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9</xdr:colOff>
                <xdr:row>31</xdr:row>
                <xdr:rowOff>4</xdr:rowOff>
              </xdr:from>
              <xdr:to>
                <xdr:col>83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38">
  <si>
    <t xml:space="preserve">日平均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*.*</t>
  </si>
  <si>
    <t xml:space="preserve">日平均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平均気温が指定値を超えた日数</t>
  </si>
  <si>
    <t xml:space="preserve">最多</t>
  </si>
  <si>
    <t xml:space="preserve">年合計</t>
  </si>
  <si>
    <t xml:space="preserve">ここに、日数を調べたい気温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);[RED]\(0.0\)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6.03333333333333</v>
      </c>
      <c r="C3" s="10" t="n">
        <v>3.43333333333333</v>
      </c>
      <c r="D3" s="10" t="n">
        <v>5.4</v>
      </c>
      <c r="E3" s="10" t="n">
        <v>6.875</v>
      </c>
      <c r="F3" s="10" t="n">
        <v>6.375</v>
      </c>
      <c r="G3" s="10" t="n">
        <v>5.05</v>
      </c>
      <c r="H3" s="10" t="n">
        <v>3.175</v>
      </c>
      <c r="I3" s="10" t="n">
        <v>8.975</v>
      </c>
      <c r="J3" s="10" t="n">
        <v>4.3</v>
      </c>
      <c r="K3" s="11" t="n">
        <v>6.125</v>
      </c>
      <c r="L3" s="11" t="n">
        <v>4.65</v>
      </c>
      <c r="M3" s="11" t="n">
        <v>7.65</v>
      </c>
      <c r="N3" s="11" t="n">
        <v>8.175</v>
      </c>
      <c r="O3" s="11" t="n">
        <v>3.1</v>
      </c>
      <c r="P3" s="11" t="n">
        <v>6.825</v>
      </c>
      <c r="Q3" s="11" t="n">
        <v>5.1</v>
      </c>
      <c r="R3" s="11" t="n">
        <v>1.975</v>
      </c>
      <c r="S3" s="11" t="n">
        <v>6.175</v>
      </c>
      <c r="T3" s="11" t="n">
        <v>3.95</v>
      </c>
      <c r="U3" s="11" t="n">
        <v>11.15</v>
      </c>
      <c r="V3" s="11" t="n">
        <v>7.775</v>
      </c>
      <c r="W3" s="11" t="n">
        <v>5.7</v>
      </c>
      <c r="X3" s="11" t="n">
        <v>3.775</v>
      </c>
      <c r="Y3" s="11" t="n">
        <v>3.825</v>
      </c>
      <c r="Z3" s="11" t="n">
        <v>0.525</v>
      </c>
      <c r="AA3" s="11" t="n">
        <v>9.4</v>
      </c>
      <c r="AB3" s="11" t="n">
        <v>5.6375</v>
      </c>
      <c r="AC3" s="11" t="n">
        <v>3.6</v>
      </c>
      <c r="AD3" s="11" t="n">
        <v>3.4</v>
      </c>
      <c r="AE3" s="11" t="n">
        <v>6.6875</v>
      </c>
      <c r="AF3" s="11" t="n">
        <v>3.8875</v>
      </c>
      <c r="AG3" s="11" t="n">
        <v>3.725</v>
      </c>
      <c r="AH3" s="11" t="n">
        <v>3.45</v>
      </c>
      <c r="AI3" s="11" t="n">
        <v>6.5875</v>
      </c>
      <c r="AJ3" s="11" t="n">
        <v>4.4125</v>
      </c>
      <c r="AK3" s="11" t="n">
        <v>7.2625</v>
      </c>
      <c r="AL3" s="11" t="n">
        <v>7.775</v>
      </c>
      <c r="AM3" s="11" t="n">
        <v>3.1875</v>
      </c>
      <c r="AN3" s="11" t="n">
        <v>8.85</v>
      </c>
      <c r="AO3" s="11" t="n">
        <v>6.4875</v>
      </c>
      <c r="AP3" s="11" t="n">
        <v>4.65</v>
      </c>
      <c r="AQ3" s="11" t="n">
        <v>4.5</v>
      </c>
      <c r="AR3" s="11" t="n">
        <v>3.0875</v>
      </c>
      <c r="AS3" s="11" t="n">
        <v>5.4</v>
      </c>
      <c r="AT3" s="11" t="n">
        <v>9.96666666666667</v>
      </c>
      <c r="AU3" s="11" t="n">
        <v>7.35</v>
      </c>
      <c r="AV3" s="11" t="n">
        <v>3.3875</v>
      </c>
      <c r="AW3" s="11" t="n">
        <v>7.54583333333333</v>
      </c>
      <c r="AX3" s="11" t="n">
        <v>6.725</v>
      </c>
      <c r="AY3" s="11" t="n">
        <v>6.22916666666667</v>
      </c>
      <c r="AZ3" s="11" t="n">
        <v>3.07916666666667</v>
      </c>
      <c r="BA3" s="11" t="n">
        <v>6.55416666666667</v>
      </c>
      <c r="BB3" s="11" t="n">
        <v>3.6</v>
      </c>
      <c r="BC3" s="11" t="n">
        <v>4.0625</v>
      </c>
      <c r="BD3" s="11" t="n">
        <v>5.525</v>
      </c>
      <c r="BE3" s="11" t="n">
        <v>4.37916666666667</v>
      </c>
      <c r="BF3" s="11" t="n">
        <v>3.88333333333333</v>
      </c>
      <c r="BG3" s="11" t="n">
        <v>2.3</v>
      </c>
      <c r="BH3" s="11" t="n">
        <v>4.75416666666667</v>
      </c>
      <c r="BI3" s="11" t="n">
        <v>4.66666666666667</v>
      </c>
      <c r="BJ3" s="11" t="n">
        <v>5.77083333333333</v>
      </c>
      <c r="BK3" s="11" t="n">
        <v>8.12083333333333</v>
      </c>
      <c r="BL3" s="11" t="n">
        <v>3.19583333333333</v>
      </c>
      <c r="BM3" s="11" t="n">
        <v>6.21666666666667</v>
      </c>
      <c r="BN3" s="11" t="n">
        <v>7.64583333333334</v>
      </c>
      <c r="BO3" s="11" t="n">
        <v>6.25833333333333</v>
      </c>
      <c r="BP3" s="11" t="n">
        <v>4.09166666666667</v>
      </c>
      <c r="BQ3" s="11" t="n">
        <v>3.47916666666667</v>
      </c>
      <c r="BR3" s="11"/>
      <c r="BS3" s="11"/>
      <c r="BT3" s="11"/>
      <c r="BU3" s="11"/>
      <c r="BV3" s="11"/>
      <c r="BW3" s="11"/>
      <c r="BY3" s="12" t="n">
        <f aca="false">MAX(B3:BW3)</f>
        <v>11.15</v>
      </c>
      <c r="BZ3" s="12" t="n">
        <f aca="false">AVERAGE(T3:AW3)</f>
        <v>5.56458333333333</v>
      </c>
      <c r="CA3" s="12" t="n">
        <f aca="false">AVERAGE(AD3:BG3)</f>
        <v>5.26458333333333</v>
      </c>
      <c r="CB3" s="12" t="n">
        <f aca="false">AVERAGE(AN3:BQ3)</f>
        <v>5.39208333333333</v>
      </c>
    </row>
    <row r="4" customFormat="false" ht="11.5" hidden="false" customHeight="false" outlineLevel="0" collapsed="false">
      <c r="A4" s="8" t="n">
        <v>2</v>
      </c>
      <c r="B4" s="9" t="n">
        <v>1.7</v>
      </c>
      <c r="C4" s="10" t="n">
        <v>7.96666666666667</v>
      </c>
      <c r="D4" s="10" t="n">
        <v>2.56666666666667</v>
      </c>
      <c r="E4" s="10" t="n">
        <v>4.625</v>
      </c>
      <c r="F4" s="10" t="n">
        <v>7.05</v>
      </c>
      <c r="G4" s="10" t="n">
        <v>8.45</v>
      </c>
      <c r="H4" s="10" t="n">
        <v>4.9</v>
      </c>
      <c r="I4" s="10" t="n">
        <v>5</v>
      </c>
      <c r="J4" s="10" t="n">
        <v>3.65</v>
      </c>
      <c r="K4" s="11" t="n">
        <v>7.375</v>
      </c>
      <c r="L4" s="11" t="n">
        <v>5.55</v>
      </c>
      <c r="M4" s="11" t="n">
        <v>3.9</v>
      </c>
      <c r="N4" s="11" t="n">
        <v>6.475</v>
      </c>
      <c r="O4" s="11" t="n">
        <v>2.475</v>
      </c>
      <c r="P4" s="11" t="n">
        <v>6.4</v>
      </c>
      <c r="Q4" s="11" t="n">
        <v>3.8</v>
      </c>
      <c r="R4" s="11" t="n">
        <v>1.45</v>
      </c>
      <c r="S4" s="11" t="n">
        <v>6.125</v>
      </c>
      <c r="T4" s="11" t="n">
        <v>4.775</v>
      </c>
      <c r="U4" s="11" t="n">
        <v>4.525</v>
      </c>
      <c r="V4" s="11" t="n">
        <v>10.775</v>
      </c>
      <c r="W4" s="11" t="n">
        <v>8.375</v>
      </c>
      <c r="X4" s="11" t="n">
        <v>1.15</v>
      </c>
      <c r="Y4" s="11" t="n">
        <v>7.9</v>
      </c>
      <c r="Z4" s="11" t="n">
        <v>0.725</v>
      </c>
      <c r="AA4" s="11" t="n">
        <v>4.525</v>
      </c>
      <c r="AB4" s="11" t="n">
        <v>5.7125</v>
      </c>
      <c r="AC4" s="11" t="n">
        <v>5.175</v>
      </c>
      <c r="AD4" s="11" t="n">
        <v>6.6625</v>
      </c>
      <c r="AE4" s="11" t="n">
        <v>4.7</v>
      </c>
      <c r="AF4" s="11" t="n">
        <v>1.9625</v>
      </c>
      <c r="AG4" s="11" t="n">
        <v>4.5125</v>
      </c>
      <c r="AH4" s="11" t="n">
        <v>3.8375</v>
      </c>
      <c r="AI4" s="11" t="n">
        <v>4.5125</v>
      </c>
      <c r="AJ4" s="11" t="n">
        <v>1.75</v>
      </c>
      <c r="AK4" s="11" t="n">
        <v>9.725</v>
      </c>
      <c r="AL4" s="11" t="n">
        <v>6.7625</v>
      </c>
      <c r="AM4" s="11" t="n">
        <v>4.45</v>
      </c>
      <c r="AN4" s="11" t="n">
        <v>8.45</v>
      </c>
      <c r="AO4" s="11" t="n">
        <v>5.3125</v>
      </c>
      <c r="AP4" s="11" t="n">
        <v>6.0375</v>
      </c>
      <c r="AQ4" s="11" t="n">
        <v>5.55</v>
      </c>
      <c r="AR4" s="11" t="n">
        <v>3.3625</v>
      </c>
      <c r="AS4" s="11" t="n">
        <v>3.2</v>
      </c>
      <c r="AT4" s="11" t="n">
        <v>9.47083333333333</v>
      </c>
      <c r="AU4" s="11" t="n">
        <v>6.5625</v>
      </c>
      <c r="AV4" s="11" t="n">
        <v>4.65</v>
      </c>
      <c r="AW4" s="11" t="n">
        <v>5.55</v>
      </c>
      <c r="AX4" s="11" t="n">
        <v>6.69583333333333</v>
      </c>
      <c r="AY4" s="11" t="n">
        <v>2.9</v>
      </c>
      <c r="AZ4" s="11" t="n">
        <v>1.85833333333333</v>
      </c>
      <c r="BA4" s="11" t="n">
        <v>8.6375</v>
      </c>
      <c r="BB4" s="11" t="n">
        <v>3.40416666666667</v>
      </c>
      <c r="BC4" s="11" t="n">
        <v>5.80416666666667</v>
      </c>
      <c r="BD4" s="11" t="n">
        <v>8.96666666666667</v>
      </c>
      <c r="BE4" s="11" t="n">
        <v>3.90416666666667</v>
      </c>
      <c r="BF4" s="11" t="n">
        <v>4.3625</v>
      </c>
      <c r="BG4" s="11" t="n">
        <v>3.80833333333333</v>
      </c>
      <c r="BH4" s="11" t="n">
        <v>5.06666666666667</v>
      </c>
      <c r="BI4" s="11" t="n">
        <v>5.34583333333333</v>
      </c>
      <c r="BJ4" s="11" t="n">
        <v>7.57083333333333</v>
      </c>
      <c r="BK4" s="11" t="n">
        <v>5.525</v>
      </c>
      <c r="BL4" s="11" t="n">
        <v>1.375</v>
      </c>
      <c r="BM4" s="11" t="n">
        <v>7.4625</v>
      </c>
      <c r="BN4" s="11" t="n">
        <v>8.44583333333333</v>
      </c>
      <c r="BO4" s="11" t="n">
        <v>4.30416666666667</v>
      </c>
      <c r="BP4" s="11" t="n">
        <v>5.85416666666667</v>
      </c>
      <c r="BQ4" s="11" t="n">
        <v>5.9125</v>
      </c>
      <c r="BR4" s="11"/>
      <c r="BS4" s="11"/>
      <c r="BT4" s="11"/>
      <c r="BU4" s="11"/>
      <c r="BV4" s="11"/>
      <c r="BW4" s="11"/>
      <c r="BY4" s="12" t="n">
        <f aca="false">AVERAGE(J4:AM4)</f>
        <v>4.99041666666667</v>
      </c>
      <c r="BZ4" s="12" t="n">
        <f aca="false">AVERAGE(T4:AW4)</f>
        <v>5.35527777777778</v>
      </c>
      <c r="CA4" s="12" t="n">
        <f aca="false">AVERAGE(AD4:BG4)</f>
        <v>5.24541666666667</v>
      </c>
      <c r="CB4" s="12" t="n">
        <f aca="false">AVERAGE(AN4:BQ4)</f>
        <v>5.51166666666667</v>
      </c>
    </row>
    <row r="5" customFormat="false" ht="11.5" hidden="false" customHeight="false" outlineLevel="0" collapsed="false">
      <c r="A5" s="8" t="n">
        <v>3</v>
      </c>
      <c r="B5" s="9" t="n">
        <v>1.76666666666667</v>
      </c>
      <c r="C5" s="10" t="n">
        <v>7.96666666666667</v>
      </c>
      <c r="D5" s="10" t="n">
        <v>0.966666666666667</v>
      </c>
      <c r="E5" s="10" t="n">
        <v>5.825</v>
      </c>
      <c r="F5" s="10" t="n">
        <v>10.75</v>
      </c>
      <c r="G5" s="10" t="n">
        <v>1.525</v>
      </c>
      <c r="H5" s="10" t="n">
        <v>3.6</v>
      </c>
      <c r="I5" s="10" t="n">
        <v>5.025</v>
      </c>
      <c r="J5" s="10" t="n">
        <v>5.375</v>
      </c>
      <c r="K5" s="11" t="n">
        <v>6.375</v>
      </c>
      <c r="L5" s="11" t="n">
        <v>4.6</v>
      </c>
      <c r="M5" s="11" t="n">
        <v>2.8</v>
      </c>
      <c r="N5" s="11" t="n">
        <v>3.15</v>
      </c>
      <c r="O5" s="11" t="n">
        <v>4.9</v>
      </c>
      <c r="P5" s="11" t="n">
        <v>2.225</v>
      </c>
      <c r="Q5" s="11" t="n">
        <v>8.525</v>
      </c>
      <c r="R5" s="11" t="n">
        <v>2.4</v>
      </c>
      <c r="S5" s="11" t="n">
        <v>3.3</v>
      </c>
      <c r="T5" s="11" t="n">
        <v>1.1</v>
      </c>
      <c r="U5" s="11" t="n">
        <v>2.3</v>
      </c>
      <c r="V5" s="11" t="n">
        <v>6</v>
      </c>
      <c r="W5" s="11" t="n">
        <v>7.05</v>
      </c>
      <c r="X5" s="11" t="n">
        <v>2.275</v>
      </c>
      <c r="Y5" s="11" t="n">
        <v>7.1</v>
      </c>
      <c r="Z5" s="11" t="n">
        <v>3.525</v>
      </c>
      <c r="AA5" s="11" t="n">
        <v>2.075</v>
      </c>
      <c r="AB5" s="11" t="n">
        <v>6.05</v>
      </c>
      <c r="AC5" s="11" t="n">
        <v>9.5625</v>
      </c>
      <c r="AD5" s="11" t="n">
        <v>4.7375</v>
      </c>
      <c r="AE5" s="11" t="n">
        <v>3.3375</v>
      </c>
      <c r="AF5" s="11" t="n">
        <v>2.875</v>
      </c>
      <c r="AG5" s="11" t="n">
        <v>4.5625</v>
      </c>
      <c r="AH5" s="11" t="n">
        <v>4.1</v>
      </c>
      <c r="AI5" s="11" t="n">
        <v>3.325</v>
      </c>
      <c r="AJ5" s="11" t="n">
        <v>7</v>
      </c>
      <c r="AK5" s="11" t="n">
        <v>6.0125</v>
      </c>
      <c r="AL5" s="11" t="n">
        <v>8.975</v>
      </c>
      <c r="AM5" s="11" t="n">
        <v>5.775</v>
      </c>
      <c r="AN5" s="11" t="n">
        <v>6.125</v>
      </c>
      <c r="AO5" s="11" t="n">
        <v>7.55</v>
      </c>
      <c r="AP5" s="11" t="n">
        <v>8.4625</v>
      </c>
      <c r="AQ5" s="11" t="n">
        <v>7.825</v>
      </c>
      <c r="AR5" s="11" t="n">
        <v>5.5125</v>
      </c>
      <c r="AS5" s="11" t="n">
        <v>8.3</v>
      </c>
      <c r="AT5" s="11" t="n">
        <v>5.40833333333333</v>
      </c>
      <c r="AU5" s="11" t="n">
        <v>7.7875</v>
      </c>
      <c r="AV5" s="11" t="n">
        <v>4.24583333333333</v>
      </c>
      <c r="AW5" s="11" t="n">
        <v>9.125</v>
      </c>
      <c r="AX5" s="11" t="n">
        <v>5.2</v>
      </c>
      <c r="AY5" s="11" t="n">
        <v>2.3625</v>
      </c>
      <c r="AZ5" s="11" t="n">
        <v>2.6375</v>
      </c>
      <c r="BA5" s="11" t="n">
        <v>8.88333333333333</v>
      </c>
      <c r="BB5" s="11" t="n">
        <v>7.2625</v>
      </c>
      <c r="BC5" s="11" t="n">
        <v>2.59166666666667</v>
      </c>
      <c r="BD5" s="11" t="n">
        <v>6.6625</v>
      </c>
      <c r="BE5" s="11" t="n">
        <v>4.7125</v>
      </c>
      <c r="BF5" s="11" t="n">
        <v>5.15416666666667</v>
      </c>
      <c r="BG5" s="11" t="n">
        <v>4.11666666666667</v>
      </c>
      <c r="BH5" s="11" t="n">
        <v>4.02916666666667</v>
      </c>
      <c r="BI5" s="11" t="n">
        <v>4.24166666666667</v>
      </c>
      <c r="BJ5" s="11" t="n">
        <v>2.55</v>
      </c>
      <c r="BK5" s="11" t="n">
        <v>4.17083333333333</v>
      </c>
      <c r="BL5" s="11" t="n">
        <v>2.94166666666667</v>
      </c>
      <c r="BM5" s="11" t="n">
        <v>10.5833333333333</v>
      </c>
      <c r="BN5" s="11" t="n">
        <v>6.82916666666667</v>
      </c>
      <c r="BO5" s="11" t="n">
        <v>3.3875</v>
      </c>
      <c r="BP5" s="11" t="n">
        <v>3.2625</v>
      </c>
      <c r="BQ5" s="11" t="n">
        <v>5.92916666666667</v>
      </c>
      <c r="BR5" s="11"/>
      <c r="BS5" s="11"/>
      <c r="BT5" s="11"/>
      <c r="BU5" s="11"/>
      <c r="BV5" s="11"/>
      <c r="BW5" s="11"/>
      <c r="BY5" s="12" t="n">
        <f aca="false">AVERAGE(J5:AM5)</f>
        <v>4.71291666666667</v>
      </c>
      <c r="BZ5" s="12" t="n">
        <f aca="false">AVERAGE(T5:AW5)</f>
        <v>5.60263888888889</v>
      </c>
      <c r="CA5" s="12" t="n">
        <f aca="false">AVERAGE(AD5:BG5)</f>
        <v>5.6875</v>
      </c>
      <c r="CB5" s="12" t="n">
        <f aca="false">AVERAGE(AN5:BQ5)</f>
        <v>5.595</v>
      </c>
    </row>
    <row r="6" customFormat="false" ht="11.5" hidden="false" customHeight="false" outlineLevel="0" collapsed="false">
      <c r="A6" s="8" t="n">
        <v>4</v>
      </c>
      <c r="B6" s="9" t="n">
        <v>0.466666666666667</v>
      </c>
      <c r="C6" s="10" t="n">
        <v>5.53333333333333</v>
      </c>
      <c r="D6" s="10" t="n">
        <v>3.56666666666667</v>
      </c>
      <c r="E6" s="10" t="n">
        <v>7.75</v>
      </c>
      <c r="F6" s="10" t="n">
        <v>5.25</v>
      </c>
      <c r="G6" s="10" t="n">
        <v>1.225</v>
      </c>
      <c r="H6" s="10" t="n">
        <v>8.5</v>
      </c>
      <c r="I6" s="10" t="n">
        <v>9.2</v>
      </c>
      <c r="J6" s="10" t="n">
        <v>8.075</v>
      </c>
      <c r="K6" s="11" t="n">
        <v>6.65</v>
      </c>
      <c r="L6" s="11" t="n">
        <v>3.7</v>
      </c>
      <c r="M6" s="11" t="n">
        <v>4.375</v>
      </c>
      <c r="N6" s="11" t="n">
        <v>5.375</v>
      </c>
      <c r="O6" s="11" t="n">
        <v>7.95</v>
      </c>
      <c r="P6" s="11" t="n">
        <v>0.825</v>
      </c>
      <c r="Q6" s="11" t="n">
        <v>5.9</v>
      </c>
      <c r="R6" s="11" t="n">
        <v>2.4</v>
      </c>
      <c r="S6" s="11" t="n">
        <v>-0.925</v>
      </c>
      <c r="T6" s="11" t="n">
        <v>4.575</v>
      </c>
      <c r="U6" s="11" t="n">
        <v>8.05</v>
      </c>
      <c r="V6" s="11" t="n">
        <v>5.425</v>
      </c>
      <c r="W6" s="11" t="n">
        <v>4.75</v>
      </c>
      <c r="X6" s="11" t="n">
        <v>-0.05</v>
      </c>
      <c r="Y6" s="11" t="n">
        <v>9.725</v>
      </c>
      <c r="Z6" s="11" t="n">
        <v>0.5</v>
      </c>
      <c r="AA6" s="11" t="n">
        <v>3.5</v>
      </c>
      <c r="AB6" s="11" t="n">
        <v>7.725</v>
      </c>
      <c r="AC6" s="11" t="n">
        <v>11.15</v>
      </c>
      <c r="AD6" s="11" t="n">
        <v>4.7375</v>
      </c>
      <c r="AE6" s="11" t="n">
        <v>11.2875</v>
      </c>
      <c r="AF6" s="11" t="n">
        <v>3.3</v>
      </c>
      <c r="AG6" s="11" t="n">
        <v>4.5125</v>
      </c>
      <c r="AH6" s="11" t="n">
        <v>2.875</v>
      </c>
      <c r="AI6" s="11" t="n">
        <v>7.3875</v>
      </c>
      <c r="AJ6" s="11" t="n">
        <v>4.8125</v>
      </c>
      <c r="AK6" s="11" t="n">
        <v>9.125</v>
      </c>
      <c r="AL6" s="11" t="n">
        <v>4.4375</v>
      </c>
      <c r="AM6" s="11" t="n">
        <v>3.8625</v>
      </c>
      <c r="AN6" s="11" t="n">
        <v>5.9625</v>
      </c>
      <c r="AO6" s="11" t="n">
        <v>5.4625</v>
      </c>
      <c r="AP6" s="11" t="n">
        <v>6.1625</v>
      </c>
      <c r="AQ6" s="11" t="n">
        <v>7.4875</v>
      </c>
      <c r="AR6" s="11" t="n">
        <v>9.825</v>
      </c>
      <c r="AS6" s="11" t="n">
        <v>4.0875</v>
      </c>
      <c r="AT6" s="11" t="n">
        <v>5.19583333333333</v>
      </c>
      <c r="AU6" s="11" t="n">
        <v>8.14583333333333</v>
      </c>
      <c r="AV6" s="11" t="n">
        <v>2.9</v>
      </c>
      <c r="AW6" s="11" t="n">
        <v>8.48333333333333</v>
      </c>
      <c r="AX6" s="11" t="n">
        <v>2.74583333333333</v>
      </c>
      <c r="AY6" s="11" t="n">
        <v>5.3875</v>
      </c>
      <c r="AZ6" s="11" t="n">
        <v>7.96666666666667</v>
      </c>
      <c r="BA6" s="11" t="n">
        <v>5.35833333333333</v>
      </c>
      <c r="BB6" s="11" t="n">
        <v>10.2041666666667</v>
      </c>
      <c r="BC6" s="11" t="n">
        <v>1.725</v>
      </c>
      <c r="BD6" s="11" t="n">
        <v>5.95833333333333</v>
      </c>
      <c r="BE6" s="11" t="n">
        <v>5.15833333333333</v>
      </c>
      <c r="BF6" s="11" t="n">
        <v>5.42083333333333</v>
      </c>
      <c r="BG6" s="11" t="n">
        <v>4.92083333333333</v>
      </c>
      <c r="BH6" s="11" t="n">
        <v>4.91666666666667</v>
      </c>
      <c r="BI6" s="11" t="n">
        <v>4.62916666666667</v>
      </c>
      <c r="BJ6" s="11" t="n">
        <v>0.391666666666667</v>
      </c>
      <c r="BK6" s="11" t="n">
        <v>5.5375</v>
      </c>
      <c r="BL6" s="11" t="n">
        <v>5.24166666666667</v>
      </c>
      <c r="BM6" s="11" t="n">
        <v>9.41666666666667</v>
      </c>
      <c r="BN6" s="11" t="n">
        <v>6.7125</v>
      </c>
      <c r="BO6" s="11" t="n">
        <v>2.7875</v>
      </c>
      <c r="BP6" s="11" t="n">
        <v>3.85416666666667</v>
      </c>
      <c r="BQ6" s="11" t="n">
        <v>6.3</v>
      </c>
      <c r="BR6" s="11"/>
      <c r="BS6" s="11"/>
      <c r="BT6" s="11"/>
      <c r="BU6" s="11"/>
      <c r="BV6" s="11"/>
      <c r="BW6" s="11"/>
      <c r="BY6" s="12" t="n">
        <f aca="false">AVERAGE(J6:AM6)</f>
        <v>5.20041666666667</v>
      </c>
      <c r="BZ6" s="12" t="n">
        <f aca="false">AVERAGE(T6:AW6)</f>
        <v>5.84666666666667</v>
      </c>
      <c r="CA6" s="12" t="n">
        <f aca="false">AVERAGE(AD6:BG6)</f>
        <v>5.82986111111111</v>
      </c>
      <c r="CB6" s="12" t="n">
        <f aca="false">AVERAGE(AN6:BQ6)</f>
        <v>5.61152777777778</v>
      </c>
    </row>
    <row r="7" customFormat="false" ht="11.5" hidden="false" customHeight="false" outlineLevel="0" collapsed="false">
      <c r="A7" s="8" t="n">
        <v>5</v>
      </c>
      <c r="B7" s="9" t="n">
        <v>2.83333333333333</v>
      </c>
      <c r="C7" s="10" t="n">
        <v>7.5</v>
      </c>
      <c r="D7" s="10" t="n">
        <v>6.46666666666667</v>
      </c>
      <c r="E7" s="10" t="n">
        <v>9.8</v>
      </c>
      <c r="F7" s="10" t="n">
        <v>3.15</v>
      </c>
      <c r="G7" s="10" t="n">
        <v>5.9</v>
      </c>
      <c r="H7" s="10" t="n">
        <v>3.9</v>
      </c>
      <c r="I7" s="10" t="n">
        <v>12.525</v>
      </c>
      <c r="J7" s="10" t="n">
        <v>3.375</v>
      </c>
      <c r="K7" s="11" t="n">
        <v>8.125</v>
      </c>
      <c r="L7" s="11" t="n">
        <v>5.4</v>
      </c>
      <c r="M7" s="11" t="n">
        <v>4.075</v>
      </c>
      <c r="N7" s="11" t="n">
        <v>2.325</v>
      </c>
      <c r="O7" s="11" t="n">
        <v>7</v>
      </c>
      <c r="P7" s="11" t="n">
        <v>2.6</v>
      </c>
      <c r="Q7" s="11" t="n">
        <v>6.175</v>
      </c>
      <c r="R7" s="11" t="n">
        <v>4</v>
      </c>
      <c r="S7" s="11" t="n">
        <v>-0.1</v>
      </c>
      <c r="T7" s="11" t="n">
        <v>3.125</v>
      </c>
      <c r="U7" s="11" t="n">
        <v>11.15</v>
      </c>
      <c r="V7" s="11" t="n">
        <v>5.95</v>
      </c>
      <c r="W7" s="11" t="n">
        <v>5.975</v>
      </c>
      <c r="X7" s="11" t="n">
        <v>1.025</v>
      </c>
      <c r="Y7" s="11" t="n">
        <v>10.45</v>
      </c>
      <c r="Z7" s="11" t="n">
        <v>3.325</v>
      </c>
      <c r="AA7" s="11" t="n">
        <v>5.375</v>
      </c>
      <c r="AB7" s="11" t="n">
        <v>8.4125</v>
      </c>
      <c r="AC7" s="11" t="n">
        <v>4.1</v>
      </c>
      <c r="AD7" s="11" t="n">
        <v>2.8625</v>
      </c>
      <c r="AE7" s="11" t="n">
        <v>11.5125</v>
      </c>
      <c r="AF7" s="11" t="n">
        <v>6.2625</v>
      </c>
      <c r="AG7" s="11" t="n">
        <v>2.3</v>
      </c>
      <c r="AH7" s="11" t="n">
        <v>0.0625</v>
      </c>
      <c r="AI7" s="11" t="n">
        <v>3.875</v>
      </c>
      <c r="AJ7" s="11" t="n">
        <v>1.65</v>
      </c>
      <c r="AK7" s="11" t="n">
        <v>3.95</v>
      </c>
      <c r="AL7" s="11" t="n">
        <v>2.65</v>
      </c>
      <c r="AM7" s="11" t="n">
        <v>4.375</v>
      </c>
      <c r="AN7" s="11" t="n">
        <v>5.475</v>
      </c>
      <c r="AO7" s="11" t="n">
        <v>5.8</v>
      </c>
      <c r="AP7" s="11" t="n">
        <v>3.7125</v>
      </c>
      <c r="AQ7" s="11" t="n">
        <v>4.6375</v>
      </c>
      <c r="AR7" s="11" t="n">
        <v>6.8375</v>
      </c>
      <c r="AS7" s="11" t="n">
        <v>4.1875</v>
      </c>
      <c r="AT7" s="11" t="n">
        <v>4.3875</v>
      </c>
      <c r="AU7" s="11" t="n">
        <v>5.3875</v>
      </c>
      <c r="AV7" s="11" t="n">
        <v>4.42916666666667</v>
      </c>
      <c r="AW7" s="11" t="n">
        <v>7.8375</v>
      </c>
      <c r="AX7" s="11" t="n">
        <v>3.57083333333333</v>
      </c>
      <c r="AY7" s="11" t="n">
        <v>5.24583333333333</v>
      </c>
      <c r="AZ7" s="11" t="n">
        <v>2.49166666666667</v>
      </c>
      <c r="BA7" s="11" t="n">
        <v>3.84166666666667</v>
      </c>
      <c r="BB7" s="11" t="n">
        <v>2.4625</v>
      </c>
      <c r="BC7" s="11" t="n">
        <v>1.31666666666667</v>
      </c>
      <c r="BD7" s="11" t="n">
        <v>5.39583333333334</v>
      </c>
      <c r="BE7" s="11" t="n">
        <v>4.72916666666667</v>
      </c>
      <c r="BF7" s="11" t="n">
        <v>5.39166666666667</v>
      </c>
      <c r="BG7" s="11" t="n">
        <v>7.03333333333333</v>
      </c>
      <c r="BH7" s="11" t="n">
        <v>5.75</v>
      </c>
      <c r="BI7" s="11" t="n">
        <v>2.10833333333333</v>
      </c>
      <c r="BJ7" s="11" t="n">
        <v>1.23333333333333</v>
      </c>
      <c r="BK7" s="11" t="n">
        <v>2.57083333333333</v>
      </c>
      <c r="BL7" s="11" t="n">
        <v>7.42083333333333</v>
      </c>
      <c r="BM7" s="11" t="n">
        <v>8.33333333333333</v>
      </c>
      <c r="BN7" s="11" t="n">
        <v>4.2375</v>
      </c>
      <c r="BO7" s="11" t="n">
        <v>2.84166666666667</v>
      </c>
      <c r="BP7" s="11" t="n">
        <v>7.54166666666667</v>
      </c>
      <c r="BQ7" s="11" t="n">
        <v>3.75416666666667</v>
      </c>
      <c r="BR7" s="11"/>
      <c r="BS7" s="11"/>
      <c r="BT7" s="11"/>
      <c r="BU7" s="11"/>
      <c r="BV7" s="11"/>
      <c r="BW7" s="11"/>
      <c r="BY7" s="12" t="n">
        <f aca="false">AVERAGE(J7:AM7)</f>
        <v>4.71208333333333</v>
      </c>
      <c r="BZ7" s="12" t="n">
        <f aca="false">AVERAGE(T7:AW7)</f>
        <v>5.03597222222222</v>
      </c>
      <c r="CA7" s="12" t="n">
        <f aca="false">AVERAGE(AD7:BG7)</f>
        <v>4.45569444444444</v>
      </c>
      <c r="CB7" s="12" t="n">
        <f aca="false">AVERAGE(AN7:BQ7)</f>
        <v>4.66541666666667</v>
      </c>
    </row>
    <row r="8" customFormat="false" ht="11.5" hidden="false" customHeight="false" outlineLevel="0" collapsed="false">
      <c r="A8" s="8" t="n">
        <v>6</v>
      </c>
      <c r="B8" s="9" t="n">
        <v>5.33333333333333</v>
      </c>
      <c r="C8" s="10" t="n">
        <v>6.8</v>
      </c>
      <c r="D8" s="10" t="n">
        <v>2.46666666666667</v>
      </c>
      <c r="E8" s="10" t="n">
        <v>6.65</v>
      </c>
      <c r="F8" s="10" t="n">
        <v>3.875</v>
      </c>
      <c r="G8" s="10" t="n">
        <v>6.85</v>
      </c>
      <c r="H8" s="10" t="n">
        <v>2.675</v>
      </c>
      <c r="I8" s="10" t="n">
        <v>5.65</v>
      </c>
      <c r="J8" s="10" t="n">
        <v>3.4</v>
      </c>
      <c r="K8" s="11" t="n">
        <v>4.5</v>
      </c>
      <c r="L8" s="11" t="n">
        <v>5.2</v>
      </c>
      <c r="M8" s="11" t="n">
        <v>6.15</v>
      </c>
      <c r="N8" s="11" t="n">
        <v>2.375</v>
      </c>
      <c r="O8" s="11" t="n">
        <v>4.4</v>
      </c>
      <c r="P8" s="11" t="n">
        <v>4.1</v>
      </c>
      <c r="Q8" s="11" t="n">
        <v>8.2</v>
      </c>
      <c r="R8" s="11" t="n">
        <v>5.525</v>
      </c>
      <c r="S8" s="11" t="n">
        <v>2.625</v>
      </c>
      <c r="T8" s="11" t="n">
        <v>0.65</v>
      </c>
      <c r="U8" s="11" t="n">
        <v>4</v>
      </c>
      <c r="V8" s="11" t="n">
        <v>6.575</v>
      </c>
      <c r="W8" s="11" t="n">
        <v>1.675</v>
      </c>
      <c r="X8" s="11" t="n">
        <v>2.2</v>
      </c>
      <c r="Y8" s="11" t="n">
        <v>4.975</v>
      </c>
      <c r="Z8" s="11" t="n">
        <v>2.025</v>
      </c>
      <c r="AA8" s="11" t="n">
        <v>5.75</v>
      </c>
      <c r="AB8" s="11" t="n">
        <v>4.875</v>
      </c>
      <c r="AC8" s="11" t="n">
        <v>4.875</v>
      </c>
      <c r="AD8" s="11" t="n">
        <v>2.275</v>
      </c>
      <c r="AE8" s="11" t="n">
        <v>4.3375</v>
      </c>
      <c r="AF8" s="11" t="n">
        <v>6.8125</v>
      </c>
      <c r="AG8" s="11" t="n">
        <v>2.425</v>
      </c>
      <c r="AH8" s="11" t="n">
        <v>0.725</v>
      </c>
      <c r="AI8" s="11" t="n">
        <v>1.375</v>
      </c>
      <c r="AJ8" s="11" t="n">
        <v>2.95</v>
      </c>
      <c r="AK8" s="11" t="n">
        <v>2.2125</v>
      </c>
      <c r="AL8" s="11" t="n">
        <v>4.9375</v>
      </c>
      <c r="AM8" s="11" t="n">
        <v>8.0875</v>
      </c>
      <c r="AN8" s="11" t="n">
        <v>3.3625</v>
      </c>
      <c r="AO8" s="11" t="n">
        <v>4.675</v>
      </c>
      <c r="AP8" s="11" t="n">
        <v>5.0625</v>
      </c>
      <c r="AQ8" s="11" t="n">
        <v>4.825</v>
      </c>
      <c r="AR8" s="11" t="n">
        <v>3.975</v>
      </c>
      <c r="AS8" s="11" t="n">
        <v>5.1125</v>
      </c>
      <c r="AT8" s="11" t="n">
        <v>7.8875</v>
      </c>
      <c r="AU8" s="11" t="n">
        <v>6.72083333333333</v>
      </c>
      <c r="AV8" s="11" t="n">
        <v>8.725</v>
      </c>
      <c r="AW8" s="11" t="n">
        <v>11.9541666666667</v>
      </c>
      <c r="AX8" s="11" t="n">
        <v>2.8875</v>
      </c>
      <c r="AY8" s="11" t="n">
        <v>4.7</v>
      </c>
      <c r="AZ8" s="11" t="n">
        <v>2.0875</v>
      </c>
      <c r="BA8" s="11" t="n">
        <v>3.60416666666667</v>
      </c>
      <c r="BB8" s="11" t="n">
        <v>3.98333333333333</v>
      </c>
      <c r="BC8" s="11" t="n">
        <v>0.208333333333333</v>
      </c>
      <c r="BD8" s="11" t="n">
        <v>7.64583333333333</v>
      </c>
      <c r="BE8" s="11" t="n">
        <v>7.7625</v>
      </c>
      <c r="BF8" s="11" t="n">
        <v>5.33333333333333</v>
      </c>
      <c r="BG8" s="11" t="n">
        <v>4.60416666666667</v>
      </c>
      <c r="BH8" s="11" t="n">
        <v>4.85</v>
      </c>
      <c r="BI8" s="11" t="n">
        <v>3.35833333333333</v>
      </c>
      <c r="BJ8" s="11" t="n">
        <v>4.225</v>
      </c>
      <c r="BK8" s="11" t="n">
        <v>3.05416666666667</v>
      </c>
      <c r="BL8" s="11" t="n">
        <v>9.33333333333333</v>
      </c>
      <c r="BM8" s="11" t="n">
        <v>6.3125</v>
      </c>
      <c r="BN8" s="11" t="n">
        <v>2.55</v>
      </c>
      <c r="BO8" s="11" t="n">
        <v>4.40416666666667</v>
      </c>
      <c r="BP8" s="11" t="n">
        <v>3.80416666666667</v>
      </c>
      <c r="BQ8" s="11" t="n">
        <v>5.275</v>
      </c>
      <c r="BR8" s="11"/>
      <c r="BS8" s="11"/>
      <c r="BT8" s="11"/>
      <c r="BU8" s="11"/>
      <c r="BV8" s="11"/>
      <c r="BW8" s="11"/>
      <c r="BY8" s="12" t="n">
        <f aca="false">AVERAGE(J8:AM8)</f>
        <v>4.00708333333333</v>
      </c>
      <c r="BZ8" s="12" t="n">
        <f aca="false">AVERAGE(T8:AW8)</f>
        <v>4.53458333333333</v>
      </c>
      <c r="CA8" s="12" t="n">
        <f aca="false">AVERAGE(AD8:BG8)</f>
        <v>4.70847222222222</v>
      </c>
      <c r="CB8" s="12" t="n">
        <f aca="false">AVERAGE(AN8:BQ8)</f>
        <v>5.07611111111111</v>
      </c>
    </row>
    <row r="9" customFormat="false" ht="11.5" hidden="false" customHeight="false" outlineLevel="0" collapsed="false">
      <c r="A9" s="8" t="n">
        <v>7</v>
      </c>
      <c r="B9" s="9" t="n">
        <v>2.76666666666667</v>
      </c>
      <c r="C9" s="10" t="n">
        <v>4.86666666666667</v>
      </c>
      <c r="D9" s="10" t="n">
        <v>0.633333333333333</v>
      </c>
      <c r="E9" s="10" t="n">
        <v>7.3</v>
      </c>
      <c r="F9" s="10" t="n">
        <v>2.4</v>
      </c>
      <c r="G9" s="10" t="n">
        <v>9.375</v>
      </c>
      <c r="H9" s="10" t="n">
        <v>1.775</v>
      </c>
      <c r="I9" s="10" t="n">
        <v>3.95</v>
      </c>
      <c r="J9" s="10" t="n">
        <v>3.95</v>
      </c>
      <c r="K9" s="11" t="n">
        <v>5.15</v>
      </c>
      <c r="L9" s="11" t="n">
        <v>5.125</v>
      </c>
      <c r="M9" s="11" t="n">
        <v>6.825</v>
      </c>
      <c r="N9" s="11" t="n">
        <v>5.275</v>
      </c>
      <c r="O9" s="11" t="n">
        <v>8</v>
      </c>
      <c r="P9" s="11" t="n">
        <v>7.725</v>
      </c>
      <c r="Q9" s="11" t="n">
        <v>7.85</v>
      </c>
      <c r="R9" s="11" t="n">
        <v>3.1</v>
      </c>
      <c r="S9" s="11" t="n">
        <v>4.925</v>
      </c>
      <c r="T9" s="11" t="n">
        <v>5.55</v>
      </c>
      <c r="U9" s="11" t="n">
        <v>2.25</v>
      </c>
      <c r="V9" s="11" t="n">
        <v>4.85</v>
      </c>
      <c r="W9" s="11" t="n">
        <v>2.975</v>
      </c>
      <c r="X9" s="11" t="n">
        <v>5.175</v>
      </c>
      <c r="Y9" s="11" t="n">
        <v>3.925</v>
      </c>
      <c r="Z9" s="11" t="n">
        <v>4.05</v>
      </c>
      <c r="AA9" s="11" t="n">
        <v>7.55</v>
      </c>
      <c r="AB9" s="11" t="n">
        <v>7.0875</v>
      </c>
      <c r="AC9" s="11" t="n">
        <v>5.0375</v>
      </c>
      <c r="AD9" s="11" t="n">
        <v>1.2375</v>
      </c>
      <c r="AE9" s="11" t="n">
        <v>2.4625</v>
      </c>
      <c r="AF9" s="11" t="n">
        <v>6.9625</v>
      </c>
      <c r="AG9" s="11" t="n">
        <v>1.9125</v>
      </c>
      <c r="AH9" s="11" t="n">
        <v>1.3</v>
      </c>
      <c r="AI9" s="11" t="n">
        <v>3.8625</v>
      </c>
      <c r="AJ9" s="11" t="n">
        <v>3.8125</v>
      </c>
      <c r="AK9" s="11" t="n">
        <v>5.2375</v>
      </c>
      <c r="AL9" s="11" t="n">
        <v>7.825</v>
      </c>
      <c r="AM9" s="11" t="n">
        <v>3.275</v>
      </c>
      <c r="AN9" s="11" t="n">
        <v>3.25</v>
      </c>
      <c r="AO9" s="11" t="n">
        <v>6.3125</v>
      </c>
      <c r="AP9" s="11" t="n">
        <v>7.65</v>
      </c>
      <c r="AQ9" s="11" t="n">
        <v>3.8125</v>
      </c>
      <c r="AR9" s="11" t="n">
        <v>5.4125</v>
      </c>
      <c r="AS9" s="11" t="n">
        <v>5.1875</v>
      </c>
      <c r="AT9" s="11" t="n">
        <v>6.725</v>
      </c>
      <c r="AU9" s="11" t="n">
        <v>3.69166666666667</v>
      </c>
      <c r="AV9" s="11" t="n">
        <v>6.9625</v>
      </c>
      <c r="AW9" s="11" t="n">
        <v>13.4</v>
      </c>
      <c r="AX9" s="11" t="n">
        <v>3.44166666666667</v>
      </c>
      <c r="AY9" s="11" t="n">
        <v>5.79166666666667</v>
      </c>
      <c r="AZ9" s="11" t="n">
        <v>3.50833333333333</v>
      </c>
      <c r="BA9" s="11" t="n">
        <v>2.98333333333333</v>
      </c>
      <c r="BB9" s="11" t="n">
        <v>8</v>
      </c>
      <c r="BC9" s="11" t="n">
        <v>2.34166666666667</v>
      </c>
      <c r="BD9" s="11" t="n">
        <v>6.50416666666667</v>
      </c>
      <c r="BE9" s="11" t="n">
        <v>7.11666666666667</v>
      </c>
      <c r="BF9" s="11" t="n">
        <v>4.16666666666667</v>
      </c>
      <c r="BG9" s="11" t="n">
        <v>4.64166666666667</v>
      </c>
      <c r="BH9" s="11" t="n">
        <v>1.6125</v>
      </c>
      <c r="BI9" s="11" t="n">
        <v>3.52916666666667</v>
      </c>
      <c r="BJ9" s="11" t="n">
        <v>4.1375</v>
      </c>
      <c r="BK9" s="11" t="n">
        <v>3.31666666666667</v>
      </c>
      <c r="BL9" s="11" t="n">
        <v>4.92083333333333</v>
      </c>
      <c r="BM9" s="11" t="n">
        <v>6.81666666666667</v>
      </c>
      <c r="BN9" s="11" t="n">
        <v>4.225</v>
      </c>
      <c r="BO9" s="11" t="n">
        <v>4.175</v>
      </c>
      <c r="BP9" s="11" t="n">
        <v>4.3875</v>
      </c>
      <c r="BQ9" s="11" t="n">
        <v>4.8625</v>
      </c>
      <c r="BR9" s="11"/>
      <c r="BS9" s="11"/>
      <c r="BT9" s="11"/>
      <c r="BU9" s="11"/>
      <c r="BV9" s="11"/>
      <c r="BW9" s="11"/>
      <c r="BY9" s="12" t="n">
        <f aca="false">AVERAGE(J9:AM9)</f>
        <v>4.80875</v>
      </c>
      <c r="BZ9" s="12" t="n">
        <f aca="false">AVERAGE(T9:AW9)</f>
        <v>4.95805555555556</v>
      </c>
      <c r="CA9" s="12" t="n">
        <f aca="false">AVERAGE(AD9:BG9)</f>
        <v>4.95958333333333</v>
      </c>
      <c r="CB9" s="12" t="n">
        <f aca="false">AVERAGE(AN9:BQ9)</f>
        <v>5.09611111111111</v>
      </c>
    </row>
    <row r="10" customFormat="false" ht="11.5" hidden="false" customHeight="false" outlineLevel="0" collapsed="false">
      <c r="A10" s="8" t="n">
        <v>8</v>
      </c>
      <c r="B10" s="9" t="n">
        <v>3.33333333333333</v>
      </c>
      <c r="C10" s="10" t="n">
        <v>6.06666666666667</v>
      </c>
      <c r="D10" s="10" t="n">
        <v>-0.933333333333333</v>
      </c>
      <c r="E10" s="10" t="n">
        <v>2.375</v>
      </c>
      <c r="F10" s="10" t="n">
        <v>1.05</v>
      </c>
      <c r="G10" s="10" t="n">
        <v>9.675</v>
      </c>
      <c r="H10" s="10" t="n">
        <v>1.95</v>
      </c>
      <c r="I10" s="10" t="n">
        <v>5.65</v>
      </c>
      <c r="J10" s="10" t="n">
        <v>5.625</v>
      </c>
      <c r="K10" s="11" t="n">
        <v>5.475</v>
      </c>
      <c r="L10" s="11" t="n">
        <v>4.275</v>
      </c>
      <c r="M10" s="11" t="n">
        <v>4.35</v>
      </c>
      <c r="N10" s="11" t="n">
        <v>9.1</v>
      </c>
      <c r="O10" s="11" t="n">
        <v>3.65</v>
      </c>
      <c r="P10" s="11" t="n">
        <v>0.925</v>
      </c>
      <c r="Q10" s="11" t="n">
        <v>4.65</v>
      </c>
      <c r="R10" s="11" t="n">
        <v>2.675</v>
      </c>
      <c r="S10" s="11" t="n">
        <v>2.45</v>
      </c>
      <c r="T10" s="11" t="n">
        <v>3.775</v>
      </c>
      <c r="U10" s="11" t="n">
        <v>6.2</v>
      </c>
      <c r="V10" s="11" t="n">
        <v>8.225</v>
      </c>
      <c r="W10" s="11" t="n">
        <v>2.825</v>
      </c>
      <c r="X10" s="11" t="n">
        <v>8.3</v>
      </c>
      <c r="Y10" s="11" t="n">
        <v>6.95</v>
      </c>
      <c r="Z10" s="11" t="n">
        <v>5.8</v>
      </c>
      <c r="AA10" s="11" t="n">
        <v>4.95</v>
      </c>
      <c r="AB10" s="11" t="n">
        <v>9.3</v>
      </c>
      <c r="AC10" s="11" t="n">
        <v>0.9125</v>
      </c>
      <c r="AD10" s="11" t="n">
        <v>1.8625</v>
      </c>
      <c r="AE10" s="11" t="n">
        <v>1.575</v>
      </c>
      <c r="AF10" s="11" t="n">
        <v>9.2625</v>
      </c>
      <c r="AG10" s="11" t="n">
        <v>1.175</v>
      </c>
      <c r="AH10" s="11" t="n">
        <v>2.425</v>
      </c>
      <c r="AI10" s="11" t="n">
        <v>4.9375</v>
      </c>
      <c r="AJ10" s="11" t="n">
        <v>7.925</v>
      </c>
      <c r="AK10" s="11" t="n">
        <v>9.2625</v>
      </c>
      <c r="AL10" s="11" t="n">
        <v>9.15</v>
      </c>
      <c r="AM10" s="11" t="n">
        <v>4.025</v>
      </c>
      <c r="AN10" s="11" t="n">
        <v>4.425</v>
      </c>
      <c r="AO10" s="11" t="n">
        <v>8.3125</v>
      </c>
      <c r="AP10" s="11" t="n">
        <v>6.9125</v>
      </c>
      <c r="AQ10" s="11" t="n">
        <v>2.375</v>
      </c>
      <c r="AR10" s="11" t="n">
        <v>6.5625</v>
      </c>
      <c r="AS10" s="11" t="n">
        <v>7.8375</v>
      </c>
      <c r="AT10" s="11" t="n">
        <v>4.98333333333333</v>
      </c>
      <c r="AU10" s="11" t="n">
        <v>2.1375</v>
      </c>
      <c r="AV10" s="11" t="n">
        <v>1.42083333333333</v>
      </c>
      <c r="AW10" s="11" t="n">
        <v>8.27083333333333</v>
      </c>
      <c r="AX10" s="11" t="n">
        <v>2.79166666666667</v>
      </c>
      <c r="AY10" s="11" t="n">
        <v>7.62083333333333</v>
      </c>
      <c r="AZ10" s="11" t="n">
        <v>3.92916666666667</v>
      </c>
      <c r="BA10" s="11" t="n">
        <v>3.99166666666667</v>
      </c>
      <c r="BB10" s="11" t="n">
        <v>3.875</v>
      </c>
      <c r="BC10" s="11" t="n">
        <v>1.4125</v>
      </c>
      <c r="BD10" s="11" t="n">
        <v>6.1875</v>
      </c>
      <c r="BE10" s="11" t="n">
        <v>8.59583333333334</v>
      </c>
      <c r="BF10" s="11" t="n">
        <v>4.17916666666667</v>
      </c>
      <c r="BG10" s="11" t="n">
        <v>5.05833333333333</v>
      </c>
      <c r="BH10" s="11" t="n">
        <v>2.61666666666667</v>
      </c>
      <c r="BI10" s="11" t="n">
        <v>1.9875</v>
      </c>
      <c r="BJ10" s="11" t="n">
        <v>4.74583333333333</v>
      </c>
      <c r="BK10" s="11" t="n">
        <v>7.825</v>
      </c>
      <c r="BL10" s="11" t="n">
        <v>4.75</v>
      </c>
      <c r="BM10" s="11" t="n">
        <v>5.1125</v>
      </c>
      <c r="BN10" s="11" t="n">
        <v>5.66666666666667</v>
      </c>
      <c r="BO10" s="11" t="n">
        <v>7.9375</v>
      </c>
      <c r="BP10" s="11" t="n">
        <v>5.6125</v>
      </c>
      <c r="BQ10" s="11" t="n">
        <v>7.76666666666667</v>
      </c>
      <c r="BR10" s="11"/>
      <c r="BS10" s="11"/>
      <c r="BT10" s="11"/>
      <c r="BU10" s="11"/>
      <c r="BV10" s="11"/>
      <c r="BW10" s="11"/>
      <c r="BY10" s="12" t="n">
        <f aca="false">AVERAGE(J10:AM10)</f>
        <v>5.06708333333333</v>
      </c>
      <c r="BZ10" s="12" t="n">
        <f aca="false">AVERAGE(T10:AW10)</f>
        <v>5.4025</v>
      </c>
      <c r="CA10" s="12" t="n">
        <f aca="false">AVERAGE(AD10:BG10)</f>
        <v>5.08263888888889</v>
      </c>
      <c r="CB10" s="12" t="n">
        <f aca="false">AVERAGE(AN10:BQ10)</f>
        <v>5.16333333333333</v>
      </c>
    </row>
    <row r="11" customFormat="false" ht="11.5" hidden="false" customHeight="false" outlineLevel="0" collapsed="false">
      <c r="A11" s="8" t="n">
        <v>9</v>
      </c>
      <c r="B11" s="9" t="n">
        <v>5.46666666666667</v>
      </c>
      <c r="C11" s="10" t="n">
        <v>11.4333333333333</v>
      </c>
      <c r="D11" s="10" t="n">
        <v>4.93333333333333</v>
      </c>
      <c r="E11" s="10" t="n">
        <v>3.075</v>
      </c>
      <c r="F11" s="10" t="n">
        <v>4.9</v>
      </c>
      <c r="G11" s="10" t="n">
        <v>10.4</v>
      </c>
      <c r="H11" s="10" t="n">
        <v>1.9</v>
      </c>
      <c r="I11" s="10" t="n">
        <v>6.85</v>
      </c>
      <c r="J11" s="10" t="n">
        <v>7.15</v>
      </c>
      <c r="K11" s="11" t="n">
        <v>5.7</v>
      </c>
      <c r="L11" s="11" t="n">
        <v>4.825</v>
      </c>
      <c r="M11" s="11" t="n">
        <v>2.775</v>
      </c>
      <c r="N11" s="11" t="n">
        <v>5.75</v>
      </c>
      <c r="O11" s="11" t="n">
        <v>2.825</v>
      </c>
      <c r="P11" s="11" t="n">
        <v>0.25</v>
      </c>
      <c r="Q11" s="11" t="n">
        <v>1.05</v>
      </c>
      <c r="R11" s="11" t="n">
        <v>3.725</v>
      </c>
      <c r="S11" s="11" t="n">
        <v>3.05</v>
      </c>
      <c r="T11" s="11" t="n">
        <v>1.925</v>
      </c>
      <c r="U11" s="11" t="n">
        <v>5.925</v>
      </c>
      <c r="V11" s="11" t="n">
        <v>5.45</v>
      </c>
      <c r="W11" s="11" t="n">
        <v>3.125</v>
      </c>
      <c r="X11" s="11" t="n">
        <v>7.75</v>
      </c>
      <c r="Y11" s="11" t="n">
        <v>5.6</v>
      </c>
      <c r="Z11" s="11" t="n">
        <v>4.65</v>
      </c>
      <c r="AA11" s="11" t="n">
        <v>7.775</v>
      </c>
      <c r="AB11" s="11" t="n">
        <v>11.1</v>
      </c>
      <c r="AC11" s="11" t="n">
        <v>3.2625</v>
      </c>
      <c r="AD11" s="11" t="n">
        <v>3.6125</v>
      </c>
      <c r="AE11" s="11" t="n">
        <v>6.125</v>
      </c>
      <c r="AF11" s="11" t="n">
        <v>5.3375</v>
      </c>
      <c r="AG11" s="11" t="n">
        <v>5.55</v>
      </c>
      <c r="AH11" s="11" t="n">
        <v>4.1125</v>
      </c>
      <c r="AI11" s="11" t="n">
        <v>3.675</v>
      </c>
      <c r="AJ11" s="11" t="n">
        <v>7.175</v>
      </c>
      <c r="AK11" s="11" t="n">
        <v>6.2375</v>
      </c>
      <c r="AL11" s="11" t="n">
        <v>8.4125</v>
      </c>
      <c r="AM11" s="11" t="n">
        <v>7.15</v>
      </c>
      <c r="AN11" s="11" t="n">
        <v>4.8</v>
      </c>
      <c r="AO11" s="11" t="n">
        <v>4.5875</v>
      </c>
      <c r="AP11" s="11" t="n">
        <v>2.7875</v>
      </c>
      <c r="AQ11" s="11" t="n">
        <v>6.9375</v>
      </c>
      <c r="AR11" s="11" t="n">
        <v>10.275</v>
      </c>
      <c r="AS11" s="11" t="n">
        <v>0.2625</v>
      </c>
      <c r="AT11" s="11" t="n">
        <v>3.03333333333333</v>
      </c>
      <c r="AU11" s="11" t="n">
        <v>2.75833333333333</v>
      </c>
      <c r="AV11" s="11" t="n">
        <v>1.22916666666667</v>
      </c>
      <c r="AW11" s="11" t="n">
        <v>8.74583333333333</v>
      </c>
      <c r="AX11" s="11" t="n">
        <v>4.12916666666667</v>
      </c>
      <c r="AY11" s="11" t="n">
        <v>5.25833333333333</v>
      </c>
      <c r="AZ11" s="11" t="n">
        <v>3.92916666666667</v>
      </c>
      <c r="BA11" s="11" t="n">
        <v>3.03333333333333</v>
      </c>
      <c r="BB11" s="11" t="n">
        <v>3.62083333333333</v>
      </c>
      <c r="BC11" s="11" t="n">
        <v>1.40833333333333</v>
      </c>
      <c r="BD11" s="11" t="n">
        <v>4.29583333333333</v>
      </c>
      <c r="BE11" s="11" t="n">
        <v>7.95</v>
      </c>
      <c r="BF11" s="11" t="n">
        <v>5.19166666666667</v>
      </c>
      <c r="BG11" s="11" t="n">
        <v>4.55833333333333</v>
      </c>
      <c r="BH11" s="11" t="n">
        <v>4.8125</v>
      </c>
      <c r="BI11" s="11" t="n">
        <v>3.74166666666667</v>
      </c>
      <c r="BJ11" s="11" t="n">
        <v>4.1375</v>
      </c>
      <c r="BK11" s="11" t="n">
        <v>5.2625</v>
      </c>
      <c r="BL11" s="11" t="n">
        <v>4.02083333333333</v>
      </c>
      <c r="BM11" s="11" t="n">
        <v>5.95833333333333</v>
      </c>
      <c r="BN11" s="11" t="n">
        <v>7.425</v>
      </c>
      <c r="BO11" s="11" t="n">
        <v>9.34166666666667</v>
      </c>
      <c r="BP11" s="11" t="n">
        <v>3.3625</v>
      </c>
      <c r="BQ11" s="11" t="n">
        <v>8.88333333333334</v>
      </c>
      <c r="BR11" s="11"/>
      <c r="BS11" s="11"/>
      <c r="BT11" s="11"/>
      <c r="BU11" s="11"/>
      <c r="BV11" s="11"/>
      <c r="BW11" s="11"/>
      <c r="BY11" s="12" t="n">
        <f aca="false">AVERAGE(J11:AM11)</f>
        <v>5.035</v>
      </c>
      <c r="BZ11" s="12" t="n">
        <f aca="false">AVERAGE(T11:AW11)</f>
        <v>5.31222222222222</v>
      </c>
      <c r="CA11" s="12" t="n">
        <f aca="false">AVERAGE(AD11:BG11)</f>
        <v>4.87263888888889</v>
      </c>
      <c r="CB11" s="12" t="n">
        <f aca="false">AVERAGE(AN11:BQ11)</f>
        <v>4.85791666666667</v>
      </c>
    </row>
    <row r="12" customFormat="false" ht="11.5" hidden="false" customHeight="false" outlineLevel="0" collapsed="false">
      <c r="A12" s="8" t="n">
        <v>10</v>
      </c>
      <c r="B12" s="9" t="n">
        <v>6.63333333333333</v>
      </c>
      <c r="C12" s="10" t="n">
        <v>11.5</v>
      </c>
      <c r="D12" s="10" t="n">
        <v>6.8</v>
      </c>
      <c r="E12" s="10" t="n">
        <v>3.1</v>
      </c>
      <c r="F12" s="10" t="n">
        <v>8.8</v>
      </c>
      <c r="G12" s="10" t="n">
        <v>8.15</v>
      </c>
      <c r="H12" s="10" t="n">
        <v>5.025</v>
      </c>
      <c r="I12" s="10" t="n">
        <v>8.9</v>
      </c>
      <c r="J12" s="10" t="n">
        <v>6.675</v>
      </c>
      <c r="K12" s="11" t="n">
        <v>5.3</v>
      </c>
      <c r="L12" s="11" t="n">
        <v>3.7</v>
      </c>
      <c r="M12" s="11" t="n">
        <v>3.075</v>
      </c>
      <c r="N12" s="11" t="n">
        <v>4.175</v>
      </c>
      <c r="O12" s="11" t="n">
        <v>4.675</v>
      </c>
      <c r="P12" s="11" t="n">
        <v>1.1</v>
      </c>
      <c r="Q12" s="11" t="n">
        <v>4.825</v>
      </c>
      <c r="R12" s="11" t="n">
        <v>4.125</v>
      </c>
      <c r="S12" s="11" t="n">
        <v>3.875</v>
      </c>
      <c r="T12" s="11" t="n">
        <v>1.575</v>
      </c>
      <c r="U12" s="11" t="n">
        <v>6.2</v>
      </c>
      <c r="V12" s="11" t="n">
        <v>8.125</v>
      </c>
      <c r="W12" s="11" t="n">
        <v>2.5</v>
      </c>
      <c r="X12" s="11" t="n">
        <v>4.425</v>
      </c>
      <c r="Y12" s="11" t="n">
        <v>3.625</v>
      </c>
      <c r="Z12" s="11" t="n">
        <v>7.925</v>
      </c>
      <c r="AA12" s="11" t="n">
        <v>3.45</v>
      </c>
      <c r="AB12" s="11" t="n">
        <v>11.4375</v>
      </c>
      <c r="AC12" s="11" t="n">
        <v>7.45</v>
      </c>
      <c r="AD12" s="11" t="n">
        <v>3.7875</v>
      </c>
      <c r="AE12" s="11" t="n">
        <v>5.5375</v>
      </c>
      <c r="AF12" s="11" t="n">
        <v>1.175</v>
      </c>
      <c r="AG12" s="11" t="n">
        <v>6.2375</v>
      </c>
      <c r="AH12" s="11" t="n">
        <v>7.2</v>
      </c>
      <c r="AI12" s="11" t="n">
        <v>2.3</v>
      </c>
      <c r="AJ12" s="11" t="n">
        <v>1.875</v>
      </c>
      <c r="AK12" s="11" t="n">
        <v>2.2125</v>
      </c>
      <c r="AL12" s="11" t="n">
        <v>8.175</v>
      </c>
      <c r="AM12" s="11" t="n">
        <v>9.4</v>
      </c>
      <c r="AN12" s="11" t="n">
        <v>5.8875</v>
      </c>
      <c r="AO12" s="11" t="n">
        <v>4.2875</v>
      </c>
      <c r="AP12" s="11" t="n">
        <v>6.1375</v>
      </c>
      <c r="AQ12" s="11" t="n">
        <v>7.375</v>
      </c>
      <c r="AR12" s="11" t="n">
        <v>6.175</v>
      </c>
      <c r="AS12" s="11" t="n">
        <v>2.35</v>
      </c>
      <c r="AT12" s="11" t="n">
        <v>4.7625</v>
      </c>
      <c r="AU12" s="11" t="n">
        <v>3.8875</v>
      </c>
      <c r="AV12" s="11" t="n">
        <v>3.05833333333333</v>
      </c>
      <c r="AW12" s="11" t="n">
        <v>11.025</v>
      </c>
      <c r="AX12" s="11" t="n">
        <v>7.86666666666666</v>
      </c>
      <c r="AY12" s="11" t="n">
        <v>6.375</v>
      </c>
      <c r="AZ12" s="11" t="n">
        <v>7.475</v>
      </c>
      <c r="BA12" s="11" t="n">
        <v>4.87083333333333</v>
      </c>
      <c r="BB12" s="11" t="n">
        <v>3.60833333333333</v>
      </c>
      <c r="BC12" s="11" t="n">
        <v>3.675</v>
      </c>
      <c r="BD12" s="11" t="n">
        <v>5.7375</v>
      </c>
      <c r="BE12" s="11" t="n">
        <v>6.06666666666667</v>
      </c>
      <c r="BF12" s="11" t="n">
        <v>5.5</v>
      </c>
      <c r="BG12" s="11" t="n">
        <v>5.64583333333333</v>
      </c>
      <c r="BH12" s="11" t="n">
        <v>1.73333333333333</v>
      </c>
      <c r="BI12" s="11" t="n">
        <v>4.91666666666667</v>
      </c>
      <c r="BJ12" s="11" t="n">
        <v>2.67083333333333</v>
      </c>
      <c r="BK12" s="11" t="n">
        <v>0.579166666666667</v>
      </c>
      <c r="BL12" s="11" t="n">
        <v>4.17916666666667</v>
      </c>
      <c r="BM12" s="11" t="n">
        <v>8.2</v>
      </c>
      <c r="BN12" s="11" t="n">
        <v>6.50833333333333</v>
      </c>
      <c r="BO12" s="11" t="n">
        <v>6.40833333333333</v>
      </c>
      <c r="BP12" s="11" t="n">
        <v>3.325</v>
      </c>
      <c r="BQ12" s="11" t="n">
        <v>6.12083333333333</v>
      </c>
      <c r="BR12" s="11"/>
      <c r="BS12" s="11"/>
      <c r="BT12" s="11"/>
      <c r="BU12" s="11"/>
      <c r="BV12" s="11"/>
      <c r="BW12" s="11"/>
      <c r="BY12" s="12" t="n">
        <f aca="false">AVERAGE(J12:AM12)</f>
        <v>4.87125</v>
      </c>
      <c r="BZ12" s="12" t="n">
        <f aca="false">AVERAGE(T12:AW12)</f>
        <v>5.31861111111111</v>
      </c>
      <c r="CA12" s="12" t="n">
        <f aca="false">AVERAGE(AD12:BG12)</f>
        <v>5.32222222222222</v>
      </c>
      <c r="CB12" s="12" t="n">
        <f aca="false">AVERAGE(AN12:BQ12)</f>
        <v>5.21361111111111</v>
      </c>
    </row>
    <row r="13" customFormat="false" ht="11.5" hidden="false" customHeight="false" outlineLevel="0" collapsed="false">
      <c r="A13" s="13" t="n">
        <v>11</v>
      </c>
      <c r="B13" s="14" t="n">
        <v>11.4666666666667</v>
      </c>
      <c r="C13" s="15" t="n">
        <v>3.73333333333333</v>
      </c>
      <c r="D13" s="15" t="n">
        <v>2.03333333333333</v>
      </c>
      <c r="E13" s="15" t="n">
        <v>5.2</v>
      </c>
      <c r="F13" s="15" t="n">
        <v>7.2</v>
      </c>
      <c r="G13" s="15" t="n">
        <v>4.45</v>
      </c>
      <c r="H13" s="15" t="n">
        <v>1.975</v>
      </c>
      <c r="I13" s="15" t="n">
        <v>10.575</v>
      </c>
      <c r="J13" s="15" t="n">
        <v>3.1</v>
      </c>
      <c r="K13" s="15" t="n">
        <v>7.225</v>
      </c>
      <c r="L13" s="15" t="n">
        <v>5.475</v>
      </c>
      <c r="M13" s="15" t="n">
        <v>3.775</v>
      </c>
      <c r="N13" s="15" t="n">
        <v>3.65</v>
      </c>
      <c r="O13" s="15" t="n">
        <v>10.025</v>
      </c>
      <c r="P13" s="15" t="n">
        <v>1.15</v>
      </c>
      <c r="Q13" s="15" t="n">
        <v>3.85</v>
      </c>
      <c r="R13" s="15" t="n">
        <v>8.55</v>
      </c>
      <c r="S13" s="15" t="n">
        <v>6.725</v>
      </c>
      <c r="T13" s="15" t="n">
        <v>5.05</v>
      </c>
      <c r="U13" s="15" t="n">
        <v>9.875</v>
      </c>
      <c r="V13" s="15" t="n">
        <v>5.1</v>
      </c>
      <c r="W13" s="15" t="n">
        <v>2.7</v>
      </c>
      <c r="X13" s="15" t="n">
        <v>1.475</v>
      </c>
      <c r="Y13" s="15" t="n">
        <v>3.725</v>
      </c>
      <c r="Z13" s="15" t="n">
        <v>4.35</v>
      </c>
      <c r="AA13" s="15" t="n">
        <v>3.9</v>
      </c>
      <c r="AB13" s="15" t="n">
        <v>7.275</v>
      </c>
      <c r="AC13" s="15" t="n">
        <v>2.625</v>
      </c>
      <c r="AD13" s="15" t="n">
        <v>1.8</v>
      </c>
      <c r="AE13" s="15" t="n">
        <v>4.3</v>
      </c>
      <c r="AF13" s="15" t="n">
        <v>1.7</v>
      </c>
      <c r="AG13" s="15" t="n">
        <v>2.6125</v>
      </c>
      <c r="AH13" s="15" t="n">
        <v>6.225</v>
      </c>
      <c r="AI13" s="15" t="n">
        <v>1.9125</v>
      </c>
      <c r="AJ13" s="15" t="n">
        <v>-0.3875</v>
      </c>
      <c r="AK13" s="15" t="n">
        <v>2.8125</v>
      </c>
      <c r="AL13" s="15" t="n">
        <v>8.975</v>
      </c>
      <c r="AM13" s="15" t="n">
        <v>8.6125</v>
      </c>
      <c r="AN13" s="15" t="n">
        <v>5.95</v>
      </c>
      <c r="AO13" s="15" t="n">
        <v>3.7875</v>
      </c>
      <c r="AP13" s="15" t="n">
        <v>5.2125</v>
      </c>
      <c r="AQ13" s="15" t="n">
        <v>5.375</v>
      </c>
      <c r="AR13" s="15" t="n">
        <v>4.8625</v>
      </c>
      <c r="AS13" s="15" t="n">
        <v>5.0125</v>
      </c>
      <c r="AT13" s="15" t="n">
        <v>4.78333333333333</v>
      </c>
      <c r="AU13" s="15" t="n">
        <v>4.475</v>
      </c>
      <c r="AV13" s="15" t="n">
        <v>2.775</v>
      </c>
      <c r="AW13" s="15" t="n">
        <v>6.95416666666667</v>
      </c>
      <c r="AX13" s="15" t="n">
        <v>5.725</v>
      </c>
      <c r="AY13" s="15" t="n">
        <v>9.72916666666667</v>
      </c>
      <c r="AZ13" s="15" t="n">
        <v>5.61666666666667</v>
      </c>
      <c r="BA13" s="15" t="n">
        <v>3.97916666666667</v>
      </c>
      <c r="BB13" s="15" t="n">
        <v>3.3</v>
      </c>
      <c r="BC13" s="15" t="n">
        <v>3.9375</v>
      </c>
      <c r="BD13" s="15" t="n">
        <v>6.12083333333333</v>
      </c>
      <c r="BE13" s="15" t="n">
        <v>8.48333333333333</v>
      </c>
      <c r="BF13" s="15" t="n">
        <v>2.075</v>
      </c>
      <c r="BG13" s="15" t="n">
        <v>3.8625</v>
      </c>
      <c r="BH13" s="15" t="n">
        <v>1.60833333333333</v>
      </c>
      <c r="BI13" s="15" t="n">
        <v>3.20416666666667</v>
      </c>
      <c r="BJ13" s="15" t="n">
        <v>2.14583333333333</v>
      </c>
      <c r="BK13" s="15" t="n">
        <v>2.85833333333333</v>
      </c>
      <c r="BL13" s="15" t="n">
        <v>4.15416666666667</v>
      </c>
      <c r="BM13" s="15" t="n">
        <v>4.86666666666667</v>
      </c>
      <c r="BN13" s="15" t="n">
        <v>5.03333333333333</v>
      </c>
      <c r="BO13" s="15" t="n">
        <v>3.89166666666667</v>
      </c>
      <c r="BP13" s="15" t="n">
        <v>6.13333333333333</v>
      </c>
      <c r="BQ13" s="15" t="n">
        <v>5.55833333333333</v>
      </c>
      <c r="BR13" s="15"/>
      <c r="BS13" s="15"/>
      <c r="BT13" s="15"/>
      <c r="BU13" s="15"/>
      <c r="BV13" s="15"/>
      <c r="BW13" s="15"/>
      <c r="BY13" s="16" t="n">
        <f aca="false">AVERAGE(J13:AM13)</f>
        <v>4.60541666666667</v>
      </c>
      <c r="BZ13" s="16" t="n">
        <f aca="false">AVERAGE(T13:AW13)</f>
        <v>4.46083333333333</v>
      </c>
      <c r="CA13" s="16" t="n">
        <f aca="false">AVERAGE(AD13:BG13)</f>
        <v>4.68597222222222</v>
      </c>
      <c r="CB13" s="16" t="n">
        <f aca="false">AVERAGE(AN13:BQ13)</f>
        <v>4.71569444444444</v>
      </c>
    </row>
    <row r="14" customFormat="false" ht="11.5" hidden="false" customHeight="false" outlineLevel="0" collapsed="false">
      <c r="A14" s="8" t="n">
        <v>12</v>
      </c>
      <c r="B14" s="9" t="n">
        <v>6.76666666666667</v>
      </c>
      <c r="C14" s="10" t="n">
        <v>2.53333333333333</v>
      </c>
      <c r="D14" s="10" t="n">
        <v>3.2</v>
      </c>
      <c r="E14" s="10" t="n">
        <v>4.95</v>
      </c>
      <c r="F14" s="10" t="n">
        <v>3.175</v>
      </c>
      <c r="G14" s="10" t="n">
        <v>4.225</v>
      </c>
      <c r="H14" s="10" t="n">
        <v>4.95</v>
      </c>
      <c r="I14" s="10" t="n">
        <v>5.825</v>
      </c>
      <c r="J14" s="10" t="n">
        <v>-1.55</v>
      </c>
      <c r="K14" s="11" t="n">
        <v>7.675</v>
      </c>
      <c r="L14" s="11" t="n">
        <v>3</v>
      </c>
      <c r="M14" s="11" t="n">
        <v>7.575</v>
      </c>
      <c r="N14" s="11" t="n">
        <v>2.975</v>
      </c>
      <c r="O14" s="11" t="n">
        <v>4.3</v>
      </c>
      <c r="P14" s="11" t="n">
        <v>6.525</v>
      </c>
      <c r="Q14" s="11" t="n">
        <v>3.825</v>
      </c>
      <c r="R14" s="11" t="n">
        <v>2.4</v>
      </c>
      <c r="S14" s="11" t="n">
        <v>5.325</v>
      </c>
      <c r="T14" s="11" t="n">
        <v>7.4</v>
      </c>
      <c r="U14" s="11" t="n">
        <v>11.225</v>
      </c>
      <c r="V14" s="11" t="n">
        <v>3.375</v>
      </c>
      <c r="W14" s="11" t="n">
        <v>4.525</v>
      </c>
      <c r="X14" s="11" t="n">
        <v>1.15</v>
      </c>
      <c r="Y14" s="11" t="n">
        <v>1.6</v>
      </c>
      <c r="Z14" s="11" t="n">
        <v>3.95</v>
      </c>
      <c r="AA14" s="11" t="n">
        <v>6.825</v>
      </c>
      <c r="AB14" s="11" t="n">
        <v>4.6375</v>
      </c>
      <c r="AC14" s="11" t="n">
        <v>2.6625</v>
      </c>
      <c r="AD14" s="11" t="n">
        <v>1.225</v>
      </c>
      <c r="AE14" s="11" t="n">
        <v>10.0125</v>
      </c>
      <c r="AF14" s="11" t="n">
        <v>4.8125</v>
      </c>
      <c r="AG14" s="11" t="n">
        <v>0.9625</v>
      </c>
      <c r="AH14" s="11" t="n">
        <v>3.9625</v>
      </c>
      <c r="AI14" s="11" t="n">
        <v>1.4</v>
      </c>
      <c r="AJ14" s="11" t="n">
        <v>2.3</v>
      </c>
      <c r="AK14" s="11" t="n">
        <v>6.275</v>
      </c>
      <c r="AL14" s="11" t="n">
        <v>7.425</v>
      </c>
      <c r="AM14" s="11" t="n">
        <v>6.325</v>
      </c>
      <c r="AN14" s="11" t="n">
        <v>2.825</v>
      </c>
      <c r="AO14" s="11" t="n">
        <v>6.1</v>
      </c>
      <c r="AP14" s="11" t="n">
        <v>4.5375</v>
      </c>
      <c r="AQ14" s="11" t="n">
        <v>6.725</v>
      </c>
      <c r="AR14" s="11" t="n">
        <v>5.8</v>
      </c>
      <c r="AS14" s="11" t="n">
        <v>6.7875</v>
      </c>
      <c r="AT14" s="11" t="n">
        <v>3.92083333333333</v>
      </c>
      <c r="AU14" s="11" t="n">
        <v>3.00833333333333</v>
      </c>
      <c r="AV14" s="11" t="n">
        <v>3.76666666666667</v>
      </c>
      <c r="AW14" s="11" t="n">
        <v>3.70416666666667</v>
      </c>
      <c r="AX14" s="11" t="n">
        <v>3.87916666666667</v>
      </c>
      <c r="AY14" s="11" t="n">
        <v>9.24583333333334</v>
      </c>
      <c r="AZ14" s="11" t="n">
        <v>5.95</v>
      </c>
      <c r="BA14" s="11" t="n">
        <v>4.14583333333333</v>
      </c>
      <c r="BB14" s="11" t="n">
        <v>2.61666666666667</v>
      </c>
      <c r="BC14" s="11" t="n">
        <v>2.7625</v>
      </c>
      <c r="BD14" s="11" t="n">
        <v>4.1</v>
      </c>
      <c r="BE14" s="11" t="n">
        <v>4.43333333333333</v>
      </c>
      <c r="BF14" s="11" t="n">
        <v>3.87916666666667</v>
      </c>
      <c r="BG14" s="11" t="n">
        <v>4.50833333333333</v>
      </c>
      <c r="BH14" s="11" t="n">
        <v>4.42083333333333</v>
      </c>
      <c r="BI14" s="11" t="n">
        <v>0.65</v>
      </c>
      <c r="BJ14" s="11" t="n">
        <v>3.95416666666667</v>
      </c>
      <c r="BK14" s="11" t="n">
        <v>4.96666666666667</v>
      </c>
      <c r="BL14" s="11" t="n">
        <v>3.60833333333333</v>
      </c>
      <c r="BM14" s="11" t="n">
        <v>2.95416666666667</v>
      </c>
      <c r="BN14" s="11" t="n">
        <v>4.48333333333333</v>
      </c>
      <c r="BO14" s="11" t="n">
        <v>1.09166666666667</v>
      </c>
      <c r="BP14" s="11" t="n">
        <v>4.96666666666667</v>
      </c>
      <c r="BQ14" s="11" t="n">
        <v>7.39583333333334</v>
      </c>
      <c r="BR14" s="11"/>
      <c r="BS14" s="11"/>
      <c r="BT14" s="11"/>
      <c r="BU14" s="11"/>
      <c r="BV14" s="11"/>
      <c r="BW14" s="11"/>
      <c r="BY14" s="12" t="n">
        <f aca="false">AVERAGE(J14:AM14)</f>
        <v>4.47</v>
      </c>
      <c r="BZ14" s="12" t="n">
        <f aca="false">AVERAGE(T14:AW14)</f>
        <v>4.64083333333333</v>
      </c>
      <c r="CA14" s="12" t="n">
        <f aca="false">AVERAGE(AD14:BG14)</f>
        <v>4.57986111111111</v>
      </c>
      <c r="CB14" s="12" t="n">
        <f aca="false">AVERAGE(AN14:BQ14)</f>
        <v>4.37291666666667</v>
      </c>
    </row>
    <row r="15" customFormat="false" ht="11.5" hidden="false" customHeight="false" outlineLevel="0" collapsed="false">
      <c r="A15" s="8" t="n">
        <v>13</v>
      </c>
      <c r="B15" s="9" t="n">
        <v>2.36666666666667</v>
      </c>
      <c r="C15" s="10" t="n">
        <v>4.63333333333333</v>
      </c>
      <c r="D15" s="10" t="n">
        <v>6.26666666666667</v>
      </c>
      <c r="E15" s="10" t="n">
        <v>7.075</v>
      </c>
      <c r="F15" s="10" t="n">
        <v>1.5</v>
      </c>
      <c r="G15" s="10" t="n">
        <v>6.925</v>
      </c>
      <c r="H15" s="10" t="n">
        <v>5.075</v>
      </c>
      <c r="I15" s="10" t="n">
        <v>5.35</v>
      </c>
      <c r="J15" s="10" t="n">
        <v>0.925</v>
      </c>
      <c r="K15" s="11" t="n">
        <v>8.525</v>
      </c>
      <c r="L15" s="11" t="n">
        <v>3.025</v>
      </c>
      <c r="M15" s="11" t="n">
        <v>14.5</v>
      </c>
      <c r="N15" s="11" t="n">
        <v>4.55</v>
      </c>
      <c r="O15" s="11" t="n">
        <v>6.45</v>
      </c>
      <c r="P15" s="11" t="n">
        <v>6.725</v>
      </c>
      <c r="Q15" s="11" t="n">
        <v>7.675</v>
      </c>
      <c r="R15" s="11" t="n">
        <v>1.325</v>
      </c>
      <c r="S15" s="11" t="n">
        <v>5.625</v>
      </c>
      <c r="T15" s="11" t="n">
        <v>6.55</v>
      </c>
      <c r="U15" s="11" t="n">
        <v>10.5</v>
      </c>
      <c r="V15" s="11" t="n">
        <v>4.425</v>
      </c>
      <c r="W15" s="11" t="n">
        <v>4.425</v>
      </c>
      <c r="X15" s="11" t="n">
        <v>1.4</v>
      </c>
      <c r="Y15" s="11" t="n">
        <v>3.6</v>
      </c>
      <c r="Z15" s="11" t="n">
        <v>1.125</v>
      </c>
      <c r="AA15" s="11" t="n">
        <v>5.125</v>
      </c>
      <c r="AB15" s="11" t="n">
        <v>1.1</v>
      </c>
      <c r="AC15" s="11" t="n">
        <v>4.175</v>
      </c>
      <c r="AD15" s="11" t="n">
        <v>1.2</v>
      </c>
      <c r="AE15" s="11" t="n">
        <v>6.65</v>
      </c>
      <c r="AF15" s="11" t="n">
        <v>4.625</v>
      </c>
      <c r="AG15" s="11" t="n">
        <v>3.175</v>
      </c>
      <c r="AH15" s="11" t="n">
        <v>4.275</v>
      </c>
      <c r="AI15" s="11" t="n">
        <v>2.6875</v>
      </c>
      <c r="AJ15" s="11" t="n">
        <v>4.025</v>
      </c>
      <c r="AK15" s="11" t="n">
        <v>7.5875</v>
      </c>
      <c r="AL15" s="11" t="n">
        <v>6.1125</v>
      </c>
      <c r="AM15" s="11" t="n">
        <v>4.7625</v>
      </c>
      <c r="AN15" s="11" t="n">
        <v>5.4125</v>
      </c>
      <c r="AO15" s="11" t="n">
        <v>8.625</v>
      </c>
      <c r="AP15" s="11" t="n">
        <v>5.925</v>
      </c>
      <c r="AQ15" s="11" t="n">
        <v>4.5625</v>
      </c>
      <c r="AR15" s="11" t="n">
        <v>3.975</v>
      </c>
      <c r="AS15" s="11" t="n">
        <v>5.0625</v>
      </c>
      <c r="AT15" s="11" t="n">
        <v>4.38333333333333</v>
      </c>
      <c r="AU15" s="11" t="n">
        <v>3.95833333333333</v>
      </c>
      <c r="AV15" s="11" t="n">
        <v>4.30833333333333</v>
      </c>
      <c r="AW15" s="11" t="n">
        <v>8.49166666666667</v>
      </c>
      <c r="AX15" s="11" t="n">
        <v>2.59166666666667</v>
      </c>
      <c r="AY15" s="11" t="n">
        <v>7.58333333333333</v>
      </c>
      <c r="AZ15" s="11" t="n">
        <v>7.175</v>
      </c>
      <c r="BA15" s="11" t="n">
        <v>5.43333333333333</v>
      </c>
      <c r="BB15" s="11" t="n">
        <v>2.875</v>
      </c>
      <c r="BC15" s="11" t="n">
        <v>3.65833333333333</v>
      </c>
      <c r="BD15" s="11" t="n">
        <v>5.9625</v>
      </c>
      <c r="BE15" s="11" t="n">
        <v>1.98333333333333</v>
      </c>
      <c r="BF15" s="11" t="n">
        <v>4.28333333333333</v>
      </c>
      <c r="BG15" s="11" t="n">
        <v>3.6</v>
      </c>
      <c r="BH15" s="11" t="n">
        <v>1.85</v>
      </c>
      <c r="BI15" s="11" t="n">
        <v>5.00416666666667</v>
      </c>
      <c r="BJ15" s="11" t="n">
        <v>7.8875</v>
      </c>
      <c r="BK15" s="11" t="n">
        <v>3.0125</v>
      </c>
      <c r="BL15" s="11" t="n">
        <v>4.62916666666667</v>
      </c>
      <c r="BM15" s="11" t="n">
        <v>3.575</v>
      </c>
      <c r="BN15" s="11" t="n">
        <v>3.59166666666667</v>
      </c>
      <c r="BO15" s="11" t="n">
        <v>1.98333333333333</v>
      </c>
      <c r="BP15" s="11" t="n">
        <v>5.65416666666667</v>
      </c>
      <c r="BQ15" s="11" t="n">
        <v>7.3875</v>
      </c>
      <c r="BR15" s="11"/>
      <c r="BS15" s="11"/>
      <c r="BT15" s="11"/>
      <c r="BU15" s="11"/>
      <c r="BV15" s="11"/>
      <c r="BW15" s="11"/>
      <c r="BY15" s="12" t="n">
        <f aca="false">AVERAGE(J15:AM15)</f>
        <v>4.895</v>
      </c>
      <c r="BZ15" s="12" t="n">
        <f aca="false">AVERAGE(T15:AW15)</f>
        <v>4.74097222222222</v>
      </c>
      <c r="CA15" s="12" t="n">
        <f aca="false">AVERAGE(AD15:BG15)</f>
        <v>4.83166666666667</v>
      </c>
      <c r="CB15" s="12" t="n">
        <f aca="false">AVERAGE(AN15:BQ15)</f>
        <v>4.81416666666667</v>
      </c>
    </row>
    <row r="16" customFormat="false" ht="11.5" hidden="false" customHeight="false" outlineLevel="0" collapsed="false">
      <c r="A16" s="8" t="n">
        <v>14</v>
      </c>
      <c r="B16" s="9" t="n">
        <v>0.766666666666667</v>
      </c>
      <c r="C16" s="10" t="n">
        <v>7.1</v>
      </c>
      <c r="D16" s="10" t="n">
        <v>6.83333333333333</v>
      </c>
      <c r="E16" s="10" t="n">
        <v>5.8</v>
      </c>
      <c r="F16" s="10" t="n">
        <v>4.875</v>
      </c>
      <c r="G16" s="10" t="n">
        <v>5.325</v>
      </c>
      <c r="H16" s="10" t="n">
        <v>3.15</v>
      </c>
      <c r="I16" s="10" t="n">
        <v>5.35</v>
      </c>
      <c r="J16" s="10" t="n">
        <v>5.5</v>
      </c>
      <c r="K16" s="11" t="n">
        <v>5.05</v>
      </c>
      <c r="L16" s="11" t="n">
        <v>3.8</v>
      </c>
      <c r="M16" s="11" t="n">
        <v>8.925</v>
      </c>
      <c r="N16" s="11" t="n">
        <v>6.45</v>
      </c>
      <c r="O16" s="11" t="n">
        <v>5.275</v>
      </c>
      <c r="P16" s="11" t="n">
        <v>4.5</v>
      </c>
      <c r="Q16" s="11" t="n">
        <v>6.975</v>
      </c>
      <c r="R16" s="11" t="n">
        <v>2.65</v>
      </c>
      <c r="S16" s="11" t="n">
        <v>1.675</v>
      </c>
      <c r="T16" s="11" t="n">
        <v>5.55</v>
      </c>
      <c r="U16" s="11" t="n">
        <v>7.5</v>
      </c>
      <c r="V16" s="11" t="n">
        <v>3.625</v>
      </c>
      <c r="W16" s="11" t="n">
        <v>3.4</v>
      </c>
      <c r="X16" s="11" t="n">
        <v>2.8</v>
      </c>
      <c r="Y16" s="11" t="n">
        <v>6.85</v>
      </c>
      <c r="Z16" s="11" t="n">
        <v>0.9</v>
      </c>
      <c r="AA16" s="11" t="n">
        <v>9.525</v>
      </c>
      <c r="AB16" s="11" t="n">
        <v>2.2125</v>
      </c>
      <c r="AC16" s="11" t="n">
        <v>4.6375</v>
      </c>
      <c r="AD16" s="11" t="n">
        <v>0.975</v>
      </c>
      <c r="AE16" s="11" t="n">
        <v>4.0375</v>
      </c>
      <c r="AF16" s="11" t="n">
        <v>2.4875</v>
      </c>
      <c r="AG16" s="11" t="n">
        <v>3.625</v>
      </c>
      <c r="AH16" s="11" t="n">
        <v>-0.1</v>
      </c>
      <c r="AI16" s="11" t="n">
        <v>2.025</v>
      </c>
      <c r="AJ16" s="11" t="n">
        <v>2.5875</v>
      </c>
      <c r="AK16" s="11" t="n">
        <v>8.575</v>
      </c>
      <c r="AL16" s="11" t="n">
        <v>5.125</v>
      </c>
      <c r="AM16" s="11" t="n">
        <v>1.625</v>
      </c>
      <c r="AN16" s="11" t="n">
        <v>4.425</v>
      </c>
      <c r="AO16" s="11" t="n">
        <v>5.4375</v>
      </c>
      <c r="AP16" s="11" t="n">
        <v>4.3375</v>
      </c>
      <c r="AQ16" s="11" t="n">
        <v>4.1625</v>
      </c>
      <c r="AR16" s="11" t="n">
        <v>1.25</v>
      </c>
      <c r="AS16" s="11" t="n">
        <v>7.8875</v>
      </c>
      <c r="AT16" s="11" t="n">
        <v>7.20416666666667</v>
      </c>
      <c r="AU16" s="11" t="n">
        <v>5.31666666666667</v>
      </c>
      <c r="AV16" s="11" t="n">
        <v>4.30416666666667</v>
      </c>
      <c r="AW16" s="11" t="n">
        <v>10.9791666666667</v>
      </c>
      <c r="AX16" s="11" t="n">
        <v>0.9375</v>
      </c>
      <c r="AY16" s="11" t="n">
        <v>6.9375</v>
      </c>
      <c r="AZ16" s="11" t="n">
        <v>8.3625</v>
      </c>
      <c r="BA16" s="11" t="n">
        <v>1.87083333333333</v>
      </c>
      <c r="BB16" s="11" t="n">
        <v>6.00416666666667</v>
      </c>
      <c r="BC16" s="11" t="n">
        <v>10.4333333333333</v>
      </c>
      <c r="BD16" s="11" t="n">
        <v>4.27916666666667</v>
      </c>
      <c r="BE16" s="11" t="n">
        <v>2.15</v>
      </c>
      <c r="BF16" s="11" t="n">
        <v>5.39166666666667</v>
      </c>
      <c r="BG16" s="11" t="n">
        <v>1.9125</v>
      </c>
      <c r="BH16" s="11" t="n">
        <v>1.99166666666667</v>
      </c>
      <c r="BI16" s="11" t="n">
        <v>2.475</v>
      </c>
      <c r="BJ16" s="11" t="n">
        <v>3.44583333333333</v>
      </c>
      <c r="BK16" s="11" t="n">
        <v>1.81666666666667</v>
      </c>
      <c r="BL16" s="11" t="n">
        <v>5.80833333333333</v>
      </c>
      <c r="BM16" s="11" t="n">
        <v>5.5125</v>
      </c>
      <c r="BN16" s="11" t="n">
        <v>0.708333333333334</v>
      </c>
      <c r="BO16" s="11" t="n">
        <v>2.48333333333333</v>
      </c>
      <c r="BP16" s="11" t="n">
        <v>4.7125</v>
      </c>
      <c r="BQ16" s="11" t="n">
        <v>8.0375</v>
      </c>
      <c r="BR16" s="11"/>
      <c r="BS16" s="11"/>
      <c r="BT16" s="11"/>
      <c r="BU16" s="11"/>
      <c r="BV16" s="11"/>
      <c r="BW16" s="11"/>
      <c r="BY16" s="12" t="n">
        <f aca="false">AVERAGE(J16:AM16)</f>
        <v>4.29208333333333</v>
      </c>
      <c r="BZ16" s="12" t="n">
        <f aca="false">AVERAGE(T16:AW16)</f>
        <v>4.44222222222222</v>
      </c>
      <c r="CA16" s="12" t="n">
        <f aca="false">AVERAGE(AD16:BG16)</f>
        <v>4.48486111111111</v>
      </c>
      <c r="CB16" s="12" t="n">
        <f aca="false">AVERAGE(AN16:BQ16)</f>
        <v>4.68583333333333</v>
      </c>
    </row>
    <row r="17" customFormat="false" ht="11.5" hidden="false" customHeight="false" outlineLevel="0" collapsed="false">
      <c r="A17" s="8" t="n">
        <v>15</v>
      </c>
      <c r="B17" s="9" t="n">
        <v>1.23333333333333</v>
      </c>
      <c r="C17" s="10" t="n">
        <v>5</v>
      </c>
      <c r="D17" s="10" t="n">
        <v>6.66666666666667</v>
      </c>
      <c r="E17" s="10" t="n">
        <v>1.375</v>
      </c>
      <c r="F17" s="10" t="n">
        <v>11.275</v>
      </c>
      <c r="G17" s="10" t="n">
        <v>9.025</v>
      </c>
      <c r="H17" s="10" t="n">
        <v>3.9</v>
      </c>
      <c r="I17" s="10" t="n">
        <v>7.05</v>
      </c>
      <c r="J17" s="10" t="n">
        <v>4.4</v>
      </c>
      <c r="K17" s="11" t="n">
        <v>2.5</v>
      </c>
      <c r="L17" s="11" t="n">
        <v>4.625</v>
      </c>
      <c r="M17" s="11" t="n">
        <v>4.7</v>
      </c>
      <c r="N17" s="11" t="n">
        <v>4.675</v>
      </c>
      <c r="O17" s="11" t="n">
        <v>4.325</v>
      </c>
      <c r="P17" s="11" t="n">
        <v>1.4</v>
      </c>
      <c r="Q17" s="11" t="n">
        <v>1.325</v>
      </c>
      <c r="R17" s="11" t="n">
        <v>0.7</v>
      </c>
      <c r="S17" s="11" t="n">
        <v>0.375</v>
      </c>
      <c r="T17" s="11" t="n">
        <v>3.4</v>
      </c>
      <c r="U17" s="11" t="n">
        <v>6.525</v>
      </c>
      <c r="V17" s="11" t="n">
        <v>4.5</v>
      </c>
      <c r="W17" s="11" t="n">
        <v>3.7</v>
      </c>
      <c r="X17" s="11" t="n">
        <v>5.65</v>
      </c>
      <c r="Y17" s="11" t="n">
        <v>2.2</v>
      </c>
      <c r="Z17" s="11" t="n">
        <v>0.725</v>
      </c>
      <c r="AA17" s="11" t="n">
        <v>11.4</v>
      </c>
      <c r="AB17" s="11" t="n">
        <v>5.8875</v>
      </c>
      <c r="AC17" s="11" t="n">
        <v>2.525</v>
      </c>
      <c r="AD17" s="11" t="n">
        <v>2.825</v>
      </c>
      <c r="AE17" s="11" t="n">
        <v>3.7375</v>
      </c>
      <c r="AF17" s="11" t="n">
        <v>3.425</v>
      </c>
      <c r="AG17" s="11" t="n">
        <v>6.175</v>
      </c>
      <c r="AH17" s="11" t="n">
        <v>0.2875</v>
      </c>
      <c r="AI17" s="11" t="n">
        <v>2.5625</v>
      </c>
      <c r="AJ17" s="11" t="n">
        <v>4.8625</v>
      </c>
      <c r="AK17" s="11" t="n">
        <v>10.125</v>
      </c>
      <c r="AL17" s="11" t="n">
        <v>2.0875</v>
      </c>
      <c r="AM17" s="11" t="n">
        <v>3.2375</v>
      </c>
      <c r="AN17" s="11" t="n">
        <v>3.6375</v>
      </c>
      <c r="AO17" s="11" t="n">
        <v>2.225</v>
      </c>
      <c r="AP17" s="11" t="n">
        <v>3.925</v>
      </c>
      <c r="AQ17" s="11" t="n">
        <v>3.5375</v>
      </c>
      <c r="AR17" s="11" t="n">
        <v>0.925</v>
      </c>
      <c r="AS17" s="11" t="n">
        <v>13.3</v>
      </c>
      <c r="AT17" s="11" t="n">
        <v>5.49166666666667</v>
      </c>
      <c r="AU17" s="11" t="n">
        <v>1.51666666666667</v>
      </c>
      <c r="AV17" s="11" t="n">
        <v>4.45416666666667</v>
      </c>
      <c r="AW17" s="11" t="n">
        <v>6.725</v>
      </c>
      <c r="AX17" s="11" t="n">
        <v>0.541666666666667</v>
      </c>
      <c r="AY17" s="11" t="n">
        <v>13.1125</v>
      </c>
      <c r="AZ17" s="11" t="n">
        <v>2.0125</v>
      </c>
      <c r="BA17" s="11" t="n">
        <v>2.175</v>
      </c>
      <c r="BB17" s="11" t="n">
        <v>5.49583333333333</v>
      </c>
      <c r="BC17" s="11" t="n">
        <v>8.47916666666667</v>
      </c>
      <c r="BD17" s="11" t="n">
        <v>4.29583333333333</v>
      </c>
      <c r="BE17" s="11" t="n">
        <v>2.9625</v>
      </c>
      <c r="BF17" s="11" t="n">
        <v>3.1375</v>
      </c>
      <c r="BG17" s="11" t="n">
        <v>2.04583333333333</v>
      </c>
      <c r="BH17" s="11" t="n">
        <v>2.3125</v>
      </c>
      <c r="BI17" s="11" t="n">
        <v>2.73333333333333</v>
      </c>
      <c r="BJ17" s="11" t="n">
        <v>2.77916666666667</v>
      </c>
      <c r="BK17" s="11" t="n">
        <v>1.37083333333333</v>
      </c>
      <c r="BL17" s="11" t="n">
        <v>6.15416666666667</v>
      </c>
      <c r="BM17" s="11" t="n">
        <v>3.13333333333333</v>
      </c>
      <c r="BN17" s="11" t="n">
        <v>0.195833333333333</v>
      </c>
      <c r="BO17" s="11" t="n">
        <v>5.19166666666667</v>
      </c>
      <c r="BP17" s="11" t="n">
        <v>5.8125</v>
      </c>
      <c r="BQ17" s="11" t="n">
        <v>5.83333333333333</v>
      </c>
      <c r="BR17" s="11"/>
      <c r="BS17" s="11"/>
      <c r="BT17" s="11"/>
      <c r="BU17" s="11"/>
      <c r="BV17" s="11"/>
      <c r="BW17" s="11"/>
      <c r="BY17" s="12" t="n">
        <f aca="false">AVERAGE(J17:AM17)</f>
        <v>3.82875</v>
      </c>
      <c r="BZ17" s="12" t="n">
        <f aca="false">AVERAGE(T17:AW17)</f>
        <v>4.38583333333333</v>
      </c>
      <c r="CA17" s="12" t="n">
        <f aca="false">AVERAGE(AD17:BG17)</f>
        <v>4.31069444444445</v>
      </c>
      <c r="CB17" s="12" t="n">
        <f aca="false">AVERAGE(AN17:BQ17)</f>
        <v>4.18375</v>
      </c>
    </row>
    <row r="18" customFormat="false" ht="11.5" hidden="false" customHeight="false" outlineLevel="0" collapsed="false">
      <c r="A18" s="8" t="n">
        <v>16</v>
      </c>
      <c r="B18" s="9" t="n">
        <v>4.6</v>
      </c>
      <c r="C18" s="10" t="n">
        <v>5.33333333333333</v>
      </c>
      <c r="D18" s="10" t="n">
        <v>2.26666666666667</v>
      </c>
      <c r="E18" s="10" t="n">
        <v>2.45</v>
      </c>
      <c r="F18" s="10" t="n">
        <v>8.95</v>
      </c>
      <c r="G18" s="10" t="n">
        <v>6.55</v>
      </c>
      <c r="H18" s="10" t="n">
        <v>4.95</v>
      </c>
      <c r="I18" s="10" t="n">
        <v>3.475</v>
      </c>
      <c r="J18" s="10" t="n">
        <v>5.175</v>
      </c>
      <c r="K18" s="11" t="n">
        <v>2.3</v>
      </c>
      <c r="L18" s="11" t="n">
        <v>0.775</v>
      </c>
      <c r="M18" s="11" t="n">
        <v>4.125</v>
      </c>
      <c r="N18" s="11" t="n">
        <v>4.25</v>
      </c>
      <c r="O18" s="11" t="n">
        <v>5.9</v>
      </c>
      <c r="P18" s="11" t="n">
        <v>-0.925</v>
      </c>
      <c r="Q18" s="11" t="n">
        <v>1.35</v>
      </c>
      <c r="R18" s="11" t="n">
        <v>1.15</v>
      </c>
      <c r="S18" s="11" t="n">
        <v>-0.2</v>
      </c>
      <c r="T18" s="11" t="n">
        <v>4.975</v>
      </c>
      <c r="U18" s="11" t="n">
        <v>7.425</v>
      </c>
      <c r="V18" s="11" t="n">
        <v>5.25</v>
      </c>
      <c r="W18" s="11" t="n">
        <v>5.675</v>
      </c>
      <c r="X18" s="11" t="n">
        <v>6.1</v>
      </c>
      <c r="Y18" s="11" t="n">
        <v>3.55</v>
      </c>
      <c r="Z18" s="11" t="n">
        <v>3.35</v>
      </c>
      <c r="AA18" s="11" t="n">
        <v>4.075</v>
      </c>
      <c r="AB18" s="11" t="n">
        <v>4.3375</v>
      </c>
      <c r="AC18" s="11" t="n">
        <v>2.975</v>
      </c>
      <c r="AD18" s="11" t="n">
        <v>2.05</v>
      </c>
      <c r="AE18" s="11" t="n">
        <v>0.0125</v>
      </c>
      <c r="AF18" s="11" t="n">
        <v>3.675</v>
      </c>
      <c r="AG18" s="11" t="n">
        <v>0.5625</v>
      </c>
      <c r="AH18" s="11" t="n">
        <v>4.5125</v>
      </c>
      <c r="AI18" s="11" t="n">
        <v>3.8</v>
      </c>
      <c r="AJ18" s="11" t="n">
        <v>7.9</v>
      </c>
      <c r="AK18" s="11" t="n">
        <v>7.1375</v>
      </c>
      <c r="AL18" s="11" t="n">
        <v>3.1125</v>
      </c>
      <c r="AM18" s="11" t="n">
        <v>0.8625</v>
      </c>
      <c r="AN18" s="11" t="n">
        <v>3.525</v>
      </c>
      <c r="AO18" s="11" t="n">
        <v>3.6125</v>
      </c>
      <c r="AP18" s="11" t="n">
        <v>4.8875</v>
      </c>
      <c r="AQ18" s="11" t="n">
        <v>4.6</v>
      </c>
      <c r="AR18" s="11" t="n">
        <v>1.75</v>
      </c>
      <c r="AS18" s="11" t="n">
        <v>9.05</v>
      </c>
      <c r="AT18" s="11" t="n">
        <v>3.45416666666667</v>
      </c>
      <c r="AU18" s="11" t="n">
        <v>4.45833333333333</v>
      </c>
      <c r="AV18" s="11" t="n">
        <v>6.525</v>
      </c>
      <c r="AW18" s="11" t="n">
        <v>5.86666666666667</v>
      </c>
      <c r="AX18" s="11" t="n">
        <v>1.48333333333333</v>
      </c>
      <c r="AY18" s="11" t="n">
        <v>9.22916666666667</v>
      </c>
      <c r="AZ18" s="11" t="n">
        <v>1.56666666666667</v>
      </c>
      <c r="BA18" s="11" t="n">
        <v>1.67916666666667</v>
      </c>
      <c r="BB18" s="11" t="n">
        <v>6.35</v>
      </c>
      <c r="BC18" s="11" t="n">
        <v>7.82916666666667</v>
      </c>
      <c r="BD18" s="11" t="n">
        <v>7.0625</v>
      </c>
      <c r="BE18" s="11" t="n">
        <v>4.175</v>
      </c>
      <c r="BF18" s="11" t="n">
        <v>3.37916666666667</v>
      </c>
      <c r="BG18" s="11" t="n">
        <v>1.575</v>
      </c>
      <c r="BH18" s="11" t="n">
        <v>0.0708333333333333</v>
      </c>
      <c r="BI18" s="11" t="n">
        <v>2.43333333333333</v>
      </c>
      <c r="BJ18" s="11" t="n">
        <v>2.35</v>
      </c>
      <c r="BK18" s="11" t="n">
        <v>2.625</v>
      </c>
      <c r="BL18" s="11" t="n">
        <v>7</v>
      </c>
      <c r="BM18" s="11" t="n">
        <v>4.7625</v>
      </c>
      <c r="BN18" s="11" t="n">
        <v>2.65833333333333</v>
      </c>
      <c r="BO18" s="11" t="n">
        <v>6.97916666666667</v>
      </c>
      <c r="BP18" s="11" t="n">
        <v>6.57083333333334</v>
      </c>
      <c r="BQ18" s="11" t="n">
        <v>5.25</v>
      </c>
      <c r="BR18" s="11"/>
      <c r="BS18" s="11"/>
      <c r="BT18" s="11"/>
      <c r="BU18" s="11"/>
      <c r="BV18" s="11"/>
      <c r="BW18" s="11"/>
      <c r="BY18" s="12" t="n">
        <f aca="false">AVERAGE(J18:AM18)</f>
        <v>3.50791666666667</v>
      </c>
      <c r="BZ18" s="12" t="n">
        <f aca="false">AVERAGE(T18:AW18)</f>
        <v>4.30222222222222</v>
      </c>
      <c r="CA18" s="12" t="n">
        <f aca="false">AVERAGE(AD18:BG18)</f>
        <v>4.18944444444445</v>
      </c>
      <c r="CB18" s="12" t="n">
        <f aca="false">AVERAGE(AN18:BQ18)</f>
        <v>4.42527777777778</v>
      </c>
    </row>
    <row r="19" customFormat="false" ht="11.5" hidden="false" customHeight="false" outlineLevel="0" collapsed="false">
      <c r="A19" s="8" t="n">
        <v>17</v>
      </c>
      <c r="B19" s="9" t="n">
        <v>4.33333333333333</v>
      </c>
      <c r="C19" s="10" t="n">
        <v>7.4</v>
      </c>
      <c r="D19" s="10" t="n">
        <v>3.83333333333333</v>
      </c>
      <c r="E19" s="10" t="n">
        <v>4.275</v>
      </c>
      <c r="F19" s="10" t="n">
        <v>5.3</v>
      </c>
      <c r="G19" s="10" t="n">
        <v>2.5</v>
      </c>
      <c r="H19" s="10" t="n">
        <v>1.875</v>
      </c>
      <c r="I19" s="10" t="n">
        <v>4.6</v>
      </c>
      <c r="J19" s="10" t="n">
        <v>2.9</v>
      </c>
      <c r="K19" s="11" t="n">
        <v>3.1</v>
      </c>
      <c r="L19" s="11" t="n">
        <v>2.5</v>
      </c>
      <c r="M19" s="11" t="n">
        <v>6.525</v>
      </c>
      <c r="N19" s="11" t="n">
        <v>3.175</v>
      </c>
      <c r="O19" s="11" t="n">
        <v>8.775</v>
      </c>
      <c r="P19" s="11" t="n">
        <v>-0.125</v>
      </c>
      <c r="Q19" s="11" t="n">
        <v>5.25</v>
      </c>
      <c r="R19" s="11" t="n">
        <v>4.675</v>
      </c>
      <c r="S19" s="11" t="n">
        <v>-0.45</v>
      </c>
      <c r="T19" s="11" t="n">
        <v>5.5</v>
      </c>
      <c r="U19" s="11" t="n">
        <v>3.225</v>
      </c>
      <c r="V19" s="11" t="n">
        <v>6.575</v>
      </c>
      <c r="W19" s="11" t="n">
        <v>2.5</v>
      </c>
      <c r="X19" s="11" t="n">
        <v>3.5</v>
      </c>
      <c r="Y19" s="11" t="n">
        <v>7.5</v>
      </c>
      <c r="Z19" s="11" t="n">
        <v>4.225</v>
      </c>
      <c r="AA19" s="11" t="n">
        <v>2.675</v>
      </c>
      <c r="AB19" s="11" t="n">
        <v>6.2375</v>
      </c>
      <c r="AC19" s="11" t="n">
        <v>4.3</v>
      </c>
      <c r="AD19" s="11" t="n">
        <v>1.8625</v>
      </c>
      <c r="AE19" s="11" t="n">
        <v>1.175</v>
      </c>
      <c r="AF19" s="11" t="n">
        <v>5.3125</v>
      </c>
      <c r="AG19" s="11" t="n">
        <v>-0.1</v>
      </c>
      <c r="AH19" s="11" t="n">
        <v>-0.325</v>
      </c>
      <c r="AI19" s="11" t="n">
        <v>5.25</v>
      </c>
      <c r="AJ19" s="11" t="n">
        <v>11.0375</v>
      </c>
      <c r="AK19" s="11" t="n">
        <v>4.3375</v>
      </c>
      <c r="AL19" s="11" t="n">
        <v>5.8</v>
      </c>
      <c r="AM19" s="11" t="n">
        <v>1.9</v>
      </c>
      <c r="AN19" s="11" t="n">
        <v>6.3375</v>
      </c>
      <c r="AO19" s="11" t="n">
        <v>5.825</v>
      </c>
      <c r="AP19" s="11" t="n">
        <v>6.2375</v>
      </c>
      <c r="AQ19" s="11" t="n">
        <v>9.55</v>
      </c>
      <c r="AR19" s="11" t="n">
        <v>2.6625</v>
      </c>
      <c r="AS19" s="11" t="n">
        <v>3.775</v>
      </c>
      <c r="AT19" s="11" t="n">
        <v>6.07916666666667</v>
      </c>
      <c r="AU19" s="11" t="n">
        <v>4.95416666666667</v>
      </c>
      <c r="AV19" s="11" t="n">
        <v>3.775</v>
      </c>
      <c r="AW19" s="11" t="n">
        <v>6.7</v>
      </c>
      <c r="AX19" s="11" t="n">
        <v>1.20833333333333</v>
      </c>
      <c r="AY19" s="11" t="n">
        <v>4.85</v>
      </c>
      <c r="AZ19" s="11" t="n">
        <v>8.16666666666667</v>
      </c>
      <c r="BA19" s="11" t="n">
        <v>2.97083333333333</v>
      </c>
      <c r="BB19" s="11" t="n">
        <v>5.71666666666667</v>
      </c>
      <c r="BC19" s="11" t="n">
        <v>5.72083333333333</v>
      </c>
      <c r="BD19" s="11" t="n">
        <v>6.84583333333333</v>
      </c>
      <c r="BE19" s="11" t="n">
        <v>1.8</v>
      </c>
      <c r="BF19" s="11" t="n">
        <v>5.44583333333333</v>
      </c>
      <c r="BG19" s="11" t="n">
        <v>1.74166666666667</v>
      </c>
      <c r="BH19" s="11" t="n">
        <v>2.90416666666667</v>
      </c>
      <c r="BI19" s="11" t="n">
        <v>2.65</v>
      </c>
      <c r="BJ19" s="11" t="n">
        <v>3.30416666666667</v>
      </c>
      <c r="BK19" s="11" t="n">
        <v>3.42916666666667</v>
      </c>
      <c r="BL19" s="11" t="n">
        <v>5.25416666666667</v>
      </c>
      <c r="BM19" s="11" t="n">
        <v>4.42916666666667</v>
      </c>
      <c r="BN19" s="11" t="n">
        <v>5.0375</v>
      </c>
      <c r="BO19" s="11" t="n">
        <v>7.90833333333333</v>
      </c>
      <c r="BP19" s="11" t="n">
        <v>6.17916666666667</v>
      </c>
      <c r="BQ19" s="11" t="n">
        <v>6.92916666666667</v>
      </c>
      <c r="BR19" s="11"/>
      <c r="BS19" s="11"/>
      <c r="BT19" s="11"/>
      <c r="BU19" s="11"/>
      <c r="BV19" s="11"/>
      <c r="BW19" s="11"/>
      <c r="BY19" s="12" t="n">
        <f aca="false">AVERAGE(J19:AM19)</f>
        <v>3.96041666666667</v>
      </c>
      <c r="BZ19" s="12" t="n">
        <f aca="false">AVERAGE(T19:AW19)</f>
        <v>4.61277777777778</v>
      </c>
      <c r="CA19" s="12" t="n">
        <f aca="false">AVERAGE(AD19:BG19)</f>
        <v>4.55375</v>
      </c>
      <c r="CB19" s="12" t="n">
        <f aca="false">AVERAGE(AN19:BQ19)</f>
        <v>4.94625</v>
      </c>
    </row>
    <row r="20" customFormat="false" ht="11.5" hidden="false" customHeight="false" outlineLevel="0" collapsed="false">
      <c r="A20" s="8" t="n">
        <v>18</v>
      </c>
      <c r="B20" s="9" t="n">
        <v>3.03333333333333</v>
      </c>
      <c r="C20" s="10" t="n">
        <v>6.43333333333333</v>
      </c>
      <c r="D20" s="10" t="n">
        <v>3.1</v>
      </c>
      <c r="E20" s="10" t="n">
        <v>5.3</v>
      </c>
      <c r="F20" s="10" t="n">
        <v>5.45</v>
      </c>
      <c r="G20" s="10" t="n">
        <v>2.375</v>
      </c>
      <c r="H20" s="10" t="n">
        <v>0.05</v>
      </c>
      <c r="I20" s="10" t="n">
        <v>2.8</v>
      </c>
      <c r="J20" s="10" t="n">
        <v>1.825</v>
      </c>
      <c r="K20" s="11" t="n">
        <v>3.95</v>
      </c>
      <c r="L20" s="11" t="n">
        <v>4.725</v>
      </c>
      <c r="M20" s="11" t="n">
        <v>5.45</v>
      </c>
      <c r="N20" s="11" t="n">
        <v>5.3</v>
      </c>
      <c r="O20" s="11" t="n">
        <v>3.575</v>
      </c>
      <c r="P20" s="11" t="n">
        <v>2.225</v>
      </c>
      <c r="Q20" s="11" t="n">
        <v>6.1</v>
      </c>
      <c r="R20" s="11" t="n">
        <v>6.675</v>
      </c>
      <c r="S20" s="11" t="n">
        <v>1.95</v>
      </c>
      <c r="T20" s="11" t="n">
        <v>6.425</v>
      </c>
      <c r="U20" s="11" t="n">
        <v>2.85</v>
      </c>
      <c r="V20" s="11" t="n">
        <v>6.225</v>
      </c>
      <c r="W20" s="11" t="n">
        <v>2.6</v>
      </c>
      <c r="X20" s="11" t="n">
        <v>2.75</v>
      </c>
      <c r="Y20" s="11" t="n">
        <v>5.75</v>
      </c>
      <c r="Z20" s="11" t="n">
        <v>1.75</v>
      </c>
      <c r="AA20" s="11" t="n">
        <v>2.875</v>
      </c>
      <c r="AB20" s="11" t="n">
        <v>6.6375</v>
      </c>
      <c r="AC20" s="11" t="n">
        <v>2.625</v>
      </c>
      <c r="AD20" s="11" t="n">
        <v>2.3125</v>
      </c>
      <c r="AE20" s="11" t="n">
        <v>2.1</v>
      </c>
      <c r="AF20" s="11" t="n">
        <v>3.3125</v>
      </c>
      <c r="AG20" s="11" t="n">
        <v>0.125</v>
      </c>
      <c r="AH20" s="11" t="n">
        <v>-0.3875</v>
      </c>
      <c r="AI20" s="11" t="n">
        <v>4.6625</v>
      </c>
      <c r="AJ20" s="11" t="n">
        <v>5.025</v>
      </c>
      <c r="AK20" s="11" t="n">
        <v>4.3375</v>
      </c>
      <c r="AL20" s="11" t="n">
        <v>8.1625</v>
      </c>
      <c r="AM20" s="11" t="n">
        <v>7.2375</v>
      </c>
      <c r="AN20" s="11" t="n">
        <v>2.975</v>
      </c>
      <c r="AO20" s="11" t="n">
        <v>4.9</v>
      </c>
      <c r="AP20" s="11" t="n">
        <v>3.85</v>
      </c>
      <c r="AQ20" s="11" t="n">
        <v>4.775</v>
      </c>
      <c r="AR20" s="11" t="n">
        <v>4</v>
      </c>
      <c r="AS20" s="11" t="n">
        <v>4.1375</v>
      </c>
      <c r="AT20" s="11" t="n">
        <v>8.54166666666667</v>
      </c>
      <c r="AU20" s="11" t="n">
        <v>9.59166666666667</v>
      </c>
      <c r="AV20" s="11" t="n">
        <v>5.84583333333333</v>
      </c>
      <c r="AW20" s="11" t="n">
        <v>6.1</v>
      </c>
      <c r="AX20" s="11" t="n">
        <v>1.95</v>
      </c>
      <c r="AY20" s="11" t="n">
        <v>5.20833333333333</v>
      </c>
      <c r="AZ20" s="11" t="n">
        <v>3.7625</v>
      </c>
      <c r="BA20" s="11" t="n">
        <v>4.57916666666667</v>
      </c>
      <c r="BB20" s="11" t="n">
        <v>6.125</v>
      </c>
      <c r="BC20" s="11" t="n">
        <v>3.875</v>
      </c>
      <c r="BD20" s="11" t="n">
        <v>7.33333333333333</v>
      </c>
      <c r="BE20" s="11" t="n">
        <v>1.9375</v>
      </c>
      <c r="BF20" s="11" t="n">
        <v>5.86666666666667</v>
      </c>
      <c r="BG20" s="11" t="n">
        <v>3.72916666666667</v>
      </c>
      <c r="BH20" s="11" t="n">
        <v>3.1125</v>
      </c>
      <c r="BI20" s="11" t="n">
        <v>3.64166666666667</v>
      </c>
      <c r="BJ20" s="11" t="n">
        <v>0.408333333333333</v>
      </c>
      <c r="BK20" s="11" t="n">
        <v>2.36666666666667</v>
      </c>
      <c r="BL20" s="11" t="n">
        <v>3.42083333333333</v>
      </c>
      <c r="BM20" s="11" t="n">
        <v>5.64583333333333</v>
      </c>
      <c r="BN20" s="11" t="n">
        <v>5.7</v>
      </c>
      <c r="BO20" s="11" t="n">
        <v>8.12083333333333</v>
      </c>
      <c r="BP20" s="11" t="n">
        <v>4.3875</v>
      </c>
      <c r="BQ20" s="11" t="n">
        <v>4.80833333333333</v>
      </c>
      <c r="BR20" s="11"/>
      <c r="BS20" s="11"/>
      <c r="BT20" s="11"/>
      <c r="BU20" s="11"/>
      <c r="BV20" s="11"/>
      <c r="BW20" s="11"/>
      <c r="BY20" s="12" t="n">
        <f aca="false">AVERAGE(J20:AM20)</f>
        <v>3.97166666666667</v>
      </c>
      <c r="BZ20" s="12" t="n">
        <f aca="false">AVERAGE(T20:AW20)</f>
        <v>4.40305555555556</v>
      </c>
      <c r="CA20" s="12" t="n">
        <f aca="false">AVERAGE(AD20:BG20)</f>
        <v>4.53236111111111</v>
      </c>
      <c r="CB20" s="12" t="n">
        <f aca="false">AVERAGE(AN20:BQ20)</f>
        <v>4.68986111111111</v>
      </c>
    </row>
    <row r="21" customFormat="false" ht="11.5" hidden="false" customHeight="false" outlineLevel="0" collapsed="false">
      <c r="A21" s="8" t="n">
        <v>19</v>
      </c>
      <c r="B21" s="9" t="n">
        <v>3.83333333333333</v>
      </c>
      <c r="C21" s="10" t="n">
        <v>7.56666666666667</v>
      </c>
      <c r="D21" s="10" t="n">
        <v>3.63333333333333</v>
      </c>
      <c r="E21" s="10" t="n">
        <v>8.125</v>
      </c>
      <c r="F21" s="10" t="n">
        <v>5.15</v>
      </c>
      <c r="G21" s="10" t="n">
        <v>2.975</v>
      </c>
      <c r="H21" s="10" t="n">
        <v>0.975</v>
      </c>
      <c r="I21" s="10" t="n">
        <v>3.6</v>
      </c>
      <c r="J21" s="10" t="n">
        <v>2.45</v>
      </c>
      <c r="K21" s="11" t="n">
        <v>5.9</v>
      </c>
      <c r="L21" s="11" t="n">
        <v>3.35</v>
      </c>
      <c r="M21" s="11" t="n">
        <v>6.1</v>
      </c>
      <c r="N21" s="11" t="n">
        <v>6.825</v>
      </c>
      <c r="O21" s="11" t="n">
        <v>1.125</v>
      </c>
      <c r="P21" s="11" t="n">
        <v>6.95</v>
      </c>
      <c r="Q21" s="11" t="n">
        <v>3.7</v>
      </c>
      <c r="R21" s="11" t="n">
        <v>10.925</v>
      </c>
      <c r="S21" s="11" t="n">
        <v>3.4</v>
      </c>
      <c r="T21" s="11" t="n">
        <v>5.05</v>
      </c>
      <c r="U21" s="11" t="n">
        <v>6.575</v>
      </c>
      <c r="V21" s="11" t="n">
        <v>6.55</v>
      </c>
      <c r="W21" s="11" t="n">
        <v>0.95</v>
      </c>
      <c r="X21" s="11" t="n">
        <v>1.575</v>
      </c>
      <c r="Y21" s="11" t="n">
        <v>0.775</v>
      </c>
      <c r="Z21" s="11" t="n">
        <v>2.45</v>
      </c>
      <c r="AA21" s="11" t="n">
        <v>4.725</v>
      </c>
      <c r="AB21" s="11" t="n">
        <v>0.4125</v>
      </c>
      <c r="AC21" s="11" t="n">
        <v>3.8</v>
      </c>
      <c r="AD21" s="11" t="n">
        <v>4.0125</v>
      </c>
      <c r="AE21" s="11" t="n">
        <v>2.85</v>
      </c>
      <c r="AF21" s="11" t="n">
        <v>3.7125</v>
      </c>
      <c r="AG21" s="11" t="n">
        <v>-0.975</v>
      </c>
      <c r="AH21" s="11" t="n">
        <v>1.475</v>
      </c>
      <c r="AI21" s="11" t="n">
        <v>2.1</v>
      </c>
      <c r="AJ21" s="11" t="n">
        <v>3.0625</v>
      </c>
      <c r="AK21" s="11" t="n">
        <v>3.275</v>
      </c>
      <c r="AL21" s="11" t="n">
        <v>11.0375</v>
      </c>
      <c r="AM21" s="11" t="n">
        <v>5.3875</v>
      </c>
      <c r="AN21" s="11" t="n">
        <v>4.8375</v>
      </c>
      <c r="AO21" s="11" t="n">
        <v>4.0625</v>
      </c>
      <c r="AP21" s="11" t="n">
        <v>4.9125</v>
      </c>
      <c r="AQ21" s="11" t="n">
        <v>1.4125</v>
      </c>
      <c r="AR21" s="11" t="n">
        <v>3.675</v>
      </c>
      <c r="AS21" s="11" t="n">
        <v>1.975</v>
      </c>
      <c r="AT21" s="11" t="n">
        <v>4.35416666666667</v>
      </c>
      <c r="AU21" s="11" t="n">
        <v>5.79583333333333</v>
      </c>
      <c r="AV21" s="11" t="n">
        <v>7.55</v>
      </c>
      <c r="AW21" s="11" t="n">
        <v>5.31666666666667</v>
      </c>
      <c r="AX21" s="11" t="n">
        <v>0.754166666666667</v>
      </c>
      <c r="AY21" s="11" t="n">
        <v>4.9875</v>
      </c>
      <c r="AZ21" s="11" t="n">
        <v>3.90416666666667</v>
      </c>
      <c r="BA21" s="11" t="n">
        <v>5.28333333333333</v>
      </c>
      <c r="BB21" s="11" t="n">
        <v>5.27083333333333</v>
      </c>
      <c r="BC21" s="11" t="n">
        <v>2.45416666666667</v>
      </c>
      <c r="BD21" s="11" t="n">
        <v>6.325</v>
      </c>
      <c r="BE21" s="11" t="n">
        <v>1.54583333333333</v>
      </c>
      <c r="BF21" s="11" t="n">
        <v>8.84583333333333</v>
      </c>
      <c r="BG21" s="11" t="n">
        <v>6.2375</v>
      </c>
      <c r="BH21" s="11" t="n">
        <v>3.55416666666667</v>
      </c>
      <c r="BI21" s="11" t="n">
        <v>5.04583333333333</v>
      </c>
      <c r="BJ21" s="11" t="n">
        <v>2.05</v>
      </c>
      <c r="BK21" s="11" t="n">
        <v>2.63333333333333</v>
      </c>
      <c r="BL21" s="11" t="n">
        <v>5.79583333333333</v>
      </c>
      <c r="BM21" s="11" t="n">
        <v>4.99583333333333</v>
      </c>
      <c r="BN21" s="11" t="n">
        <v>6.5875</v>
      </c>
      <c r="BO21" s="11" t="n">
        <v>6.97916666666667</v>
      </c>
      <c r="BP21" s="11" t="n">
        <v>5.47916666666667</v>
      </c>
      <c r="BQ21" s="11" t="n">
        <v>5.74166666666667</v>
      </c>
      <c r="BR21" s="11"/>
      <c r="BS21" s="11"/>
      <c r="BT21" s="11"/>
      <c r="BU21" s="11"/>
      <c r="BV21" s="11"/>
      <c r="BW21" s="11"/>
      <c r="BY21" s="12" t="n">
        <f aca="false">AVERAGE(J21:AM21)</f>
        <v>3.98416666666667</v>
      </c>
      <c r="BZ21" s="12" t="n">
        <f aca="false">AVERAGE(T21:AW21)</f>
        <v>3.75638888888889</v>
      </c>
      <c r="CA21" s="12" t="n">
        <f aca="false">AVERAGE(AD21:BG21)</f>
        <v>4.18125</v>
      </c>
      <c r="CB21" s="12" t="n">
        <f aca="false">AVERAGE(AN21:BQ21)</f>
        <v>4.61208333333333</v>
      </c>
    </row>
    <row r="22" customFormat="false" ht="11.5" hidden="false" customHeight="false" outlineLevel="0" collapsed="false">
      <c r="A22" s="8" t="n">
        <v>20</v>
      </c>
      <c r="B22" s="9" t="n">
        <v>3.93333333333333</v>
      </c>
      <c r="C22" s="10" t="n">
        <v>8.93333333333333</v>
      </c>
      <c r="D22" s="10" t="n">
        <v>8.06666666666667</v>
      </c>
      <c r="E22" s="10" t="n">
        <v>6.725</v>
      </c>
      <c r="F22" s="10" t="n">
        <v>6.475</v>
      </c>
      <c r="G22" s="10" t="n">
        <v>4.55</v>
      </c>
      <c r="H22" s="10" t="n">
        <v>2.425</v>
      </c>
      <c r="I22" s="10" t="n">
        <v>3.175</v>
      </c>
      <c r="J22" s="10" t="n">
        <v>3.1</v>
      </c>
      <c r="K22" s="11" t="n">
        <v>5.775</v>
      </c>
      <c r="L22" s="11" t="n">
        <v>2.35</v>
      </c>
      <c r="M22" s="11" t="n">
        <v>1.475</v>
      </c>
      <c r="N22" s="11" t="n">
        <v>8.775</v>
      </c>
      <c r="O22" s="11" t="n">
        <v>0.425</v>
      </c>
      <c r="P22" s="11" t="n">
        <v>3.2</v>
      </c>
      <c r="Q22" s="11" t="n">
        <v>4.55</v>
      </c>
      <c r="R22" s="11" t="n">
        <v>9.2</v>
      </c>
      <c r="S22" s="11" t="n">
        <v>4.35</v>
      </c>
      <c r="T22" s="11" t="n">
        <v>3.85</v>
      </c>
      <c r="U22" s="11" t="n">
        <v>8.8</v>
      </c>
      <c r="V22" s="11" t="n">
        <v>5.35</v>
      </c>
      <c r="W22" s="11" t="n">
        <v>2</v>
      </c>
      <c r="X22" s="11" t="n">
        <v>2.35</v>
      </c>
      <c r="Y22" s="11" t="n">
        <v>-0.575</v>
      </c>
      <c r="Z22" s="11" t="n">
        <v>2.025</v>
      </c>
      <c r="AA22" s="11" t="n">
        <v>4.475</v>
      </c>
      <c r="AB22" s="11" t="n">
        <v>2.3</v>
      </c>
      <c r="AC22" s="11" t="n">
        <v>7.4125</v>
      </c>
      <c r="AD22" s="11" t="n">
        <v>1.55</v>
      </c>
      <c r="AE22" s="11" t="n">
        <v>1.275</v>
      </c>
      <c r="AF22" s="11" t="n">
        <v>2.2375</v>
      </c>
      <c r="AG22" s="11" t="n">
        <v>-0.9</v>
      </c>
      <c r="AH22" s="11" t="n">
        <v>7.1625</v>
      </c>
      <c r="AI22" s="11" t="n">
        <v>3.0625</v>
      </c>
      <c r="AJ22" s="11" t="n">
        <v>-0.7625</v>
      </c>
      <c r="AK22" s="11" t="n">
        <v>7.05</v>
      </c>
      <c r="AL22" s="11" t="n">
        <v>10.175</v>
      </c>
      <c r="AM22" s="11" t="n">
        <v>2.55</v>
      </c>
      <c r="AN22" s="11" t="n">
        <v>6.5</v>
      </c>
      <c r="AO22" s="11" t="n">
        <v>3.675</v>
      </c>
      <c r="AP22" s="11" t="n">
        <v>4.9625</v>
      </c>
      <c r="AQ22" s="11" t="n">
        <v>1.7</v>
      </c>
      <c r="AR22" s="11" t="n">
        <v>4.9375</v>
      </c>
      <c r="AS22" s="11" t="n">
        <v>1.55</v>
      </c>
      <c r="AT22" s="11" t="n">
        <v>6.01666666666667</v>
      </c>
      <c r="AU22" s="11" t="n">
        <v>3.7375</v>
      </c>
      <c r="AV22" s="11" t="n">
        <v>9.69166666666667</v>
      </c>
      <c r="AW22" s="11" t="n">
        <v>7.11666666666667</v>
      </c>
      <c r="AX22" s="11" t="n">
        <v>2.2375</v>
      </c>
      <c r="AY22" s="11" t="n">
        <v>5.65</v>
      </c>
      <c r="AZ22" s="11" t="n">
        <v>4.99583333333333</v>
      </c>
      <c r="BA22" s="11" t="n">
        <v>6.08333333333333</v>
      </c>
      <c r="BB22" s="11" t="n">
        <v>6.35416666666667</v>
      </c>
      <c r="BC22" s="11" t="n">
        <v>2.25416666666667</v>
      </c>
      <c r="BD22" s="11" t="n">
        <v>5.43333333333333</v>
      </c>
      <c r="BE22" s="11" t="n">
        <v>4.00416666666667</v>
      </c>
      <c r="BF22" s="11" t="n">
        <v>4.26666666666667</v>
      </c>
      <c r="BG22" s="11" t="n">
        <v>10.7958333333333</v>
      </c>
      <c r="BH22" s="11" t="n">
        <v>2.87083333333333</v>
      </c>
      <c r="BI22" s="11" t="n">
        <v>3.05</v>
      </c>
      <c r="BJ22" s="11" t="n">
        <v>4.64583333333334</v>
      </c>
      <c r="BK22" s="11" t="n">
        <v>2.71666666666667</v>
      </c>
      <c r="BL22" s="11" t="n">
        <v>4.52916666666667</v>
      </c>
      <c r="BM22" s="11" t="n">
        <v>3.1</v>
      </c>
      <c r="BN22" s="11" t="n">
        <v>3.46666666666667</v>
      </c>
      <c r="BO22" s="11" t="n">
        <v>5.1</v>
      </c>
      <c r="BP22" s="11" t="n">
        <v>7.78333333333333</v>
      </c>
      <c r="BQ22" s="11" t="n">
        <v>8.30833333333333</v>
      </c>
      <c r="BR22" s="11"/>
      <c r="BS22" s="11"/>
      <c r="BT22" s="11"/>
      <c r="BU22" s="11"/>
      <c r="BV22" s="11"/>
      <c r="BW22" s="11"/>
      <c r="BY22" s="12" t="n">
        <f aca="false">AVERAGE(J22:AM22)</f>
        <v>3.81958333333333</v>
      </c>
      <c r="BZ22" s="12" t="n">
        <f aca="false">AVERAGE(T22:AW22)</f>
        <v>4.0425</v>
      </c>
      <c r="CA22" s="12" t="n">
        <f aca="false">AVERAGE(AD22:BG22)</f>
        <v>4.51208333333333</v>
      </c>
      <c r="CB22" s="17" t="n">
        <f aca="false">AVERAGE(AN22:BQ22)</f>
        <v>4.91777777777778</v>
      </c>
    </row>
    <row r="23" customFormat="false" ht="11.5" hidden="false" customHeight="false" outlineLevel="0" collapsed="false">
      <c r="A23" s="13" t="n">
        <v>21</v>
      </c>
      <c r="B23" s="14" t="n">
        <v>3.7</v>
      </c>
      <c r="C23" s="15" t="n">
        <v>5.93333333333333</v>
      </c>
      <c r="D23" s="15" t="n">
        <v>2.96666666666667</v>
      </c>
      <c r="E23" s="15" t="n">
        <v>5.3</v>
      </c>
      <c r="F23" s="15" t="n">
        <v>4.175</v>
      </c>
      <c r="G23" s="15" t="n">
        <v>7.525</v>
      </c>
      <c r="H23" s="15" t="n">
        <v>6.35</v>
      </c>
      <c r="I23" s="15" t="n">
        <v>5.25</v>
      </c>
      <c r="J23" s="15" t="n">
        <v>5.525</v>
      </c>
      <c r="K23" s="15" t="n">
        <v>2.8</v>
      </c>
      <c r="L23" s="15" t="n">
        <v>3.775</v>
      </c>
      <c r="M23" s="15" t="n">
        <v>2.2</v>
      </c>
      <c r="N23" s="15" t="n">
        <v>6.9</v>
      </c>
      <c r="O23" s="15" t="n">
        <v>2</v>
      </c>
      <c r="P23" s="15" t="n">
        <v>4.8</v>
      </c>
      <c r="Q23" s="15" t="n">
        <v>5.1</v>
      </c>
      <c r="R23" s="15" t="n">
        <v>4.775</v>
      </c>
      <c r="S23" s="15" t="n">
        <v>5.825</v>
      </c>
      <c r="T23" s="15" t="n">
        <v>6.775</v>
      </c>
      <c r="U23" s="15" t="n">
        <v>8.575</v>
      </c>
      <c r="V23" s="15" t="n">
        <v>4.25</v>
      </c>
      <c r="W23" s="15" t="n">
        <v>0.5</v>
      </c>
      <c r="X23" s="15" t="n">
        <v>4.025</v>
      </c>
      <c r="Y23" s="15" t="n">
        <v>-1.925</v>
      </c>
      <c r="Z23" s="15" t="n">
        <v>0.85</v>
      </c>
      <c r="AA23" s="15" t="n">
        <v>5.475</v>
      </c>
      <c r="AB23" s="15" t="n">
        <v>5.375</v>
      </c>
      <c r="AC23" s="15" t="n">
        <v>3.325</v>
      </c>
      <c r="AD23" s="15" t="n">
        <v>2.0625</v>
      </c>
      <c r="AE23" s="15" t="n">
        <v>4.8875</v>
      </c>
      <c r="AF23" s="15" t="n">
        <v>1.5</v>
      </c>
      <c r="AG23" s="15" t="n">
        <v>1.1125</v>
      </c>
      <c r="AH23" s="15" t="n">
        <v>3.1</v>
      </c>
      <c r="AI23" s="15" t="n">
        <v>2.8875</v>
      </c>
      <c r="AJ23" s="15" t="n">
        <v>1.175</v>
      </c>
      <c r="AK23" s="15" t="n">
        <v>9.325</v>
      </c>
      <c r="AL23" s="15" t="n">
        <v>8.375</v>
      </c>
      <c r="AM23" s="15" t="n">
        <v>1.975</v>
      </c>
      <c r="AN23" s="11" t="n">
        <v>7.2</v>
      </c>
      <c r="AO23" s="11" t="n">
        <v>4.1375</v>
      </c>
      <c r="AP23" s="11" t="n">
        <v>4</v>
      </c>
      <c r="AQ23" s="11" t="n">
        <v>1.5625</v>
      </c>
      <c r="AR23" s="11" t="n">
        <v>5.8875</v>
      </c>
      <c r="AS23" s="11" t="n">
        <v>3.48625</v>
      </c>
      <c r="AT23" s="11" t="n">
        <v>5.05416666666667</v>
      </c>
      <c r="AU23" s="11" t="n">
        <v>6.75</v>
      </c>
      <c r="AV23" s="11" t="n">
        <v>4.61666666666667</v>
      </c>
      <c r="AW23" s="11" t="n">
        <v>2.7375</v>
      </c>
      <c r="AX23" s="11" t="n">
        <v>4.925</v>
      </c>
      <c r="AY23" s="11" t="n">
        <v>12.2041666666667</v>
      </c>
      <c r="AZ23" s="11" t="n">
        <v>2.69166666666667</v>
      </c>
      <c r="BA23" s="11" t="n">
        <v>7</v>
      </c>
      <c r="BB23" s="11" t="n">
        <v>4.76666666666667</v>
      </c>
      <c r="BC23" s="11" t="n">
        <v>1.04166666666667</v>
      </c>
      <c r="BD23" s="11" t="n">
        <v>6.38333333333333</v>
      </c>
      <c r="BE23" s="11" t="n">
        <v>2.85</v>
      </c>
      <c r="BF23" s="11" t="n">
        <v>5.71666666666667</v>
      </c>
      <c r="BG23" s="11" t="n">
        <v>10.725</v>
      </c>
      <c r="BH23" s="11" t="n">
        <v>2.80416666666667</v>
      </c>
      <c r="BI23" s="11" t="n">
        <v>3.53333333333333</v>
      </c>
      <c r="BJ23" s="11" t="n">
        <v>4.08333333333333</v>
      </c>
      <c r="BK23" s="11" t="n">
        <v>5.70416666666667</v>
      </c>
      <c r="BL23" s="11" t="n">
        <v>2.40416666666667</v>
      </c>
      <c r="BM23" s="11" t="n">
        <v>2.9875</v>
      </c>
      <c r="BN23" s="11" t="n">
        <v>4.5625</v>
      </c>
      <c r="BO23" s="11" t="n">
        <v>5.48333333333333</v>
      </c>
      <c r="BP23" s="11" t="n">
        <v>3.85833333333333</v>
      </c>
      <c r="BQ23" s="11" t="n">
        <v>5.84583333333333</v>
      </c>
      <c r="BR23" s="11"/>
      <c r="BS23" s="11"/>
      <c r="BT23" s="11"/>
      <c r="BU23" s="11"/>
      <c r="BV23" s="11"/>
      <c r="BW23" s="11"/>
      <c r="BY23" s="16" t="n">
        <f aca="false">AVERAGE(J23:AM23)</f>
        <v>3.91083333333333</v>
      </c>
      <c r="BZ23" s="16" t="n">
        <f aca="false">AVERAGE(T23:AW23)</f>
        <v>3.96856944444445</v>
      </c>
      <c r="CA23" s="16" t="n">
        <f aca="false">AVERAGE(AD23:BG23)</f>
        <v>4.67120833333333</v>
      </c>
      <c r="CB23" s="12" t="n">
        <f aca="false">AVERAGE(AN23:BQ23)</f>
        <v>4.83343055555556</v>
      </c>
    </row>
    <row r="24" customFormat="false" ht="11.5" hidden="false" customHeight="false" outlineLevel="0" collapsed="false">
      <c r="A24" s="8" t="n">
        <v>22</v>
      </c>
      <c r="B24" s="9" t="n">
        <v>5.06666666666667</v>
      </c>
      <c r="C24" s="10" t="n">
        <v>4.7</v>
      </c>
      <c r="D24" s="10" t="n">
        <v>5.33333333333333</v>
      </c>
      <c r="E24" s="10" t="n">
        <v>2.825</v>
      </c>
      <c r="F24" s="10" t="n">
        <v>3.9</v>
      </c>
      <c r="G24" s="10" t="n">
        <v>6.825</v>
      </c>
      <c r="H24" s="10" t="n">
        <v>4.175</v>
      </c>
      <c r="I24" s="10" t="n">
        <v>1.575</v>
      </c>
      <c r="J24" s="10" t="n">
        <v>5.875</v>
      </c>
      <c r="K24" s="11" t="n">
        <v>3.175</v>
      </c>
      <c r="L24" s="11" t="n">
        <v>1.875</v>
      </c>
      <c r="M24" s="11" t="n">
        <v>3.9</v>
      </c>
      <c r="N24" s="11" t="n">
        <v>4.825</v>
      </c>
      <c r="O24" s="11" t="n">
        <v>1.075</v>
      </c>
      <c r="P24" s="11" t="n">
        <v>9.7</v>
      </c>
      <c r="Q24" s="11" t="n">
        <v>2.95</v>
      </c>
      <c r="R24" s="11" t="n">
        <v>2.8</v>
      </c>
      <c r="S24" s="11" t="n">
        <v>4.35</v>
      </c>
      <c r="T24" s="11" t="n">
        <v>9.525</v>
      </c>
      <c r="U24" s="11" t="n">
        <v>6.275</v>
      </c>
      <c r="V24" s="11" t="n">
        <v>3.875</v>
      </c>
      <c r="W24" s="11" t="n">
        <v>5.9</v>
      </c>
      <c r="X24" s="11" t="n">
        <v>5.45</v>
      </c>
      <c r="Y24" s="11" t="n">
        <v>1.175</v>
      </c>
      <c r="Z24" s="11" t="n">
        <v>0.4</v>
      </c>
      <c r="AA24" s="11" t="n">
        <v>2.1</v>
      </c>
      <c r="AB24" s="11" t="n">
        <v>2.8125</v>
      </c>
      <c r="AC24" s="11" t="n">
        <v>1.95</v>
      </c>
      <c r="AD24" s="11" t="n">
        <v>0.3125</v>
      </c>
      <c r="AE24" s="11" t="n">
        <v>7.275</v>
      </c>
      <c r="AF24" s="11" t="n">
        <v>-0.1</v>
      </c>
      <c r="AG24" s="11" t="n">
        <v>2.8</v>
      </c>
      <c r="AH24" s="11" t="n">
        <v>4.6625</v>
      </c>
      <c r="AI24" s="11" t="n">
        <v>0.6</v>
      </c>
      <c r="AJ24" s="11" t="n">
        <v>3.7</v>
      </c>
      <c r="AK24" s="11" t="n">
        <v>12.425</v>
      </c>
      <c r="AL24" s="11" t="n">
        <v>5.45</v>
      </c>
      <c r="AM24" s="11" t="n">
        <v>3.8125</v>
      </c>
      <c r="AN24" s="11" t="n">
        <v>5.925</v>
      </c>
      <c r="AO24" s="11" t="n">
        <v>5.7375</v>
      </c>
      <c r="AP24" s="11" t="n">
        <v>3.375</v>
      </c>
      <c r="AQ24" s="11" t="n">
        <v>2.9375</v>
      </c>
      <c r="AR24" s="11" t="n">
        <v>7.8</v>
      </c>
      <c r="AS24" s="11" t="n">
        <v>5.0375</v>
      </c>
      <c r="AT24" s="11" t="n">
        <v>-0.8625</v>
      </c>
      <c r="AU24" s="11" t="n">
        <v>3.66666666666667</v>
      </c>
      <c r="AV24" s="11" t="n">
        <v>5.00416666666667</v>
      </c>
      <c r="AW24" s="11" t="n">
        <v>2.3625</v>
      </c>
      <c r="AX24" s="11" t="n">
        <v>3.07083333333333</v>
      </c>
      <c r="AY24" s="11" t="n">
        <v>8.30416666666667</v>
      </c>
      <c r="AZ24" s="11" t="n">
        <v>2.99166666666667</v>
      </c>
      <c r="BA24" s="11" t="n">
        <v>4.26666666666667</v>
      </c>
      <c r="BB24" s="11" t="n">
        <v>2.46666666666667</v>
      </c>
      <c r="BC24" s="11" t="n">
        <v>1.76666666666667</v>
      </c>
      <c r="BD24" s="11" t="n">
        <v>6.95416666666667</v>
      </c>
      <c r="BE24" s="11" t="n">
        <v>2.7875</v>
      </c>
      <c r="BF24" s="11" t="n">
        <v>7.08333333333333</v>
      </c>
      <c r="BG24" s="11" t="n">
        <v>4.04166666666667</v>
      </c>
      <c r="BH24" s="11" t="n">
        <v>4.17916666666667</v>
      </c>
      <c r="BI24" s="11" t="n">
        <v>5.59166666666667</v>
      </c>
      <c r="BJ24" s="11" t="n">
        <v>5.84583333333333</v>
      </c>
      <c r="BK24" s="11" t="n">
        <v>3.4</v>
      </c>
      <c r="BL24" s="11" t="n">
        <v>5.16666666666667</v>
      </c>
      <c r="BM24" s="11" t="n">
        <v>4.0375</v>
      </c>
      <c r="BN24" s="11" t="n">
        <v>5.84166666666667</v>
      </c>
      <c r="BO24" s="11" t="n">
        <v>0.5625</v>
      </c>
      <c r="BP24" s="11" t="n">
        <v>4.5</v>
      </c>
      <c r="BQ24" s="11" t="n">
        <v>4.67083333333333</v>
      </c>
      <c r="BR24" s="11"/>
      <c r="BS24" s="11"/>
      <c r="BT24" s="11"/>
      <c r="BU24" s="11"/>
      <c r="BV24" s="11"/>
      <c r="BW24" s="11"/>
      <c r="BY24" s="12" t="n">
        <f aca="false">AVERAGE(J24:AM24)</f>
        <v>4.03083333333333</v>
      </c>
      <c r="BZ24" s="12" t="n">
        <f aca="false">AVERAGE(T24:AW24)</f>
        <v>4.04611111111111</v>
      </c>
      <c r="CA24" s="12" t="n">
        <f aca="false">AVERAGE(AD24:BG24)</f>
        <v>4.18847222222222</v>
      </c>
      <c r="CB24" s="12" t="n">
        <f aca="false">AVERAGE(AN24:BQ24)</f>
        <v>4.28375</v>
      </c>
    </row>
    <row r="25" customFormat="false" ht="11.5" hidden="false" customHeight="false" outlineLevel="0" collapsed="false">
      <c r="A25" s="8" t="n">
        <v>23</v>
      </c>
      <c r="B25" s="9" t="n">
        <v>2</v>
      </c>
      <c r="C25" s="10" t="n">
        <v>1.63333333333333</v>
      </c>
      <c r="D25" s="10" t="n">
        <v>3.96666666666667</v>
      </c>
      <c r="E25" s="10" t="n">
        <v>1.6</v>
      </c>
      <c r="F25" s="10" t="n">
        <v>7.175</v>
      </c>
      <c r="G25" s="10" t="n">
        <v>3.525</v>
      </c>
      <c r="H25" s="10" t="n">
        <v>4.175</v>
      </c>
      <c r="I25" s="10" t="n">
        <v>1.875</v>
      </c>
      <c r="J25" s="10" t="n">
        <v>2.2</v>
      </c>
      <c r="K25" s="11" t="n">
        <v>2.825</v>
      </c>
      <c r="L25" s="11" t="n">
        <v>3.925</v>
      </c>
      <c r="M25" s="11" t="n">
        <v>4.825</v>
      </c>
      <c r="N25" s="11" t="n">
        <v>4.775</v>
      </c>
      <c r="O25" s="11" t="n">
        <v>2</v>
      </c>
      <c r="P25" s="11" t="n">
        <v>4.525</v>
      </c>
      <c r="Q25" s="11" t="n">
        <v>2.7</v>
      </c>
      <c r="R25" s="11" t="n">
        <v>9.575</v>
      </c>
      <c r="S25" s="11" t="n">
        <v>4.875</v>
      </c>
      <c r="T25" s="11" t="n">
        <v>3.125</v>
      </c>
      <c r="U25" s="11" t="n">
        <v>6.4</v>
      </c>
      <c r="V25" s="11" t="n">
        <v>6.65</v>
      </c>
      <c r="W25" s="11" t="n">
        <v>5.05</v>
      </c>
      <c r="X25" s="11" t="n">
        <v>5.875</v>
      </c>
      <c r="Y25" s="11" t="n">
        <v>-1.18</v>
      </c>
      <c r="Z25" s="11" t="n">
        <v>2</v>
      </c>
      <c r="AA25" s="11" t="n">
        <v>3.1</v>
      </c>
      <c r="AB25" s="11" t="n">
        <v>7.2875</v>
      </c>
      <c r="AC25" s="11" t="n">
        <v>3.3875</v>
      </c>
      <c r="AD25" s="11" t="n">
        <v>1.6375</v>
      </c>
      <c r="AE25" s="11" t="n">
        <v>5.9875</v>
      </c>
      <c r="AF25" s="11" t="n">
        <v>0.3875</v>
      </c>
      <c r="AG25" s="11" t="n">
        <v>2.8</v>
      </c>
      <c r="AH25" s="11" t="n">
        <v>5.65</v>
      </c>
      <c r="AI25" s="11" t="n">
        <v>0.4875</v>
      </c>
      <c r="AJ25" s="11" t="n">
        <v>10.1875</v>
      </c>
      <c r="AK25" s="11" t="n">
        <v>9.625</v>
      </c>
      <c r="AL25" s="11" t="n">
        <v>5.3125</v>
      </c>
      <c r="AM25" s="11" t="n">
        <v>1.15</v>
      </c>
      <c r="AN25" s="11" t="n">
        <v>1.7375</v>
      </c>
      <c r="AO25" s="11" t="n">
        <v>3.6</v>
      </c>
      <c r="AP25" s="11" t="n">
        <v>3.1875</v>
      </c>
      <c r="AQ25" s="11" t="n">
        <v>3.925</v>
      </c>
      <c r="AR25" s="11" t="n">
        <v>10.4375</v>
      </c>
      <c r="AS25" s="11" t="n">
        <v>4.125</v>
      </c>
      <c r="AT25" s="11" t="n">
        <v>2.76666666666667</v>
      </c>
      <c r="AU25" s="11" t="n">
        <v>4.31666666666667</v>
      </c>
      <c r="AV25" s="11" t="n">
        <v>9.1125</v>
      </c>
      <c r="AW25" s="11" t="n">
        <v>7.54166666666667</v>
      </c>
      <c r="AX25" s="11" t="n">
        <v>2.97916666666667</v>
      </c>
      <c r="AY25" s="11" t="n">
        <v>6.05416666666667</v>
      </c>
      <c r="AZ25" s="11" t="n">
        <v>4.6625</v>
      </c>
      <c r="BA25" s="11" t="n">
        <v>2.425</v>
      </c>
      <c r="BB25" s="11" t="n">
        <v>2.4625</v>
      </c>
      <c r="BC25" s="11" t="n">
        <v>-0.2</v>
      </c>
      <c r="BD25" s="11" t="n">
        <v>5.57083333333333</v>
      </c>
      <c r="BE25" s="11" t="n">
        <v>4.2125</v>
      </c>
      <c r="BF25" s="11" t="n">
        <v>11.2041666666667</v>
      </c>
      <c r="BG25" s="11" t="n">
        <v>4.0875</v>
      </c>
      <c r="BH25" s="11" t="n">
        <v>3.75</v>
      </c>
      <c r="BI25" s="11" t="n">
        <v>3.9375</v>
      </c>
      <c r="BJ25" s="11" t="n">
        <v>4.55833333333333</v>
      </c>
      <c r="BK25" s="11" t="n">
        <v>2.77083333333333</v>
      </c>
      <c r="BL25" s="11" t="n">
        <v>6.62916666666667</v>
      </c>
      <c r="BM25" s="11" t="n">
        <v>1.82916666666667</v>
      </c>
      <c r="BN25" s="11" t="n">
        <v>2.9875</v>
      </c>
      <c r="BO25" s="11" t="n">
        <v>3.62916666666667</v>
      </c>
      <c r="BP25" s="11" t="n">
        <v>5.45833333333333</v>
      </c>
      <c r="BQ25" s="11" t="n">
        <v>8.22083333333334</v>
      </c>
      <c r="BR25" s="11"/>
      <c r="BS25" s="11"/>
      <c r="BT25" s="11"/>
      <c r="BU25" s="11"/>
      <c r="BV25" s="11"/>
      <c r="BW25" s="11"/>
      <c r="BY25" s="12" t="n">
        <f aca="false">AVERAGE(J25:AM25)</f>
        <v>4.23816666666667</v>
      </c>
      <c r="BZ25" s="12" t="n">
        <f aca="false">AVERAGE(T25:AW25)</f>
        <v>4.52233333333333</v>
      </c>
      <c r="CA25" s="12" t="n">
        <f aca="false">AVERAGE(AD25:BG25)</f>
        <v>4.58111111111111</v>
      </c>
      <c r="CB25" s="12" t="n">
        <f aca="false">AVERAGE(AN25:BQ25)</f>
        <v>4.59930555555556</v>
      </c>
    </row>
    <row r="26" customFormat="false" ht="11.5" hidden="false" customHeight="false" outlineLevel="0" collapsed="false">
      <c r="A26" s="8" t="n">
        <v>24</v>
      </c>
      <c r="B26" s="9" t="n">
        <v>3.53333333333333</v>
      </c>
      <c r="C26" s="10" t="n">
        <v>2.6</v>
      </c>
      <c r="D26" s="10" t="n">
        <v>7.83333333333333</v>
      </c>
      <c r="E26" s="10" t="n">
        <v>1.7</v>
      </c>
      <c r="F26" s="10" t="n">
        <v>5.15</v>
      </c>
      <c r="G26" s="10" t="n">
        <v>2.275</v>
      </c>
      <c r="H26" s="10" t="n">
        <v>5.625</v>
      </c>
      <c r="I26" s="10" t="n">
        <v>-1.575</v>
      </c>
      <c r="J26" s="10" t="n">
        <v>3.325</v>
      </c>
      <c r="K26" s="11" t="n">
        <v>4.05</v>
      </c>
      <c r="L26" s="11" t="n">
        <v>0.15</v>
      </c>
      <c r="M26" s="11" t="n">
        <v>2.375</v>
      </c>
      <c r="N26" s="11" t="n">
        <v>3.175</v>
      </c>
      <c r="O26" s="11" t="n">
        <v>1.15</v>
      </c>
      <c r="P26" s="11" t="n">
        <v>6.2</v>
      </c>
      <c r="Q26" s="11" t="n">
        <v>6</v>
      </c>
      <c r="R26" s="11" t="n">
        <v>7.45</v>
      </c>
      <c r="S26" s="11" t="n">
        <v>4.125</v>
      </c>
      <c r="T26" s="11" t="n">
        <v>3.025</v>
      </c>
      <c r="U26" s="11" t="n">
        <v>6.4</v>
      </c>
      <c r="V26" s="11" t="n">
        <v>10.35</v>
      </c>
      <c r="W26" s="11" t="n">
        <v>2.65</v>
      </c>
      <c r="X26" s="11" t="n">
        <v>5.875</v>
      </c>
      <c r="Y26" s="11" t="n">
        <v>0.3</v>
      </c>
      <c r="Z26" s="11" t="n">
        <v>1.85</v>
      </c>
      <c r="AA26" s="11" t="n">
        <v>4.875</v>
      </c>
      <c r="AB26" s="11" t="n">
        <v>6.375</v>
      </c>
      <c r="AC26" s="11" t="n">
        <v>4.05</v>
      </c>
      <c r="AD26" s="11" t="n">
        <v>5.1875</v>
      </c>
      <c r="AE26" s="11" t="n">
        <v>4.4</v>
      </c>
      <c r="AF26" s="11" t="n">
        <v>4.1125</v>
      </c>
      <c r="AG26" s="11" t="n">
        <v>1.55</v>
      </c>
      <c r="AH26" s="11" t="n">
        <v>1.9625</v>
      </c>
      <c r="AI26" s="11" t="n">
        <v>0.6875</v>
      </c>
      <c r="AJ26" s="11" t="n">
        <v>8.075</v>
      </c>
      <c r="AK26" s="11" t="n">
        <v>3.9625</v>
      </c>
      <c r="AL26" s="11" t="n">
        <v>6.35</v>
      </c>
      <c r="AM26" s="11" t="n">
        <v>1.4125</v>
      </c>
      <c r="AN26" s="11" t="n">
        <v>2.35</v>
      </c>
      <c r="AO26" s="11" t="n">
        <v>1.975</v>
      </c>
      <c r="AP26" s="11" t="n">
        <v>5.25</v>
      </c>
      <c r="AQ26" s="11" t="n">
        <v>1.65</v>
      </c>
      <c r="AR26" s="11" t="n">
        <v>6.6125</v>
      </c>
      <c r="AS26" s="11" t="n">
        <v>2.28625</v>
      </c>
      <c r="AT26" s="11" t="n">
        <v>6.6375</v>
      </c>
      <c r="AU26" s="11" t="n">
        <v>2.94166666666667</v>
      </c>
      <c r="AV26" s="11" t="n">
        <v>5.81666666666667</v>
      </c>
      <c r="AW26" s="11" t="n">
        <v>6.66666666666667</v>
      </c>
      <c r="AX26" s="11" t="n">
        <v>2.35416666666667</v>
      </c>
      <c r="AY26" s="11" t="n">
        <v>5.10416666666667</v>
      </c>
      <c r="AZ26" s="11" t="n">
        <v>3.9</v>
      </c>
      <c r="BA26" s="11" t="n">
        <v>3.05416666666667</v>
      </c>
      <c r="BB26" s="11" t="n">
        <v>4.98333333333333</v>
      </c>
      <c r="BC26" s="11" t="n">
        <v>1.75833333333333</v>
      </c>
      <c r="BD26" s="11" t="n">
        <v>5.92916666666667</v>
      </c>
      <c r="BE26" s="11" t="n">
        <v>4.05</v>
      </c>
      <c r="BF26" s="11" t="n">
        <v>2.59166666666667</v>
      </c>
      <c r="BG26" s="11" t="n">
        <v>4.27083333333333</v>
      </c>
      <c r="BH26" s="11" t="n">
        <v>2.8375</v>
      </c>
      <c r="BI26" s="11" t="n">
        <v>1.93333333333333</v>
      </c>
      <c r="BJ26" s="11" t="n">
        <v>4.97916666666667</v>
      </c>
      <c r="BK26" s="11" t="n">
        <v>5.55833333333333</v>
      </c>
      <c r="BL26" s="11" t="n">
        <v>3.36666666666667</v>
      </c>
      <c r="BM26" s="11" t="n">
        <v>2.31666666666667</v>
      </c>
      <c r="BN26" s="11" t="n">
        <v>0.691666666666667</v>
      </c>
      <c r="BO26" s="11" t="n">
        <v>0.7625</v>
      </c>
      <c r="BP26" s="11" t="n">
        <v>4.12916666666667</v>
      </c>
      <c r="BQ26" s="11" t="n">
        <v>9.12916666666667</v>
      </c>
      <c r="BR26" s="11"/>
      <c r="BS26" s="11"/>
      <c r="BT26" s="11"/>
      <c r="BU26" s="11"/>
      <c r="BV26" s="11"/>
      <c r="BW26" s="11"/>
      <c r="BY26" s="12" t="n">
        <f aca="false">AVERAGE(J26:AM26)</f>
        <v>4.04833333333333</v>
      </c>
      <c r="BZ26" s="12" t="n">
        <f aca="false">AVERAGE(T26:AW26)</f>
        <v>4.187875</v>
      </c>
      <c r="CA26" s="12" t="n">
        <f aca="false">AVERAGE(AD26:BG26)</f>
        <v>3.92940277777778</v>
      </c>
      <c r="CB26" s="12" t="n">
        <f aca="false">AVERAGE(AN26:BQ26)</f>
        <v>3.862875</v>
      </c>
    </row>
    <row r="27" customFormat="false" ht="11.5" hidden="false" customHeight="false" outlineLevel="0" collapsed="false">
      <c r="A27" s="8" t="n">
        <v>25</v>
      </c>
      <c r="B27" s="9" t="n">
        <v>6.3</v>
      </c>
      <c r="C27" s="10" t="n">
        <v>1.8</v>
      </c>
      <c r="D27" s="10" t="n">
        <v>8.83333333333333</v>
      </c>
      <c r="E27" s="10" t="n">
        <v>2.6</v>
      </c>
      <c r="F27" s="10" t="n">
        <v>5.125</v>
      </c>
      <c r="G27" s="10" t="n">
        <v>1.675</v>
      </c>
      <c r="H27" s="10" t="n">
        <v>10</v>
      </c>
      <c r="I27" s="10" t="n">
        <v>-0.05</v>
      </c>
      <c r="J27" s="10" t="n">
        <v>7.75</v>
      </c>
      <c r="K27" s="11" t="n">
        <v>2.9</v>
      </c>
      <c r="L27" s="11" t="n">
        <v>0.8</v>
      </c>
      <c r="M27" s="11" t="n">
        <v>3.3</v>
      </c>
      <c r="N27" s="11" t="n">
        <v>1.5</v>
      </c>
      <c r="O27" s="11" t="n">
        <v>3.3</v>
      </c>
      <c r="P27" s="11" t="n">
        <v>5.375</v>
      </c>
      <c r="Q27" s="11" t="n">
        <v>4.275</v>
      </c>
      <c r="R27" s="11" t="n">
        <v>3.875</v>
      </c>
      <c r="S27" s="11" t="n">
        <v>4.625</v>
      </c>
      <c r="T27" s="11" t="n">
        <v>4.5</v>
      </c>
      <c r="U27" s="11" t="n">
        <v>10.525</v>
      </c>
      <c r="V27" s="11" t="n">
        <v>12.7</v>
      </c>
      <c r="W27" s="11" t="n">
        <v>1.075</v>
      </c>
      <c r="X27" s="11" t="n">
        <v>9.375</v>
      </c>
      <c r="Y27" s="11" t="n">
        <v>3.225</v>
      </c>
      <c r="Z27" s="11" t="n">
        <v>3.525</v>
      </c>
      <c r="AA27" s="11" t="n">
        <v>2.45</v>
      </c>
      <c r="AB27" s="11" t="n">
        <v>6.075</v>
      </c>
      <c r="AC27" s="11" t="n">
        <v>2.5625</v>
      </c>
      <c r="AD27" s="11" t="n">
        <v>4.85</v>
      </c>
      <c r="AE27" s="11" t="n">
        <v>4.8875</v>
      </c>
      <c r="AF27" s="11" t="n">
        <v>4.2375</v>
      </c>
      <c r="AG27" s="11" t="n">
        <v>1.2</v>
      </c>
      <c r="AH27" s="11" t="n">
        <v>0.075</v>
      </c>
      <c r="AI27" s="11" t="n">
        <v>-0.1875</v>
      </c>
      <c r="AJ27" s="11" t="n">
        <v>1.8625</v>
      </c>
      <c r="AK27" s="11" t="n">
        <v>5.2375</v>
      </c>
      <c r="AL27" s="11" t="n">
        <v>4.3875</v>
      </c>
      <c r="AM27" s="11" t="n">
        <v>0.3375</v>
      </c>
      <c r="AN27" s="11" t="n">
        <v>9.1375</v>
      </c>
      <c r="AO27" s="11" t="n">
        <v>5.6625</v>
      </c>
      <c r="AP27" s="11" t="n">
        <v>7.0375</v>
      </c>
      <c r="AQ27" s="11" t="n">
        <v>5.175</v>
      </c>
      <c r="AR27" s="11" t="n">
        <v>3.8</v>
      </c>
      <c r="AS27" s="11" t="n">
        <v>1.875</v>
      </c>
      <c r="AT27" s="11" t="n">
        <v>3.02916666666667</v>
      </c>
      <c r="AU27" s="11" t="n">
        <v>0.579166666666667</v>
      </c>
      <c r="AV27" s="11" t="n">
        <v>8.49166666666667</v>
      </c>
      <c r="AW27" s="11" t="n">
        <v>3.6125</v>
      </c>
      <c r="AX27" s="11" t="n">
        <v>3.99583333333333</v>
      </c>
      <c r="AY27" s="11" t="n">
        <v>4.76666666666667</v>
      </c>
      <c r="AZ27" s="11" t="n">
        <v>3.89166666666667</v>
      </c>
      <c r="BA27" s="11" t="n">
        <v>3.7</v>
      </c>
      <c r="BB27" s="11" t="n">
        <v>5.81666666666667</v>
      </c>
      <c r="BC27" s="11" t="n">
        <v>3.03333333333333</v>
      </c>
      <c r="BD27" s="11" t="n">
        <v>6.1625</v>
      </c>
      <c r="BE27" s="11" t="n">
        <v>1.7875</v>
      </c>
      <c r="BF27" s="11" t="n">
        <v>3.51666666666667</v>
      </c>
      <c r="BG27" s="11" t="n">
        <v>7.15416666666667</v>
      </c>
      <c r="BH27" s="11" t="n">
        <v>3.57916666666667</v>
      </c>
      <c r="BI27" s="11" t="n">
        <v>2.25833333333333</v>
      </c>
      <c r="BJ27" s="11" t="n">
        <v>4.45416666666667</v>
      </c>
      <c r="BK27" s="11" t="n">
        <v>8.5375</v>
      </c>
      <c r="BL27" s="11" t="n">
        <v>5.5625</v>
      </c>
      <c r="BM27" s="11" t="n">
        <v>1.825</v>
      </c>
      <c r="BN27" s="11" t="n">
        <v>1.75416666666667</v>
      </c>
      <c r="BO27" s="11" t="n">
        <v>-1.53333333333333</v>
      </c>
      <c r="BP27" s="11" t="n">
        <v>3.30416666666667</v>
      </c>
      <c r="BQ27" s="11" t="n">
        <v>5.68333333333333</v>
      </c>
      <c r="BR27" s="11"/>
      <c r="BS27" s="11"/>
      <c r="BT27" s="11"/>
      <c r="BU27" s="11"/>
      <c r="BV27" s="11"/>
      <c r="BW27" s="11"/>
      <c r="BY27" s="12" t="n">
        <f aca="false">AVERAGE(J27:AM27)</f>
        <v>4.02</v>
      </c>
      <c r="BZ27" s="12" t="n">
        <f aca="false">AVERAGE(T27:AW27)</f>
        <v>4.37666666666667</v>
      </c>
      <c r="CA27" s="12" t="n">
        <f aca="false">AVERAGE(AD27:BG27)</f>
        <v>3.97041666666667</v>
      </c>
      <c r="CB27" s="12" t="n">
        <f aca="false">AVERAGE(AN27:BQ27)</f>
        <v>4.255</v>
      </c>
    </row>
    <row r="28" customFormat="false" ht="11.5" hidden="false" customHeight="false" outlineLevel="0" collapsed="false">
      <c r="A28" s="8" t="n">
        <v>26</v>
      </c>
      <c r="B28" s="9" t="n">
        <v>4.2</v>
      </c>
      <c r="C28" s="10" t="n">
        <v>1.6</v>
      </c>
      <c r="D28" s="10" t="n">
        <v>5.23333333333333</v>
      </c>
      <c r="E28" s="10" t="n">
        <v>3.975</v>
      </c>
      <c r="F28" s="10" t="n">
        <v>8.575</v>
      </c>
      <c r="G28" s="10" t="n">
        <v>7.025</v>
      </c>
      <c r="H28" s="10" t="n">
        <v>8.25</v>
      </c>
      <c r="I28" s="10" t="n">
        <v>3.85</v>
      </c>
      <c r="J28" s="10" t="n">
        <v>3.375</v>
      </c>
      <c r="K28" s="11" t="n">
        <v>3.1</v>
      </c>
      <c r="L28" s="11" t="n">
        <v>1.8</v>
      </c>
      <c r="M28" s="11" t="n">
        <v>4.475</v>
      </c>
      <c r="N28" s="11" t="n">
        <v>4.375</v>
      </c>
      <c r="O28" s="11" t="n">
        <v>6.575</v>
      </c>
      <c r="P28" s="11" t="n">
        <v>5.225</v>
      </c>
      <c r="Q28" s="11" t="n">
        <v>1.475</v>
      </c>
      <c r="R28" s="11" t="n">
        <v>8.175</v>
      </c>
      <c r="S28" s="11" t="n">
        <v>2.6</v>
      </c>
      <c r="T28" s="11" t="n">
        <v>4.825</v>
      </c>
      <c r="U28" s="11" t="n">
        <v>7.45</v>
      </c>
      <c r="V28" s="11" t="n">
        <v>5.725</v>
      </c>
      <c r="W28" s="11" t="n">
        <v>1.875</v>
      </c>
      <c r="X28" s="11" t="n">
        <v>4.25</v>
      </c>
      <c r="Y28" s="11" t="n">
        <v>4.075</v>
      </c>
      <c r="Z28" s="11" t="n">
        <v>5.45</v>
      </c>
      <c r="AA28" s="11" t="n">
        <v>4.325</v>
      </c>
      <c r="AB28" s="11" t="n">
        <v>9.4625</v>
      </c>
      <c r="AC28" s="11" t="n">
        <v>3.1</v>
      </c>
      <c r="AD28" s="11" t="n">
        <v>2.0875</v>
      </c>
      <c r="AE28" s="11" t="n">
        <v>3.4</v>
      </c>
      <c r="AF28" s="11" t="n">
        <v>6.1375</v>
      </c>
      <c r="AG28" s="11" t="n">
        <v>0.8375</v>
      </c>
      <c r="AH28" s="11" t="n">
        <v>-0.325</v>
      </c>
      <c r="AI28" s="11" t="n">
        <v>0.6</v>
      </c>
      <c r="AJ28" s="11" t="n">
        <v>-0.1875</v>
      </c>
      <c r="AK28" s="11" t="n">
        <v>6.35</v>
      </c>
      <c r="AL28" s="11" t="n">
        <v>7.4625</v>
      </c>
      <c r="AM28" s="11" t="n">
        <v>0.1</v>
      </c>
      <c r="AN28" s="11" t="n">
        <v>5.6</v>
      </c>
      <c r="AO28" s="11" t="n">
        <v>6.45</v>
      </c>
      <c r="AP28" s="11" t="n">
        <v>5.85</v>
      </c>
      <c r="AQ28" s="11" t="n">
        <v>7.575</v>
      </c>
      <c r="AR28" s="11" t="n">
        <v>4.3</v>
      </c>
      <c r="AS28" s="11" t="n">
        <v>1.175</v>
      </c>
      <c r="AT28" s="11" t="n">
        <v>3.45833333333333</v>
      </c>
      <c r="AU28" s="11" t="n">
        <v>4.4625</v>
      </c>
      <c r="AV28" s="11" t="n">
        <v>10.0458333333333</v>
      </c>
      <c r="AW28" s="11" t="n">
        <v>1.7125</v>
      </c>
      <c r="AX28" s="11" t="n">
        <v>4.09583333333333</v>
      </c>
      <c r="AY28" s="11" t="n">
        <v>4.05416666666667</v>
      </c>
      <c r="AZ28" s="11" t="n">
        <v>4.24583333333333</v>
      </c>
      <c r="BA28" s="11" t="n">
        <v>3.27083333333333</v>
      </c>
      <c r="BB28" s="11" t="n">
        <v>2.75416666666667</v>
      </c>
      <c r="BC28" s="11" t="n">
        <v>3.84583333333333</v>
      </c>
      <c r="BD28" s="11" t="n">
        <v>7</v>
      </c>
      <c r="BE28" s="11" t="n">
        <v>2.1</v>
      </c>
      <c r="BF28" s="11" t="n">
        <v>4.39583333333333</v>
      </c>
      <c r="BG28" s="11" t="n">
        <v>4.66666666666667</v>
      </c>
      <c r="BH28" s="11" t="n">
        <v>3.2125</v>
      </c>
      <c r="BI28" s="11" t="n">
        <v>0.6125</v>
      </c>
      <c r="BJ28" s="11" t="n">
        <v>1.9</v>
      </c>
      <c r="BK28" s="11" t="n">
        <v>8.50833333333333</v>
      </c>
      <c r="BL28" s="11" t="n">
        <v>7.75</v>
      </c>
      <c r="BM28" s="11" t="n">
        <v>3.1375</v>
      </c>
      <c r="BN28" s="11" t="n">
        <v>3.8875</v>
      </c>
      <c r="BO28" s="11" t="n">
        <v>-0.6625</v>
      </c>
      <c r="BP28" s="11" t="n">
        <v>3.16666666666667</v>
      </c>
      <c r="BQ28" s="11" t="n">
        <v>5.70416666666667</v>
      </c>
      <c r="BR28" s="11"/>
      <c r="BS28" s="11"/>
      <c r="BT28" s="11"/>
      <c r="BU28" s="11"/>
      <c r="BV28" s="11"/>
      <c r="BW28" s="11"/>
      <c r="BY28" s="12" t="n">
        <f aca="false">AVERAGE(J28:AM28)</f>
        <v>3.93916666666667</v>
      </c>
      <c r="BZ28" s="12" t="n">
        <f aca="false">AVERAGE(T28:AW28)</f>
        <v>4.25430555555556</v>
      </c>
      <c r="CA28" s="12" t="n">
        <f aca="false">AVERAGE(AD28:BG28)</f>
        <v>3.91736111111111</v>
      </c>
      <c r="CB28" s="12" t="n">
        <f aca="false">AVERAGE(AN28:BQ28)</f>
        <v>4.27583333333333</v>
      </c>
    </row>
    <row r="29" customFormat="false" ht="11.5" hidden="false" customHeight="false" outlineLevel="0" collapsed="false">
      <c r="A29" s="8" t="n">
        <v>27</v>
      </c>
      <c r="B29" s="9" t="n">
        <v>1.86666666666667</v>
      </c>
      <c r="C29" s="10" t="n">
        <v>0.966666666666667</v>
      </c>
      <c r="D29" s="10" t="n">
        <v>2.23333333333333</v>
      </c>
      <c r="E29" s="10" t="n">
        <v>5.55</v>
      </c>
      <c r="F29" s="10" t="n">
        <v>10.95</v>
      </c>
      <c r="G29" s="10" t="n">
        <v>7.475</v>
      </c>
      <c r="H29" s="10" t="n">
        <v>7.2</v>
      </c>
      <c r="I29" s="10" t="n">
        <v>3.875</v>
      </c>
      <c r="J29" s="10" t="n">
        <v>2.875</v>
      </c>
      <c r="K29" s="11" t="n">
        <v>2.625</v>
      </c>
      <c r="L29" s="11" t="n">
        <v>3.225</v>
      </c>
      <c r="M29" s="11" t="n">
        <v>4.275</v>
      </c>
      <c r="N29" s="11" t="n">
        <v>5.3</v>
      </c>
      <c r="O29" s="11" t="n">
        <v>2.525</v>
      </c>
      <c r="P29" s="11" t="n">
        <v>9.075</v>
      </c>
      <c r="Q29" s="11" t="n">
        <v>-0.025</v>
      </c>
      <c r="R29" s="11" t="n">
        <v>14.35</v>
      </c>
      <c r="S29" s="11" t="n">
        <v>2.9</v>
      </c>
      <c r="T29" s="11" t="n">
        <v>2.475</v>
      </c>
      <c r="U29" s="11" t="n">
        <v>2.625</v>
      </c>
      <c r="V29" s="11" t="n">
        <v>3.225</v>
      </c>
      <c r="W29" s="11" t="n">
        <v>1.475</v>
      </c>
      <c r="X29" s="11" t="n">
        <v>4.325</v>
      </c>
      <c r="Y29" s="11" t="n">
        <v>2.2</v>
      </c>
      <c r="Z29" s="11" t="n">
        <v>1.875</v>
      </c>
      <c r="AA29" s="11" t="n">
        <v>7.375</v>
      </c>
      <c r="AB29" s="11" t="n">
        <v>7.5375</v>
      </c>
      <c r="AC29" s="11" t="n">
        <v>7.15</v>
      </c>
      <c r="AD29" s="11" t="n">
        <v>0.6125</v>
      </c>
      <c r="AE29" s="11" t="n">
        <v>4.325</v>
      </c>
      <c r="AF29" s="11" t="n">
        <v>6.0625</v>
      </c>
      <c r="AG29" s="11" t="n">
        <v>2.4125</v>
      </c>
      <c r="AH29" s="11" t="n">
        <v>1.1625</v>
      </c>
      <c r="AI29" s="11" t="n">
        <v>1</v>
      </c>
      <c r="AJ29" s="11" t="n">
        <v>2.8875</v>
      </c>
      <c r="AK29" s="11" t="n">
        <v>4.2875</v>
      </c>
      <c r="AL29" s="11" t="n">
        <v>8.625</v>
      </c>
      <c r="AM29" s="11" t="n">
        <v>0.4</v>
      </c>
      <c r="AN29" s="11" t="n">
        <v>3.8125</v>
      </c>
      <c r="AO29" s="11" t="n">
        <v>6.85</v>
      </c>
      <c r="AP29" s="11" t="n">
        <v>7.3125</v>
      </c>
      <c r="AQ29" s="11" t="n">
        <v>5.825</v>
      </c>
      <c r="AR29" s="11" t="n">
        <v>3.9125</v>
      </c>
      <c r="AS29" s="11" t="n">
        <v>1.5625</v>
      </c>
      <c r="AT29" s="11" t="n">
        <v>4.9125</v>
      </c>
      <c r="AU29" s="11" t="n">
        <v>2.9625</v>
      </c>
      <c r="AV29" s="11" t="n">
        <v>6.72083333333333</v>
      </c>
      <c r="AW29" s="11" t="n">
        <v>0.316666666666667</v>
      </c>
      <c r="AX29" s="11" t="n">
        <v>1.72916666666667</v>
      </c>
      <c r="AY29" s="11" t="n">
        <v>9.17916666666667</v>
      </c>
      <c r="AZ29" s="11" t="n">
        <v>6.49583333333333</v>
      </c>
      <c r="BA29" s="11" t="n">
        <v>3.0875</v>
      </c>
      <c r="BB29" s="11" t="n">
        <v>4.65</v>
      </c>
      <c r="BC29" s="11" t="n">
        <v>3.56666666666667</v>
      </c>
      <c r="BD29" s="11" t="n">
        <v>9.68333333333333</v>
      </c>
      <c r="BE29" s="11" t="n">
        <v>2.24166666666667</v>
      </c>
      <c r="BF29" s="11" t="n">
        <v>5.85</v>
      </c>
      <c r="BG29" s="11" t="n">
        <v>4.53333333333333</v>
      </c>
      <c r="BH29" s="11" t="n">
        <v>1.49583333333333</v>
      </c>
      <c r="BI29" s="11" t="n">
        <v>1.62083333333333</v>
      </c>
      <c r="BJ29" s="11" t="n">
        <v>1.94166666666667</v>
      </c>
      <c r="BK29" s="11" t="n">
        <v>1.35833333333333</v>
      </c>
      <c r="BL29" s="11" t="n">
        <v>7.85416666666667</v>
      </c>
      <c r="BM29" s="11" t="n">
        <v>6.9375</v>
      </c>
      <c r="BN29" s="11" t="n">
        <v>8.4125</v>
      </c>
      <c r="BO29" s="11" t="n">
        <v>0.358333333333333</v>
      </c>
      <c r="BP29" s="11" t="n">
        <v>3.14583333333333</v>
      </c>
      <c r="BQ29" s="11" t="n">
        <v>4.65833333333333</v>
      </c>
      <c r="BR29" s="11"/>
      <c r="BS29" s="11"/>
      <c r="BT29" s="11"/>
      <c r="BU29" s="11"/>
      <c r="BV29" s="11"/>
      <c r="BW29" s="11"/>
      <c r="BY29" s="12" t="n">
        <f aca="false">AVERAGE(J29:AM29)</f>
        <v>3.97208333333333</v>
      </c>
      <c r="BZ29" s="12" t="n">
        <f aca="false">AVERAGE(T29:AW29)</f>
        <v>3.87416666666667</v>
      </c>
      <c r="CA29" s="12" t="n">
        <f aca="false">AVERAGE(AD29:BG29)</f>
        <v>4.23263888888889</v>
      </c>
      <c r="CB29" s="12" t="n">
        <f aca="false">AVERAGE(AN29:BQ29)</f>
        <v>4.43291666666667</v>
      </c>
    </row>
    <row r="30" customFormat="false" ht="11.5" hidden="false" customHeight="false" outlineLevel="0" collapsed="false">
      <c r="A30" s="8" t="n">
        <v>28</v>
      </c>
      <c r="B30" s="9" t="n">
        <v>1.2</v>
      </c>
      <c r="C30" s="10" t="n">
        <v>1.7</v>
      </c>
      <c r="D30" s="10" t="n">
        <v>4.66666666666667</v>
      </c>
      <c r="E30" s="10" t="n">
        <v>6.9</v>
      </c>
      <c r="F30" s="10" t="n">
        <v>7.35</v>
      </c>
      <c r="G30" s="10" t="n">
        <v>2.575</v>
      </c>
      <c r="H30" s="10" t="n">
        <v>6.625</v>
      </c>
      <c r="I30" s="10" t="n">
        <v>0.6</v>
      </c>
      <c r="J30" s="10" t="n">
        <v>4.4</v>
      </c>
      <c r="K30" s="11" t="n">
        <v>3.375</v>
      </c>
      <c r="L30" s="11" t="n">
        <v>3.025</v>
      </c>
      <c r="M30" s="11" t="n">
        <v>4.65</v>
      </c>
      <c r="N30" s="11" t="n">
        <v>4.625</v>
      </c>
      <c r="O30" s="11" t="n">
        <v>1.075</v>
      </c>
      <c r="P30" s="11" t="n">
        <v>4.65</v>
      </c>
      <c r="Q30" s="11" t="n">
        <v>0.9</v>
      </c>
      <c r="R30" s="11" t="n">
        <v>8.1</v>
      </c>
      <c r="S30" s="11" t="n">
        <v>3.325</v>
      </c>
      <c r="T30" s="11" t="n">
        <v>3.475</v>
      </c>
      <c r="U30" s="11" t="n">
        <v>3.525</v>
      </c>
      <c r="V30" s="11" t="n">
        <v>1.65</v>
      </c>
      <c r="W30" s="11" t="n">
        <v>2.425</v>
      </c>
      <c r="X30" s="11" t="n">
        <v>5.25</v>
      </c>
      <c r="Y30" s="11" t="n">
        <v>2.075</v>
      </c>
      <c r="Z30" s="11" t="n">
        <v>1.775</v>
      </c>
      <c r="AA30" s="11" t="n">
        <v>3.7</v>
      </c>
      <c r="AB30" s="11" t="n">
        <v>1.6875</v>
      </c>
      <c r="AC30" s="11" t="n">
        <v>12.0625</v>
      </c>
      <c r="AD30" s="11" t="n">
        <v>1.6</v>
      </c>
      <c r="AE30" s="11" t="n">
        <v>3.2625</v>
      </c>
      <c r="AF30" s="11" t="n">
        <v>6.375</v>
      </c>
      <c r="AG30" s="11" t="n">
        <v>2.725</v>
      </c>
      <c r="AH30" s="11" t="n">
        <v>5.3625</v>
      </c>
      <c r="AI30" s="11" t="n">
        <v>1.275</v>
      </c>
      <c r="AJ30" s="11" t="n">
        <v>5.6875</v>
      </c>
      <c r="AK30" s="11" t="n">
        <v>4.95</v>
      </c>
      <c r="AL30" s="11" t="n">
        <v>1.025</v>
      </c>
      <c r="AM30" s="11" t="n">
        <v>0.7</v>
      </c>
      <c r="AN30" s="11" t="n">
        <v>2.85</v>
      </c>
      <c r="AO30" s="11" t="n">
        <v>6.3</v>
      </c>
      <c r="AP30" s="11" t="n">
        <v>4.025</v>
      </c>
      <c r="AQ30" s="11" t="n">
        <v>1.2875</v>
      </c>
      <c r="AR30" s="11" t="n">
        <v>4.1</v>
      </c>
      <c r="AS30" s="11" t="n">
        <v>4.45</v>
      </c>
      <c r="AT30" s="11" t="n">
        <v>5.7</v>
      </c>
      <c r="AU30" s="11" t="n">
        <v>3.45</v>
      </c>
      <c r="AV30" s="11" t="n">
        <v>9.375</v>
      </c>
      <c r="AW30" s="11" t="n">
        <v>1.7375</v>
      </c>
      <c r="AX30" s="11" t="n">
        <v>5.6625</v>
      </c>
      <c r="AY30" s="11" t="n">
        <v>6.4875</v>
      </c>
      <c r="AZ30" s="11" t="n">
        <v>8.7875</v>
      </c>
      <c r="BA30" s="11" t="n">
        <v>4.54166666666667</v>
      </c>
      <c r="BB30" s="11" t="n">
        <v>5.3</v>
      </c>
      <c r="BC30" s="11" t="n">
        <v>2.6375</v>
      </c>
      <c r="BD30" s="11" t="n">
        <v>7.95833333333334</v>
      </c>
      <c r="BE30" s="11" t="n">
        <v>4.52916666666667</v>
      </c>
      <c r="BF30" s="11" t="n">
        <v>5</v>
      </c>
      <c r="BG30" s="11" t="n">
        <v>10.9416666666667</v>
      </c>
      <c r="BH30" s="11" t="n">
        <v>1.05833333333333</v>
      </c>
      <c r="BI30" s="11" t="n">
        <v>1.125</v>
      </c>
      <c r="BJ30" s="11" t="n">
        <v>3.85833333333333</v>
      </c>
      <c r="BK30" s="11" t="n">
        <v>7.4875</v>
      </c>
      <c r="BL30" s="11" t="n">
        <v>2.94583333333333</v>
      </c>
      <c r="BM30" s="11" t="n">
        <v>7.35416666666667</v>
      </c>
      <c r="BN30" s="11" t="n">
        <v>6.17916666666667</v>
      </c>
      <c r="BO30" s="11" t="n">
        <v>1.70833333333333</v>
      </c>
      <c r="BP30" s="11" t="n">
        <v>5.42083333333333</v>
      </c>
      <c r="BQ30" s="11" t="n">
        <v>7.625</v>
      </c>
      <c r="BR30" s="11"/>
      <c r="BS30" s="11"/>
      <c r="BT30" s="11"/>
      <c r="BU30" s="11"/>
      <c r="BV30" s="11"/>
      <c r="BW30" s="11"/>
      <c r="BY30" s="12" t="n">
        <f aca="false">AVERAGE(J30:AM30)</f>
        <v>3.62375</v>
      </c>
      <c r="BZ30" s="12" t="n">
        <f aca="false">AVERAGE(T30:AW30)</f>
        <v>3.79541666666667</v>
      </c>
      <c r="CA30" s="12" t="n">
        <f aca="false">AVERAGE(AD30:BG30)</f>
        <v>4.60277777777778</v>
      </c>
      <c r="CB30" s="12" t="n">
        <f aca="false">AVERAGE(AN30:BQ30)</f>
        <v>4.99611111111111</v>
      </c>
    </row>
    <row r="31" customFormat="false" ht="11.5" hidden="false" customHeight="false" outlineLevel="0" collapsed="false">
      <c r="A31" s="8" t="n">
        <v>29</v>
      </c>
      <c r="B31" s="9" t="n">
        <v>1.1</v>
      </c>
      <c r="C31" s="10" t="n">
        <v>0.433333333333333</v>
      </c>
      <c r="D31" s="10" t="n">
        <v>6.16666666666667</v>
      </c>
      <c r="E31" s="10" t="n">
        <v>3.075</v>
      </c>
      <c r="F31" s="10" t="n">
        <v>10.825</v>
      </c>
      <c r="G31" s="10" t="n">
        <v>7.875</v>
      </c>
      <c r="H31" s="10" t="n">
        <v>4.575</v>
      </c>
      <c r="I31" s="10" t="n">
        <v>2.5</v>
      </c>
      <c r="J31" s="10" t="n">
        <v>3.025</v>
      </c>
      <c r="K31" s="11" t="n">
        <v>3.025</v>
      </c>
      <c r="L31" s="11" t="n">
        <v>4.8</v>
      </c>
      <c r="M31" s="11" t="n">
        <v>5.4</v>
      </c>
      <c r="N31" s="11" t="n">
        <v>6.4</v>
      </c>
      <c r="O31" s="11" t="n">
        <v>4.125</v>
      </c>
      <c r="P31" s="11" t="n">
        <v>7.025</v>
      </c>
      <c r="Q31" s="11" t="n">
        <v>3.05</v>
      </c>
      <c r="R31" s="11" t="n">
        <v>0.775</v>
      </c>
      <c r="S31" s="11" t="n">
        <v>6</v>
      </c>
      <c r="T31" s="11" t="n">
        <v>2.45</v>
      </c>
      <c r="U31" s="11" t="n">
        <v>4.475</v>
      </c>
      <c r="V31" s="11" t="n">
        <v>3.175</v>
      </c>
      <c r="W31" s="11" t="n">
        <v>2.275</v>
      </c>
      <c r="X31" s="11" t="n">
        <v>0.775</v>
      </c>
      <c r="Y31" s="11" t="n">
        <v>7.025</v>
      </c>
      <c r="Z31" s="11" t="n">
        <v>0.7</v>
      </c>
      <c r="AA31" s="11" t="n">
        <v>0.425</v>
      </c>
      <c r="AB31" s="11" t="n">
        <v>1.625</v>
      </c>
      <c r="AC31" s="11" t="n">
        <v>8.15</v>
      </c>
      <c r="AD31" s="11" t="n">
        <v>3.475</v>
      </c>
      <c r="AE31" s="11" t="n">
        <v>1.2875</v>
      </c>
      <c r="AF31" s="11" t="n">
        <v>8.2</v>
      </c>
      <c r="AG31" s="11" t="n">
        <v>1.6375</v>
      </c>
      <c r="AH31" s="11" t="n">
        <v>-0.35</v>
      </c>
      <c r="AI31" s="11" t="n">
        <v>1.2</v>
      </c>
      <c r="AJ31" s="11" t="n">
        <v>7.325</v>
      </c>
      <c r="AK31" s="11" t="n">
        <v>8.3125</v>
      </c>
      <c r="AL31" s="11" t="n">
        <v>2.5</v>
      </c>
      <c r="AM31" s="11" t="n">
        <v>2.725</v>
      </c>
      <c r="AN31" s="11" t="n">
        <v>4.075</v>
      </c>
      <c r="AO31" s="11" t="n">
        <v>8.125</v>
      </c>
      <c r="AP31" s="11" t="n">
        <v>4.15</v>
      </c>
      <c r="AQ31" s="11" t="n">
        <v>1.575</v>
      </c>
      <c r="AR31" s="11" t="n">
        <v>5.6625</v>
      </c>
      <c r="AS31" s="11" t="n">
        <v>6.125</v>
      </c>
      <c r="AT31" s="11" t="n">
        <v>5.40833333333333</v>
      </c>
      <c r="AU31" s="11" t="n">
        <v>1.175</v>
      </c>
      <c r="AV31" s="11" t="n">
        <v>3.05833333333334</v>
      </c>
      <c r="AW31" s="11" t="n">
        <v>4.9</v>
      </c>
      <c r="AX31" s="11" t="n">
        <v>4.93333333333333</v>
      </c>
      <c r="AY31" s="11" t="n">
        <v>4.00833333333333</v>
      </c>
      <c r="AZ31" s="11" t="n">
        <v>3.09583333333333</v>
      </c>
      <c r="BA31" s="11" t="n">
        <v>4.99166666666667</v>
      </c>
      <c r="BB31" s="11" t="n">
        <v>8.27083333333333</v>
      </c>
      <c r="BC31" s="11" t="n">
        <v>5.475</v>
      </c>
      <c r="BD31" s="11" t="n">
        <v>7.15833333333334</v>
      </c>
      <c r="BE31" s="11" t="n">
        <v>4.8</v>
      </c>
      <c r="BF31" s="11" t="n">
        <v>7.95416666666667</v>
      </c>
      <c r="BG31" s="11" t="n">
        <v>5.67916666666667</v>
      </c>
      <c r="BH31" s="11" t="n">
        <v>0.866666666666667</v>
      </c>
      <c r="BI31" s="11" t="n">
        <v>-0.0375000000000001</v>
      </c>
      <c r="BJ31" s="11" t="n">
        <v>3.92916666666667</v>
      </c>
      <c r="BK31" s="11" t="n">
        <v>5.85416666666667</v>
      </c>
      <c r="BL31" s="11" t="n">
        <v>2.49583333333333</v>
      </c>
      <c r="BM31" s="11" t="n">
        <v>3.2375</v>
      </c>
      <c r="BN31" s="11" t="n">
        <v>7.29583333333333</v>
      </c>
      <c r="BO31" s="11" t="n">
        <v>3.95416666666667</v>
      </c>
      <c r="BP31" s="11" t="n">
        <v>4.32083333333333</v>
      </c>
      <c r="BQ31" s="11" t="n">
        <v>11.8208333333333</v>
      </c>
      <c r="BR31" s="11"/>
      <c r="BS31" s="11"/>
      <c r="BT31" s="11"/>
      <c r="BU31" s="11"/>
      <c r="BV31" s="11"/>
      <c r="BW31" s="11"/>
      <c r="BY31" s="12" t="n">
        <f aca="false">AVERAGE(J31:AM31)</f>
        <v>3.70041666666667</v>
      </c>
      <c r="BZ31" s="12" t="n">
        <f aca="false">AVERAGE(T31:AW31)</f>
        <v>3.72138888888889</v>
      </c>
      <c r="CA31" s="12" t="n">
        <f aca="false">AVERAGE(AD31:BG31)</f>
        <v>4.56444444444445</v>
      </c>
      <c r="CB31" s="12" t="n">
        <f aca="false">AVERAGE(AN31:BQ31)</f>
        <v>4.81194444444445</v>
      </c>
    </row>
    <row r="32" customFormat="false" ht="11.5" hidden="false" customHeight="false" outlineLevel="0" collapsed="false">
      <c r="A32" s="8" t="n">
        <v>30</v>
      </c>
      <c r="B32" s="9" t="n">
        <v>1.93333333333333</v>
      </c>
      <c r="C32" s="10" t="n">
        <v>-1.36666666666667</v>
      </c>
      <c r="D32" s="10" t="n">
        <v>8.56666666666667</v>
      </c>
      <c r="E32" s="10" t="n">
        <v>4.625</v>
      </c>
      <c r="F32" s="10" t="n">
        <v>14.1</v>
      </c>
      <c r="G32" s="10" t="n">
        <v>3.425</v>
      </c>
      <c r="H32" s="10" t="n">
        <v>9.3</v>
      </c>
      <c r="I32" s="10" t="n">
        <v>4.05</v>
      </c>
      <c r="J32" s="10" t="n">
        <v>3.675</v>
      </c>
      <c r="K32" s="11" t="n">
        <v>3.9</v>
      </c>
      <c r="L32" s="11" t="n">
        <v>3.15</v>
      </c>
      <c r="M32" s="11" t="n">
        <v>4.7</v>
      </c>
      <c r="N32" s="11" t="n">
        <v>2.375</v>
      </c>
      <c r="O32" s="11" t="n">
        <v>3.85</v>
      </c>
      <c r="P32" s="11" t="n">
        <v>4.5</v>
      </c>
      <c r="Q32" s="11" t="n">
        <v>4.475</v>
      </c>
      <c r="R32" s="11" t="n">
        <v>3.25</v>
      </c>
      <c r="S32" s="11" t="n">
        <v>9.05</v>
      </c>
      <c r="T32" s="11" t="n">
        <v>2.65</v>
      </c>
      <c r="U32" s="11" t="n">
        <v>6.775</v>
      </c>
      <c r="V32" s="11" t="n">
        <v>5.1</v>
      </c>
      <c r="W32" s="11" t="n">
        <v>2.025</v>
      </c>
      <c r="X32" s="11" t="n">
        <v>1.725</v>
      </c>
      <c r="Y32" s="11" t="n">
        <v>4.025</v>
      </c>
      <c r="Z32" s="11" t="n">
        <v>1.25</v>
      </c>
      <c r="AA32" s="11" t="n">
        <v>0.3</v>
      </c>
      <c r="AB32" s="11" t="n">
        <v>8.6125</v>
      </c>
      <c r="AC32" s="11" t="n">
        <v>8.65</v>
      </c>
      <c r="AD32" s="11" t="n">
        <v>3.0625</v>
      </c>
      <c r="AE32" s="11" t="n">
        <v>0.8125</v>
      </c>
      <c r="AF32" s="11" t="n">
        <v>6.7</v>
      </c>
      <c r="AG32" s="11" t="n">
        <v>1.4</v>
      </c>
      <c r="AH32" s="11" t="n">
        <v>-2.5</v>
      </c>
      <c r="AI32" s="11" t="n">
        <v>1.525</v>
      </c>
      <c r="AJ32" s="11" t="n">
        <v>8.025</v>
      </c>
      <c r="AK32" s="11" t="n">
        <v>4.7625</v>
      </c>
      <c r="AL32" s="11" t="n">
        <v>4.775</v>
      </c>
      <c r="AM32" s="11" t="n">
        <v>4.05</v>
      </c>
      <c r="AN32" s="11" t="n">
        <v>3.4125</v>
      </c>
      <c r="AO32" s="11" t="n">
        <v>4.5875</v>
      </c>
      <c r="AP32" s="11" t="n">
        <v>5.3125</v>
      </c>
      <c r="AQ32" s="11" t="n">
        <v>0.275</v>
      </c>
      <c r="AR32" s="11" t="n">
        <v>2.2625</v>
      </c>
      <c r="AS32" s="11" t="n">
        <v>2.125</v>
      </c>
      <c r="AT32" s="11" t="n">
        <v>2.69583333333333</v>
      </c>
      <c r="AU32" s="11" t="n">
        <v>3.27083333333333</v>
      </c>
      <c r="AV32" s="11" t="n">
        <v>1.80833333333333</v>
      </c>
      <c r="AW32" s="11" t="n">
        <v>7.85</v>
      </c>
      <c r="AX32" s="11" t="n">
        <v>4.85833333333333</v>
      </c>
      <c r="AY32" s="11" t="n">
        <v>4.20416666666667</v>
      </c>
      <c r="AZ32" s="11" t="n">
        <v>2.35833333333333</v>
      </c>
      <c r="BA32" s="11" t="n">
        <v>4.41666666666667</v>
      </c>
      <c r="BB32" s="11" t="n">
        <v>5.57916666666667</v>
      </c>
      <c r="BC32" s="11" t="n">
        <v>7.82916666666667</v>
      </c>
      <c r="BD32" s="11" t="n">
        <v>7.1625</v>
      </c>
      <c r="BE32" s="11" t="n">
        <v>7.66666666666667</v>
      </c>
      <c r="BF32" s="11" t="n">
        <v>9.46666666666667</v>
      </c>
      <c r="BG32" s="11" t="n">
        <v>6.9625</v>
      </c>
      <c r="BH32" s="11" t="n">
        <v>1.07916666666667</v>
      </c>
      <c r="BI32" s="11" t="n">
        <v>0.0875</v>
      </c>
      <c r="BJ32" s="11" t="n">
        <v>4.325</v>
      </c>
      <c r="BK32" s="11" t="n">
        <v>9.21666666666667</v>
      </c>
      <c r="BL32" s="11" t="n">
        <v>3.41666666666667</v>
      </c>
      <c r="BM32" s="11" t="n">
        <v>2.49583333333333</v>
      </c>
      <c r="BN32" s="11" t="n">
        <v>9.48333333333333</v>
      </c>
      <c r="BO32" s="11" t="n">
        <v>1.17083333333333</v>
      </c>
      <c r="BP32" s="11" t="n">
        <v>4.41666666666667</v>
      </c>
      <c r="BQ32" s="11" t="n">
        <v>11.3083333333333</v>
      </c>
      <c r="BR32" s="11"/>
      <c r="BS32" s="11"/>
      <c r="BT32" s="11"/>
      <c r="BU32" s="11"/>
      <c r="BV32" s="11"/>
      <c r="BW32" s="11"/>
      <c r="BY32" s="12" t="n">
        <f aca="false">AVERAGE(J32:AM32)</f>
        <v>3.88833333333333</v>
      </c>
      <c r="BZ32" s="12" t="n">
        <f aca="false">AVERAGE(T32:AW32)</f>
        <v>3.5775</v>
      </c>
      <c r="CA32" s="12" t="n">
        <f aca="false">AVERAGE(AD32:BG32)</f>
        <v>4.22388888888889</v>
      </c>
      <c r="CB32" s="12" t="n">
        <f aca="false">AVERAGE(AN32:BQ32)</f>
        <v>4.70347222222222</v>
      </c>
    </row>
    <row r="33" customFormat="false" ht="11.5" hidden="false" customHeight="false" outlineLevel="0" collapsed="false">
      <c r="A33" s="8" t="n">
        <v>31</v>
      </c>
      <c r="B33" s="9" t="n">
        <v>0.533333333333333</v>
      </c>
      <c r="C33" s="10" t="n">
        <v>-0.533333333333333</v>
      </c>
      <c r="D33" s="10" t="n">
        <v>7.33333333333333</v>
      </c>
      <c r="E33" s="10" t="n">
        <v>5.775</v>
      </c>
      <c r="F33" s="10" t="n">
        <v>4.625</v>
      </c>
      <c r="G33" s="10" t="n">
        <v>4.05</v>
      </c>
      <c r="H33" s="10" t="n">
        <v>1.975</v>
      </c>
      <c r="I33" s="10" t="n">
        <v>8.375</v>
      </c>
      <c r="J33" s="10" t="n">
        <v>6.5</v>
      </c>
      <c r="K33" s="11" t="n">
        <v>3.85</v>
      </c>
      <c r="L33" s="11" t="n">
        <v>3.7</v>
      </c>
      <c r="M33" s="11" t="n">
        <v>5.975</v>
      </c>
      <c r="N33" s="11" t="n">
        <v>4.125</v>
      </c>
      <c r="O33" s="11" t="n">
        <v>6.025</v>
      </c>
      <c r="P33" s="11" t="n">
        <v>1.325</v>
      </c>
      <c r="Q33" s="11" t="n">
        <v>1.225</v>
      </c>
      <c r="R33" s="11" t="n">
        <v>7.025</v>
      </c>
      <c r="S33" s="11" t="n">
        <v>10.05</v>
      </c>
      <c r="T33" s="11" t="n">
        <v>1.475</v>
      </c>
      <c r="U33" s="11" t="n">
        <v>5.05</v>
      </c>
      <c r="V33" s="11" t="n">
        <v>6.275</v>
      </c>
      <c r="W33" s="11" t="n">
        <v>2.725</v>
      </c>
      <c r="X33" s="11" t="n">
        <v>2.625</v>
      </c>
      <c r="Y33" s="11" t="n">
        <v>3.35</v>
      </c>
      <c r="Z33" s="11" t="n">
        <v>0.0499999999999999</v>
      </c>
      <c r="AA33" s="11" t="n">
        <v>3</v>
      </c>
      <c r="AB33" s="11" t="n">
        <v>8.3125</v>
      </c>
      <c r="AC33" s="11" t="n">
        <v>6.8875</v>
      </c>
      <c r="AD33" s="11" t="n">
        <v>3.1875</v>
      </c>
      <c r="AE33" s="11" t="n">
        <v>3.2</v>
      </c>
      <c r="AF33" s="11" t="n">
        <v>3.0625</v>
      </c>
      <c r="AG33" s="11" t="n">
        <v>1.225</v>
      </c>
      <c r="AH33" s="11" t="n">
        <v>1.1</v>
      </c>
      <c r="AI33" s="11" t="n">
        <v>3.5625</v>
      </c>
      <c r="AJ33" s="11" t="n">
        <v>2.6125</v>
      </c>
      <c r="AK33" s="11" t="n">
        <v>4.2125</v>
      </c>
      <c r="AL33" s="11" t="n">
        <v>9.125</v>
      </c>
      <c r="AM33" s="11" t="n">
        <v>0.2</v>
      </c>
      <c r="AN33" s="11" t="n">
        <v>4.3125</v>
      </c>
      <c r="AO33" s="11" t="n">
        <v>2.7625</v>
      </c>
      <c r="AP33" s="11" t="n">
        <v>5.675</v>
      </c>
      <c r="AQ33" s="11" t="n">
        <v>2.2375</v>
      </c>
      <c r="AR33" s="11" t="n">
        <v>1.775</v>
      </c>
      <c r="AS33" s="11" t="n">
        <v>0.825</v>
      </c>
      <c r="AT33" s="11" t="n">
        <v>3.45833333333333</v>
      </c>
      <c r="AU33" s="11" t="n">
        <v>6.24166666666667</v>
      </c>
      <c r="AV33" s="11" t="n">
        <v>5.425</v>
      </c>
      <c r="AW33" s="11" t="n">
        <v>4.44583333333333</v>
      </c>
      <c r="AX33" s="11" t="n">
        <v>4.2375</v>
      </c>
      <c r="AY33" s="11" t="n">
        <v>4.10833333333333</v>
      </c>
      <c r="AZ33" s="11" t="n">
        <v>3.30416666666667</v>
      </c>
      <c r="BA33" s="11" t="n">
        <v>5.08333333333333</v>
      </c>
      <c r="BB33" s="11" t="n">
        <v>3.3375</v>
      </c>
      <c r="BC33" s="11" t="n">
        <v>5.19166666666667</v>
      </c>
      <c r="BD33" s="11" t="n">
        <v>9.35416666666667</v>
      </c>
      <c r="BE33" s="11" t="n">
        <v>3.63333333333333</v>
      </c>
      <c r="BF33" s="11" t="n">
        <v>6.10416666666667</v>
      </c>
      <c r="BG33" s="11" t="n">
        <v>6.74166666666667</v>
      </c>
      <c r="BH33" s="11" t="n">
        <v>0.945833333333333</v>
      </c>
      <c r="BI33" s="11" t="n">
        <v>1.86666666666667</v>
      </c>
      <c r="BJ33" s="11" t="n">
        <v>2.80416666666667</v>
      </c>
      <c r="BK33" s="11" t="n">
        <v>7.9125</v>
      </c>
      <c r="BL33" s="11" t="n">
        <v>5.15416666666667</v>
      </c>
      <c r="BM33" s="11" t="n">
        <v>4.5375</v>
      </c>
      <c r="BN33" s="11" t="n">
        <v>3.97083333333333</v>
      </c>
      <c r="BO33" s="11" t="n">
        <v>3.37083333333333</v>
      </c>
      <c r="BP33" s="11" t="n">
        <v>6.37916666666667</v>
      </c>
      <c r="BQ33" s="11" t="n">
        <v>7.02083333333334</v>
      </c>
      <c r="BR33" s="11"/>
      <c r="BS33" s="11"/>
      <c r="BT33" s="11"/>
      <c r="BU33" s="11"/>
      <c r="BV33" s="11"/>
      <c r="BW33" s="11"/>
      <c r="BY33" s="12" t="n">
        <f aca="false">AVERAGE(J33:AM33)</f>
        <v>4.03458333333333</v>
      </c>
      <c r="BZ33" s="12" t="n">
        <f aca="false">AVERAGE(T33:AW33)</f>
        <v>3.61319444444444</v>
      </c>
      <c r="CA33" s="12" t="n">
        <f aca="false">AVERAGE(AD33:BG33)</f>
        <v>3.99138888888889</v>
      </c>
      <c r="CB33" s="12" t="n">
        <f aca="false">AVERAGE(AN33:BQ33)</f>
        <v>4.40722222222222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3.55161290322581</v>
      </c>
      <c r="C34" s="20" t="n">
        <f aca="false">AVERAGE(C3:C33)</f>
        <v>4.87741935483871</v>
      </c>
      <c r="D34" s="20" t="n">
        <f aca="false">AVERAGE(D3:D33)</f>
        <v>4.57741935483871</v>
      </c>
      <c r="E34" s="20" t="n">
        <f aca="false">AVERAGE(E3:E33)</f>
        <v>4.92177419354839</v>
      </c>
      <c r="F34" s="20" t="n">
        <f aca="false">AVERAGE(F3:F33)</f>
        <v>6.28709677419355</v>
      </c>
      <c r="G34" s="20" t="n">
        <f aca="false">AVERAGE(G3:G33)</f>
        <v>5.4758064516129</v>
      </c>
      <c r="H34" s="20" t="n">
        <f aca="false">AVERAGE(H3:H33)</f>
        <v>4.35403225806452</v>
      </c>
      <c r="I34" s="20" t="n">
        <f aca="false">AVERAGE(I3:I33)</f>
        <v>4.96290322580645</v>
      </c>
      <c r="J34" s="20" t="n">
        <f aca="false">AVERAGE(J3:J33)</f>
        <v>4.12661290322581</v>
      </c>
      <c r="K34" s="20" t="n">
        <f aca="false">AVERAGE(K3:K33)</f>
        <v>4.78709677419355</v>
      </c>
      <c r="L34" s="20" t="n">
        <f aca="false">AVERAGE(L3:L33)</f>
        <v>3.57661290322581</v>
      </c>
      <c r="M34" s="20" t="n">
        <f aca="false">AVERAGE(M3:M33)</f>
        <v>5.00645161290323</v>
      </c>
      <c r="N34" s="20" t="n">
        <f aca="false">AVERAGE(N3:N33)</f>
        <v>4.87661290322581</v>
      </c>
      <c r="O34" s="20" t="n">
        <f aca="false">AVERAGE(O3:O33)</f>
        <v>4.28548387096774</v>
      </c>
      <c r="P34" s="20" t="n">
        <f aca="false">AVERAGE(P3:P33)</f>
        <v>4.09677419354839</v>
      </c>
      <c r="Q34" s="20" t="n">
        <f aca="false">AVERAGE(Q3:Q33)</f>
        <v>4.28387096774194</v>
      </c>
      <c r="R34" s="20" t="n">
        <f aca="false">AVERAGE(R3:R33)</f>
        <v>4.83145161290323</v>
      </c>
      <c r="S34" s="20" t="n">
        <f aca="false">AVERAGE(S3:S33)</f>
        <v>3.80645161290323</v>
      </c>
      <c r="T34" s="20" t="n">
        <f aca="false">AVERAGE(T3:T33)</f>
        <v>4.16290322580645</v>
      </c>
      <c r="U34" s="20" t="n">
        <f aca="false">AVERAGE(U3:U33)</f>
        <v>6.59112903225807</v>
      </c>
      <c r="V34" s="20" t="n">
        <f aca="false">AVERAGE(V3:V33)</f>
        <v>5.90645161290323</v>
      </c>
      <c r="W34" s="20" t="n">
        <f aca="false">AVERAGE(W3:W33)</f>
        <v>3.4</v>
      </c>
      <c r="X34" s="20" t="n">
        <f aca="false">AVERAGE(X3:X33)</f>
        <v>3.68790322580645</v>
      </c>
      <c r="Y34" s="20" t="n">
        <f aca="false">AVERAGE(Y3:Y33)</f>
        <v>3.98048387096774</v>
      </c>
      <c r="Z34" s="20" t="n">
        <f aca="false">AVERAGE(Z3:Z33)</f>
        <v>2.50403225806452</v>
      </c>
      <c r="AA34" s="20" t="n">
        <f aca="false">AVERAGE(AA3:AA33)</f>
        <v>4.74435483870968</v>
      </c>
      <c r="AB34" s="20" t="n">
        <f aca="false">AVERAGE(AB3:AB33)</f>
        <v>5.92056451612903</v>
      </c>
      <c r="AC34" s="20" t="n">
        <f aca="false">AVERAGE(AC3:AC33)</f>
        <v>4.97217741935484</v>
      </c>
      <c r="AD34" s="20" t="n">
        <f aca="false">AVERAGE(AD3:AD33)</f>
        <v>2.67943548387097</v>
      </c>
      <c r="AE34" s="20" t="n">
        <f aca="false">AVERAGE(AE3:AE33)</f>
        <v>4.43346774193548</v>
      </c>
      <c r="AF34" s="20" t="n">
        <f aca="false">AVERAGE(AF3:AF33)</f>
        <v>4.1875</v>
      </c>
      <c r="AG34" s="20" t="n">
        <f aca="false">AVERAGE(AG3:AG33)</f>
        <v>2.31854838709677</v>
      </c>
      <c r="AH34" s="20" t="n">
        <f aca="false">AVERAGE(AH3:AH33)</f>
        <v>2.48629032258065</v>
      </c>
      <c r="AI34" s="20" t="n">
        <f aca="false">AVERAGE(AI3:AI33)</f>
        <v>2.73991935483871</v>
      </c>
      <c r="AJ34" s="20" t="n">
        <f aca="false">AVERAGE(AJ3:AJ33)</f>
        <v>4.33427419354839</v>
      </c>
      <c r="AK34" s="20" t="n">
        <f aca="false">AVERAGE(AK3:AK33)</f>
        <v>6.32903225806452</v>
      </c>
      <c r="AL34" s="20" t="n">
        <f aca="false">AVERAGE(AL3:AL33)</f>
        <v>6.46774193548387</v>
      </c>
      <c r="AM34" s="20" t="n">
        <f aca="false">AVERAGE(AM3:AM33)</f>
        <v>3.64354838709677</v>
      </c>
      <c r="AN34" s="20" t="n">
        <f aca="false">AVERAGE(AN3:AN33)</f>
        <v>4.9491935483871</v>
      </c>
      <c r="AO34" s="20" t="n">
        <f aca="false">AVERAGE(AO3:AO33)</f>
        <v>5.26532258064516</v>
      </c>
      <c r="AP34" s="20" t="n">
        <f aca="false">AVERAGE(AP3:AP33)</f>
        <v>5.21088709677419</v>
      </c>
      <c r="AQ34" s="20" t="n">
        <f aca="false">AVERAGE(AQ3:AQ33)</f>
        <v>4.37903225806452</v>
      </c>
      <c r="AR34" s="20" t="n">
        <f aca="false">AVERAGE(AR3:AR33)</f>
        <v>4.88427419354839</v>
      </c>
      <c r="AS34" s="20" t="n">
        <f aca="false">AVERAGE(AS3:AS33)</f>
        <v>4.43661290322581</v>
      </c>
      <c r="AT34" s="20" t="n">
        <f aca="false">AVERAGE(AT3:AT33)</f>
        <v>5.10672043010753</v>
      </c>
      <c r="AU34" s="20" t="n">
        <f aca="false">AVERAGE(AU3:AU33)</f>
        <v>4.5502688172043</v>
      </c>
      <c r="AV34" s="20" t="n">
        <f aca="false">AVERAGE(AV3:AV33)</f>
        <v>5.27352150537634</v>
      </c>
      <c r="AW34" s="20" t="n">
        <f aca="false">AVERAGE(AW3:AW33)</f>
        <v>6.57338709677419</v>
      </c>
      <c r="AX34" s="20" t="n">
        <f aca="false">AVERAGE(AX3:AX33)</f>
        <v>3.55497311827957</v>
      </c>
      <c r="AY34" s="20" t="n">
        <f aca="false">AVERAGE(AY3:AY33)</f>
        <v>6.35094086021505</v>
      </c>
      <c r="AZ34" s="20" t="n">
        <f aca="false">AVERAGE(AZ3:AZ33)</f>
        <v>4.41612903225806</v>
      </c>
      <c r="BA34" s="20" t="n">
        <f aca="false">AVERAGE(BA3:BA33)</f>
        <v>4.38051075268817</v>
      </c>
      <c r="BB34" s="20" t="n">
        <f aca="false">AVERAGE(BB3:BB33)</f>
        <v>4.85537634408602</v>
      </c>
      <c r="BC34" s="20" t="n">
        <f aca="false">AVERAGE(BC3:BC33)</f>
        <v>3.60954301075269</v>
      </c>
      <c r="BD34" s="20" t="n">
        <f aca="false">AVERAGE(BD3:BD33)</f>
        <v>6.45013440860215</v>
      </c>
      <c r="BE34" s="20" t="n">
        <f aca="false">AVERAGE(BE3:BE33)</f>
        <v>4.33897849462366</v>
      </c>
      <c r="BF34" s="20" t="n">
        <f aca="false">AVERAGE(BF3:BF33)</f>
        <v>5.29153225806452</v>
      </c>
      <c r="BG34" s="20" t="n">
        <f aca="false">AVERAGE(BG3:BG33)</f>
        <v>5.04838709677419</v>
      </c>
      <c r="BH34" s="20" t="n">
        <f aca="false">AVERAGE(BH3:BH33)</f>
        <v>2.92405913978495</v>
      </c>
      <c r="BI34" s="20" t="n">
        <f aca="false">AVERAGE(BI3:BI33)</f>
        <v>2.96586021505376</v>
      </c>
      <c r="BJ34" s="20" t="n">
        <f aca="false">AVERAGE(BJ3:BJ33)</f>
        <v>3.64784946236559</v>
      </c>
      <c r="BK34" s="20" t="n">
        <f aca="false">AVERAGE(BK3:BK33)</f>
        <v>4.51827956989247</v>
      </c>
      <c r="BL34" s="20" t="n">
        <f aca="false">AVERAGE(BL3:BL33)</f>
        <v>4.85416666666667</v>
      </c>
      <c r="BM34" s="20" t="n">
        <f aca="false">AVERAGE(BM3:BM33)</f>
        <v>5.0994623655914</v>
      </c>
      <c r="BN34" s="20" t="n">
        <f aca="false">AVERAGE(BN3:BN33)</f>
        <v>4.92822580645161</v>
      </c>
      <c r="BO34" s="20" t="n">
        <f aca="false">AVERAGE(BO3:BO33)</f>
        <v>3.88319892473118</v>
      </c>
      <c r="BP34" s="20" t="n">
        <f aca="false">AVERAGE(BP3:BP33)</f>
        <v>4.86693548387097</v>
      </c>
      <c r="BQ34" s="20" t="n">
        <f aca="false">AVERAGE(BQ3:BQ33)</f>
        <v>6.62002688172043</v>
      </c>
      <c r="BR34" s="20"/>
      <c r="BS34" s="20"/>
      <c r="BT34" s="20"/>
      <c r="BU34" s="20"/>
      <c r="BV34" s="20"/>
      <c r="BW34" s="20"/>
      <c r="BY34" s="21" t="n">
        <f aca="false">AVERAGE(BY3:BY33)</f>
        <v>4.49343548387097</v>
      </c>
      <c r="BZ34" s="21" t="n">
        <f aca="false">AVERAGE(BZ3:BZ33)</f>
        <v>4.53729928315412</v>
      </c>
      <c r="CA34" s="21" t="n">
        <f aca="false">AVERAGE(CA3:CA33)</f>
        <v>4.61818279569892</v>
      </c>
      <c r="CB34" s="21" t="n">
        <f aca="false">AVERAGE(CB3:CB33)</f>
        <v>4.77445967741936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1.4666666666667</v>
      </c>
      <c r="C36" s="24" t="n">
        <f aca="false">MAX(C3:C33)</f>
        <v>11.5</v>
      </c>
      <c r="D36" s="24" t="n">
        <f aca="false">MAX(D3:D33)</f>
        <v>8.83333333333333</v>
      </c>
      <c r="E36" s="24" t="n">
        <f aca="false">MAX(E3:E33)</f>
        <v>9.8</v>
      </c>
      <c r="F36" s="24" t="n">
        <f aca="false">MAX(F3:F33)</f>
        <v>14.1</v>
      </c>
      <c r="G36" s="24" t="n">
        <f aca="false">MAX(G3:G33)</f>
        <v>10.4</v>
      </c>
      <c r="H36" s="24" t="n">
        <f aca="false">MAX(H3:H33)</f>
        <v>10</v>
      </c>
      <c r="I36" s="24" t="n">
        <f aca="false">MAX(I3:I33)</f>
        <v>12.525</v>
      </c>
      <c r="J36" s="24" t="n">
        <f aca="false">MAX(J3:J33)</f>
        <v>8.075</v>
      </c>
      <c r="K36" s="24" t="n">
        <f aca="false">MAX(K3:K33)</f>
        <v>8.525</v>
      </c>
      <c r="L36" s="24" t="n">
        <f aca="false">MAX(L3:L33)</f>
        <v>5.55</v>
      </c>
      <c r="M36" s="24" t="n">
        <f aca="false">MAX(M3:M33)</f>
        <v>14.5</v>
      </c>
      <c r="N36" s="24" t="n">
        <f aca="false">MAX(N3:N33)</f>
        <v>9.1</v>
      </c>
      <c r="O36" s="24" t="n">
        <f aca="false">MAX(O3:O33)</f>
        <v>10.025</v>
      </c>
      <c r="P36" s="24" t="n">
        <f aca="false">MAX(P3:P33)</f>
        <v>9.7</v>
      </c>
      <c r="Q36" s="24" t="n">
        <f aca="false">MAX(Q3:Q33)</f>
        <v>8.525</v>
      </c>
      <c r="R36" s="24" t="n">
        <f aca="false">MAX(R3:R33)</f>
        <v>14.35</v>
      </c>
      <c r="S36" s="24" t="n">
        <f aca="false">MAX(S3:S33)</f>
        <v>10.05</v>
      </c>
      <c r="T36" s="24" t="n">
        <f aca="false">MAX(T3:T33)</f>
        <v>9.525</v>
      </c>
      <c r="U36" s="24" t="n">
        <f aca="false">MAX(U3:U33)</f>
        <v>11.225</v>
      </c>
      <c r="V36" s="24" t="n">
        <f aca="false">MAX(V3:V33)</f>
        <v>12.7</v>
      </c>
      <c r="W36" s="24" t="n">
        <f aca="false">MAX(W3:W33)</f>
        <v>8.375</v>
      </c>
      <c r="X36" s="24" t="n">
        <f aca="false">MAX(X3:X33)</f>
        <v>9.375</v>
      </c>
      <c r="Y36" s="24" t="n">
        <f aca="false">MAX(Y3:Y33)</f>
        <v>10.45</v>
      </c>
      <c r="Z36" s="24" t="n">
        <f aca="false">MAX(Z3:Z33)</f>
        <v>7.925</v>
      </c>
      <c r="AA36" s="24" t="n">
        <f aca="false">MAX(AA3:AA33)</f>
        <v>11.4</v>
      </c>
      <c r="AB36" s="24" t="n">
        <f aca="false">MAX(AB3:AB33)</f>
        <v>11.4375</v>
      </c>
      <c r="AC36" s="24" t="n">
        <f aca="false">MAX(AC3:AC33)</f>
        <v>12.0625</v>
      </c>
      <c r="AD36" s="24" t="n">
        <f aca="false">MAX(AD3:AD33)</f>
        <v>6.6625</v>
      </c>
      <c r="AE36" s="24" t="n">
        <f aca="false">MAX(AE3:AE33)</f>
        <v>11.5125</v>
      </c>
      <c r="AF36" s="24" t="n">
        <f aca="false">MAX(AF3:AF33)</f>
        <v>9.2625</v>
      </c>
      <c r="AG36" s="24" t="n">
        <f aca="false">MAX(AG3:AG33)</f>
        <v>6.2375</v>
      </c>
      <c r="AH36" s="24" t="n">
        <f aca="false">MAX(AH3:AH33)</f>
        <v>7.2</v>
      </c>
      <c r="AI36" s="24" t="n">
        <f aca="false">MAX(AI3:AI33)</f>
        <v>7.3875</v>
      </c>
      <c r="AJ36" s="24" t="n">
        <f aca="false">MAX(AJ3:AJ33)</f>
        <v>11.0375</v>
      </c>
      <c r="AK36" s="24" t="n">
        <f aca="false">MAX(AK3:AK33)</f>
        <v>12.425</v>
      </c>
      <c r="AL36" s="24" t="n">
        <f aca="false">MAX(AL3:AL33)</f>
        <v>11.0375</v>
      </c>
      <c r="AM36" s="24" t="n">
        <f aca="false">MAX(AM3:AM33)</f>
        <v>9.4</v>
      </c>
      <c r="AN36" s="24" t="n">
        <f aca="false">MAX(AN3:AN33)</f>
        <v>9.1375</v>
      </c>
      <c r="AO36" s="24" t="n">
        <f aca="false">MAX(AO3:AO33)</f>
        <v>8.625</v>
      </c>
      <c r="AP36" s="24" t="n">
        <f aca="false">MAX(AP3:AP33)</f>
        <v>8.4625</v>
      </c>
      <c r="AQ36" s="24" t="n">
        <f aca="false">MAX(AQ3:AQ33)</f>
        <v>9.55</v>
      </c>
      <c r="AR36" s="24" t="n">
        <f aca="false">MAX(AR3:AR33)</f>
        <v>10.4375</v>
      </c>
      <c r="AS36" s="24" t="n">
        <f aca="false">MAX(AS3:AS33)</f>
        <v>13.3</v>
      </c>
      <c r="AT36" s="24" t="n">
        <f aca="false">MAX(AT3:AT33)</f>
        <v>9.96666666666667</v>
      </c>
      <c r="AU36" s="24" t="n">
        <f aca="false">MAX(AU3:AU33)</f>
        <v>9.59166666666667</v>
      </c>
      <c r="AV36" s="24" t="n">
        <f aca="false">MAX(AV3:AV33)</f>
        <v>10.0458333333333</v>
      </c>
      <c r="AW36" s="24" t="n">
        <f aca="false">MAX(AW3:AW33)</f>
        <v>13.4</v>
      </c>
      <c r="AX36" s="24" t="n">
        <f aca="false">MAX(AX3:AX33)</f>
        <v>7.86666666666666</v>
      </c>
      <c r="AY36" s="24" t="n">
        <f aca="false">MAX(AY3:AY33)</f>
        <v>13.1125</v>
      </c>
      <c r="AZ36" s="24" t="n">
        <f aca="false">MAX(AZ3:AZ33)</f>
        <v>8.7875</v>
      </c>
      <c r="BA36" s="24" t="n">
        <f aca="false">MAX(BA3:BA33)</f>
        <v>8.88333333333333</v>
      </c>
      <c r="BB36" s="24" t="n">
        <f aca="false">MAX(BB3:BB33)</f>
        <v>10.2041666666667</v>
      </c>
      <c r="BC36" s="24" t="n">
        <f aca="false">MAX(BC3:BC33)</f>
        <v>10.4333333333333</v>
      </c>
      <c r="BD36" s="24" t="n">
        <f aca="false">MAX(BD3:BD33)</f>
        <v>9.68333333333333</v>
      </c>
      <c r="BE36" s="24" t="n">
        <f aca="false">MAX(BE3:BE33)</f>
        <v>8.59583333333334</v>
      </c>
      <c r="BF36" s="24" t="n">
        <f aca="false">MAX(BF3:BF33)</f>
        <v>11.2041666666667</v>
      </c>
      <c r="BG36" s="24" t="n">
        <f aca="false">MAX(BG3:BG33)</f>
        <v>10.9416666666667</v>
      </c>
      <c r="BH36" s="24" t="n">
        <f aca="false">MAX(BH3:BH33)</f>
        <v>5.75</v>
      </c>
      <c r="BI36" s="24" t="n">
        <f aca="false">MAX(BI3:BI33)</f>
        <v>5.59166666666667</v>
      </c>
      <c r="BJ36" s="24" t="n">
        <f aca="false">MAX(BJ3:BJ33)</f>
        <v>7.8875</v>
      </c>
      <c r="BK36" s="24" t="n">
        <f aca="false">MAX(BK3:BK33)</f>
        <v>9.21666666666667</v>
      </c>
      <c r="BL36" s="24" t="n">
        <f aca="false">MAX(BL3:BL33)</f>
        <v>9.33333333333333</v>
      </c>
      <c r="BM36" s="24" t="n">
        <f aca="false">MAX(BM3:BM33)</f>
        <v>10.5833333333333</v>
      </c>
      <c r="BN36" s="24" t="n">
        <f aca="false">MAX(BN3:BN33)</f>
        <v>9.48333333333333</v>
      </c>
      <c r="BO36" s="24" t="n">
        <f aca="false">MAX(BO3:BO33)</f>
        <v>9.34166666666667</v>
      </c>
      <c r="BP36" s="24" t="n">
        <f aca="false">MAX(BP3:BP33)</f>
        <v>7.78333333333333</v>
      </c>
      <c r="BQ36" s="24" t="n">
        <f aca="false">MAX(BQ3:BQ33)</f>
        <v>11.8208333333333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0.466666666666667</v>
      </c>
      <c r="C37" s="28" t="n">
        <f aca="false">MIN(C3:C33)</f>
        <v>-1.36666666666667</v>
      </c>
      <c r="D37" s="28" t="n">
        <f aca="false">MIN(D3:D33)</f>
        <v>-0.933333333333333</v>
      </c>
      <c r="E37" s="28" t="n">
        <f aca="false">MIN(E3:E33)</f>
        <v>1.375</v>
      </c>
      <c r="F37" s="28" t="n">
        <f aca="false">MIN(F3:F33)</f>
        <v>1.05</v>
      </c>
      <c r="G37" s="28" t="n">
        <f aca="false">MIN(G3:G33)</f>
        <v>1.225</v>
      </c>
      <c r="H37" s="28" t="n">
        <f aca="false">MIN(H3:H33)</f>
        <v>0.05</v>
      </c>
      <c r="I37" s="28" t="n">
        <f aca="false">MIN(I3:I33)</f>
        <v>-1.575</v>
      </c>
      <c r="J37" s="28" t="n">
        <f aca="false">MIN(J3:J33)</f>
        <v>-1.55</v>
      </c>
      <c r="K37" s="28" t="n">
        <f aca="false">MIN(K3:K33)</f>
        <v>2.3</v>
      </c>
      <c r="L37" s="28" t="n">
        <f aca="false">MIN(L3:L33)</f>
        <v>0.15</v>
      </c>
      <c r="M37" s="28" t="n">
        <f aca="false">MIN(M3:M33)</f>
        <v>1.475</v>
      </c>
      <c r="N37" s="28" t="n">
        <f aca="false">MIN(N3:N33)</f>
        <v>1.5</v>
      </c>
      <c r="O37" s="28" t="n">
        <f aca="false">MIN(O3:O33)</f>
        <v>0.425</v>
      </c>
      <c r="P37" s="28" t="n">
        <f aca="false">MIN(P3:P33)</f>
        <v>-0.925</v>
      </c>
      <c r="Q37" s="28" t="n">
        <f aca="false">MIN(Q3:Q33)</f>
        <v>-0.025</v>
      </c>
      <c r="R37" s="28" t="n">
        <f aca="false">MIN(R3:R33)</f>
        <v>0.7</v>
      </c>
      <c r="S37" s="28" t="n">
        <f aca="false">MIN(S3:S33)</f>
        <v>-0.925</v>
      </c>
      <c r="T37" s="28" t="n">
        <f aca="false">MIN(T3:T33)</f>
        <v>0.65</v>
      </c>
      <c r="U37" s="28" t="n">
        <f aca="false">MIN(U3:U33)</f>
        <v>2.25</v>
      </c>
      <c r="V37" s="28" t="n">
        <f aca="false">MIN(V3:V33)</f>
        <v>1.65</v>
      </c>
      <c r="W37" s="28" t="n">
        <f aca="false">MIN(W3:W33)</f>
        <v>0.5</v>
      </c>
      <c r="X37" s="28" t="n">
        <f aca="false">MIN(X3:X33)</f>
        <v>-0.05</v>
      </c>
      <c r="Y37" s="28" t="n">
        <f aca="false">MIN(Y3:Y33)</f>
        <v>-1.925</v>
      </c>
      <c r="Z37" s="28" t="n">
        <f aca="false">MIN(Z3:Z33)</f>
        <v>0.0499999999999999</v>
      </c>
      <c r="AA37" s="28" t="n">
        <f aca="false">MIN(AA3:AA33)</f>
        <v>0.3</v>
      </c>
      <c r="AB37" s="28" t="n">
        <f aca="false">MIN(AB3:AB33)</f>
        <v>0.4125</v>
      </c>
      <c r="AC37" s="28" t="n">
        <f aca="false">MIN(AC3:AC33)</f>
        <v>0.9125</v>
      </c>
      <c r="AD37" s="28" t="n">
        <f aca="false">MIN(AD3:AD33)</f>
        <v>0.3125</v>
      </c>
      <c r="AE37" s="28" t="n">
        <f aca="false">MIN(AE3:AE33)</f>
        <v>0.0125</v>
      </c>
      <c r="AF37" s="28" t="n">
        <f aca="false">MIN(AF3:AF33)</f>
        <v>-0.1</v>
      </c>
      <c r="AG37" s="28" t="n">
        <f aca="false">MIN(AG3:AG33)</f>
        <v>-0.975</v>
      </c>
      <c r="AH37" s="28" t="n">
        <f aca="false">MIN(AH3:AH33)</f>
        <v>-2.5</v>
      </c>
      <c r="AI37" s="28" t="n">
        <f aca="false">MIN(AI3:AI33)</f>
        <v>-0.1875</v>
      </c>
      <c r="AJ37" s="28" t="n">
        <f aca="false">MIN(AJ3:AJ33)</f>
        <v>-0.7625</v>
      </c>
      <c r="AK37" s="28" t="n">
        <f aca="false">MIN(AK3:AK33)</f>
        <v>2.2125</v>
      </c>
      <c r="AL37" s="28" t="n">
        <f aca="false">MIN(AL3:AL33)</f>
        <v>1.025</v>
      </c>
      <c r="AM37" s="28" t="n">
        <f aca="false">MIN(AM3:AM33)</f>
        <v>0.1</v>
      </c>
      <c r="AN37" s="28" t="n">
        <f aca="false">MIN(AN3:AN33)</f>
        <v>1.7375</v>
      </c>
      <c r="AO37" s="28" t="n">
        <f aca="false">MIN(AO3:AO33)</f>
        <v>1.975</v>
      </c>
      <c r="AP37" s="28" t="n">
        <f aca="false">MIN(AP3:AP33)</f>
        <v>2.7875</v>
      </c>
      <c r="AQ37" s="28" t="n">
        <f aca="false">MIN(AQ3:AQ33)</f>
        <v>0.275</v>
      </c>
      <c r="AR37" s="28" t="n">
        <f aca="false">MIN(AR3:AR33)</f>
        <v>0.925</v>
      </c>
      <c r="AS37" s="28" t="n">
        <f aca="false">MIN(AS3:AS33)</f>
        <v>0.2625</v>
      </c>
      <c r="AT37" s="28" t="n">
        <f aca="false">MIN(AT3:AT33)</f>
        <v>-0.8625</v>
      </c>
      <c r="AU37" s="28" t="n">
        <f aca="false">MIN(AU3:AU33)</f>
        <v>0.579166666666667</v>
      </c>
      <c r="AV37" s="28" t="n">
        <f aca="false">MIN(AV3:AV33)</f>
        <v>1.22916666666667</v>
      </c>
      <c r="AW37" s="28" t="n">
        <f aca="false">MIN(AW3:AW33)</f>
        <v>0.316666666666667</v>
      </c>
      <c r="AX37" s="28" t="n">
        <f aca="false">MIN(AX3:AX33)</f>
        <v>0.541666666666667</v>
      </c>
      <c r="AY37" s="28" t="n">
        <f aca="false">MIN(AY3:AY33)</f>
        <v>2.3625</v>
      </c>
      <c r="AZ37" s="28" t="n">
        <f aca="false">MIN(AZ3:AZ33)</f>
        <v>1.56666666666667</v>
      </c>
      <c r="BA37" s="28" t="n">
        <f aca="false">MIN(BA3:BA33)</f>
        <v>1.67916666666667</v>
      </c>
      <c r="BB37" s="28" t="n">
        <f aca="false">MIN(BB3:BB33)</f>
        <v>2.4625</v>
      </c>
      <c r="BC37" s="28" t="n">
        <f aca="false">MIN(BC3:BC33)</f>
        <v>-0.2</v>
      </c>
      <c r="BD37" s="28" t="n">
        <f aca="false">MIN(BD3:BD33)</f>
        <v>4.1</v>
      </c>
      <c r="BE37" s="28" t="n">
        <f aca="false">MIN(BE3:BE33)</f>
        <v>1.54583333333333</v>
      </c>
      <c r="BF37" s="28" t="n">
        <f aca="false">MIN(BF3:BF33)</f>
        <v>2.075</v>
      </c>
      <c r="BG37" s="28" t="n">
        <f aca="false">MIN(BG3:BG33)</f>
        <v>1.575</v>
      </c>
      <c r="BH37" s="28" t="n">
        <f aca="false">MIN(BH3:BH33)</f>
        <v>0.0708333333333333</v>
      </c>
      <c r="BI37" s="28" t="n">
        <f aca="false">MIN(BI3:BI33)</f>
        <v>-0.0375000000000001</v>
      </c>
      <c r="BJ37" s="28" t="n">
        <f aca="false">MIN(BJ3:BJ33)</f>
        <v>0.391666666666667</v>
      </c>
      <c r="BK37" s="28" t="n">
        <f aca="false">MIN(BK3:BK33)</f>
        <v>0.579166666666667</v>
      </c>
      <c r="BL37" s="28" t="n">
        <f aca="false">MIN(BL3:BL33)</f>
        <v>1.375</v>
      </c>
      <c r="BM37" s="28" t="n">
        <f aca="false">MIN(BM3:BM33)</f>
        <v>1.825</v>
      </c>
      <c r="BN37" s="28" t="n">
        <f aca="false">MIN(BN3:BN33)</f>
        <v>0.195833333333333</v>
      </c>
      <c r="BO37" s="28" t="n">
        <f aca="false">MIN(BO3:BO33)</f>
        <v>-1.53333333333333</v>
      </c>
      <c r="BP37" s="28" t="n">
        <f aca="false">MIN(BP3:BP33)</f>
        <v>3.14583333333333</v>
      </c>
      <c r="BQ37" s="28" t="n">
        <f aca="false">MIN(BQ3:BQ33)</f>
        <v>3.47916666666667</v>
      </c>
      <c r="BR37" s="28"/>
      <c r="BS37" s="28"/>
      <c r="BT37" s="28"/>
      <c r="BU37" s="28"/>
      <c r="BV37" s="28"/>
      <c r="BW37" s="28"/>
      <c r="BY37" s="29" t="n">
        <f aca="false">STDEV(B3:AM33)</f>
        <v>2.68556087987511</v>
      </c>
      <c r="BZ37" s="29" t="n">
        <f aca="false">STDEV(T3:AW33)</f>
        <v>2.65543521668476</v>
      </c>
      <c r="CA37" s="29" t="n">
        <f aca="false">STDEV(AD3:BG33)</f>
        <v>2.51029266538803</v>
      </c>
      <c r="CB37" s="29" t="n">
        <f aca="false">STDEV(AN3:BQ33)</f>
        <v>2.2987978720934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CB2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6" width="6.78"/>
    <col collapsed="false" customWidth="true" hidden="false" outlineLevel="0" max="77" min="77" style="37" width="12.77"/>
    <col collapsed="false" customWidth="true" hidden="false" outlineLevel="0" max="80" min="78" style="36" width="12.77"/>
    <col collapsed="false" customWidth="false" hidden="false" outlineLevel="0" max="257" min="81" style="36" width="6.78"/>
  </cols>
  <sheetData>
    <row r="1" customFormat="false" ht="11" hidden="false" customHeight="false" outlineLevel="0" collapsed="false">
      <c r="B1" s="38" t="s">
        <v>0</v>
      </c>
      <c r="D1" s="36" t="n">
        <v>10</v>
      </c>
      <c r="E1" s="38" t="s">
        <v>1</v>
      </c>
    </row>
    <row r="2" customFormat="false" ht="11" hidden="false" customHeight="false" outlineLevel="0" collapsed="false">
      <c r="A2" s="39" t="s">
        <v>2</v>
      </c>
      <c r="B2" s="40" t="n">
        <v>1953</v>
      </c>
      <c r="C2" s="41" t="n">
        <v>1954</v>
      </c>
      <c r="D2" s="41" t="n">
        <v>1955</v>
      </c>
      <c r="E2" s="41" t="n">
        <v>1956</v>
      </c>
      <c r="F2" s="41" t="n">
        <v>1957</v>
      </c>
      <c r="G2" s="41" t="n">
        <v>1958</v>
      </c>
      <c r="H2" s="41" t="n">
        <v>1959</v>
      </c>
      <c r="I2" s="41" t="n">
        <v>1960</v>
      </c>
      <c r="J2" s="41" t="n">
        <v>1961</v>
      </c>
      <c r="K2" s="41" t="n">
        <v>1962</v>
      </c>
      <c r="L2" s="41" t="n">
        <v>1963</v>
      </c>
      <c r="M2" s="41" t="n">
        <v>1964</v>
      </c>
      <c r="N2" s="41" t="n">
        <v>1965</v>
      </c>
      <c r="O2" s="41" t="n">
        <v>1966</v>
      </c>
      <c r="P2" s="41" t="n">
        <v>1967</v>
      </c>
      <c r="Q2" s="41" t="n">
        <v>1968</v>
      </c>
      <c r="R2" s="41" t="n">
        <v>1969</v>
      </c>
      <c r="S2" s="41" t="n">
        <v>1970</v>
      </c>
      <c r="T2" s="41" t="n">
        <v>1971</v>
      </c>
      <c r="U2" s="41" t="n">
        <v>1972</v>
      </c>
      <c r="V2" s="41" t="n">
        <v>1973</v>
      </c>
      <c r="W2" s="41" t="n">
        <v>1974</v>
      </c>
      <c r="X2" s="41" t="n">
        <v>1975</v>
      </c>
      <c r="Y2" s="41" t="n">
        <v>1976</v>
      </c>
      <c r="Z2" s="41" t="n">
        <v>1977</v>
      </c>
      <c r="AA2" s="41" t="n">
        <v>1978</v>
      </c>
      <c r="AB2" s="41" t="n">
        <v>1979</v>
      </c>
      <c r="AC2" s="41" t="n">
        <v>1980</v>
      </c>
      <c r="AD2" s="41" t="n">
        <v>1981</v>
      </c>
      <c r="AE2" s="41" t="n">
        <v>1982</v>
      </c>
      <c r="AF2" s="41" t="n">
        <v>1983</v>
      </c>
      <c r="AG2" s="41" t="n">
        <v>1984</v>
      </c>
      <c r="AH2" s="41" t="n">
        <v>1985</v>
      </c>
      <c r="AI2" s="41" t="n">
        <v>1986</v>
      </c>
      <c r="AJ2" s="41" t="n">
        <v>1987</v>
      </c>
      <c r="AK2" s="41" t="n">
        <v>1988</v>
      </c>
      <c r="AL2" s="41" t="n">
        <v>1989</v>
      </c>
      <c r="AM2" s="41" t="n">
        <v>1990</v>
      </c>
      <c r="AN2" s="41" t="n">
        <v>1991</v>
      </c>
      <c r="AO2" s="41" t="n">
        <v>1992</v>
      </c>
      <c r="AP2" s="41" t="n">
        <v>1993</v>
      </c>
      <c r="AQ2" s="41" t="n">
        <v>1994</v>
      </c>
      <c r="AR2" s="41" t="n">
        <v>1995</v>
      </c>
      <c r="AS2" s="41" t="n">
        <v>1996</v>
      </c>
      <c r="AT2" s="41" t="n">
        <v>1997</v>
      </c>
      <c r="AU2" s="41" t="n">
        <v>1998</v>
      </c>
      <c r="AV2" s="41" t="n">
        <v>1999</v>
      </c>
      <c r="AW2" s="41" t="n">
        <v>2000</v>
      </c>
      <c r="AX2" s="41" t="n">
        <v>2001</v>
      </c>
      <c r="AY2" s="41" t="n">
        <v>2002</v>
      </c>
      <c r="AZ2" s="41" t="n">
        <v>2003</v>
      </c>
      <c r="BA2" s="41" t="n">
        <v>2004</v>
      </c>
      <c r="BB2" s="41" t="n">
        <v>2005</v>
      </c>
      <c r="BC2" s="41" t="n">
        <v>2006</v>
      </c>
      <c r="BD2" s="41" t="n">
        <v>2007</v>
      </c>
      <c r="BE2" s="41" t="n">
        <v>2008</v>
      </c>
      <c r="BF2" s="41" t="n">
        <v>2009</v>
      </c>
      <c r="BG2" s="41" t="n">
        <v>2010</v>
      </c>
      <c r="BH2" s="41" t="n">
        <v>2011</v>
      </c>
      <c r="BI2" s="41" t="n">
        <v>2012</v>
      </c>
      <c r="BJ2" s="41" t="n">
        <v>2013</v>
      </c>
      <c r="BK2" s="41" t="n">
        <v>2014</v>
      </c>
      <c r="BL2" s="41" t="n">
        <v>2015</v>
      </c>
      <c r="BM2" s="41" t="n">
        <v>2016</v>
      </c>
      <c r="BN2" s="41" t="n">
        <v>2017</v>
      </c>
      <c r="BO2" s="41" t="n">
        <v>2018</v>
      </c>
      <c r="BP2" s="41" t="n">
        <v>2019</v>
      </c>
      <c r="BQ2" s="41" t="n">
        <v>2020</v>
      </c>
      <c r="BR2" s="41" t="n">
        <v>2021</v>
      </c>
      <c r="BS2" s="41" t="n">
        <v>2022</v>
      </c>
      <c r="BT2" s="41" t="n">
        <v>2023</v>
      </c>
      <c r="BU2" s="41" t="n">
        <v>2024</v>
      </c>
      <c r="BV2" s="41" t="n">
        <v>2025</v>
      </c>
      <c r="BW2" s="41" t="n">
        <v>2026</v>
      </c>
      <c r="BY2" s="42" t="s">
        <v>3</v>
      </c>
      <c r="BZ2" s="42" t="s">
        <v>4</v>
      </c>
      <c r="CA2" s="42" t="s">
        <v>5</v>
      </c>
      <c r="CB2" s="7" t="s">
        <v>6</v>
      </c>
    </row>
    <row r="3" customFormat="false" ht="11.5" hidden="false" customHeight="false" outlineLevel="0" collapsed="false">
      <c r="A3" s="43" t="n">
        <v>1</v>
      </c>
      <c r="B3" s="44" t="n">
        <v>19.4666666666667</v>
      </c>
      <c r="C3" s="45" t="n">
        <v>19.3333333333333</v>
      </c>
      <c r="D3" s="45" t="n">
        <v>23.3666666666667</v>
      </c>
      <c r="E3" s="45" t="n">
        <v>18.85</v>
      </c>
      <c r="F3" s="45" t="n">
        <v>18.975</v>
      </c>
      <c r="G3" s="45" t="n">
        <v>19.325</v>
      </c>
      <c r="H3" s="45" t="n">
        <v>20.15</v>
      </c>
      <c r="I3" s="45" t="n">
        <v>19.8</v>
      </c>
      <c r="J3" s="45" t="n">
        <v>21.2</v>
      </c>
      <c r="K3" s="46" t="n">
        <v>17.15</v>
      </c>
      <c r="L3" s="46" t="n">
        <v>18.975</v>
      </c>
      <c r="M3" s="46" t="n">
        <v>17.6</v>
      </c>
      <c r="N3" s="46" t="n">
        <v>17.075</v>
      </c>
      <c r="O3" s="46" t="n">
        <v>19.3</v>
      </c>
      <c r="P3" s="46" t="n">
        <v>19.925</v>
      </c>
      <c r="Q3" s="46" t="n">
        <v>20.825</v>
      </c>
      <c r="R3" s="46" t="n">
        <v>17.875</v>
      </c>
      <c r="S3" s="46" t="n">
        <v>18</v>
      </c>
      <c r="T3" s="46" t="n">
        <v>17.275</v>
      </c>
      <c r="U3" s="46" t="n">
        <v>19.1</v>
      </c>
      <c r="V3" s="46" t="n">
        <v>20.775</v>
      </c>
      <c r="W3" s="46" t="n">
        <v>19.65</v>
      </c>
      <c r="X3" s="46" t="n">
        <v>17.8</v>
      </c>
      <c r="Y3" s="46" t="n">
        <v>19.75</v>
      </c>
      <c r="Z3" s="46" t="n">
        <v>20.5</v>
      </c>
      <c r="AA3" s="46" t="n">
        <v>19.9125</v>
      </c>
      <c r="AB3" s="46" t="n">
        <v>25.6875</v>
      </c>
      <c r="AC3" s="46" t="n">
        <v>16.8375</v>
      </c>
      <c r="AD3" s="46" t="n">
        <v>17.4</v>
      </c>
      <c r="AE3" s="46" t="n">
        <v>18.2375</v>
      </c>
      <c r="AF3" s="46" t="n">
        <v>19.95</v>
      </c>
      <c r="AG3" s="46" t="n">
        <v>20.0125</v>
      </c>
      <c r="AH3" s="46" t="n">
        <v>19.725</v>
      </c>
      <c r="AI3" s="46" t="n">
        <v>18.9875</v>
      </c>
      <c r="AJ3" s="46" t="n">
        <v>18.9125</v>
      </c>
      <c r="AK3" s="46" t="n">
        <v>17.9875</v>
      </c>
      <c r="AL3" s="46" t="n">
        <v>20.1375</v>
      </c>
      <c r="AM3" s="46" t="n">
        <v>22</v>
      </c>
      <c r="AN3" s="46" t="n">
        <v>17.1625</v>
      </c>
      <c r="AO3" s="46" t="n">
        <v>19.0375</v>
      </c>
      <c r="AP3" s="46" t="n">
        <v>16.6125</v>
      </c>
      <c r="AQ3" s="46" t="n">
        <v>23.1625</v>
      </c>
      <c r="AR3" s="46" t="n">
        <v>20.575</v>
      </c>
      <c r="AS3" s="46" t="n">
        <v>17.8375</v>
      </c>
      <c r="AT3" s="46" t="n">
        <v>17.675</v>
      </c>
      <c r="AU3" s="46" t="n">
        <v>20.6791666666667</v>
      </c>
      <c r="AV3" s="46" t="n">
        <v>21.1958333333333</v>
      </c>
      <c r="AW3" s="46" t="n">
        <v>20.275</v>
      </c>
      <c r="AX3" s="46" t="n">
        <v>17.775</v>
      </c>
      <c r="AY3" s="46" t="n">
        <v>20.3375</v>
      </c>
      <c r="AZ3" s="46" t="n">
        <v>17.0083333333333</v>
      </c>
      <c r="BA3" s="46" t="n">
        <v>18.8333333333333</v>
      </c>
      <c r="BB3" s="46" t="n">
        <v>22.1333333333333</v>
      </c>
      <c r="BC3" s="46" t="n">
        <v>20.625</v>
      </c>
      <c r="BD3" s="46" t="n">
        <v>17.9583333333333</v>
      </c>
      <c r="BE3" s="46" t="n">
        <v>17.3791666666667</v>
      </c>
      <c r="BF3" s="46" t="n">
        <v>18.9166666666667</v>
      </c>
      <c r="BG3" s="46" t="n">
        <v>18.8625</v>
      </c>
      <c r="BH3" s="46" t="n">
        <v>19.0625</v>
      </c>
      <c r="BI3" s="46" t="n">
        <v>25.5875</v>
      </c>
      <c r="BJ3" s="46" t="n">
        <v>21.3833333333333</v>
      </c>
      <c r="BK3" s="46" t="n">
        <v>18.6458333333333</v>
      </c>
      <c r="BL3" s="46" t="n">
        <v>19.2333333333333</v>
      </c>
      <c r="BM3" s="46" t="n">
        <v>19.3458333333333</v>
      </c>
      <c r="BN3" s="46" t="n">
        <v>18.8166666666667</v>
      </c>
      <c r="BO3" s="46" t="n">
        <v>25.9833333333333</v>
      </c>
      <c r="BP3" s="46" t="n">
        <v>21.2333333333333</v>
      </c>
      <c r="BQ3" s="46" t="n">
        <v>18.4208333333333</v>
      </c>
      <c r="BR3" s="46"/>
      <c r="BS3" s="46"/>
      <c r="BT3" s="46"/>
      <c r="BU3" s="46"/>
      <c r="BV3" s="46"/>
      <c r="BW3" s="46"/>
      <c r="BY3" s="47" t="n">
        <f aca="false">MAX(B3:BW3)</f>
        <v>25.9833333333333</v>
      </c>
      <c r="BZ3" s="47" t="n">
        <f aca="false">AVERAGE(T3:AW3)</f>
        <v>19.495</v>
      </c>
      <c r="CA3" s="47" t="n">
        <f aca="false">AVERAGE(AD3:BG3)</f>
        <v>19.2463888888889</v>
      </c>
      <c r="CB3" s="47" t="n">
        <f aca="false">AVERAGE(AN3:BQ3)</f>
        <v>19.7251388888889</v>
      </c>
    </row>
    <row r="4" customFormat="false" ht="11.5" hidden="false" customHeight="false" outlineLevel="0" collapsed="false">
      <c r="A4" s="43" t="n">
        <v>2</v>
      </c>
      <c r="B4" s="44" t="n">
        <v>17.1333333333333</v>
      </c>
      <c r="C4" s="45" t="n">
        <v>19.4666666666667</v>
      </c>
      <c r="D4" s="45" t="n">
        <v>19.2</v>
      </c>
      <c r="E4" s="45" t="n">
        <v>19.675</v>
      </c>
      <c r="F4" s="45" t="n">
        <v>17.775</v>
      </c>
      <c r="G4" s="45" t="n">
        <v>22.05</v>
      </c>
      <c r="H4" s="45" t="n">
        <v>19.075</v>
      </c>
      <c r="I4" s="45" t="n">
        <v>19.575</v>
      </c>
      <c r="J4" s="45" t="n">
        <v>20.05</v>
      </c>
      <c r="K4" s="46" t="n">
        <v>18.625</v>
      </c>
      <c r="L4" s="46" t="n">
        <v>19.275</v>
      </c>
      <c r="M4" s="46" t="n">
        <v>18.125</v>
      </c>
      <c r="N4" s="46" t="n">
        <v>16.75</v>
      </c>
      <c r="O4" s="46" t="n">
        <v>18.45</v>
      </c>
      <c r="P4" s="46" t="n">
        <v>13.125</v>
      </c>
      <c r="Q4" s="46" t="n">
        <v>17.6</v>
      </c>
      <c r="R4" s="46" t="n">
        <v>18.575</v>
      </c>
      <c r="S4" s="46" t="n">
        <v>18.4</v>
      </c>
      <c r="T4" s="46" t="n">
        <v>19.2</v>
      </c>
      <c r="U4" s="46" t="n">
        <v>19.05</v>
      </c>
      <c r="V4" s="46" t="n">
        <v>21.1</v>
      </c>
      <c r="W4" s="46" t="n">
        <v>17.925</v>
      </c>
      <c r="X4" s="46" t="n">
        <v>18.15</v>
      </c>
      <c r="Y4" s="46" t="n">
        <v>19.525</v>
      </c>
      <c r="Z4" s="46" t="n">
        <v>19.675</v>
      </c>
      <c r="AA4" s="46" t="n">
        <v>18.6125</v>
      </c>
      <c r="AB4" s="46" t="n">
        <v>19.95</v>
      </c>
      <c r="AC4" s="46" t="n">
        <v>17.15</v>
      </c>
      <c r="AD4" s="46" t="n">
        <v>18.975</v>
      </c>
      <c r="AE4" s="46" t="n">
        <v>17.7625</v>
      </c>
      <c r="AF4" s="46" t="n">
        <v>18.525</v>
      </c>
      <c r="AG4" s="46" t="n">
        <v>21.175</v>
      </c>
      <c r="AH4" s="46" t="n">
        <v>18.1375</v>
      </c>
      <c r="AI4" s="46" t="n">
        <v>20.575</v>
      </c>
      <c r="AJ4" s="46" t="n">
        <v>18.6875</v>
      </c>
      <c r="AK4" s="46" t="n">
        <v>18.2875</v>
      </c>
      <c r="AL4" s="46" t="n">
        <v>17.45</v>
      </c>
      <c r="AM4" s="46" t="n">
        <v>19.5125</v>
      </c>
      <c r="AN4" s="46" t="n">
        <v>19.025</v>
      </c>
      <c r="AO4" s="46" t="n">
        <v>18.5875</v>
      </c>
      <c r="AP4" s="46" t="n">
        <v>17.4875</v>
      </c>
      <c r="AQ4" s="46" t="n">
        <v>20.025</v>
      </c>
      <c r="AR4" s="46" t="n">
        <v>21.1875</v>
      </c>
      <c r="AS4" s="46" t="n">
        <v>19.225</v>
      </c>
      <c r="AT4" s="46" t="n">
        <v>17.7416666666667</v>
      </c>
      <c r="AU4" s="46" t="n">
        <v>23.9333333333333</v>
      </c>
      <c r="AV4" s="46" t="n">
        <v>23.3458333333333</v>
      </c>
      <c r="AW4" s="46" t="n">
        <v>19.4125</v>
      </c>
      <c r="AX4" s="46" t="n">
        <v>21.1875</v>
      </c>
      <c r="AY4" s="46" t="n">
        <v>23.0458333333333</v>
      </c>
      <c r="AZ4" s="46" t="n">
        <v>20.3875</v>
      </c>
      <c r="BA4" s="46" t="n">
        <v>21.4958333333333</v>
      </c>
      <c r="BB4" s="46" t="n">
        <v>23.7333333333333</v>
      </c>
      <c r="BC4" s="46" t="n">
        <v>19.0541666666667</v>
      </c>
      <c r="BD4" s="46" t="n">
        <v>18.8375</v>
      </c>
      <c r="BE4" s="46" t="n">
        <v>16.9916666666667</v>
      </c>
      <c r="BF4" s="46" t="n">
        <v>20.5916666666667</v>
      </c>
      <c r="BG4" s="46" t="n">
        <v>18.7333333333333</v>
      </c>
      <c r="BH4" s="46" t="n">
        <v>15.9666666666667</v>
      </c>
      <c r="BI4" s="46" t="n">
        <v>21.7208333333333</v>
      </c>
      <c r="BJ4" s="46" t="n">
        <v>22.3291666666667</v>
      </c>
      <c r="BK4" s="46" t="n">
        <v>19.2375</v>
      </c>
      <c r="BL4" s="46" t="n">
        <v>21.9791666666667</v>
      </c>
      <c r="BM4" s="46" t="n">
        <v>20.6791666666667</v>
      </c>
      <c r="BN4" s="46" t="n">
        <v>22.0083333333333</v>
      </c>
      <c r="BO4" s="46" t="n">
        <v>22.175</v>
      </c>
      <c r="BP4" s="46" t="n">
        <v>20.9166666666667</v>
      </c>
      <c r="BQ4" s="46" t="n">
        <v>19.3166666666667</v>
      </c>
      <c r="BR4" s="46"/>
      <c r="BS4" s="46"/>
      <c r="BT4" s="46"/>
      <c r="BU4" s="46"/>
      <c r="BV4" s="46"/>
      <c r="BW4" s="46"/>
      <c r="BY4" s="47" t="n">
        <f aca="false">AVERAGE(J4:AM4)</f>
        <v>18.6133333333333</v>
      </c>
      <c r="BZ4" s="47" t="n">
        <f aca="false">AVERAGE(T4:AW4)</f>
        <v>19.3131944444444</v>
      </c>
      <c r="CA4" s="47" t="n">
        <f aca="false">AVERAGE(AD4:BG4)</f>
        <v>19.7705555555556</v>
      </c>
      <c r="CB4" s="47" t="n">
        <f aca="false">AVERAGE(AN4:BQ4)</f>
        <v>20.3452777777778</v>
      </c>
    </row>
    <row r="5" customFormat="false" ht="11.5" hidden="false" customHeight="false" outlineLevel="0" collapsed="false">
      <c r="A5" s="43" t="n">
        <v>3</v>
      </c>
      <c r="B5" s="44" t="n">
        <v>18.1333333333333</v>
      </c>
      <c r="C5" s="45" t="n">
        <v>19.2</v>
      </c>
      <c r="D5" s="45" t="n">
        <v>18.9333333333333</v>
      </c>
      <c r="E5" s="45" t="n">
        <v>20.975</v>
      </c>
      <c r="F5" s="45" t="n">
        <v>18.5</v>
      </c>
      <c r="G5" s="45" t="n">
        <v>17.4</v>
      </c>
      <c r="H5" s="45" t="n">
        <v>20.1</v>
      </c>
      <c r="I5" s="45" t="n">
        <v>16.325</v>
      </c>
      <c r="J5" s="45" t="n">
        <v>18.8</v>
      </c>
      <c r="K5" s="46" t="n">
        <v>22.05</v>
      </c>
      <c r="L5" s="46" t="n">
        <v>15.525</v>
      </c>
      <c r="M5" s="46" t="n">
        <v>17.175</v>
      </c>
      <c r="N5" s="46" t="n">
        <v>16.075</v>
      </c>
      <c r="O5" s="46" t="n">
        <v>19.875</v>
      </c>
      <c r="P5" s="46" t="n">
        <v>13.45</v>
      </c>
      <c r="Q5" s="46" t="n">
        <v>19.15</v>
      </c>
      <c r="R5" s="46" t="n">
        <v>15.325</v>
      </c>
      <c r="S5" s="46" t="n">
        <v>17</v>
      </c>
      <c r="T5" s="46" t="n">
        <v>16.9</v>
      </c>
      <c r="U5" s="46" t="n">
        <v>16.375</v>
      </c>
      <c r="V5" s="46" t="n">
        <v>20.55</v>
      </c>
      <c r="W5" s="46" t="n">
        <v>17.65</v>
      </c>
      <c r="X5" s="46" t="n">
        <v>18.45</v>
      </c>
      <c r="Y5" s="46" t="n">
        <v>19.15</v>
      </c>
      <c r="Z5" s="46" t="n">
        <v>18.475</v>
      </c>
      <c r="AA5" s="46" t="n">
        <v>18.125</v>
      </c>
      <c r="AB5" s="46" t="n">
        <v>19.8</v>
      </c>
      <c r="AC5" s="46" t="n">
        <v>17.075</v>
      </c>
      <c r="AD5" s="46" t="n">
        <v>16.3875</v>
      </c>
      <c r="AE5" s="46" t="n">
        <v>16.9875</v>
      </c>
      <c r="AF5" s="46" t="n">
        <v>20.65</v>
      </c>
      <c r="AG5" s="46" t="n">
        <v>22.2125</v>
      </c>
      <c r="AH5" s="46" t="n">
        <v>17.8</v>
      </c>
      <c r="AI5" s="46" t="n">
        <v>20.25</v>
      </c>
      <c r="AJ5" s="46" t="n">
        <v>18.9625</v>
      </c>
      <c r="AK5" s="46" t="n">
        <v>18.6125</v>
      </c>
      <c r="AL5" s="46" t="n">
        <v>17.9875</v>
      </c>
      <c r="AM5" s="46" t="n">
        <v>19.9625</v>
      </c>
      <c r="AN5" s="46" t="n">
        <v>20.725</v>
      </c>
      <c r="AO5" s="46" t="n">
        <v>19.475</v>
      </c>
      <c r="AP5" s="46" t="n">
        <v>15.675</v>
      </c>
      <c r="AQ5" s="46" t="n">
        <v>20.75</v>
      </c>
      <c r="AR5" s="46" t="n">
        <v>21.25</v>
      </c>
      <c r="AS5" s="46" t="n">
        <v>19.3625</v>
      </c>
      <c r="AT5" s="46" t="n">
        <v>18.6375</v>
      </c>
      <c r="AU5" s="46" t="n">
        <v>20.525</v>
      </c>
      <c r="AV5" s="46" t="n">
        <v>21.2</v>
      </c>
      <c r="AW5" s="46" t="n">
        <v>19.1208333333333</v>
      </c>
      <c r="AX5" s="46" t="n">
        <v>18.825</v>
      </c>
      <c r="AY5" s="46" t="n">
        <v>20.9916666666667</v>
      </c>
      <c r="AZ5" s="46" t="n">
        <v>17.1083333333333</v>
      </c>
      <c r="BA5" s="46" t="n">
        <v>16.45</v>
      </c>
      <c r="BB5" s="46" t="n">
        <v>21.2541666666667</v>
      </c>
      <c r="BC5" s="46" t="n">
        <v>20.4916666666667</v>
      </c>
      <c r="BD5" s="46" t="n">
        <v>20.2583333333333</v>
      </c>
      <c r="BE5" s="46" t="n">
        <v>17.5916666666667</v>
      </c>
      <c r="BF5" s="46" t="n">
        <v>21.425</v>
      </c>
      <c r="BG5" s="46" t="n">
        <v>18.6041666666667</v>
      </c>
      <c r="BH5" s="46" t="n">
        <v>15.475</v>
      </c>
      <c r="BI5" s="46" t="n">
        <v>19.8458333333333</v>
      </c>
      <c r="BJ5" s="46" t="n">
        <v>21.5</v>
      </c>
      <c r="BK5" s="46" t="n">
        <v>23.3625</v>
      </c>
      <c r="BL5" s="46" t="n">
        <v>20.025</v>
      </c>
      <c r="BM5" s="46" t="n">
        <v>22.2208333333333</v>
      </c>
      <c r="BN5" s="46" t="n">
        <v>21.3416666666667</v>
      </c>
      <c r="BO5" s="46" t="n">
        <v>20.7</v>
      </c>
      <c r="BP5" s="46" t="n">
        <v>21.9833333333333</v>
      </c>
      <c r="BQ5" s="46" t="n">
        <v>20.125</v>
      </c>
      <c r="BR5" s="46"/>
      <c r="BS5" s="46"/>
      <c r="BT5" s="46"/>
      <c r="BU5" s="46"/>
      <c r="BV5" s="46"/>
      <c r="BW5" s="46"/>
      <c r="BY5" s="47" t="n">
        <f aca="false">AVERAGE(J5:AM5)</f>
        <v>18.22625</v>
      </c>
      <c r="BZ5" s="47" t="n">
        <f aca="false">AVERAGE(T5:AW5)</f>
        <v>18.9694444444444</v>
      </c>
      <c r="CA5" s="47" t="n">
        <f aca="false">AVERAGE(AD5:BG5)</f>
        <v>19.3177777777778</v>
      </c>
      <c r="CB5" s="47" t="n">
        <f aca="false">AVERAGE(AN5:BQ5)</f>
        <v>19.8766666666667</v>
      </c>
    </row>
    <row r="6" customFormat="false" ht="11.5" hidden="false" customHeight="false" outlineLevel="0" collapsed="false">
      <c r="A6" s="43" t="n">
        <v>4</v>
      </c>
      <c r="B6" s="44" t="n">
        <v>18.9666666666667</v>
      </c>
      <c r="C6" s="45" t="n">
        <v>17.9</v>
      </c>
      <c r="D6" s="45" t="n">
        <v>23.1333333333333</v>
      </c>
      <c r="E6" s="45" t="n">
        <v>20.7</v>
      </c>
      <c r="F6" s="45" t="n">
        <v>15.8</v>
      </c>
      <c r="G6" s="45" t="n">
        <v>16.05</v>
      </c>
      <c r="H6" s="45" t="n">
        <v>22.55</v>
      </c>
      <c r="I6" s="45" t="n">
        <v>17.4</v>
      </c>
      <c r="J6" s="45" t="n">
        <v>17.675</v>
      </c>
      <c r="K6" s="46" t="n">
        <v>19.725</v>
      </c>
      <c r="L6" s="46" t="n">
        <v>16.525</v>
      </c>
      <c r="M6" s="46" t="n">
        <v>18.2</v>
      </c>
      <c r="N6" s="46" t="n">
        <v>14.975</v>
      </c>
      <c r="O6" s="46" t="n">
        <v>20.075</v>
      </c>
      <c r="P6" s="46" t="n">
        <v>17.1</v>
      </c>
      <c r="Q6" s="46" t="n">
        <v>17.875</v>
      </c>
      <c r="R6" s="46" t="n">
        <v>15.975</v>
      </c>
      <c r="S6" s="46" t="n">
        <v>17.725</v>
      </c>
      <c r="T6" s="46" t="n">
        <v>16.425</v>
      </c>
      <c r="U6" s="46" t="n">
        <v>20.375</v>
      </c>
      <c r="V6" s="46" t="n">
        <v>20.225</v>
      </c>
      <c r="W6" s="46" t="n">
        <v>19.225</v>
      </c>
      <c r="X6" s="46" t="n">
        <v>20.2</v>
      </c>
      <c r="Y6" s="46" t="n">
        <v>21.1</v>
      </c>
      <c r="Z6" s="46" t="n">
        <v>16.825</v>
      </c>
      <c r="AA6" s="46" t="n">
        <v>19.2875</v>
      </c>
      <c r="AB6" s="46" t="n">
        <v>21.7625</v>
      </c>
      <c r="AC6" s="46" t="n">
        <v>16.0375</v>
      </c>
      <c r="AD6" s="46" t="n">
        <v>16.15</v>
      </c>
      <c r="AE6" s="46" t="n">
        <v>17.2875</v>
      </c>
      <c r="AF6" s="46" t="n">
        <v>20.0875</v>
      </c>
      <c r="AG6" s="46" t="n">
        <v>16.0625</v>
      </c>
      <c r="AH6" s="46" t="n">
        <v>19.475</v>
      </c>
      <c r="AI6" s="46" t="n">
        <v>18.525</v>
      </c>
      <c r="AJ6" s="46" t="n">
        <v>17.0625</v>
      </c>
      <c r="AK6" s="46" t="n">
        <v>16.7</v>
      </c>
      <c r="AL6" s="46" t="n">
        <v>17.1375</v>
      </c>
      <c r="AM6" s="46" t="n">
        <v>20.825</v>
      </c>
      <c r="AN6" s="46" t="n">
        <v>20.1125</v>
      </c>
      <c r="AO6" s="46" t="n">
        <v>20.8875</v>
      </c>
      <c r="AP6" s="46" t="n">
        <v>16.625</v>
      </c>
      <c r="AQ6" s="46" t="n">
        <v>19.6125</v>
      </c>
      <c r="AR6" s="46" t="n">
        <v>20.9875</v>
      </c>
      <c r="AS6" s="46" t="n">
        <v>19.5875</v>
      </c>
      <c r="AT6" s="46" t="n">
        <v>18.2958333333333</v>
      </c>
      <c r="AU6" s="46" t="n">
        <v>21.2875</v>
      </c>
      <c r="AV6" s="46" t="n">
        <v>18.0916666666667</v>
      </c>
      <c r="AW6" s="46" t="n">
        <v>20.0125</v>
      </c>
      <c r="AX6" s="46" t="n">
        <v>17.475</v>
      </c>
      <c r="AY6" s="46" t="n">
        <v>21.9583333333333</v>
      </c>
      <c r="AZ6" s="46" t="n">
        <v>15.7166666666667</v>
      </c>
      <c r="BA6" s="46" t="n">
        <v>17.1666666666667</v>
      </c>
      <c r="BB6" s="46" t="n">
        <v>18.4208333333333</v>
      </c>
      <c r="BC6" s="46" t="n">
        <v>20.3875</v>
      </c>
      <c r="BD6" s="46" t="n">
        <v>19.9125</v>
      </c>
      <c r="BE6" s="46" t="n">
        <v>18.9166666666667</v>
      </c>
      <c r="BF6" s="46" t="n">
        <v>19.1833333333333</v>
      </c>
      <c r="BG6" s="46" t="n">
        <v>20.7208333333333</v>
      </c>
      <c r="BH6" s="46" t="n">
        <v>14.6708333333333</v>
      </c>
      <c r="BI6" s="46" t="n">
        <v>20.4</v>
      </c>
      <c r="BJ6" s="46" t="n">
        <v>16.7291666666667</v>
      </c>
      <c r="BK6" s="46" t="n">
        <v>20.7291666666667</v>
      </c>
      <c r="BL6" s="46" t="n">
        <v>18.2083333333333</v>
      </c>
      <c r="BM6" s="46" t="n">
        <v>23.7791666666667</v>
      </c>
      <c r="BN6" s="46" t="n">
        <v>15.4375</v>
      </c>
      <c r="BO6" s="46" t="n">
        <v>19.8916666666667</v>
      </c>
      <c r="BP6" s="46" t="n">
        <v>23.3666666666667</v>
      </c>
      <c r="BQ6" s="46" t="n">
        <v>20.5666666666667</v>
      </c>
      <c r="BR6" s="46"/>
      <c r="BS6" s="46"/>
      <c r="BT6" s="46"/>
      <c r="BU6" s="46"/>
      <c r="BV6" s="46"/>
      <c r="BW6" s="46"/>
      <c r="BY6" s="47" t="n">
        <f aca="false">AVERAGE(J6:AM6)</f>
        <v>18.2208333333333</v>
      </c>
      <c r="BZ6" s="47" t="n">
        <f aca="false">AVERAGE(T6:AW6)</f>
        <v>18.8758333333333</v>
      </c>
      <c r="CA6" s="47" t="n">
        <f aca="false">AVERAGE(AD6:BG6)</f>
        <v>18.8223611111111</v>
      </c>
      <c r="CB6" s="47" t="n">
        <f aca="false">AVERAGE(AN6:BQ6)</f>
        <v>19.3045833333333</v>
      </c>
    </row>
    <row r="7" customFormat="false" ht="11.5" hidden="false" customHeight="false" outlineLevel="0" collapsed="false">
      <c r="A7" s="43" t="n">
        <v>5</v>
      </c>
      <c r="B7" s="44" t="n">
        <v>18.3</v>
      </c>
      <c r="C7" s="45" t="n">
        <v>12.5666666666667</v>
      </c>
      <c r="D7" s="45" t="n">
        <v>23.0333333333333</v>
      </c>
      <c r="E7" s="45" t="n">
        <v>20.225</v>
      </c>
      <c r="F7" s="45" t="n">
        <v>18.225</v>
      </c>
      <c r="G7" s="45" t="n">
        <v>16.1</v>
      </c>
      <c r="H7" s="45" t="n">
        <v>19.925</v>
      </c>
      <c r="I7" s="45" t="n">
        <v>17.9</v>
      </c>
      <c r="J7" s="45" t="n">
        <v>18.875</v>
      </c>
      <c r="K7" s="46" t="n">
        <v>15.825</v>
      </c>
      <c r="L7" s="46" t="n">
        <v>17.5</v>
      </c>
      <c r="M7" s="46" t="n">
        <v>21.45</v>
      </c>
      <c r="N7" s="46" t="n">
        <v>20.425</v>
      </c>
      <c r="O7" s="46" t="n">
        <v>17.05</v>
      </c>
      <c r="P7" s="46" t="n">
        <v>17.7</v>
      </c>
      <c r="Q7" s="46" t="n">
        <v>20.125</v>
      </c>
      <c r="R7" s="46" t="n">
        <v>16.6</v>
      </c>
      <c r="S7" s="46" t="n">
        <v>16.35</v>
      </c>
      <c r="T7" s="46" t="n">
        <v>15.55</v>
      </c>
      <c r="U7" s="46" t="n">
        <v>19.65</v>
      </c>
      <c r="V7" s="46" t="n">
        <v>16.575</v>
      </c>
      <c r="W7" s="46" t="n">
        <v>18.175</v>
      </c>
      <c r="X7" s="46" t="n">
        <v>20.575</v>
      </c>
      <c r="Y7" s="46" t="n">
        <v>16.475</v>
      </c>
      <c r="Z7" s="46" t="n">
        <v>19.95</v>
      </c>
      <c r="AA7" s="46" t="n">
        <v>14.425</v>
      </c>
      <c r="AB7" s="46" t="n">
        <v>21.3125</v>
      </c>
      <c r="AC7" s="46" t="n">
        <v>19.825</v>
      </c>
      <c r="AD7" s="46" t="n">
        <v>19.35</v>
      </c>
      <c r="AE7" s="46" t="n">
        <v>17.8625</v>
      </c>
      <c r="AF7" s="46" t="n">
        <v>20.3125</v>
      </c>
      <c r="AG7" s="46" t="n">
        <v>16.25</v>
      </c>
      <c r="AH7" s="46" t="n">
        <v>18.1</v>
      </c>
      <c r="AI7" s="46" t="n">
        <v>18.925</v>
      </c>
      <c r="AJ7" s="46" t="n">
        <v>20.725</v>
      </c>
      <c r="AK7" s="46" t="n">
        <v>16.7625</v>
      </c>
      <c r="AL7" s="46" t="n">
        <v>18.175</v>
      </c>
      <c r="AM7" s="46" t="n">
        <v>22.525</v>
      </c>
      <c r="AN7" s="46" t="n">
        <v>18.8125</v>
      </c>
      <c r="AO7" s="46" t="n">
        <v>11.7375</v>
      </c>
      <c r="AP7" s="46" t="n">
        <v>17.5875</v>
      </c>
      <c r="AQ7" s="46" t="n">
        <v>20.1875</v>
      </c>
      <c r="AR7" s="46" t="n">
        <v>20.1875</v>
      </c>
      <c r="AS7" s="46" t="n">
        <v>18.3</v>
      </c>
      <c r="AT7" s="46" t="n">
        <v>19.4125</v>
      </c>
      <c r="AU7" s="46" t="n">
        <v>18.0041666666667</v>
      </c>
      <c r="AV7" s="46" t="n">
        <v>18.1291666666667</v>
      </c>
      <c r="AW7" s="46" t="n">
        <v>18.925</v>
      </c>
      <c r="AX7" s="46" t="n">
        <v>17.9333333333333</v>
      </c>
      <c r="AY7" s="46" t="n">
        <v>20.7125</v>
      </c>
      <c r="AZ7" s="46" t="n">
        <v>16.0375</v>
      </c>
      <c r="BA7" s="46" t="n">
        <v>16.45</v>
      </c>
      <c r="BB7" s="46" t="n">
        <v>18.5541666666667</v>
      </c>
      <c r="BC7" s="46" t="n">
        <v>19.6083333333333</v>
      </c>
      <c r="BD7" s="46" t="n">
        <v>19.6875</v>
      </c>
      <c r="BE7" s="46" t="n">
        <v>18.4666666666667</v>
      </c>
      <c r="BF7" s="46" t="n">
        <v>18.1041666666667</v>
      </c>
      <c r="BG7" s="46" t="n">
        <v>19.9875</v>
      </c>
      <c r="BH7" s="46" t="n">
        <v>16.2041666666667</v>
      </c>
      <c r="BI7" s="46" t="n">
        <v>21.4208333333333</v>
      </c>
      <c r="BJ7" s="46" t="n">
        <v>18.2666666666667</v>
      </c>
      <c r="BK7" s="46" t="n">
        <v>16.325</v>
      </c>
      <c r="BL7" s="46" t="n">
        <v>15.7083333333333</v>
      </c>
      <c r="BM7" s="46" t="n">
        <v>21.3833333333333</v>
      </c>
      <c r="BN7" s="46" t="n">
        <v>14.4625</v>
      </c>
      <c r="BO7" s="46" t="n">
        <v>20.5416666666667</v>
      </c>
      <c r="BP7" s="46" t="n">
        <v>23.7625</v>
      </c>
      <c r="BQ7" s="46" t="n">
        <v>20.8708333333333</v>
      </c>
      <c r="BR7" s="46"/>
      <c r="BS7" s="46"/>
      <c r="BT7" s="46"/>
      <c r="BU7" s="46"/>
      <c r="BV7" s="46"/>
      <c r="BW7" s="46"/>
      <c r="BY7" s="47" t="n">
        <f aca="false">AVERAGE(J7:AM7)</f>
        <v>18.4466666666667</v>
      </c>
      <c r="BZ7" s="47" t="n">
        <f aca="false">AVERAGE(T7:AW7)</f>
        <v>18.4261111111111</v>
      </c>
      <c r="CA7" s="47" t="n">
        <f aca="false">AVERAGE(AD7:BG7)</f>
        <v>18.5270833333333</v>
      </c>
      <c r="CB7" s="47" t="n">
        <f aca="false">AVERAGE(AN7:BQ7)</f>
        <v>18.5256944444444</v>
      </c>
    </row>
    <row r="8" customFormat="false" ht="11.5" hidden="false" customHeight="false" outlineLevel="0" collapsed="false">
      <c r="A8" s="43" t="n">
        <v>6</v>
      </c>
      <c r="B8" s="44" t="n">
        <v>16.6333333333333</v>
      </c>
      <c r="C8" s="45" t="n">
        <v>15.3</v>
      </c>
      <c r="D8" s="45" t="n">
        <v>16.3</v>
      </c>
      <c r="E8" s="45" t="n">
        <v>17.95</v>
      </c>
      <c r="F8" s="45" t="n">
        <v>17.55</v>
      </c>
      <c r="G8" s="45" t="n">
        <v>14.4</v>
      </c>
      <c r="H8" s="45" t="n">
        <v>16.425</v>
      </c>
      <c r="I8" s="45" t="n">
        <v>18.25</v>
      </c>
      <c r="J8" s="45" t="n">
        <v>20.15</v>
      </c>
      <c r="K8" s="46" t="n">
        <v>16.8</v>
      </c>
      <c r="L8" s="46" t="n">
        <v>16.25</v>
      </c>
      <c r="M8" s="46" t="n">
        <v>20.35</v>
      </c>
      <c r="N8" s="46" t="n">
        <v>19.8</v>
      </c>
      <c r="O8" s="46" t="n">
        <v>15.425</v>
      </c>
      <c r="P8" s="46" t="n">
        <v>18.175</v>
      </c>
      <c r="Q8" s="46" t="n">
        <v>21.5</v>
      </c>
      <c r="R8" s="46" t="n">
        <v>15.425</v>
      </c>
      <c r="S8" s="46" t="n">
        <v>18.275</v>
      </c>
      <c r="T8" s="46" t="n">
        <v>15.25</v>
      </c>
      <c r="U8" s="46" t="n">
        <v>18.05</v>
      </c>
      <c r="V8" s="46" t="n">
        <v>16.45</v>
      </c>
      <c r="W8" s="46" t="n">
        <v>17.525</v>
      </c>
      <c r="X8" s="46" t="n">
        <v>19.725</v>
      </c>
      <c r="Y8" s="46" t="n">
        <v>16.125</v>
      </c>
      <c r="Z8" s="46" t="n">
        <v>19.625</v>
      </c>
      <c r="AA8" s="46" t="n">
        <v>14.5</v>
      </c>
      <c r="AB8" s="46" t="n">
        <v>16.975</v>
      </c>
      <c r="AC8" s="46" t="n">
        <v>21.1375</v>
      </c>
      <c r="AD8" s="46" t="n">
        <v>17.7375</v>
      </c>
      <c r="AE8" s="46" t="n">
        <v>16.9375</v>
      </c>
      <c r="AF8" s="46" t="n">
        <v>16.65</v>
      </c>
      <c r="AG8" s="46" t="n">
        <v>14.35</v>
      </c>
      <c r="AH8" s="46" t="n">
        <v>16.7875</v>
      </c>
      <c r="AI8" s="46" t="n">
        <v>18.7375</v>
      </c>
      <c r="AJ8" s="46" t="n">
        <v>19.2125</v>
      </c>
      <c r="AK8" s="46" t="n">
        <v>18.3875</v>
      </c>
      <c r="AL8" s="46" t="n">
        <v>18.45</v>
      </c>
      <c r="AM8" s="46" t="n">
        <v>20.9375</v>
      </c>
      <c r="AN8" s="46" t="n">
        <v>17.1625</v>
      </c>
      <c r="AO8" s="46" t="n">
        <v>13.025</v>
      </c>
      <c r="AP8" s="46" t="n">
        <v>15.0125</v>
      </c>
      <c r="AQ8" s="46" t="n">
        <v>20.4625</v>
      </c>
      <c r="AR8" s="46" t="n">
        <v>17.0875</v>
      </c>
      <c r="AS8" s="46" t="n">
        <v>18.975</v>
      </c>
      <c r="AT8" s="46" t="n">
        <v>17.7125</v>
      </c>
      <c r="AU8" s="46" t="n">
        <v>21.0125</v>
      </c>
      <c r="AV8" s="46" t="n">
        <v>19.3041666666667</v>
      </c>
      <c r="AW8" s="46" t="n">
        <v>19.7541666666667</v>
      </c>
      <c r="AX8" s="46" t="n">
        <v>18.75</v>
      </c>
      <c r="AY8" s="46" t="n">
        <v>20.0166666666667</v>
      </c>
      <c r="AZ8" s="46" t="n">
        <v>15.4875</v>
      </c>
      <c r="BA8" s="46" t="n">
        <v>17.4458333333333</v>
      </c>
      <c r="BB8" s="46" t="n">
        <v>18.3291666666667</v>
      </c>
      <c r="BC8" s="46" t="n">
        <v>17.6583333333333</v>
      </c>
      <c r="BD8" s="46" t="n">
        <v>17.6208333333333</v>
      </c>
      <c r="BE8" s="46" t="n">
        <v>17.7166666666667</v>
      </c>
      <c r="BF8" s="46" t="n">
        <v>16.9833333333333</v>
      </c>
      <c r="BG8" s="46" t="n">
        <v>20.2375</v>
      </c>
      <c r="BH8" s="46" t="n">
        <v>18.4708333333333</v>
      </c>
      <c r="BI8" s="46" t="n">
        <v>21.7833333333333</v>
      </c>
      <c r="BJ8" s="46" t="n">
        <v>20.3291666666667</v>
      </c>
      <c r="BK8" s="46" t="n">
        <v>18.9916666666667</v>
      </c>
      <c r="BL8" s="46" t="n">
        <v>16.4541666666667</v>
      </c>
      <c r="BM8" s="46" t="n">
        <v>24.775</v>
      </c>
      <c r="BN8" s="46" t="n">
        <v>15.8875</v>
      </c>
      <c r="BO8" s="46" t="n">
        <v>23.9375</v>
      </c>
      <c r="BP8" s="46" t="n">
        <v>18.6416666666667</v>
      </c>
      <c r="BQ8" s="46" t="n">
        <v>19.45</v>
      </c>
      <c r="BR8" s="46"/>
      <c r="BS8" s="46"/>
      <c r="BT8" s="46"/>
      <c r="BU8" s="46"/>
      <c r="BV8" s="46"/>
      <c r="BW8" s="46"/>
      <c r="BY8" s="47" t="n">
        <f aca="false">AVERAGE(J8:AM8)</f>
        <v>17.8566666666667</v>
      </c>
      <c r="BZ8" s="47" t="n">
        <f aca="false">AVERAGE(T8:AW8)</f>
        <v>17.7686111111111</v>
      </c>
      <c r="CA8" s="47" t="n">
        <f aca="false">AVERAGE(AD8:BG8)</f>
        <v>17.9313888888889</v>
      </c>
      <c r="CB8" s="47" t="n">
        <f aca="false">AVERAGE(AN8:BQ8)</f>
        <v>18.6158333333333</v>
      </c>
    </row>
    <row r="9" customFormat="false" ht="11.5" hidden="false" customHeight="false" outlineLevel="0" collapsed="false">
      <c r="A9" s="43" t="n">
        <v>7</v>
      </c>
      <c r="B9" s="44" t="n">
        <v>16.0333333333333</v>
      </c>
      <c r="C9" s="45" t="n">
        <v>13.6</v>
      </c>
      <c r="D9" s="45" t="n">
        <v>17</v>
      </c>
      <c r="E9" s="45" t="n">
        <v>17.15</v>
      </c>
      <c r="F9" s="45" t="n">
        <v>19.025</v>
      </c>
      <c r="G9" s="45" t="n">
        <v>14.425</v>
      </c>
      <c r="H9" s="45" t="n">
        <v>16.125</v>
      </c>
      <c r="I9" s="45" t="n">
        <v>18.625</v>
      </c>
      <c r="J9" s="45" t="n">
        <v>18.925</v>
      </c>
      <c r="K9" s="46" t="n">
        <v>16.45</v>
      </c>
      <c r="L9" s="46" t="n">
        <v>17.825</v>
      </c>
      <c r="M9" s="46" t="n">
        <v>18.125</v>
      </c>
      <c r="N9" s="46" t="n">
        <v>17.275</v>
      </c>
      <c r="O9" s="46" t="n">
        <v>16.75</v>
      </c>
      <c r="P9" s="46" t="n">
        <v>16.475</v>
      </c>
      <c r="Q9" s="46" t="n">
        <v>17.25</v>
      </c>
      <c r="R9" s="46" t="n">
        <v>12.675</v>
      </c>
      <c r="S9" s="46" t="n">
        <v>17.375</v>
      </c>
      <c r="T9" s="46" t="n">
        <v>14.225</v>
      </c>
      <c r="U9" s="46" t="n">
        <v>16.475</v>
      </c>
      <c r="V9" s="46" t="n">
        <v>15.05</v>
      </c>
      <c r="W9" s="46" t="n">
        <v>17.875</v>
      </c>
      <c r="X9" s="46" t="n">
        <v>19.3</v>
      </c>
      <c r="Y9" s="46" t="n">
        <v>16.65</v>
      </c>
      <c r="Z9" s="46" t="n">
        <v>18.825</v>
      </c>
      <c r="AA9" s="46" t="n">
        <v>15.0625</v>
      </c>
      <c r="AB9" s="46" t="n">
        <v>15.975</v>
      </c>
      <c r="AC9" s="46" t="n">
        <v>20.8125</v>
      </c>
      <c r="AD9" s="46" t="n">
        <v>17.35</v>
      </c>
      <c r="AE9" s="46" t="n">
        <v>17.6375</v>
      </c>
      <c r="AF9" s="46" t="n">
        <v>16.0625</v>
      </c>
      <c r="AG9" s="46" t="n">
        <v>13.7375</v>
      </c>
      <c r="AH9" s="46" t="n">
        <v>19.775</v>
      </c>
      <c r="AI9" s="46" t="n">
        <v>18.1375</v>
      </c>
      <c r="AJ9" s="46" t="n">
        <v>20.275</v>
      </c>
      <c r="AK9" s="46" t="n">
        <v>19.6125</v>
      </c>
      <c r="AL9" s="46" t="n">
        <v>16.7</v>
      </c>
      <c r="AM9" s="46" t="n">
        <v>18.6375</v>
      </c>
      <c r="AN9" s="46" t="n">
        <v>17.425</v>
      </c>
      <c r="AO9" s="46" t="n">
        <v>13.55</v>
      </c>
      <c r="AP9" s="46" t="n">
        <v>16.9375</v>
      </c>
      <c r="AQ9" s="46" t="n">
        <v>20.125</v>
      </c>
      <c r="AR9" s="46" t="n">
        <v>15.975</v>
      </c>
      <c r="AS9" s="46" t="n">
        <v>21.9125</v>
      </c>
      <c r="AT9" s="46" t="n">
        <v>17.4416666666667</v>
      </c>
      <c r="AU9" s="46" t="n">
        <v>21.65</v>
      </c>
      <c r="AV9" s="46" t="n">
        <v>20.3583333333333</v>
      </c>
      <c r="AW9" s="46" t="n">
        <v>17.7958333333333</v>
      </c>
      <c r="AX9" s="46" t="n">
        <v>17.9125</v>
      </c>
      <c r="AY9" s="46" t="n">
        <v>22.0333333333333</v>
      </c>
      <c r="AZ9" s="46" t="n">
        <v>16.1875</v>
      </c>
      <c r="BA9" s="46" t="n">
        <v>17.0458333333333</v>
      </c>
      <c r="BB9" s="46" t="n">
        <v>19.8333333333333</v>
      </c>
      <c r="BC9" s="46" t="n">
        <v>16.7666666666667</v>
      </c>
      <c r="BD9" s="46" t="n">
        <v>18.1791666666667</v>
      </c>
      <c r="BE9" s="46" t="n">
        <v>19.5083333333333</v>
      </c>
      <c r="BF9" s="46" t="n">
        <v>17.1041666666667</v>
      </c>
      <c r="BG9" s="46" t="n">
        <v>19.9666666666667</v>
      </c>
      <c r="BH9" s="46" t="n">
        <v>18.7375</v>
      </c>
      <c r="BI9" s="46" t="n">
        <v>17.725</v>
      </c>
      <c r="BJ9" s="46" t="n">
        <v>20.775</v>
      </c>
      <c r="BK9" s="46" t="n">
        <v>16.6916666666667</v>
      </c>
      <c r="BL9" s="46" t="n">
        <v>16.125</v>
      </c>
      <c r="BM9" s="46" t="n">
        <v>18.6708333333333</v>
      </c>
      <c r="BN9" s="46" t="n">
        <v>19.2541666666667</v>
      </c>
      <c r="BO9" s="46" t="n">
        <v>25.9333333333333</v>
      </c>
      <c r="BP9" s="46" t="n">
        <v>18.5541666666667</v>
      </c>
      <c r="BQ9" s="46" t="n">
        <v>17.5458333333333</v>
      </c>
      <c r="BR9" s="46"/>
      <c r="BS9" s="46"/>
      <c r="BT9" s="46"/>
      <c r="BU9" s="46"/>
      <c r="BV9" s="46"/>
      <c r="BW9" s="46"/>
      <c r="BY9" s="47" t="n">
        <f aca="false">AVERAGE(J9:AM9)</f>
        <v>17.2433333333333</v>
      </c>
      <c r="BZ9" s="47" t="n">
        <f aca="false">AVERAGE(T9:AW9)</f>
        <v>17.7115277777778</v>
      </c>
      <c r="CA9" s="47" t="n">
        <f aca="false">AVERAGE(AD9:BG9)</f>
        <v>18.1877777777778</v>
      </c>
      <c r="CB9" s="47" t="n">
        <f aca="false">AVERAGE(AN9:BQ9)</f>
        <v>18.5906944444444</v>
      </c>
    </row>
    <row r="10" customFormat="false" ht="11.5" hidden="false" customHeight="false" outlineLevel="0" collapsed="false">
      <c r="A10" s="43" t="n">
        <v>8</v>
      </c>
      <c r="B10" s="44" t="n">
        <v>17.7</v>
      </c>
      <c r="C10" s="45" t="n">
        <v>12.4333333333333</v>
      </c>
      <c r="D10" s="45" t="n">
        <v>16.5666666666667</v>
      </c>
      <c r="E10" s="45" t="n">
        <v>18.175</v>
      </c>
      <c r="F10" s="45" t="n">
        <v>20.1</v>
      </c>
      <c r="G10" s="45" t="n">
        <v>14.25</v>
      </c>
      <c r="H10" s="45" t="n">
        <v>20.05</v>
      </c>
      <c r="I10" s="45" t="n">
        <v>21.125</v>
      </c>
      <c r="J10" s="45" t="n">
        <v>17.225</v>
      </c>
      <c r="K10" s="46" t="n">
        <v>16.5</v>
      </c>
      <c r="L10" s="46" t="n">
        <v>15.575</v>
      </c>
      <c r="M10" s="46" t="n">
        <v>17.3</v>
      </c>
      <c r="N10" s="46" t="n">
        <v>14.725</v>
      </c>
      <c r="O10" s="46" t="n">
        <v>18.175</v>
      </c>
      <c r="P10" s="46" t="n">
        <v>18.25</v>
      </c>
      <c r="Q10" s="46" t="n">
        <v>15.225</v>
      </c>
      <c r="R10" s="46" t="n">
        <v>16.925</v>
      </c>
      <c r="S10" s="46" t="n">
        <v>19.725</v>
      </c>
      <c r="T10" s="46" t="n">
        <v>14.325</v>
      </c>
      <c r="U10" s="46" t="n">
        <v>17.9</v>
      </c>
      <c r="V10" s="46" t="n">
        <v>15.025</v>
      </c>
      <c r="W10" s="46" t="n">
        <v>18.95</v>
      </c>
      <c r="X10" s="46" t="n">
        <v>20.075</v>
      </c>
      <c r="Y10" s="46" t="n">
        <v>17.625</v>
      </c>
      <c r="Z10" s="46" t="n">
        <v>16.6</v>
      </c>
      <c r="AA10" s="46" t="n">
        <v>14.3625</v>
      </c>
      <c r="AB10" s="46" t="n">
        <v>17.9875</v>
      </c>
      <c r="AC10" s="46" t="n">
        <v>21.1875</v>
      </c>
      <c r="AD10" s="46" t="n">
        <v>17.925</v>
      </c>
      <c r="AE10" s="46" t="n">
        <v>16.7125</v>
      </c>
      <c r="AF10" s="46" t="n">
        <v>15.4625</v>
      </c>
      <c r="AG10" s="46" t="n">
        <v>14.075</v>
      </c>
      <c r="AH10" s="46" t="n">
        <v>18.6</v>
      </c>
      <c r="AI10" s="46" t="n">
        <v>14.6875</v>
      </c>
      <c r="AJ10" s="46" t="n">
        <v>20.575</v>
      </c>
      <c r="AK10" s="46" t="n">
        <v>17.1</v>
      </c>
      <c r="AL10" s="46" t="n">
        <v>14.5125</v>
      </c>
      <c r="AM10" s="46" t="n">
        <v>17.8625</v>
      </c>
      <c r="AN10" s="46" t="n">
        <v>16.6375</v>
      </c>
      <c r="AO10" s="46" t="n">
        <v>16.25</v>
      </c>
      <c r="AP10" s="46" t="n">
        <v>16.0125</v>
      </c>
      <c r="AQ10" s="46" t="n">
        <v>20.7375</v>
      </c>
      <c r="AR10" s="46" t="n">
        <v>15.1375</v>
      </c>
      <c r="AS10" s="46" t="n">
        <v>13.9625</v>
      </c>
      <c r="AT10" s="46" t="n">
        <v>18.5416666666667</v>
      </c>
      <c r="AU10" s="46" t="n">
        <v>22</v>
      </c>
      <c r="AV10" s="46" t="n">
        <v>19.8083333333333</v>
      </c>
      <c r="AW10" s="46" t="n">
        <v>17.3583333333333</v>
      </c>
      <c r="AX10" s="46" t="n">
        <v>16.3208333333333</v>
      </c>
      <c r="AY10" s="46" t="n">
        <v>18.9416666666667</v>
      </c>
      <c r="AZ10" s="46" t="n">
        <v>15.75</v>
      </c>
      <c r="BA10" s="46" t="n">
        <v>16.8208333333333</v>
      </c>
      <c r="BB10" s="46" t="n">
        <v>22.6</v>
      </c>
      <c r="BC10" s="46" t="n">
        <v>17.8666666666667</v>
      </c>
      <c r="BD10" s="46" t="n">
        <v>19.9666666666667</v>
      </c>
      <c r="BE10" s="46" t="n">
        <v>18.0625</v>
      </c>
      <c r="BF10" s="46" t="n">
        <v>19.375</v>
      </c>
      <c r="BG10" s="46" t="n">
        <v>19.1208333333333</v>
      </c>
      <c r="BH10" s="46" t="n">
        <v>16.4083333333333</v>
      </c>
      <c r="BI10" s="46" t="n">
        <v>17.875</v>
      </c>
      <c r="BJ10" s="46" t="n">
        <v>23.5875</v>
      </c>
      <c r="BK10" s="46" t="n">
        <v>16.7625</v>
      </c>
      <c r="BL10" s="46" t="n">
        <v>17.2583333333333</v>
      </c>
      <c r="BM10" s="46" t="n">
        <v>21.2791666666667</v>
      </c>
      <c r="BN10" s="46" t="n">
        <v>18.3208333333333</v>
      </c>
      <c r="BO10" s="46" t="n">
        <v>20.1875</v>
      </c>
      <c r="BP10" s="46" t="n">
        <v>20.2041666666667</v>
      </c>
      <c r="BQ10" s="46" t="n">
        <v>14.675</v>
      </c>
      <c r="BR10" s="46"/>
      <c r="BS10" s="46"/>
      <c r="BT10" s="46"/>
      <c r="BU10" s="46"/>
      <c r="BV10" s="46"/>
      <c r="BW10" s="46"/>
      <c r="BY10" s="47" t="n">
        <f aca="false">AVERAGE(J10:AM10)</f>
        <v>17.0391666666667</v>
      </c>
      <c r="BZ10" s="47" t="n">
        <f aca="false">AVERAGE(T10:AW10)</f>
        <v>17.2665277777778</v>
      </c>
      <c r="CA10" s="47" t="n">
        <f aca="false">AVERAGE(AD10:BG10)</f>
        <v>17.6261111111111</v>
      </c>
      <c r="CB10" s="47" t="n">
        <f aca="false">AVERAGE(AN10:BQ10)</f>
        <v>18.2609722222222</v>
      </c>
    </row>
    <row r="11" customFormat="false" ht="11.5" hidden="false" customHeight="false" outlineLevel="0" collapsed="false">
      <c r="A11" s="43" t="n">
        <v>9</v>
      </c>
      <c r="B11" s="44" t="n">
        <v>17.8666666666667</v>
      </c>
      <c r="C11" s="45" t="n">
        <v>13.1</v>
      </c>
      <c r="D11" s="45" t="n">
        <v>15.0333333333333</v>
      </c>
      <c r="E11" s="45" t="n">
        <v>19.15</v>
      </c>
      <c r="F11" s="45" t="n">
        <v>18.1</v>
      </c>
      <c r="G11" s="45" t="n">
        <v>15</v>
      </c>
      <c r="H11" s="45" t="n">
        <v>17.2</v>
      </c>
      <c r="I11" s="45" t="n">
        <v>18.575</v>
      </c>
      <c r="J11" s="45" t="n">
        <v>16.225</v>
      </c>
      <c r="K11" s="46" t="n">
        <v>16.25</v>
      </c>
      <c r="L11" s="46" t="n">
        <v>15.825</v>
      </c>
      <c r="M11" s="46" t="n">
        <v>14.275</v>
      </c>
      <c r="N11" s="46" t="n">
        <v>15.325</v>
      </c>
      <c r="O11" s="46" t="n">
        <v>19.325</v>
      </c>
      <c r="P11" s="46" t="n">
        <v>16.6</v>
      </c>
      <c r="Q11" s="46" t="n">
        <v>13.8</v>
      </c>
      <c r="R11" s="46" t="n">
        <v>18.575</v>
      </c>
      <c r="S11" s="46" t="n">
        <v>21.75</v>
      </c>
      <c r="T11" s="46" t="n">
        <v>15.375</v>
      </c>
      <c r="U11" s="46" t="n">
        <v>18.025</v>
      </c>
      <c r="V11" s="46" t="n">
        <v>14.425</v>
      </c>
      <c r="W11" s="46" t="n">
        <v>19.975</v>
      </c>
      <c r="X11" s="46" t="n">
        <v>18.1</v>
      </c>
      <c r="Y11" s="46" t="n">
        <v>17.8</v>
      </c>
      <c r="Z11" s="46" t="n">
        <v>16.625</v>
      </c>
      <c r="AA11" s="46" t="n">
        <v>17.175</v>
      </c>
      <c r="AB11" s="46" t="n">
        <v>17.975</v>
      </c>
      <c r="AC11" s="46" t="n">
        <v>16.3875</v>
      </c>
      <c r="AD11" s="46" t="n">
        <v>20</v>
      </c>
      <c r="AE11" s="46" t="n">
        <v>15.425</v>
      </c>
      <c r="AF11" s="46" t="n">
        <v>19.9625</v>
      </c>
      <c r="AG11" s="46" t="n">
        <v>14.2875</v>
      </c>
      <c r="AH11" s="46" t="n">
        <v>17.0875</v>
      </c>
      <c r="AI11" s="46" t="n">
        <v>16.5</v>
      </c>
      <c r="AJ11" s="46" t="n">
        <v>17.4875</v>
      </c>
      <c r="AK11" s="46" t="n">
        <v>17.25</v>
      </c>
      <c r="AL11" s="46" t="n">
        <v>12.8</v>
      </c>
      <c r="AM11" s="46" t="n">
        <v>16.5875</v>
      </c>
      <c r="AN11" s="46" t="n">
        <v>15.5875</v>
      </c>
      <c r="AO11" s="46" t="n">
        <v>17.725</v>
      </c>
      <c r="AP11" s="46" t="n">
        <v>17.3625</v>
      </c>
      <c r="AQ11" s="46" t="n">
        <v>20.8375</v>
      </c>
      <c r="AR11" s="46" t="n">
        <v>16.1</v>
      </c>
      <c r="AS11" s="46" t="n">
        <v>15.6625</v>
      </c>
      <c r="AT11" s="46" t="n">
        <v>15.1833333333333</v>
      </c>
      <c r="AU11" s="46" t="n">
        <v>19.9791666666667</v>
      </c>
      <c r="AV11" s="46" t="n">
        <v>17.1625</v>
      </c>
      <c r="AW11" s="46" t="n">
        <v>18.6541666666667</v>
      </c>
      <c r="AX11" s="46" t="n">
        <v>18.4666666666667</v>
      </c>
      <c r="AY11" s="46" t="n">
        <v>17.0791666666667</v>
      </c>
      <c r="AZ11" s="46" t="n">
        <v>16.1125</v>
      </c>
      <c r="BA11" s="46" t="n">
        <v>17.6541666666667</v>
      </c>
      <c r="BB11" s="46" t="n">
        <v>17.9333333333333</v>
      </c>
      <c r="BC11" s="46" t="n">
        <v>19.225</v>
      </c>
      <c r="BD11" s="46" t="n">
        <v>16.1666666666667</v>
      </c>
      <c r="BE11" s="46" t="n">
        <v>19.8708333333333</v>
      </c>
      <c r="BF11" s="46" t="n">
        <v>18.0916666666667</v>
      </c>
      <c r="BG11" s="46" t="n">
        <v>18.2375</v>
      </c>
      <c r="BH11" s="46" t="n">
        <v>17.1458333333333</v>
      </c>
      <c r="BI11" s="46" t="n">
        <v>18.0583333333333</v>
      </c>
      <c r="BJ11" s="46" t="n">
        <v>24.8333333333333</v>
      </c>
      <c r="BK11" s="46" t="n">
        <v>19.1666666666667</v>
      </c>
      <c r="BL11" s="46" t="n">
        <v>17.4</v>
      </c>
      <c r="BM11" s="46" t="n">
        <v>20.6083333333333</v>
      </c>
      <c r="BN11" s="46" t="n">
        <v>18.85</v>
      </c>
      <c r="BO11" s="46" t="n">
        <v>20.5583333333333</v>
      </c>
      <c r="BP11" s="46" t="n">
        <v>18.1375</v>
      </c>
      <c r="BQ11" s="46" t="n">
        <v>15.6791666666667</v>
      </c>
      <c r="BR11" s="46"/>
      <c r="BS11" s="46"/>
      <c r="BT11" s="46"/>
      <c r="BU11" s="46"/>
      <c r="BV11" s="46"/>
      <c r="BW11" s="46"/>
      <c r="BY11" s="47" t="n">
        <f aca="false">AVERAGE(J11:AM11)</f>
        <v>16.9066666666667</v>
      </c>
      <c r="BZ11" s="47" t="n">
        <f aca="false">AVERAGE(T11:AW11)</f>
        <v>17.1168055555556</v>
      </c>
      <c r="CA11" s="47" t="n">
        <f aca="false">AVERAGE(AD11:BG11)</f>
        <v>17.3493055555556</v>
      </c>
      <c r="CB11" s="47" t="n">
        <f aca="false">AVERAGE(AN11:BQ11)</f>
        <v>18.1176388888889</v>
      </c>
    </row>
    <row r="12" customFormat="false" ht="11.5" hidden="false" customHeight="false" outlineLevel="0" collapsed="false">
      <c r="A12" s="43" t="n">
        <v>10</v>
      </c>
      <c r="B12" s="44" t="n">
        <v>18.5333333333333</v>
      </c>
      <c r="C12" s="45" t="n">
        <v>13.9666666666667</v>
      </c>
      <c r="D12" s="45" t="n">
        <v>14.7333333333333</v>
      </c>
      <c r="E12" s="45" t="n">
        <v>19.85</v>
      </c>
      <c r="F12" s="45" t="n">
        <v>19.3</v>
      </c>
      <c r="G12" s="45" t="n">
        <v>15.3</v>
      </c>
      <c r="H12" s="45" t="n">
        <v>18.275</v>
      </c>
      <c r="I12" s="45" t="n">
        <v>17.375</v>
      </c>
      <c r="J12" s="45" t="n">
        <v>17.3</v>
      </c>
      <c r="K12" s="46" t="n">
        <v>15.425</v>
      </c>
      <c r="L12" s="46" t="n">
        <v>16.3</v>
      </c>
      <c r="M12" s="46" t="n">
        <v>14.925</v>
      </c>
      <c r="N12" s="46" t="n">
        <v>14.875</v>
      </c>
      <c r="O12" s="46" t="n">
        <v>19.75</v>
      </c>
      <c r="P12" s="46" t="n">
        <v>16.5</v>
      </c>
      <c r="Q12" s="46" t="n">
        <v>17.85</v>
      </c>
      <c r="R12" s="46" t="n">
        <v>16.4</v>
      </c>
      <c r="S12" s="46" t="n">
        <v>20.15</v>
      </c>
      <c r="T12" s="46" t="n">
        <v>15.625</v>
      </c>
      <c r="U12" s="46" t="n">
        <v>18.575</v>
      </c>
      <c r="V12" s="46" t="n">
        <v>14.9</v>
      </c>
      <c r="W12" s="46" t="n">
        <v>19.05</v>
      </c>
      <c r="X12" s="46" t="n">
        <v>17.825</v>
      </c>
      <c r="Y12" s="46" t="n">
        <v>20.35</v>
      </c>
      <c r="Z12" s="46" t="n">
        <v>18.7</v>
      </c>
      <c r="AA12" s="46" t="n">
        <v>18.2625</v>
      </c>
      <c r="AB12" s="46" t="n">
        <v>19.9625</v>
      </c>
      <c r="AC12" s="46" t="n">
        <v>18.425</v>
      </c>
      <c r="AD12" s="46" t="n">
        <v>16.6875</v>
      </c>
      <c r="AE12" s="46" t="n">
        <v>15.2375</v>
      </c>
      <c r="AF12" s="46" t="n">
        <v>19.2125</v>
      </c>
      <c r="AG12" s="46" t="n">
        <v>16.375</v>
      </c>
      <c r="AH12" s="46" t="n">
        <v>19.5375</v>
      </c>
      <c r="AI12" s="46" t="n">
        <v>17.3375</v>
      </c>
      <c r="AJ12" s="46" t="n">
        <v>16.5125</v>
      </c>
      <c r="AK12" s="46" t="n">
        <v>17.0375</v>
      </c>
      <c r="AL12" s="46" t="n">
        <v>15.25</v>
      </c>
      <c r="AM12" s="46" t="n">
        <v>14.1375</v>
      </c>
      <c r="AN12" s="46" t="n">
        <v>16.4375</v>
      </c>
      <c r="AO12" s="46" t="n">
        <v>17.5375</v>
      </c>
      <c r="AP12" s="46" t="n">
        <v>19.5</v>
      </c>
      <c r="AQ12" s="46" t="n">
        <v>20.825</v>
      </c>
      <c r="AR12" s="46" t="n">
        <v>16.85</v>
      </c>
      <c r="AS12" s="46" t="n">
        <v>15.6875</v>
      </c>
      <c r="AT12" s="46" t="n">
        <v>19.6791666666667</v>
      </c>
      <c r="AU12" s="46" t="n">
        <v>18.8041666666667</v>
      </c>
      <c r="AV12" s="46" t="n">
        <v>16.6083333333333</v>
      </c>
      <c r="AW12" s="46" t="n">
        <v>19.4916666666667</v>
      </c>
      <c r="AX12" s="46" t="n">
        <v>16.9041666666667</v>
      </c>
      <c r="AY12" s="46" t="n">
        <v>16.4833333333333</v>
      </c>
      <c r="AZ12" s="46" t="n">
        <v>17.1541666666667</v>
      </c>
      <c r="BA12" s="46" t="n">
        <v>18.3833333333333</v>
      </c>
      <c r="BB12" s="46" t="n">
        <v>17.3541666666667</v>
      </c>
      <c r="BC12" s="46" t="n">
        <v>20.2208333333333</v>
      </c>
      <c r="BD12" s="46" t="n">
        <v>15.9541666666667</v>
      </c>
      <c r="BE12" s="46" t="n">
        <v>19.5958333333333</v>
      </c>
      <c r="BF12" s="46" t="n">
        <v>14.9708333333333</v>
      </c>
      <c r="BG12" s="46" t="n">
        <v>20.5666666666667</v>
      </c>
      <c r="BH12" s="46" t="n">
        <v>18.5458333333333</v>
      </c>
      <c r="BI12" s="46" t="n">
        <v>18.0125</v>
      </c>
      <c r="BJ12" s="46" t="n">
        <v>21.85</v>
      </c>
      <c r="BK12" s="46" t="n">
        <v>20.8416666666667</v>
      </c>
      <c r="BL12" s="46" t="n">
        <v>18.7958333333333</v>
      </c>
      <c r="BM12" s="46" t="n">
        <v>16.675</v>
      </c>
      <c r="BN12" s="46" t="n">
        <v>21.4291666666667</v>
      </c>
      <c r="BO12" s="46" t="n">
        <v>20.2333333333333</v>
      </c>
      <c r="BP12" s="46" t="n">
        <v>18.4208333333333</v>
      </c>
      <c r="BQ12" s="46" t="n">
        <v>17.3166666666667</v>
      </c>
      <c r="BR12" s="46"/>
      <c r="BS12" s="46"/>
      <c r="BT12" s="46"/>
      <c r="BU12" s="46"/>
      <c r="BV12" s="46"/>
      <c r="BW12" s="46"/>
      <c r="BY12" s="47" t="n">
        <f aca="false">AVERAGE(J12:AM12)</f>
        <v>17.2825</v>
      </c>
      <c r="BZ12" s="47" t="n">
        <f aca="false">AVERAGE(T12:AW12)</f>
        <v>17.6806944444444</v>
      </c>
      <c r="CA12" s="47" t="n">
        <f aca="false">AVERAGE(AD12:BG12)</f>
        <v>17.5444444444444</v>
      </c>
      <c r="CB12" s="47" t="n">
        <f aca="false">AVERAGE(AN12:BQ12)</f>
        <v>18.3709722222222</v>
      </c>
    </row>
    <row r="13" customFormat="false" ht="11.5" hidden="false" customHeight="false" outlineLevel="0" collapsed="false">
      <c r="A13" s="48" t="n">
        <v>11</v>
      </c>
      <c r="B13" s="49" t="n">
        <v>16.3666666666667</v>
      </c>
      <c r="C13" s="50" t="n">
        <v>13.3</v>
      </c>
      <c r="D13" s="50" t="n">
        <v>16.9</v>
      </c>
      <c r="E13" s="50" t="n">
        <v>21.375</v>
      </c>
      <c r="F13" s="50" t="n">
        <v>19.45</v>
      </c>
      <c r="G13" s="50" t="n">
        <v>14.8</v>
      </c>
      <c r="H13" s="50" t="n">
        <v>19.325</v>
      </c>
      <c r="I13" s="50" t="n">
        <v>18.55</v>
      </c>
      <c r="J13" s="50" t="n">
        <v>17.325</v>
      </c>
      <c r="K13" s="50" t="n">
        <v>14.525</v>
      </c>
      <c r="L13" s="50" t="n">
        <v>16.1</v>
      </c>
      <c r="M13" s="50" t="n">
        <v>14.975</v>
      </c>
      <c r="N13" s="50" t="n">
        <v>14.925</v>
      </c>
      <c r="O13" s="50" t="n">
        <v>19.675</v>
      </c>
      <c r="P13" s="50" t="n">
        <v>18.45</v>
      </c>
      <c r="Q13" s="50" t="n">
        <v>13.075</v>
      </c>
      <c r="R13" s="50" t="n">
        <v>15.45</v>
      </c>
      <c r="S13" s="50" t="n">
        <v>17.8</v>
      </c>
      <c r="T13" s="50" t="n">
        <v>17.975</v>
      </c>
      <c r="U13" s="50" t="n">
        <v>19.15</v>
      </c>
      <c r="V13" s="50" t="n">
        <v>17.775</v>
      </c>
      <c r="W13" s="50" t="n">
        <v>16.125</v>
      </c>
      <c r="X13" s="50" t="n">
        <v>18.25</v>
      </c>
      <c r="Y13" s="50" t="n">
        <v>16.075</v>
      </c>
      <c r="Z13" s="50" t="n">
        <v>17.075</v>
      </c>
      <c r="AA13" s="50" t="n">
        <v>16.9125</v>
      </c>
      <c r="AB13" s="50" t="n">
        <v>18.2125</v>
      </c>
      <c r="AC13" s="50" t="n">
        <v>19.9</v>
      </c>
      <c r="AD13" s="50" t="n">
        <v>15.75</v>
      </c>
      <c r="AE13" s="50" t="n">
        <v>16.5125</v>
      </c>
      <c r="AF13" s="50" t="n">
        <v>16.75</v>
      </c>
      <c r="AG13" s="50" t="n">
        <v>16.975</v>
      </c>
      <c r="AH13" s="50" t="n">
        <v>18.625</v>
      </c>
      <c r="AI13" s="50" t="n">
        <v>16.1625</v>
      </c>
      <c r="AJ13" s="50" t="n">
        <v>16.6625</v>
      </c>
      <c r="AK13" s="50" t="n">
        <v>17.05</v>
      </c>
      <c r="AL13" s="50" t="n">
        <v>16.1625</v>
      </c>
      <c r="AM13" s="50" t="n">
        <v>14.3625</v>
      </c>
      <c r="AN13" s="50" t="n">
        <v>16.8875</v>
      </c>
      <c r="AO13" s="50" t="n">
        <v>16.275</v>
      </c>
      <c r="AP13" s="50" t="n">
        <v>16.35</v>
      </c>
      <c r="AQ13" s="50" t="n">
        <v>19.05</v>
      </c>
      <c r="AR13" s="50" t="n">
        <v>17.3375</v>
      </c>
      <c r="AS13" s="50" t="n">
        <v>16.6125</v>
      </c>
      <c r="AT13" s="50" t="n">
        <v>17.2166666666667</v>
      </c>
      <c r="AU13" s="50" t="n">
        <v>17.3458333333333</v>
      </c>
      <c r="AV13" s="50" t="n">
        <v>19.2291666666667</v>
      </c>
      <c r="AW13" s="50" t="n">
        <v>20.0625</v>
      </c>
      <c r="AX13" s="50" t="n">
        <v>20.8333333333333</v>
      </c>
      <c r="AY13" s="50" t="n">
        <v>14.3416666666667</v>
      </c>
      <c r="AZ13" s="50" t="n">
        <v>18.1916666666667</v>
      </c>
      <c r="BA13" s="50" t="n">
        <v>18.1416666666667</v>
      </c>
      <c r="BB13" s="50" t="n">
        <v>18.8791666666667</v>
      </c>
      <c r="BC13" s="50" t="n">
        <v>21.1125</v>
      </c>
      <c r="BD13" s="50" t="n">
        <v>18.4625</v>
      </c>
      <c r="BE13" s="50" t="n">
        <v>19.7291666666667</v>
      </c>
      <c r="BF13" s="50" t="n">
        <v>15.6125</v>
      </c>
      <c r="BG13" s="50" t="n">
        <v>21.2208333333333</v>
      </c>
      <c r="BH13" s="50" t="n">
        <v>18.2625</v>
      </c>
      <c r="BI13" s="50" t="n">
        <v>18.6416666666667</v>
      </c>
      <c r="BJ13" s="50" t="n">
        <v>23.7916666666667</v>
      </c>
      <c r="BK13" s="50" t="n">
        <v>16.4875</v>
      </c>
      <c r="BL13" s="50" t="n">
        <v>18.2</v>
      </c>
      <c r="BM13" s="50" t="n">
        <v>15.6625</v>
      </c>
      <c r="BN13" s="50" t="n">
        <v>18.4416666666667</v>
      </c>
      <c r="BO13" s="50" t="n">
        <v>19.625</v>
      </c>
      <c r="BP13" s="50" t="n">
        <v>20.375</v>
      </c>
      <c r="BQ13" s="50" t="n">
        <v>20.0625</v>
      </c>
      <c r="BR13" s="50"/>
      <c r="BS13" s="50"/>
      <c r="BT13" s="50"/>
      <c r="BU13" s="50"/>
      <c r="BV13" s="50"/>
      <c r="BW13" s="50"/>
      <c r="BY13" s="51" t="n">
        <f aca="false">AVERAGE(J13:AM13)</f>
        <v>16.8254166666667</v>
      </c>
      <c r="BZ13" s="51" t="n">
        <f aca="false">AVERAGE(T13:AW13)</f>
        <v>17.2943055555556</v>
      </c>
      <c r="CA13" s="51" t="n">
        <f aca="false">AVERAGE(AD13:BG13)</f>
        <v>17.5968055555556</v>
      </c>
      <c r="CB13" s="51" t="n">
        <f aca="false">AVERAGE(AN13:BQ13)</f>
        <v>18.4147222222222</v>
      </c>
    </row>
    <row r="14" customFormat="false" ht="11.5" hidden="false" customHeight="false" outlineLevel="0" collapsed="false">
      <c r="A14" s="43" t="n">
        <v>12</v>
      </c>
      <c r="B14" s="44" t="n">
        <v>18.0666666666667</v>
      </c>
      <c r="C14" s="45" t="n">
        <v>13.3333333333333</v>
      </c>
      <c r="D14" s="45" t="n">
        <v>14.7666666666667</v>
      </c>
      <c r="E14" s="45" t="n">
        <v>14.475</v>
      </c>
      <c r="F14" s="45" t="n">
        <v>18.8</v>
      </c>
      <c r="G14" s="45" t="n">
        <v>15.825</v>
      </c>
      <c r="H14" s="45" t="n">
        <v>18.1</v>
      </c>
      <c r="I14" s="45" t="n">
        <v>18.2</v>
      </c>
      <c r="J14" s="45" t="n">
        <v>18.125</v>
      </c>
      <c r="K14" s="46" t="n">
        <v>19.3</v>
      </c>
      <c r="L14" s="46" t="n">
        <v>15.35</v>
      </c>
      <c r="M14" s="46" t="n">
        <v>17.125</v>
      </c>
      <c r="N14" s="46" t="n">
        <v>15.075</v>
      </c>
      <c r="O14" s="46" t="n">
        <v>19.55</v>
      </c>
      <c r="P14" s="46" t="n">
        <v>18.525</v>
      </c>
      <c r="Q14" s="46" t="n">
        <v>13.325</v>
      </c>
      <c r="R14" s="46" t="n">
        <v>12.275</v>
      </c>
      <c r="S14" s="46" t="n">
        <v>17.975</v>
      </c>
      <c r="T14" s="46" t="n">
        <v>16.85</v>
      </c>
      <c r="U14" s="46" t="n">
        <v>19.45</v>
      </c>
      <c r="V14" s="46" t="n">
        <v>18.925</v>
      </c>
      <c r="W14" s="46" t="n">
        <v>17.075</v>
      </c>
      <c r="X14" s="46" t="n">
        <v>18.525</v>
      </c>
      <c r="Y14" s="46" t="n">
        <v>13.55</v>
      </c>
      <c r="Z14" s="46" t="n">
        <v>15.525</v>
      </c>
      <c r="AA14" s="46" t="n">
        <v>17.3125</v>
      </c>
      <c r="AB14" s="46" t="n">
        <v>19.25</v>
      </c>
      <c r="AC14" s="46" t="n">
        <v>18.8875</v>
      </c>
      <c r="AD14" s="46" t="n">
        <v>16.775</v>
      </c>
      <c r="AE14" s="46" t="n">
        <v>18.225</v>
      </c>
      <c r="AF14" s="46" t="n">
        <v>13.4375</v>
      </c>
      <c r="AG14" s="46" t="n">
        <v>17.95</v>
      </c>
      <c r="AH14" s="46" t="n">
        <v>21.9625</v>
      </c>
      <c r="AI14" s="46" t="n">
        <v>14.0625</v>
      </c>
      <c r="AJ14" s="46" t="n">
        <v>18.0125</v>
      </c>
      <c r="AK14" s="46" t="n">
        <v>18.7</v>
      </c>
      <c r="AL14" s="46" t="n">
        <v>17.95</v>
      </c>
      <c r="AM14" s="46" t="n">
        <v>16.8125</v>
      </c>
      <c r="AN14" s="46" t="n">
        <v>19.5125</v>
      </c>
      <c r="AO14" s="46" t="n">
        <v>16.85</v>
      </c>
      <c r="AP14" s="46" t="n">
        <v>17.775</v>
      </c>
      <c r="AQ14" s="46" t="n">
        <v>22.0125</v>
      </c>
      <c r="AR14" s="46" t="n">
        <v>17.875</v>
      </c>
      <c r="AS14" s="46" t="n">
        <v>17.5125</v>
      </c>
      <c r="AT14" s="46" t="n">
        <v>14.1791666666667</v>
      </c>
      <c r="AU14" s="46" t="n">
        <v>16.475</v>
      </c>
      <c r="AV14" s="46" t="n">
        <v>23.3791666666667</v>
      </c>
      <c r="AW14" s="46" t="n">
        <v>20.65</v>
      </c>
      <c r="AX14" s="46" t="n">
        <v>19.2666666666667</v>
      </c>
      <c r="AY14" s="46" t="n">
        <v>15.6958333333333</v>
      </c>
      <c r="AZ14" s="46" t="n">
        <v>19.3833333333333</v>
      </c>
      <c r="BA14" s="46" t="n">
        <v>18.65</v>
      </c>
      <c r="BB14" s="46" t="n">
        <v>18.175</v>
      </c>
      <c r="BC14" s="46" t="n">
        <v>21.0291666666667</v>
      </c>
      <c r="BD14" s="46" t="n">
        <v>18.5666666666667</v>
      </c>
      <c r="BE14" s="46" t="n">
        <v>15.2208333333333</v>
      </c>
      <c r="BF14" s="46" t="n">
        <v>14.7125</v>
      </c>
      <c r="BG14" s="46" t="n">
        <v>20.5666666666667</v>
      </c>
      <c r="BH14" s="46" t="n">
        <v>17.1625</v>
      </c>
      <c r="BI14" s="46" t="n">
        <v>18.0791666666667</v>
      </c>
      <c r="BJ14" s="46" t="n">
        <v>22.4</v>
      </c>
      <c r="BK14" s="46" t="n">
        <v>15.4625</v>
      </c>
      <c r="BL14" s="46" t="n">
        <v>17.4083333333333</v>
      </c>
      <c r="BM14" s="46" t="n">
        <v>16.8791666666667</v>
      </c>
      <c r="BN14" s="46" t="n">
        <v>20.7041666666667</v>
      </c>
      <c r="BO14" s="46" t="n">
        <v>17.425</v>
      </c>
      <c r="BP14" s="46" t="n">
        <v>22.2958333333333</v>
      </c>
      <c r="BQ14" s="46" t="n">
        <v>20.5125</v>
      </c>
      <c r="BR14" s="46"/>
      <c r="BS14" s="46"/>
      <c r="BT14" s="46"/>
      <c r="BU14" s="46"/>
      <c r="BV14" s="46"/>
      <c r="BW14" s="46"/>
      <c r="BY14" s="47" t="n">
        <f aca="false">AVERAGE(J14:AM14)</f>
        <v>17.1954166666667</v>
      </c>
      <c r="BZ14" s="47" t="n">
        <f aca="false">AVERAGE(T14:AW14)</f>
        <v>17.8486111111111</v>
      </c>
      <c r="CA14" s="47" t="n">
        <f aca="false">AVERAGE(AD14:BG14)</f>
        <v>18.0458333333333</v>
      </c>
      <c r="CB14" s="47" t="n">
        <f aca="false">AVERAGE(AN14:BQ14)</f>
        <v>18.5272222222222</v>
      </c>
    </row>
    <row r="15" customFormat="false" ht="11.5" hidden="false" customHeight="false" outlineLevel="0" collapsed="false">
      <c r="A15" s="43" t="n">
        <v>13</v>
      </c>
      <c r="B15" s="44" t="n">
        <v>17.1</v>
      </c>
      <c r="C15" s="45" t="n">
        <v>13.1666666666667</v>
      </c>
      <c r="D15" s="45" t="n">
        <v>16.5666666666667</v>
      </c>
      <c r="E15" s="45" t="n">
        <v>15.275</v>
      </c>
      <c r="F15" s="45" t="n">
        <v>18.7</v>
      </c>
      <c r="G15" s="45" t="n">
        <v>18.45</v>
      </c>
      <c r="H15" s="45" t="n">
        <v>17.75</v>
      </c>
      <c r="I15" s="45" t="n">
        <v>15.575</v>
      </c>
      <c r="J15" s="45" t="n">
        <v>18.25</v>
      </c>
      <c r="K15" s="46" t="n">
        <v>19.3</v>
      </c>
      <c r="L15" s="46" t="n">
        <v>14.825</v>
      </c>
      <c r="M15" s="46" t="n">
        <v>18.525</v>
      </c>
      <c r="N15" s="46" t="n">
        <v>15.7</v>
      </c>
      <c r="O15" s="46" t="n">
        <v>20.325</v>
      </c>
      <c r="P15" s="46" t="n">
        <v>19.675</v>
      </c>
      <c r="Q15" s="46" t="n">
        <v>13.975</v>
      </c>
      <c r="R15" s="46" t="n">
        <v>12.85</v>
      </c>
      <c r="S15" s="46" t="n">
        <v>19.275</v>
      </c>
      <c r="T15" s="46" t="n">
        <v>14.625</v>
      </c>
      <c r="U15" s="46" t="n">
        <v>17.175</v>
      </c>
      <c r="V15" s="46" t="n">
        <v>20.425</v>
      </c>
      <c r="W15" s="46" t="n">
        <v>15.825</v>
      </c>
      <c r="X15" s="46" t="n">
        <v>15.375</v>
      </c>
      <c r="Y15" s="46" t="n">
        <v>16.2</v>
      </c>
      <c r="Z15" s="46" t="n">
        <v>15.725</v>
      </c>
      <c r="AA15" s="46" t="n">
        <v>14.7</v>
      </c>
      <c r="AB15" s="46" t="n">
        <v>18.275</v>
      </c>
      <c r="AC15" s="46" t="n">
        <v>19.1375</v>
      </c>
      <c r="AD15" s="46" t="n">
        <v>17.8625</v>
      </c>
      <c r="AE15" s="46" t="n">
        <v>17.375</v>
      </c>
      <c r="AF15" s="46" t="n">
        <v>16.9625</v>
      </c>
      <c r="AG15" s="46" t="n">
        <v>18.6</v>
      </c>
      <c r="AH15" s="46" t="n">
        <v>24.55</v>
      </c>
      <c r="AI15" s="46" t="n">
        <v>14.35</v>
      </c>
      <c r="AJ15" s="46" t="n">
        <v>15.3</v>
      </c>
      <c r="AK15" s="46" t="n">
        <v>14.7375</v>
      </c>
      <c r="AL15" s="46" t="n">
        <v>17.925</v>
      </c>
      <c r="AM15" s="46" t="n">
        <v>18</v>
      </c>
      <c r="AN15" s="46" t="n">
        <v>18.325</v>
      </c>
      <c r="AO15" s="46" t="n">
        <v>16.7375</v>
      </c>
      <c r="AP15" s="46" t="n">
        <v>17.45</v>
      </c>
      <c r="AQ15" s="46" t="n">
        <v>22.5875</v>
      </c>
      <c r="AR15" s="46" t="n">
        <v>17.925</v>
      </c>
      <c r="AS15" s="46" t="n">
        <v>17.4375</v>
      </c>
      <c r="AT15" s="46" t="n">
        <v>15.0708333333333</v>
      </c>
      <c r="AU15" s="46" t="n">
        <v>18.275</v>
      </c>
      <c r="AV15" s="46" t="n">
        <v>21.5083333333333</v>
      </c>
      <c r="AW15" s="46" t="n">
        <v>16.2708333333333</v>
      </c>
      <c r="AX15" s="46" t="n">
        <v>18.575</v>
      </c>
      <c r="AY15" s="46" t="n">
        <v>17.3666666666667</v>
      </c>
      <c r="AZ15" s="46" t="n">
        <v>20.15</v>
      </c>
      <c r="BA15" s="46" t="n">
        <v>17.7583333333333</v>
      </c>
      <c r="BB15" s="46" t="n">
        <v>18.3416666666667</v>
      </c>
      <c r="BC15" s="46" t="n">
        <v>17.7166666666667</v>
      </c>
      <c r="BD15" s="46" t="n">
        <v>16.1</v>
      </c>
      <c r="BE15" s="46" t="n">
        <v>16.6791666666667</v>
      </c>
      <c r="BF15" s="46" t="n">
        <v>16.8666666666667</v>
      </c>
      <c r="BG15" s="46" t="n">
        <v>20.2583333333333</v>
      </c>
      <c r="BH15" s="46" t="n">
        <v>17.7666666666667</v>
      </c>
      <c r="BI15" s="46" t="n">
        <v>17.8083333333333</v>
      </c>
      <c r="BJ15" s="46" t="n">
        <v>17.7166666666667</v>
      </c>
      <c r="BK15" s="46" t="n">
        <v>16.9916666666667</v>
      </c>
      <c r="BL15" s="46" t="n">
        <v>17.2958333333333</v>
      </c>
      <c r="BM15" s="46" t="n">
        <v>14.3833333333333</v>
      </c>
      <c r="BN15" s="46" t="n">
        <v>14.1708333333333</v>
      </c>
      <c r="BO15" s="46" t="n">
        <v>16.1291666666667</v>
      </c>
      <c r="BP15" s="46" t="n">
        <v>21.7833333333333</v>
      </c>
      <c r="BQ15" s="46" t="n">
        <v>20.4333333333333</v>
      </c>
      <c r="BR15" s="46"/>
      <c r="BS15" s="46"/>
      <c r="BT15" s="46"/>
      <c r="BU15" s="46"/>
      <c r="BV15" s="46"/>
      <c r="BW15" s="46"/>
      <c r="BY15" s="47" t="n">
        <f aca="false">AVERAGE(J15:AM15)</f>
        <v>17.1941666666667</v>
      </c>
      <c r="BZ15" s="47" t="n">
        <f aca="false">AVERAGE(T15:AW15)</f>
        <v>17.4904166666667</v>
      </c>
      <c r="CA15" s="47" t="n">
        <f aca="false">AVERAGE(AD15:BG15)</f>
        <v>17.9020833333333</v>
      </c>
      <c r="CB15" s="47" t="n">
        <f aca="false">AVERAGE(AN15:BQ15)</f>
        <v>17.8626388888889</v>
      </c>
    </row>
    <row r="16" customFormat="false" ht="11.5" hidden="false" customHeight="false" outlineLevel="0" collapsed="false">
      <c r="A16" s="43" t="n">
        <v>14</v>
      </c>
      <c r="B16" s="44" t="n">
        <v>14.6</v>
      </c>
      <c r="C16" s="45" t="n">
        <v>13.9666666666667</v>
      </c>
      <c r="D16" s="45" t="n">
        <v>18.9666666666667</v>
      </c>
      <c r="E16" s="45" t="n">
        <v>17.425</v>
      </c>
      <c r="F16" s="45" t="n">
        <v>20.225</v>
      </c>
      <c r="G16" s="45" t="n">
        <v>18.525</v>
      </c>
      <c r="H16" s="45" t="n">
        <v>15.475</v>
      </c>
      <c r="I16" s="45" t="n">
        <v>14.5</v>
      </c>
      <c r="J16" s="45" t="n">
        <v>17.575</v>
      </c>
      <c r="K16" s="46" t="n">
        <v>16.95</v>
      </c>
      <c r="L16" s="46" t="n">
        <v>17.675</v>
      </c>
      <c r="M16" s="46" t="n">
        <v>16.65</v>
      </c>
      <c r="N16" s="46" t="n">
        <v>18.1</v>
      </c>
      <c r="O16" s="46" t="n">
        <v>20.025</v>
      </c>
      <c r="P16" s="46" t="n">
        <v>18.6</v>
      </c>
      <c r="Q16" s="46" t="n">
        <v>15.675</v>
      </c>
      <c r="R16" s="46" t="n">
        <v>15.225</v>
      </c>
      <c r="S16" s="46" t="n">
        <v>17.4</v>
      </c>
      <c r="T16" s="46" t="n">
        <v>12.8</v>
      </c>
      <c r="U16" s="46" t="n">
        <v>18.175</v>
      </c>
      <c r="V16" s="46" t="n">
        <v>15.15</v>
      </c>
      <c r="W16" s="46" t="n">
        <v>16.025</v>
      </c>
      <c r="X16" s="46" t="n">
        <v>16.15</v>
      </c>
      <c r="Y16" s="46" t="n">
        <v>16.625</v>
      </c>
      <c r="Z16" s="46" t="n">
        <v>17.95</v>
      </c>
      <c r="AA16" s="46" t="n">
        <v>11.65</v>
      </c>
      <c r="AB16" s="46" t="n">
        <v>18.15</v>
      </c>
      <c r="AC16" s="46" t="n">
        <v>18.3375</v>
      </c>
      <c r="AD16" s="46" t="n">
        <v>16.7625</v>
      </c>
      <c r="AE16" s="46" t="n">
        <v>19.8625</v>
      </c>
      <c r="AF16" s="46" t="n">
        <v>17.0625</v>
      </c>
      <c r="AG16" s="46" t="n">
        <v>17.5375</v>
      </c>
      <c r="AH16" s="46" t="n">
        <v>13.85</v>
      </c>
      <c r="AI16" s="46" t="n">
        <v>15.9375</v>
      </c>
      <c r="AJ16" s="46" t="n">
        <v>16.9875</v>
      </c>
      <c r="AK16" s="46" t="n">
        <v>14.65</v>
      </c>
      <c r="AL16" s="46" t="n">
        <v>17.4125</v>
      </c>
      <c r="AM16" s="46" t="n">
        <v>20.3375</v>
      </c>
      <c r="AN16" s="46" t="n">
        <v>16.3</v>
      </c>
      <c r="AO16" s="46" t="n">
        <v>16.6625</v>
      </c>
      <c r="AP16" s="46" t="n">
        <v>13.525</v>
      </c>
      <c r="AQ16" s="46" t="n">
        <v>19.7625</v>
      </c>
      <c r="AR16" s="46" t="n">
        <v>17.2875</v>
      </c>
      <c r="AS16" s="46" t="n">
        <v>16.5375</v>
      </c>
      <c r="AT16" s="46" t="n">
        <v>16.8708333333333</v>
      </c>
      <c r="AU16" s="46" t="n">
        <v>20.3916666666667</v>
      </c>
      <c r="AV16" s="46" t="n">
        <v>20.4708333333333</v>
      </c>
      <c r="AW16" s="46" t="n">
        <v>18.5916666666667</v>
      </c>
      <c r="AX16" s="46" t="n">
        <v>17.4375</v>
      </c>
      <c r="AY16" s="46" t="n">
        <v>17.7458333333333</v>
      </c>
      <c r="AZ16" s="46" t="n">
        <v>13.9833333333333</v>
      </c>
      <c r="BA16" s="46" t="n">
        <v>16.1708333333333</v>
      </c>
      <c r="BB16" s="46" t="n">
        <v>20.7458333333333</v>
      </c>
      <c r="BC16" s="46" t="n">
        <v>16.2416666666667</v>
      </c>
      <c r="BD16" s="46" t="n">
        <v>16.3666666666667</v>
      </c>
      <c r="BE16" s="46" t="n">
        <v>18.0291666666667</v>
      </c>
      <c r="BF16" s="46" t="n">
        <v>15.8041666666667</v>
      </c>
      <c r="BG16" s="46" t="n">
        <v>19.4333333333333</v>
      </c>
      <c r="BH16" s="46" t="n">
        <v>19.3291666666667</v>
      </c>
      <c r="BI16" s="46" t="n">
        <v>16.7416666666667</v>
      </c>
      <c r="BJ16" s="46" t="n">
        <v>16.7291666666667</v>
      </c>
      <c r="BK16" s="46" t="n">
        <v>21.0958333333333</v>
      </c>
      <c r="BL16" s="46" t="n">
        <v>16.5291666666667</v>
      </c>
      <c r="BM16" s="46" t="n">
        <v>14.9541666666667</v>
      </c>
      <c r="BN16" s="46" t="n">
        <v>14.7208333333333</v>
      </c>
      <c r="BO16" s="46" t="n">
        <v>16.6666666666667</v>
      </c>
      <c r="BP16" s="46" t="n">
        <v>17.225</v>
      </c>
      <c r="BQ16" s="46" t="n">
        <v>18.2958333333333</v>
      </c>
      <c r="BR16" s="46"/>
      <c r="BS16" s="46"/>
      <c r="BT16" s="46"/>
      <c r="BU16" s="46"/>
      <c r="BV16" s="46"/>
      <c r="BW16" s="46"/>
      <c r="BY16" s="47" t="n">
        <f aca="false">AVERAGE(J16:AM16)</f>
        <v>16.8429166666667</v>
      </c>
      <c r="BZ16" s="47" t="n">
        <f aca="false">AVERAGE(T16:AW16)</f>
        <v>16.9270833333333</v>
      </c>
      <c r="CA16" s="47" t="n">
        <f aca="false">AVERAGE(AD16:BG16)</f>
        <v>17.2919444444444</v>
      </c>
      <c r="CB16" s="47" t="n">
        <f aca="false">AVERAGE(AN16:BQ16)</f>
        <v>17.3548611111111</v>
      </c>
    </row>
    <row r="17" customFormat="false" ht="11.5" hidden="false" customHeight="false" outlineLevel="0" collapsed="false">
      <c r="A17" s="43" t="n">
        <v>15</v>
      </c>
      <c r="B17" s="44" t="n">
        <v>15</v>
      </c>
      <c r="C17" s="45" t="n">
        <v>13.2666666666667</v>
      </c>
      <c r="D17" s="45" t="n">
        <v>19.1333333333333</v>
      </c>
      <c r="E17" s="45" t="n">
        <v>16.85</v>
      </c>
      <c r="F17" s="45" t="n">
        <v>19.825</v>
      </c>
      <c r="G17" s="45" t="n">
        <v>19.925</v>
      </c>
      <c r="H17" s="45" t="n">
        <v>14.175</v>
      </c>
      <c r="I17" s="45" t="n">
        <v>16.05</v>
      </c>
      <c r="J17" s="45" t="n">
        <v>15.05</v>
      </c>
      <c r="K17" s="46" t="n">
        <v>12</v>
      </c>
      <c r="L17" s="46" t="n">
        <v>18.125</v>
      </c>
      <c r="M17" s="46" t="n">
        <v>17.775</v>
      </c>
      <c r="N17" s="46" t="n">
        <v>18</v>
      </c>
      <c r="O17" s="46" t="n">
        <v>20.05</v>
      </c>
      <c r="P17" s="46" t="n">
        <v>17.4</v>
      </c>
      <c r="Q17" s="46" t="n">
        <v>15.1</v>
      </c>
      <c r="R17" s="46" t="n">
        <v>17.3</v>
      </c>
      <c r="S17" s="46" t="n">
        <v>18</v>
      </c>
      <c r="T17" s="46" t="n">
        <v>14.55</v>
      </c>
      <c r="U17" s="46" t="n">
        <v>19.8</v>
      </c>
      <c r="V17" s="46" t="n">
        <v>13.425</v>
      </c>
      <c r="W17" s="46" t="n">
        <v>16.575</v>
      </c>
      <c r="X17" s="46" t="n">
        <v>14.85</v>
      </c>
      <c r="Y17" s="46" t="n">
        <v>17.575</v>
      </c>
      <c r="Z17" s="46" t="n">
        <v>19.075</v>
      </c>
      <c r="AA17" s="46" t="n">
        <v>13.8625</v>
      </c>
      <c r="AB17" s="46" t="n">
        <v>18.625</v>
      </c>
      <c r="AC17" s="46" t="n">
        <v>13.9625</v>
      </c>
      <c r="AD17" s="46" t="n">
        <v>13.1875</v>
      </c>
      <c r="AE17" s="46" t="n">
        <v>20.15</v>
      </c>
      <c r="AF17" s="46" t="n">
        <v>15.4375</v>
      </c>
      <c r="AG17" s="46" t="n">
        <v>14.725</v>
      </c>
      <c r="AH17" s="46" t="n">
        <v>13.4875</v>
      </c>
      <c r="AI17" s="46" t="n">
        <v>17.625</v>
      </c>
      <c r="AJ17" s="46" t="n">
        <v>16.5625</v>
      </c>
      <c r="AK17" s="46" t="n">
        <v>15.4125</v>
      </c>
      <c r="AL17" s="46" t="n">
        <v>17.05</v>
      </c>
      <c r="AM17" s="46" t="n">
        <v>18.15</v>
      </c>
      <c r="AN17" s="46" t="n">
        <v>15.5875</v>
      </c>
      <c r="AO17" s="46" t="n">
        <v>15.375</v>
      </c>
      <c r="AP17" s="46" t="n">
        <v>14</v>
      </c>
      <c r="AQ17" s="46" t="n">
        <v>18.8625</v>
      </c>
      <c r="AR17" s="46" t="n">
        <v>18.2625</v>
      </c>
      <c r="AS17" s="46" t="n">
        <v>17.4625</v>
      </c>
      <c r="AT17" s="46" t="n">
        <v>16.5916666666667</v>
      </c>
      <c r="AU17" s="46" t="n">
        <v>24.6791666666667</v>
      </c>
      <c r="AV17" s="46" t="n">
        <v>16.2166666666667</v>
      </c>
      <c r="AW17" s="46" t="n">
        <v>17.6625</v>
      </c>
      <c r="AX17" s="46" t="n">
        <v>16.6375</v>
      </c>
      <c r="AY17" s="46" t="n">
        <v>20.4083333333333</v>
      </c>
      <c r="AZ17" s="46" t="n">
        <v>14.9458333333333</v>
      </c>
      <c r="BA17" s="46" t="n">
        <v>15.2166666666667</v>
      </c>
      <c r="BB17" s="46" t="n">
        <v>21.3541666666667</v>
      </c>
      <c r="BC17" s="46" t="n">
        <v>16.6166666666667</v>
      </c>
      <c r="BD17" s="46" t="n">
        <v>16.45</v>
      </c>
      <c r="BE17" s="46" t="n">
        <v>17.6791666666667</v>
      </c>
      <c r="BF17" s="46" t="n">
        <v>14.7416666666667</v>
      </c>
      <c r="BG17" s="46" t="n">
        <v>19.3708333333333</v>
      </c>
      <c r="BH17" s="46" t="n">
        <v>21.7</v>
      </c>
      <c r="BI17" s="46" t="n">
        <v>19.1833333333333</v>
      </c>
      <c r="BJ17" s="46" t="n">
        <v>19.1916666666667</v>
      </c>
      <c r="BK17" s="46" t="n">
        <v>14.5291666666667</v>
      </c>
      <c r="BL17" s="46" t="n">
        <v>16.0791666666667</v>
      </c>
      <c r="BM17" s="46" t="n">
        <v>16.0708333333333</v>
      </c>
      <c r="BN17" s="46" t="n">
        <v>14.4875</v>
      </c>
      <c r="BO17" s="46" t="n">
        <v>16.5083333333333</v>
      </c>
      <c r="BP17" s="46" t="n">
        <v>16.45</v>
      </c>
      <c r="BQ17" s="46" t="n">
        <v>16.0708333333333</v>
      </c>
      <c r="BR17" s="46"/>
      <c r="BS17" s="46"/>
      <c r="BT17" s="46"/>
      <c r="BU17" s="46"/>
      <c r="BV17" s="46"/>
      <c r="BW17" s="46"/>
      <c r="BY17" s="47" t="n">
        <f aca="false">AVERAGE(J17:AM17)</f>
        <v>16.4295833333333</v>
      </c>
      <c r="BZ17" s="47" t="n">
        <f aca="false">AVERAGE(T17:AW17)</f>
        <v>16.62625</v>
      </c>
      <c r="CA17" s="47" t="n">
        <f aca="false">AVERAGE(AD17:BG17)</f>
        <v>16.9969444444444</v>
      </c>
      <c r="CB17" s="47" t="n">
        <f aca="false">AVERAGE(AN17:BQ17)</f>
        <v>17.2797222222222</v>
      </c>
    </row>
    <row r="18" customFormat="false" ht="11.5" hidden="false" customHeight="false" outlineLevel="0" collapsed="false">
      <c r="A18" s="43" t="n">
        <v>16</v>
      </c>
      <c r="B18" s="44" t="n">
        <v>15.1</v>
      </c>
      <c r="C18" s="45" t="n">
        <v>15.2333333333333</v>
      </c>
      <c r="D18" s="45" t="n">
        <v>17.3</v>
      </c>
      <c r="E18" s="45" t="n">
        <v>15.95</v>
      </c>
      <c r="F18" s="45" t="n">
        <v>20.35</v>
      </c>
      <c r="G18" s="45" t="n">
        <v>15.175</v>
      </c>
      <c r="H18" s="45" t="n">
        <v>16.325</v>
      </c>
      <c r="I18" s="45" t="n">
        <v>19.375</v>
      </c>
      <c r="J18" s="45" t="n">
        <v>17.075</v>
      </c>
      <c r="K18" s="46" t="n">
        <v>13.15</v>
      </c>
      <c r="L18" s="46" t="n">
        <v>18.475</v>
      </c>
      <c r="M18" s="46" t="n">
        <v>16.1</v>
      </c>
      <c r="N18" s="46" t="n">
        <v>16.1</v>
      </c>
      <c r="O18" s="46" t="n">
        <v>20.625</v>
      </c>
      <c r="P18" s="46" t="n">
        <v>16.675</v>
      </c>
      <c r="Q18" s="46" t="n">
        <v>13.9</v>
      </c>
      <c r="R18" s="46" t="n">
        <v>20</v>
      </c>
      <c r="S18" s="46" t="n">
        <v>17.9</v>
      </c>
      <c r="T18" s="46" t="n">
        <v>15.275</v>
      </c>
      <c r="U18" s="46" t="n">
        <v>19.55</v>
      </c>
      <c r="V18" s="46" t="n">
        <v>12.825</v>
      </c>
      <c r="W18" s="46" t="n">
        <v>15.9</v>
      </c>
      <c r="X18" s="46" t="n">
        <v>12.275</v>
      </c>
      <c r="Y18" s="46" t="n">
        <v>15.025</v>
      </c>
      <c r="Z18" s="46" t="n">
        <v>19.5</v>
      </c>
      <c r="AA18" s="46" t="n">
        <v>16.6875</v>
      </c>
      <c r="AB18" s="46" t="n">
        <v>19.2</v>
      </c>
      <c r="AC18" s="46" t="n">
        <v>17.4625</v>
      </c>
      <c r="AD18" s="46" t="n">
        <v>14.525</v>
      </c>
      <c r="AE18" s="46" t="n">
        <v>17.5</v>
      </c>
      <c r="AF18" s="46" t="n">
        <v>16.175</v>
      </c>
      <c r="AG18" s="46" t="n">
        <v>14.95</v>
      </c>
      <c r="AH18" s="46" t="n">
        <v>16.0125</v>
      </c>
      <c r="AI18" s="46" t="n">
        <v>16.7625</v>
      </c>
      <c r="AJ18" s="46" t="n">
        <v>16.725</v>
      </c>
      <c r="AK18" s="46" t="n">
        <v>16.5375</v>
      </c>
      <c r="AL18" s="46" t="n">
        <v>18.675</v>
      </c>
      <c r="AM18" s="46" t="n">
        <v>18.7875</v>
      </c>
      <c r="AN18" s="46" t="n">
        <v>15.0375</v>
      </c>
      <c r="AO18" s="46" t="n">
        <v>15.1</v>
      </c>
      <c r="AP18" s="46" t="n">
        <v>16.025</v>
      </c>
      <c r="AQ18" s="46" t="n">
        <v>21.1125</v>
      </c>
      <c r="AR18" s="46" t="n">
        <v>20.375</v>
      </c>
      <c r="AS18" s="46" t="n">
        <v>14.875</v>
      </c>
      <c r="AT18" s="46" t="n">
        <v>14.9041666666667</v>
      </c>
      <c r="AU18" s="46" t="n">
        <v>20.4708333333333</v>
      </c>
      <c r="AV18" s="46" t="n">
        <v>16.9291666666667</v>
      </c>
      <c r="AW18" s="46" t="n">
        <v>16.9208333333333</v>
      </c>
      <c r="AX18" s="46" t="n">
        <v>17.65</v>
      </c>
      <c r="AY18" s="46" t="n">
        <v>19.1041666666667</v>
      </c>
      <c r="AZ18" s="46" t="n">
        <v>15.5833333333333</v>
      </c>
      <c r="BA18" s="46" t="n">
        <v>14.4916666666667</v>
      </c>
      <c r="BB18" s="46" t="n">
        <v>18.1583333333333</v>
      </c>
      <c r="BC18" s="46" t="n">
        <v>18.1625</v>
      </c>
      <c r="BD18" s="46" t="n">
        <v>15.5916666666667</v>
      </c>
      <c r="BE18" s="46" t="n">
        <v>16.5791666666667</v>
      </c>
      <c r="BF18" s="46" t="n">
        <v>14.9208333333333</v>
      </c>
      <c r="BG18" s="46" t="n">
        <v>18.9791666666667</v>
      </c>
      <c r="BH18" s="46" t="n">
        <v>20.7208333333333</v>
      </c>
      <c r="BI18" s="46" t="n">
        <v>15.6833333333333</v>
      </c>
      <c r="BJ18" s="46" t="n">
        <v>17.4625</v>
      </c>
      <c r="BK18" s="46" t="n">
        <v>15.0041666666667</v>
      </c>
      <c r="BL18" s="46" t="n">
        <v>16.0458333333333</v>
      </c>
      <c r="BM18" s="46" t="n">
        <v>18.175</v>
      </c>
      <c r="BN18" s="46" t="n">
        <v>12.4875</v>
      </c>
      <c r="BO18" s="46" t="n">
        <v>17.1708333333333</v>
      </c>
      <c r="BP18" s="46" t="n">
        <v>14.1958333333333</v>
      </c>
      <c r="BQ18" s="46" t="n">
        <v>14.3625</v>
      </c>
      <c r="BR18" s="46"/>
      <c r="BS18" s="46"/>
      <c r="BT18" s="46"/>
      <c r="BU18" s="46"/>
      <c r="BV18" s="46"/>
      <c r="BW18" s="46"/>
      <c r="BY18" s="47" t="n">
        <f aca="false">AVERAGE(J18:AM18)</f>
        <v>16.6783333333333</v>
      </c>
      <c r="BZ18" s="47" t="n">
        <f aca="false">AVERAGE(T18:AW18)</f>
        <v>16.7366666666667</v>
      </c>
      <c r="CA18" s="47" t="n">
        <f aca="false">AVERAGE(AD18:BG18)</f>
        <v>16.9206944444444</v>
      </c>
      <c r="CB18" s="47" t="n">
        <f aca="false">AVERAGE(AN18:BQ18)</f>
        <v>16.7426388888889</v>
      </c>
    </row>
    <row r="19" customFormat="false" ht="11.5" hidden="false" customHeight="false" outlineLevel="0" collapsed="false">
      <c r="A19" s="43" t="n">
        <v>17</v>
      </c>
      <c r="B19" s="44" t="n">
        <v>16.5</v>
      </c>
      <c r="C19" s="45" t="n">
        <v>15.8666666666667</v>
      </c>
      <c r="D19" s="45" t="n">
        <v>17.5666666666667</v>
      </c>
      <c r="E19" s="45" t="n">
        <v>17.35</v>
      </c>
      <c r="F19" s="45" t="n">
        <v>17.925</v>
      </c>
      <c r="G19" s="45" t="n">
        <v>13.35</v>
      </c>
      <c r="H19" s="45" t="n">
        <v>17.575</v>
      </c>
      <c r="I19" s="45" t="n">
        <v>18.325</v>
      </c>
      <c r="J19" s="45" t="n">
        <v>19.8</v>
      </c>
      <c r="K19" s="46" t="n">
        <v>15.175</v>
      </c>
      <c r="L19" s="46" t="n">
        <v>20.3</v>
      </c>
      <c r="M19" s="46" t="n">
        <v>17.725</v>
      </c>
      <c r="N19" s="46" t="n">
        <v>16.525</v>
      </c>
      <c r="O19" s="46" t="n">
        <v>18.3</v>
      </c>
      <c r="P19" s="46" t="n">
        <v>14.075</v>
      </c>
      <c r="Q19" s="46" t="n">
        <v>13.35</v>
      </c>
      <c r="R19" s="46" t="n">
        <v>19.375</v>
      </c>
      <c r="S19" s="46" t="n">
        <v>16.1</v>
      </c>
      <c r="T19" s="46" t="n">
        <v>17.55</v>
      </c>
      <c r="U19" s="46" t="n">
        <v>15.4</v>
      </c>
      <c r="V19" s="46" t="n">
        <v>14.825</v>
      </c>
      <c r="W19" s="46" t="n">
        <v>15.225</v>
      </c>
      <c r="X19" s="46" t="n">
        <v>15.75</v>
      </c>
      <c r="Y19" s="46" t="n">
        <v>15.8</v>
      </c>
      <c r="Z19" s="46" t="n">
        <v>15.15</v>
      </c>
      <c r="AA19" s="46" t="n">
        <v>14.05</v>
      </c>
      <c r="AB19" s="46" t="n">
        <v>19.3375</v>
      </c>
      <c r="AC19" s="46" t="n">
        <v>18.3375</v>
      </c>
      <c r="AD19" s="46" t="n">
        <v>15.2625</v>
      </c>
      <c r="AE19" s="46" t="n">
        <v>11.6875</v>
      </c>
      <c r="AF19" s="46" t="n">
        <v>17.15</v>
      </c>
      <c r="AG19" s="46" t="n">
        <v>16.3625</v>
      </c>
      <c r="AH19" s="46" t="n">
        <v>15.325</v>
      </c>
      <c r="AI19" s="46" t="n">
        <v>13.1125</v>
      </c>
      <c r="AJ19" s="46" t="n">
        <v>21.625</v>
      </c>
      <c r="AK19" s="46" t="n">
        <v>16.3125</v>
      </c>
      <c r="AL19" s="46" t="n">
        <v>14.6</v>
      </c>
      <c r="AM19" s="46" t="n">
        <v>19.6125</v>
      </c>
      <c r="AN19" s="46" t="n">
        <v>18.55</v>
      </c>
      <c r="AO19" s="46" t="n">
        <v>14.6375</v>
      </c>
      <c r="AP19" s="46" t="n">
        <v>16.3</v>
      </c>
      <c r="AQ19" s="46" t="n">
        <v>18.3375</v>
      </c>
      <c r="AR19" s="46" t="n">
        <v>20</v>
      </c>
      <c r="AS19" s="46" t="n">
        <v>14.85</v>
      </c>
      <c r="AT19" s="46" t="n">
        <v>16.3916666666667</v>
      </c>
      <c r="AU19" s="46" t="n">
        <v>16.525</v>
      </c>
      <c r="AV19" s="46" t="n">
        <v>14.6958333333333</v>
      </c>
      <c r="AW19" s="46" t="n">
        <v>17.7958333333333</v>
      </c>
      <c r="AX19" s="46" t="n">
        <v>17.1208333333333</v>
      </c>
      <c r="AY19" s="46" t="n">
        <v>17.1416666666667</v>
      </c>
      <c r="AZ19" s="46" t="n">
        <v>14.5208333333333</v>
      </c>
      <c r="BA19" s="46" t="n">
        <v>14.2958333333333</v>
      </c>
      <c r="BB19" s="46" t="n">
        <v>17.7708333333333</v>
      </c>
      <c r="BC19" s="46" t="n">
        <v>18.7416666666667</v>
      </c>
      <c r="BD19" s="46" t="n">
        <v>16.4416666666667</v>
      </c>
      <c r="BE19" s="46" t="n">
        <v>17.5458333333333</v>
      </c>
      <c r="BF19" s="46" t="n">
        <v>16.6333333333333</v>
      </c>
      <c r="BG19" s="46" t="n">
        <v>19.0583333333333</v>
      </c>
      <c r="BH19" s="46" t="n">
        <v>19.3875</v>
      </c>
      <c r="BI19" s="46" t="n">
        <v>17.4458333333333</v>
      </c>
      <c r="BJ19" s="46" t="n">
        <v>14.6583333333333</v>
      </c>
      <c r="BK19" s="46" t="n">
        <v>16.7625</v>
      </c>
      <c r="BL19" s="46" t="n">
        <v>17.2583333333333</v>
      </c>
      <c r="BM19" s="46" t="n">
        <v>19.325</v>
      </c>
      <c r="BN19" s="46" t="n">
        <v>13.35</v>
      </c>
      <c r="BO19" s="46" t="n">
        <v>17.225</v>
      </c>
      <c r="BP19" s="46" t="n">
        <v>15.275</v>
      </c>
      <c r="BQ19" s="46" t="n">
        <v>12.9166666666667</v>
      </c>
      <c r="BR19" s="46"/>
      <c r="BS19" s="46"/>
      <c r="BT19" s="46"/>
      <c r="BU19" s="46"/>
      <c r="BV19" s="46"/>
      <c r="BW19" s="46"/>
      <c r="BY19" s="47" t="n">
        <f aca="false">AVERAGE(J19:AM19)</f>
        <v>16.44</v>
      </c>
      <c r="BZ19" s="47" t="n">
        <f aca="false">AVERAGE(T19:AW19)</f>
        <v>16.3519444444444</v>
      </c>
      <c r="CA19" s="47" t="n">
        <f aca="false">AVERAGE(AD19:BG19)</f>
        <v>16.6134722222222</v>
      </c>
      <c r="CB19" s="47" t="n">
        <f aca="false">AVERAGE(AN19:BQ19)</f>
        <v>16.6986111111111</v>
      </c>
    </row>
    <row r="20" customFormat="false" ht="11.5" hidden="false" customHeight="false" outlineLevel="0" collapsed="false">
      <c r="A20" s="43" t="n">
        <v>18</v>
      </c>
      <c r="B20" s="44" t="n">
        <v>18.1666666666667</v>
      </c>
      <c r="C20" s="45" t="n">
        <v>14.8</v>
      </c>
      <c r="D20" s="45" t="n">
        <v>20.0666666666667</v>
      </c>
      <c r="E20" s="45" t="n">
        <v>17.375</v>
      </c>
      <c r="F20" s="45" t="n">
        <v>11.325</v>
      </c>
      <c r="G20" s="45" t="n">
        <v>15.75</v>
      </c>
      <c r="H20" s="45" t="n">
        <v>14.925</v>
      </c>
      <c r="I20" s="45" t="n">
        <v>16.3</v>
      </c>
      <c r="J20" s="45" t="n">
        <v>21.075</v>
      </c>
      <c r="K20" s="46" t="n">
        <v>14.3</v>
      </c>
      <c r="L20" s="46" t="n">
        <v>13.95</v>
      </c>
      <c r="M20" s="46" t="n">
        <v>13.85</v>
      </c>
      <c r="N20" s="46" t="n">
        <v>16.025</v>
      </c>
      <c r="O20" s="46" t="n">
        <v>18.1</v>
      </c>
      <c r="P20" s="46" t="n">
        <v>11.75</v>
      </c>
      <c r="Q20" s="46" t="n">
        <v>15.725</v>
      </c>
      <c r="R20" s="46" t="n">
        <v>16.425</v>
      </c>
      <c r="S20" s="46" t="n">
        <v>16.75</v>
      </c>
      <c r="T20" s="46" t="n">
        <v>14.2</v>
      </c>
      <c r="U20" s="46" t="n">
        <v>14.425</v>
      </c>
      <c r="V20" s="46" t="n">
        <v>16.35</v>
      </c>
      <c r="W20" s="46" t="n">
        <v>19.1</v>
      </c>
      <c r="X20" s="46" t="n">
        <v>16.4</v>
      </c>
      <c r="Y20" s="46" t="n">
        <v>16.575</v>
      </c>
      <c r="Z20" s="46" t="n">
        <v>16.5</v>
      </c>
      <c r="AA20" s="46" t="n">
        <v>14.1625</v>
      </c>
      <c r="AB20" s="46" t="n">
        <v>20.7875</v>
      </c>
      <c r="AC20" s="46" t="n">
        <v>19.7375</v>
      </c>
      <c r="AD20" s="46" t="n">
        <v>16.2625</v>
      </c>
      <c r="AE20" s="46" t="n">
        <v>14.875</v>
      </c>
      <c r="AF20" s="46" t="n">
        <v>13.5875</v>
      </c>
      <c r="AG20" s="46" t="n">
        <v>17.35</v>
      </c>
      <c r="AH20" s="46" t="n">
        <v>11.5375</v>
      </c>
      <c r="AI20" s="46" t="n">
        <v>10.7125</v>
      </c>
      <c r="AJ20" s="46" t="n">
        <v>19.525</v>
      </c>
      <c r="AK20" s="46" t="n">
        <v>16.5875</v>
      </c>
      <c r="AL20" s="46" t="n">
        <v>11.3</v>
      </c>
      <c r="AM20" s="46" t="n">
        <v>18.5375</v>
      </c>
      <c r="AN20" s="46" t="n">
        <v>16.6875</v>
      </c>
      <c r="AO20" s="46" t="n">
        <v>15.6125</v>
      </c>
      <c r="AP20" s="46" t="n">
        <v>17.275</v>
      </c>
      <c r="AQ20" s="46" t="n">
        <v>15.7875</v>
      </c>
      <c r="AR20" s="46" t="n">
        <v>18.5625</v>
      </c>
      <c r="AS20" s="46" t="n">
        <v>16.975</v>
      </c>
      <c r="AT20" s="46" t="n">
        <v>17.3375</v>
      </c>
      <c r="AU20" s="46" t="n">
        <v>22.675</v>
      </c>
      <c r="AV20" s="46" t="n">
        <v>12.8583333333333</v>
      </c>
      <c r="AW20" s="46" t="n">
        <v>16.2416666666667</v>
      </c>
      <c r="AX20" s="46" t="n">
        <v>12.6791666666667</v>
      </c>
      <c r="AY20" s="46" t="n">
        <v>18.0083333333333</v>
      </c>
      <c r="AZ20" s="46" t="n">
        <v>15.0125</v>
      </c>
      <c r="BA20" s="46" t="n">
        <v>14.8625</v>
      </c>
      <c r="BB20" s="46" t="n">
        <v>16.9041666666667</v>
      </c>
      <c r="BC20" s="46" t="n">
        <v>17.1416666666667</v>
      </c>
      <c r="BD20" s="46" t="n">
        <v>15.9916666666667</v>
      </c>
      <c r="BE20" s="46" t="n">
        <v>18.5708333333333</v>
      </c>
      <c r="BF20" s="46" t="n">
        <v>18.0708333333333</v>
      </c>
      <c r="BG20" s="46" t="n">
        <v>17.0041666666667</v>
      </c>
      <c r="BH20" s="46" t="n">
        <v>15.9666666666667</v>
      </c>
      <c r="BI20" s="46" t="n">
        <v>16.875</v>
      </c>
      <c r="BJ20" s="46" t="n">
        <v>14.4708333333333</v>
      </c>
      <c r="BK20" s="46" t="n">
        <v>13.8833333333333</v>
      </c>
      <c r="BL20" s="46" t="n">
        <v>17.5083333333333</v>
      </c>
      <c r="BM20" s="46" t="n">
        <v>21.4666666666667</v>
      </c>
      <c r="BN20" s="46" t="n">
        <v>13.225</v>
      </c>
      <c r="BO20" s="46" t="n">
        <v>15.8958333333333</v>
      </c>
      <c r="BP20" s="46" t="n">
        <v>16.1916666666667</v>
      </c>
      <c r="BQ20" s="46" t="n">
        <v>14.4291666666667</v>
      </c>
      <c r="BR20" s="46"/>
      <c r="BS20" s="46"/>
      <c r="BT20" s="46"/>
      <c r="BU20" s="46"/>
      <c r="BV20" s="46"/>
      <c r="BW20" s="46"/>
      <c r="BY20" s="47" t="n">
        <f aca="false">AVERAGE(J20:AM20)</f>
        <v>15.8820833333333</v>
      </c>
      <c r="BZ20" s="47" t="n">
        <f aca="false">AVERAGE(T20:AW20)</f>
        <v>16.2841666666667</v>
      </c>
      <c r="CA20" s="47" t="n">
        <f aca="false">AVERAGE(AD20:BG20)</f>
        <v>16.1511111111111</v>
      </c>
      <c r="CB20" s="47" t="n">
        <f aca="false">AVERAGE(AN20:BQ20)</f>
        <v>16.4723611111111</v>
      </c>
    </row>
    <row r="21" customFormat="false" ht="11.5" hidden="false" customHeight="false" outlineLevel="0" collapsed="false">
      <c r="A21" s="43" t="n">
        <v>19</v>
      </c>
      <c r="B21" s="44" t="n">
        <v>19.0666666666667</v>
      </c>
      <c r="C21" s="45" t="n">
        <v>16.2666666666667</v>
      </c>
      <c r="D21" s="45" t="n">
        <v>15.7</v>
      </c>
      <c r="E21" s="45" t="n">
        <v>17.975</v>
      </c>
      <c r="F21" s="45" t="n">
        <v>12.55</v>
      </c>
      <c r="G21" s="45" t="n">
        <v>18.025</v>
      </c>
      <c r="H21" s="45" t="n">
        <v>12.775</v>
      </c>
      <c r="I21" s="45" t="n">
        <v>15.7</v>
      </c>
      <c r="J21" s="45" t="n">
        <v>23.975</v>
      </c>
      <c r="K21" s="46" t="n">
        <v>13.975</v>
      </c>
      <c r="L21" s="46" t="n">
        <v>11.375</v>
      </c>
      <c r="M21" s="46" t="n">
        <v>14.7</v>
      </c>
      <c r="N21" s="46" t="n">
        <v>15.5</v>
      </c>
      <c r="O21" s="46" t="n">
        <v>17</v>
      </c>
      <c r="P21" s="46" t="n">
        <v>13.65</v>
      </c>
      <c r="Q21" s="46" t="n">
        <v>15.325</v>
      </c>
      <c r="R21" s="46" t="n">
        <v>16.575</v>
      </c>
      <c r="S21" s="46" t="n">
        <v>15.2</v>
      </c>
      <c r="T21" s="46" t="n">
        <v>14.725</v>
      </c>
      <c r="U21" s="46" t="n">
        <v>14.9</v>
      </c>
      <c r="V21" s="46" t="n">
        <v>13.825</v>
      </c>
      <c r="W21" s="46" t="n">
        <v>20.1</v>
      </c>
      <c r="X21" s="46" t="n">
        <v>16.35</v>
      </c>
      <c r="Y21" s="46" t="n">
        <v>18.375</v>
      </c>
      <c r="Z21" s="46" t="n">
        <v>16.625</v>
      </c>
      <c r="AA21" s="46" t="n">
        <v>15.8125</v>
      </c>
      <c r="AB21" s="46" t="n">
        <v>22.875</v>
      </c>
      <c r="AC21" s="46" t="n">
        <v>18.2625</v>
      </c>
      <c r="AD21" s="46" t="n">
        <v>17.4125</v>
      </c>
      <c r="AE21" s="46" t="n">
        <v>17.975</v>
      </c>
      <c r="AF21" s="46" t="n">
        <v>12.575</v>
      </c>
      <c r="AG21" s="46" t="n">
        <v>15</v>
      </c>
      <c r="AH21" s="46" t="n">
        <v>13.1375</v>
      </c>
      <c r="AI21" s="46" t="n">
        <v>10.8</v>
      </c>
      <c r="AJ21" s="46" t="n">
        <v>18.5</v>
      </c>
      <c r="AK21" s="46" t="n">
        <v>14.85</v>
      </c>
      <c r="AL21" s="46" t="n">
        <v>14.125</v>
      </c>
      <c r="AM21" s="46" t="n">
        <v>16.9875</v>
      </c>
      <c r="AN21" s="46" t="n">
        <v>16.5</v>
      </c>
      <c r="AO21" s="46" t="n">
        <v>15.775</v>
      </c>
      <c r="AP21" s="46" t="n">
        <v>14.2625</v>
      </c>
      <c r="AQ21" s="46" t="n">
        <v>18.1625</v>
      </c>
      <c r="AR21" s="46" t="n">
        <v>18.225</v>
      </c>
      <c r="AS21" s="46" t="n">
        <v>17.0625</v>
      </c>
      <c r="AT21" s="46" t="n">
        <v>16.7416666666667</v>
      </c>
      <c r="AU21" s="46" t="n">
        <v>20.3458333333333</v>
      </c>
      <c r="AV21" s="46" t="n">
        <v>13.3458333333333</v>
      </c>
      <c r="AW21" s="46" t="n">
        <v>13.65</v>
      </c>
      <c r="AX21" s="46" t="n">
        <v>12.3875</v>
      </c>
      <c r="AY21" s="46" t="n">
        <v>18.3958333333333</v>
      </c>
      <c r="AZ21" s="46" t="n">
        <v>15.2208333333333</v>
      </c>
      <c r="BA21" s="46" t="n">
        <v>17.275</v>
      </c>
      <c r="BB21" s="46" t="n">
        <v>16.9375</v>
      </c>
      <c r="BC21" s="46" t="n">
        <v>17.5208333333333</v>
      </c>
      <c r="BD21" s="46" t="n">
        <v>15.9583333333333</v>
      </c>
      <c r="BE21" s="46" t="n">
        <v>19.2833333333333</v>
      </c>
      <c r="BF21" s="46" t="n">
        <v>17.1</v>
      </c>
      <c r="BG21" s="46" t="n">
        <v>16.4166666666667</v>
      </c>
      <c r="BH21" s="46" t="n">
        <v>13.8458333333333</v>
      </c>
      <c r="BI21" s="46" t="n">
        <v>14.1125</v>
      </c>
      <c r="BJ21" s="46" t="n">
        <v>15.2458333333333</v>
      </c>
      <c r="BK21" s="46" t="n">
        <v>15.5083333333333</v>
      </c>
      <c r="BL21" s="46" t="n">
        <v>17.6666666666667</v>
      </c>
      <c r="BM21" s="46" t="n">
        <v>18.8416666666667</v>
      </c>
      <c r="BN21" s="46" t="n">
        <v>11.2625</v>
      </c>
      <c r="BO21" s="46" t="n">
        <v>16.6666666666667</v>
      </c>
      <c r="BP21" s="46" t="n">
        <v>19.1583333333333</v>
      </c>
      <c r="BQ21" s="46" t="n">
        <v>14.9416666666667</v>
      </c>
      <c r="BR21" s="46"/>
      <c r="BS21" s="46"/>
      <c r="BT21" s="46"/>
      <c r="BU21" s="46"/>
      <c r="BV21" s="46"/>
      <c r="BW21" s="46"/>
      <c r="BY21" s="47" t="n">
        <f aca="false">AVERAGE(J21:AM21)</f>
        <v>16.01625</v>
      </c>
      <c r="BZ21" s="47" t="n">
        <f aca="false">AVERAGE(T21:AW21)</f>
        <v>16.2427777777778</v>
      </c>
      <c r="CA21" s="47" t="n">
        <f aca="false">AVERAGE(AD21:BG21)</f>
        <v>16.0643055555556</v>
      </c>
      <c r="CB21" s="47" t="n">
        <f aca="false">AVERAGE(AN21:BQ21)</f>
        <v>16.2605555555556</v>
      </c>
    </row>
    <row r="22" customFormat="false" ht="11.5" hidden="false" customHeight="false" outlineLevel="0" collapsed="false">
      <c r="A22" s="43" t="n">
        <v>20</v>
      </c>
      <c r="B22" s="44" t="n">
        <v>15.6333333333333</v>
      </c>
      <c r="C22" s="45" t="n">
        <v>15.6</v>
      </c>
      <c r="D22" s="45" t="n">
        <v>17.3666666666667</v>
      </c>
      <c r="E22" s="45" t="n">
        <v>14.775</v>
      </c>
      <c r="F22" s="45" t="n">
        <v>12.15</v>
      </c>
      <c r="G22" s="45" t="n">
        <v>15.175</v>
      </c>
      <c r="H22" s="45" t="n">
        <v>14.175</v>
      </c>
      <c r="I22" s="45" t="n">
        <v>13.2</v>
      </c>
      <c r="J22" s="45" t="n">
        <v>14.95</v>
      </c>
      <c r="K22" s="46" t="n">
        <v>15.55</v>
      </c>
      <c r="L22" s="46" t="n">
        <v>12.85</v>
      </c>
      <c r="M22" s="46" t="n">
        <v>15.6</v>
      </c>
      <c r="N22" s="46" t="n">
        <v>15.15</v>
      </c>
      <c r="O22" s="46" t="n">
        <v>17.25</v>
      </c>
      <c r="P22" s="46" t="n">
        <v>13.275</v>
      </c>
      <c r="Q22" s="46" t="n">
        <v>13.1</v>
      </c>
      <c r="R22" s="46" t="n">
        <v>18.425</v>
      </c>
      <c r="S22" s="46" t="n">
        <v>11.825</v>
      </c>
      <c r="T22" s="46" t="n">
        <v>14.625</v>
      </c>
      <c r="U22" s="46" t="n">
        <v>17.1</v>
      </c>
      <c r="V22" s="46" t="n">
        <v>16.925</v>
      </c>
      <c r="W22" s="46" t="n">
        <v>18.925</v>
      </c>
      <c r="X22" s="46" t="n">
        <v>17.75</v>
      </c>
      <c r="Y22" s="46" t="n">
        <v>19.225</v>
      </c>
      <c r="Z22" s="46" t="n">
        <v>13.9</v>
      </c>
      <c r="AA22" s="46" t="n">
        <v>16.3625</v>
      </c>
      <c r="AB22" s="46" t="n">
        <v>18.725</v>
      </c>
      <c r="AC22" s="46" t="n">
        <v>16.3625</v>
      </c>
      <c r="AD22" s="46" t="n">
        <v>15.0625</v>
      </c>
      <c r="AE22" s="46" t="n">
        <v>18.5625</v>
      </c>
      <c r="AF22" s="46" t="n">
        <v>15.725</v>
      </c>
      <c r="AG22" s="46" t="n">
        <v>14.8625</v>
      </c>
      <c r="AH22" s="46" t="n">
        <v>13.025</v>
      </c>
      <c r="AI22" s="46" t="n">
        <v>10.825</v>
      </c>
      <c r="AJ22" s="46" t="n">
        <v>14.9</v>
      </c>
      <c r="AK22" s="46" t="n">
        <v>13.2625</v>
      </c>
      <c r="AL22" s="46" t="n">
        <v>15.05</v>
      </c>
      <c r="AM22" s="46" t="n">
        <v>17.0625</v>
      </c>
      <c r="AN22" s="46" t="n">
        <v>15.9375</v>
      </c>
      <c r="AO22" s="46" t="n">
        <v>14.7125</v>
      </c>
      <c r="AP22" s="46" t="n">
        <v>15.2375</v>
      </c>
      <c r="AQ22" s="46" t="n">
        <v>16.65</v>
      </c>
      <c r="AR22" s="46" t="n">
        <v>17.75</v>
      </c>
      <c r="AS22" s="46" t="n">
        <v>12.625</v>
      </c>
      <c r="AT22" s="46" t="n">
        <v>19.575</v>
      </c>
      <c r="AU22" s="46" t="n">
        <v>17.55</v>
      </c>
      <c r="AV22" s="46" t="n">
        <v>15.4583333333333</v>
      </c>
      <c r="AW22" s="46" t="n">
        <v>16.7333333333333</v>
      </c>
      <c r="AX22" s="46" t="n">
        <v>13.6041666666667</v>
      </c>
      <c r="AY22" s="46" t="n">
        <v>16.1541666666667</v>
      </c>
      <c r="AZ22" s="46" t="n">
        <v>14.0375</v>
      </c>
      <c r="BA22" s="46" t="n">
        <v>16.5375</v>
      </c>
      <c r="BB22" s="46" t="n">
        <v>18.0583333333333</v>
      </c>
      <c r="BC22" s="46" t="n">
        <v>19.5166666666667</v>
      </c>
      <c r="BD22" s="46" t="n">
        <v>16.6375</v>
      </c>
      <c r="BE22" s="46" t="n">
        <v>18.8666666666667</v>
      </c>
      <c r="BF22" s="46" t="n">
        <v>17.9541666666667</v>
      </c>
      <c r="BG22" s="46" t="n">
        <v>17.8625</v>
      </c>
      <c r="BH22" s="46" t="n">
        <v>16.8333333333333</v>
      </c>
      <c r="BI22" s="46" t="n">
        <v>15.5958333333333</v>
      </c>
      <c r="BJ22" s="46" t="n">
        <v>16.1958333333333</v>
      </c>
      <c r="BK22" s="46" t="n">
        <v>17.9333333333333</v>
      </c>
      <c r="BL22" s="46" t="n">
        <v>18.7375</v>
      </c>
      <c r="BM22" s="46" t="n">
        <v>20.7958333333333</v>
      </c>
      <c r="BN22" s="46" t="n">
        <v>15.5166666666667</v>
      </c>
      <c r="BO22" s="46" t="n">
        <v>16.6041666666667</v>
      </c>
      <c r="BP22" s="46" t="n">
        <v>18.7541666666667</v>
      </c>
      <c r="BQ22" s="46" t="n">
        <v>16.2208333333333</v>
      </c>
      <c r="BR22" s="46"/>
      <c r="BS22" s="46"/>
      <c r="BT22" s="46"/>
      <c r="BU22" s="46"/>
      <c r="BV22" s="46"/>
      <c r="BW22" s="46"/>
      <c r="BY22" s="47" t="n">
        <f aca="false">AVERAGE(J22:AM22)</f>
        <v>15.5404166666667</v>
      </c>
      <c r="BZ22" s="47" t="n">
        <f aca="false">AVERAGE(T22:AW22)</f>
        <v>16.0155555555556</v>
      </c>
      <c r="CA22" s="47" t="n">
        <f aca="false">AVERAGE(AD22:BG22)</f>
        <v>15.9931944444444</v>
      </c>
      <c r="CB22" s="52" t="n">
        <f aca="false">AVERAGE(AN22:BQ22)</f>
        <v>16.8215277777778</v>
      </c>
    </row>
    <row r="23" customFormat="false" ht="11.5" hidden="false" customHeight="false" outlineLevel="0" collapsed="false">
      <c r="A23" s="48" t="n">
        <v>21</v>
      </c>
      <c r="B23" s="49" t="n">
        <v>16.1333333333333</v>
      </c>
      <c r="C23" s="50" t="n">
        <v>16.4333333333333</v>
      </c>
      <c r="D23" s="50" t="n">
        <v>17.3</v>
      </c>
      <c r="E23" s="50" t="n">
        <v>14.45</v>
      </c>
      <c r="F23" s="50" t="n">
        <v>14.45</v>
      </c>
      <c r="G23" s="50" t="n">
        <v>14.375</v>
      </c>
      <c r="H23" s="50" t="n">
        <v>14.3</v>
      </c>
      <c r="I23" s="50" t="n">
        <v>14.325</v>
      </c>
      <c r="J23" s="50" t="n">
        <v>12.875</v>
      </c>
      <c r="K23" s="50" t="n">
        <v>13</v>
      </c>
      <c r="L23" s="50" t="n">
        <v>12.05</v>
      </c>
      <c r="M23" s="50" t="n">
        <v>18.325</v>
      </c>
      <c r="N23" s="50" t="n">
        <v>16.6</v>
      </c>
      <c r="O23" s="50" t="n">
        <v>14.8525</v>
      </c>
      <c r="P23" s="50" t="n">
        <v>18.475</v>
      </c>
      <c r="Q23" s="50" t="n">
        <v>12.2</v>
      </c>
      <c r="R23" s="50" t="n">
        <v>17.85</v>
      </c>
      <c r="S23" s="50" t="n">
        <v>12.775</v>
      </c>
      <c r="T23" s="50" t="n">
        <v>13.825</v>
      </c>
      <c r="U23" s="50" t="n">
        <v>17.6</v>
      </c>
      <c r="V23" s="50" t="n">
        <v>16.575</v>
      </c>
      <c r="W23" s="50" t="n">
        <v>16.35</v>
      </c>
      <c r="X23" s="50" t="n">
        <v>17.075</v>
      </c>
      <c r="Y23" s="50" t="n">
        <v>21.125</v>
      </c>
      <c r="Z23" s="50" t="n">
        <v>14.9</v>
      </c>
      <c r="AA23" s="50" t="n">
        <v>13.9875</v>
      </c>
      <c r="AB23" s="50" t="n">
        <v>17.975</v>
      </c>
      <c r="AC23" s="50" t="n">
        <v>15.075</v>
      </c>
      <c r="AD23" s="50" t="n">
        <v>14.3</v>
      </c>
      <c r="AE23" s="50" t="n">
        <v>17.175</v>
      </c>
      <c r="AF23" s="50" t="n">
        <v>13.425</v>
      </c>
      <c r="AG23" s="50" t="n">
        <v>14.15</v>
      </c>
      <c r="AH23" s="50" t="n">
        <v>13.4</v>
      </c>
      <c r="AI23" s="50" t="n">
        <v>14.1375</v>
      </c>
      <c r="AJ23" s="50" t="n">
        <v>15.2875</v>
      </c>
      <c r="AK23" s="50" t="n">
        <v>16.975</v>
      </c>
      <c r="AL23" s="50" t="n">
        <v>11.5875</v>
      </c>
      <c r="AM23" s="50" t="n">
        <v>17.3125</v>
      </c>
      <c r="AN23" s="46" t="n">
        <v>15.6875</v>
      </c>
      <c r="AO23" s="46" t="n">
        <v>13.9375</v>
      </c>
      <c r="AP23" s="46" t="n">
        <v>15.0625</v>
      </c>
      <c r="AQ23" s="46" t="n">
        <v>12.725</v>
      </c>
      <c r="AR23" s="46" t="n">
        <v>16.0875</v>
      </c>
      <c r="AS23" s="46" t="n">
        <v>12.075</v>
      </c>
      <c r="AT23" s="46" t="n">
        <v>19.3541666666667</v>
      </c>
      <c r="AU23" s="46" t="n">
        <v>14.925</v>
      </c>
      <c r="AV23" s="46" t="n">
        <v>16.8958333333333</v>
      </c>
      <c r="AW23" s="46" t="n">
        <v>18.6833333333333</v>
      </c>
      <c r="AX23" s="46" t="n">
        <v>15.9333333333333</v>
      </c>
      <c r="AY23" s="46" t="n">
        <v>15.1958333333333</v>
      </c>
      <c r="AZ23" s="46" t="n">
        <v>16.2291666666667</v>
      </c>
      <c r="BA23" s="46" t="n">
        <v>16.1916666666667</v>
      </c>
      <c r="BB23" s="46" t="n">
        <v>18.1583333333333</v>
      </c>
      <c r="BC23" s="46" t="n">
        <v>16.9333333333333</v>
      </c>
      <c r="BD23" s="46" t="n">
        <v>14.4583333333333</v>
      </c>
      <c r="BE23" s="46" t="n">
        <v>16.9375</v>
      </c>
      <c r="BF23" s="46" t="n">
        <v>16.2875</v>
      </c>
      <c r="BG23" s="46" t="n">
        <v>17.2541666666667</v>
      </c>
      <c r="BH23" s="46" t="n">
        <v>17.8416666666667</v>
      </c>
      <c r="BI23" s="46" t="n">
        <v>18.575</v>
      </c>
      <c r="BJ23" s="46" t="n">
        <v>17.4375</v>
      </c>
      <c r="BK23" s="46" t="n">
        <v>19.0541666666667</v>
      </c>
      <c r="BL23" s="46" t="n">
        <v>15.4333333333333</v>
      </c>
      <c r="BM23" s="46" t="n">
        <v>15.7666666666667</v>
      </c>
      <c r="BN23" s="46" t="n">
        <v>17.2833333333333</v>
      </c>
      <c r="BO23" s="46" t="n">
        <v>16</v>
      </c>
      <c r="BP23" s="46" t="n">
        <v>16.9041666666667</v>
      </c>
      <c r="BQ23" s="46" t="n">
        <v>16.0666666666667</v>
      </c>
      <c r="BR23" s="46"/>
      <c r="BS23" s="46"/>
      <c r="BT23" s="46"/>
      <c r="BU23" s="46"/>
      <c r="BV23" s="46"/>
      <c r="BW23" s="46"/>
      <c r="BY23" s="51" t="n">
        <f aca="false">AVERAGE(J23:AM23)</f>
        <v>15.3746666666667</v>
      </c>
      <c r="BZ23" s="51" t="n">
        <f aca="false">AVERAGE(T23:AW23)</f>
        <v>15.5890277777778</v>
      </c>
      <c r="CA23" s="51" t="n">
        <f aca="false">AVERAGE(AD23:BG23)</f>
        <v>15.55875</v>
      </c>
      <c r="CB23" s="47" t="n">
        <f aca="false">AVERAGE(AN23:BQ23)</f>
        <v>16.3125</v>
      </c>
    </row>
    <row r="24" customFormat="false" ht="11.5" hidden="false" customHeight="false" outlineLevel="0" collapsed="false">
      <c r="A24" s="43" t="n">
        <v>22</v>
      </c>
      <c r="B24" s="44" t="n">
        <v>16.9666666666667</v>
      </c>
      <c r="C24" s="45" t="n">
        <v>18.2666666666667</v>
      </c>
      <c r="D24" s="45" t="n">
        <v>14.6</v>
      </c>
      <c r="E24" s="45" t="n">
        <v>17.1</v>
      </c>
      <c r="F24" s="45" t="n">
        <v>13.875</v>
      </c>
      <c r="G24" s="45" t="n">
        <v>14.5</v>
      </c>
      <c r="H24" s="45" t="n">
        <v>17.775</v>
      </c>
      <c r="I24" s="45" t="n">
        <v>15.55</v>
      </c>
      <c r="J24" s="45" t="n">
        <v>15.675</v>
      </c>
      <c r="K24" s="46" t="n">
        <v>12.925</v>
      </c>
      <c r="L24" s="46" t="n">
        <v>12.125</v>
      </c>
      <c r="M24" s="46" t="n">
        <v>17.575</v>
      </c>
      <c r="N24" s="46" t="n">
        <v>13.8</v>
      </c>
      <c r="O24" s="46" t="n">
        <v>14.55</v>
      </c>
      <c r="P24" s="46" t="n">
        <v>17.2</v>
      </c>
      <c r="Q24" s="46" t="n">
        <v>14.325</v>
      </c>
      <c r="R24" s="46" t="n">
        <v>18.05</v>
      </c>
      <c r="S24" s="46" t="n">
        <v>15.85</v>
      </c>
      <c r="T24" s="46" t="n">
        <v>15.725</v>
      </c>
      <c r="U24" s="46" t="n">
        <v>18.125</v>
      </c>
      <c r="V24" s="46" t="n">
        <v>18.075</v>
      </c>
      <c r="W24" s="46" t="n">
        <v>15</v>
      </c>
      <c r="X24" s="46" t="n">
        <v>15.1</v>
      </c>
      <c r="Y24" s="46" t="n">
        <v>16.575</v>
      </c>
      <c r="Z24" s="46" t="n">
        <v>16.4</v>
      </c>
      <c r="AA24" s="46" t="n">
        <v>12.7375</v>
      </c>
      <c r="AB24" s="46" t="n">
        <v>14.1375</v>
      </c>
      <c r="AC24" s="46" t="n">
        <v>13.925</v>
      </c>
      <c r="AD24" s="46" t="n">
        <v>17.275</v>
      </c>
      <c r="AE24" s="46" t="n">
        <v>15.925</v>
      </c>
      <c r="AF24" s="46" t="n">
        <v>16.6125</v>
      </c>
      <c r="AG24" s="46" t="n">
        <v>12.9125</v>
      </c>
      <c r="AH24" s="46" t="n">
        <v>14.55</v>
      </c>
      <c r="AI24" s="46" t="n">
        <v>14.8875</v>
      </c>
      <c r="AJ24" s="46" t="n">
        <v>12.6</v>
      </c>
      <c r="AK24" s="46" t="n">
        <v>16.6625</v>
      </c>
      <c r="AL24" s="46" t="n">
        <v>14.925</v>
      </c>
      <c r="AM24" s="46" t="n">
        <v>16.1875</v>
      </c>
      <c r="AN24" s="46" t="n">
        <v>15.55</v>
      </c>
      <c r="AO24" s="46" t="n">
        <v>12.3</v>
      </c>
      <c r="AP24" s="46" t="n">
        <v>17.4125</v>
      </c>
      <c r="AQ24" s="46" t="n">
        <v>16.25</v>
      </c>
      <c r="AR24" s="46" t="n">
        <v>16.0375</v>
      </c>
      <c r="AS24" s="46" t="n">
        <v>14.8875</v>
      </c>
      <c r="AT24" s="46" t="n">
        <v>17.3125</v>
      </c>
      <c r="AU24" s="46" t="n">
        <v>15.7916666666667</v>
      </c>
      <c r="AV24" s="46" t="n">
        <v>16.3416666666667</v>
      </c>
      <c r="AW24" s="46" t="n">
        <v>16.35</v>
      </c>
      <c r="AX24" s="46" t="n">
        <v>18.0583333333333</v>
      </c>
      <c r="AY24" s="46" t="n">
        <v>15.8833333333333</v>
      </c>
      <c r="AZ24" s="46" t="n">
        <v>17.2333333333333</v>
      </c>
      <c r="BA24" s="46" t="n">
        <v>16.975</v>
      </c>
      <c r="BB24" s="46" t="n">
        <v>16.7875</v>
      </c>
      <c r="BC24" s="46" t="n">
        <v>17.8458333333333</v>
      </c>
      <c r="BD24" s="46" t="n">
        <v>15.8583333333333</v>
      </c>
      <c r="BE24" s="46" t="n">
        <v>17.0458333333333</v>
      </c>
      <c r="BF24" s="46" t="n">
        <v>15.7833333333333</v>
      </c>
      <c r="BG24" s="46" t="n">
        <v>15.7583333333333</v>
      </c>
      <c r="BH24" s="46" t="n">
        <v>20.0041666666667</v>
      </c>
      <c r="BI24" s="46" t="n">
        <v>17.425</v>
      </c>
      <c r="BJ24" s="46" t="n">
        <v>15.0416666666667</v>
      </c>
      <c r="BK24" s="46" t="n">
        <v>14.0708333333333</v>
      </c>
      <c r="BL24" s="46" t="n">
        <v>15.6458333333333</v>
      </c>
      <c r="BM24" s="46" t="n">
        <v>15.9208333333333</v>
      </c>
      <c r="BN24" s="46" t="n">
        <v>17.55</v>
      </c>
      <c r="BO24" s="46" t="n">
        <v>15.5666666666667</v>
      </c>
      <c r="BP24" s="46" t="n">
        <v>15.175</v>
      </c>
      <c r="BQ24" s="46" t="n">
        <v>17.7958333333333</v>
      </c>
      <c r="BR24" s="46"/>
      <c r="BS24" s="46"/>
      <c r="BT24" s="46"/>
      <c r="BU24" s="46"/>
      <c r="BV24" s="46"/>
      <c r="BW24" s="46"/>
      <c r="BY24" s="47" t="n">
        <f aca="false">AVERAGE(J24:AM24)</f>
        <v>15.3470833333333</v>
      </c>
      <c r="BZ24" s="47" t="n">
        <f aca="false">AVERAGE(T24:AW24)</f>
        <v>15.5523611111111</v>
      </c>
      <c r="CA24" s="47" t="n">
        <f aca="false">AVERAGE(AD24:BG24)</f>
        <v>15.9333333333333</v>
      </c>
      <c r="CB24" s="47" t="n">
        <f aca="false">AVERAGE(AN24:BQ24)</f>
        <v>16.3219444444444</v>
      </c>
    </row>
    <row r="25" customFormat="false" ht="11.5" hidden="false" customHeight="false" outlineLevel="0" collapsed="false">
      <c r="A25" s="43" t="n">
        <v>23</v>
      </c>
      <c r="B25" s="44" t="n">
        <v>16.1</v>
      </c>
      <c r="C25" s="45" t="n">
        <v>15.2333333333333</v>
      </c>
      <c r="D25" s="45" t="n">
        <v>14.7</v>
      </c>
      <c r="E25" s="45" t="n">
        <v>18.8</v>
      </c>
      <c r="F25" s="45" t="n">
        <v>16.275</v>
      </c>
      <c r="G25" s="45" t="n">
        <v>12.675</v>
      </c>
      <c r="H25" s="45" t="n">
        <v>14.725</v>
      </c>
      <c r="I25" s="45" t="n">
        <v>14.65</v>
      </c>
      <c r="J25" s="45" t="n">
        <v>17.85</v>
      </c>
      <c r="K25" s="46" t="n">
        <v>14.45</v>
      </c>
      <c r="L25" s="46" t="n">
        <v>13.575</v>
      </c>
      <c r="M25" s="46" t="n">
        <v>14.225</v>
      </c>
      <c r="N25" s="46" t="n">
        <v>13.9</v>
      </c>
      <c r="O25" s="46" t="n">
        <v>14.375</v>
      </c>
      <c r="P25" s="46" t="n">
        <v>16.325</v>
      </c>
      <c r="Q25" s="46" t="n">
        <v>13.3</v>
      </c>
      <c r="R25" s="46" t="n">
        <v>17.9</v>
      </c>
      <c r="S25" s="46" t="n">
        <v>16.725</v>
      </c>
      <c r="T25" s="46" t="n">
        <v>17</v>
      </c>
      <c r="U25" s="46" t="n">
        <v>13.95</v>
      </c>
      <c r="V25" s="46" t="n">
        <v>18.025</v>
      </c>
      <c r="W25" s="46" t="n">
        <v>16.95</v>
      </c>
      <c r="X25" s="46" t="n">
        <v>14.175</v>
      </c>
      <c r="Y25" s="46" t="n">
        <v>19.65</v>
      </c>
      <c r="Z25" s="46" t="n">
        <v>17.9</v>
      </c>
      <c r="AA25" s="46" t="n">
        <v>14.75</v>
      </c>
      <c r="AB25" s="46" t="n">
        <v>14.225</v>
      </c>
      <c r="AC25" s="46" t="n">
        <v>11.4625</v>
      </c>
      <c r="AD25" s="46" t="n">
        <v>17.3</v>
      </c>
      <c r="AE25" s="46" t="n">
        <v>14.925</v>
      </c>
      <c r="AF25" s="46" t="n">
        <v>13.6375</v>
      </c>
      <c r="AG25" s="46" t="n">
        <v>13.4</v>
      </c>
      <c r="AH25" s="46" t="n">
        <v>15.375</v>
      </c>
      <c r="AI25" s="46" t="n">
        <v>10.4125</v>
      </c>
      <c r="AJ25" s="46" t="n">
        <v>13.9375</v>
      </c>
      <c r="AK25" s="46" t="n">
        <v>14.3875</v>
      </c>
      <c r="AL25" s="46" t="n">
        <v>15.8625</v>
      </c>
      <c r="AM25" s="46" t="n">
        <v>15.7125</v>
      </c>
      <c r="AN25" s="46" t="n">
        <v>14.05</v>
      </c>
      <c r="AO25" s="46" t="n">
        <v>15.2375</v>
      </c>
      <c r="AP25" s="46" t="n">
        <v>14.4375</v>
      </c>
      <c r="AQ25" s="46" t="n">
        <v>15.625</v>
      </c>
      <c r="AR25" s="46" t="n">
        <v>15.425</v>
      </c>
      <c r="AS25" s="46" t="n">
        <v>15.5375</v>
      </c>
      <c r="AT25" s="46" t="n">
        <v>17.1375</v>
      </c>
      <c r="AU25" s="46" t="n">
        <v>14.625</v>
      </c>
      <c r="AV25" s="46" t="n">
        <v>16.525</v>
      </c>
      <c r="AW25" s="46" t="n">
        <v>16.8916666666667</v>
      </c>
      <c r="AX25" s="46" t="n">
        <v>19.25</v>
      </c>
      <c r="AY25" s="46" t="n">
        <v>14.3958333333333</v>
      </c>
      <c r="AZ25" s="46" t="n">
        <v>15.6833333333333</v>
      </c>
      <c r="BA25" s="46" t="n">
        <v>15.1583333333333</v>
      </c>
      <c r="BB25" s="46" t="n">
        <v>14.8</v>
      </c>
      <c r="BC25" s="46" t="n">
        <v>16.0708333333333</v>
      </c>
      <c r="BD25" s="46" t="n">
        <v>16.4</v>
      </c>
      <c r="BE25" s="46" t="n">
        <v>19.125</v>
      </c>
      <c r="BF25" s="46" t="n">
        <v>14.6791666666667</v>
      </c>
      <c r="BG25" s="46" t="n">
        <v>14.4083333333333</v>
      </c>
      <c r="BH25" s="46" t="n">
        <v>21.2333333333333</v>
      </c>
      <c r="BI25" s="46" t="n">
        <v>18.1708333333333</v>
      </c>
      <c r="BJ25" s="46" t="n">
        <v>15.025</v>
      </c>
      <c r="BK25" s="46" t="n">
        <v>13.1583333333333</v>
      </c>
      <c r="BL25" s="46" t="n">
        <v>16.1666666666667</v>
      </c>
      <c r="BM25" s="46" t="n">
        <v>15.5416666666667</v>
      </c>
      <c r="BN25" s="46" t="n">
        <v>16.8625</v>
      </c>
      <c r="BO25" s="46" t="n">
        <v>16.7</v>
      </c>
      <c r="BP25" s="46" t="n">
        <v>18.4541666666667</v>
      </c>
      <c r="BQ25" s="46" t="n">
        <v>17.0666666666667</v>
      </c>
      <c r="BR25" s="46"/>
      <c r="BS25" s="46"/>
      <c r="BT25" s="46"/>
      <c r="BU25" s="46"/>
      <c r="BV25" s="46"/>
      <c r="BW25" s="46"/>
      <c r="BY25" s="47" t="n">
        <f aca="false">AVERAGE(J25:AM25)</f>
        <v>15.18875</v>
      </c>
      <c r="BZ25" s="47" t="n">
        <f aca="false">AVERAGE(T25:AW25)</f>
        <v>15.2843055555556</v>
      </c>
      <c r="CA25" s="47" t="n">
        <f aca="false">AVERAGE(AD25:BG25)</f>
        <v>15.3470833333333</v>
      </c>
      <c r="CB25" s="47" t="n">
        <f aca="false">AVERAGE(AN25:BQ25)</f>
        <v>16.1280555555556</v>
      </c>
    </row>
    <row r="26" customFormat="false" ht="11.5" hidden="false" customHeight="false" outlineLevel="0" collapsed="false">
      <c r="A26" s="43" t="n">
        <v>24</v>
      </c>
      <c r="B26" s="44" t="n">
        <v>16.3666666666667</v>
      </c>
      <c r="C26" s="45" t="n">
        <v>14.0666666666667</v>
      </c>
      <c r="D26" s="45" t="n">
        <v>14.2333333333333</v>
      </c>
      <c r="E26" s="45" t="n">
        <v>17.325</v>
      </c>
      <c r="F26" s="45" t="n">
        <v>16.2</v>
      </c>
      <c r="G26" s="45" t="n">
        <v>13.725</v>
      </c>
      <c r="H26" s="45" t="n">
        <v>18.25</v>
      </c>
      <c r="I26" s="45" t="n">
        <v>15.15</v>
      </c>
      <c r="J26" s="45" t="n">
        <v>14</v>
      </c>
      <c r="K26" s="46" t="n">
        <v>14</v>
      </c>
      <c r="L26" s="46" t="n">
        <v>14.2</v>
      </c>
      <c r="M26" s="46" t="n">
        <v>11.225</v>
      </c>
      <c r="N26" s="46" t="n">
        <v>14.35</v>
      </c>
      <c r="O26" s="46" t="n">
        <v>15.25</v>
      </c>
      <c r="P26" s="46" t="n">
        <v>13.925</v>
      </c>
      <c r="Q26" s="46" t="n">
        <v>15.8</v>
      </c>
      <c r="R26" s="46" t="n">
        <v>15.15</v>
      </c>
      <c r="S26" s="46" t="n">
        <v>19.8</v>
      </c>
      <c r="T26" s="46" t="n">
        <v>15.05</v>
      </c>
      <c r="U26" s="46" t="n">
        <v>15.8</v>
      </c>
      <c r="V26" s="46" t="n">
        <v>16.2</v>
      </c>
      <c r="W26" s="46" t="n">
        <v>14.95</v>
      </c>
      <c r="X26" s="46" t="n">
        <v>15.675</v>
      </c>
      <c r="Y26" s="46" t="n">
        <v>18.525</v>
      </c>
      <c r="Z26" s="46" t="n">
        <v>17.125</v>
      </c>
      <c r="AA26" s="46" t="n">
        <v>16.575</v>
      </c>
      <c r="AB26" s="46" t="n">
        <v>16.225</v>
      </c>
      <c r="AC26" s="46" t="n">
        <v>12.1625</v>
      </c>
      <c r="AD26" s="46" t="n">
        <v>13.4875</v>
      </c>
      <c r="AE26" s="46" t="n">
        <v>16.3</v>
      </c>
      <c r="AF26" s="46" t="n">
        <v>11.6875</v>
      </c>
      <c r="AG26" s="46" t="n">
        <v>15.45</v>
      </c>
      <c r="AH26" s="46" t="n">
        <v>16.4625</v>
      </c>
      <c r="AI26" s="46" t="n">
        <v>11.6</v>
      </c>
      <c r="AJ26" s="46" t="n">
        <v>13.275</v>
      </c>
      <c r="AK26" s="46" t="n">
        <v>13.525</v>
      </c>
      <c r="AL26" s="46" t="n">
        <v>12.5875</v>
      </c>
      <c r="AM26" s="46" t="n">
        <v>15.575</v>
      </c>
      <c r="AN26" s="46" t="n">
        <v>15.5375</v>
      </c>
      <c r="AO26" s="46" t="n">
        <v>17.225</v>
      </c>
      <c r="AP26" s="46" t="n">
        <v>12.5625</v>
      </c>
      <c r="AQ26" s="46" t="n">
        <v>12.8625</v>
      </c>
      <c r="AR26" s="46" t="n">
        <v>16.5125</v>
      </c>
      <c r="AS26" s="46" t="n">
        <v>17.275</v>
      </c>
      <c r="AT26" s="46" t="n">
        <v>19.6333333333333</v>
      </c>
      <c r="AU26" s="46" t="n">
        <v>14.6791666666667</v>
      </c>
      <c r="AV26" s="46" t="n">
        <v>13.1291666666667</v>
      </c>
      <c r="AW26" s="46" t="n">
        <v>17.1541666666667</v>
      </c>
      <c r="AX26" s="46" t="n">
        <v>17.9791666666667</v>
      </c>
      <c r="AY26" s="46" t="n">
        <v>13.5708333333333</v>
      </c>
      <c r="AZ26" s="46" t="n">
        <v>13.2</v>
      </c>
      <c r="BA26" s="46" t="n">
        <v>13.8125</v>
      </c>
      <c r="BB26" s="46" t="n">
        <v>16.5958333333333</v>
      </c>
      <c r="BC26" s="46" t="n">
        <v>13.5708333333333</v>
      </c>
      <c r="BD26" s="46" t="n">
        <v>13.4791666666667</v>
      </c>
      <c r="BE26" s="46" t="n">
        <v>20.3458333333333</v>
      </c>
      <c r="BF26" s="46" t="n">
        <v>14.6333333333333</v>
      </c>
      <c r="BG26" s="46" t="n">
        <v>15.9458333333333</v>
      </c>
      <c r="BH26" s="46" t="n">
        <v>18.0333333333333</v>
      </c>
      <c r="BI26" s="46" t="n">
        <v>13.7041666666667</v>
      </c>
      <c r="BJ26" s="46" t="n">
        <v>15.6708333333333</v>
      </c>
      <c r="BK26" s="46" t="n">
        <v>13.825</v>
      </c>
      <c r="BL26" s="46" t="n">
        <v>18.7791666666667</v>
      </c>
      <c r="BM26" s="46" t="n">
        <v>12.375</v>
      </c>
      <c r="BN26" s="46" t="n">
        <v>12.6833333333333</v>
      </c>
      <c r="BO26" s="46" t="n">
        <v>17.4916666666667</v>
      </c>
      <c r="BP26" s="46" t="n">
        <v>17</v>
      </c>
      <c r="BQ26" s="46" t="n">
        <v>14.6791666666667</v>
      </c>
      <c r="BR26" s="46"/>
      <c r="BS26" s="46"/>
      <c r="BT26" s="46"/>
      <c r="BU26" s="46"/>
      <c r="BV26" s="46"/>
      <c r="BW26" s="46"/>
      <c r="BY26" s="47" t="n">
        <f aca="false">AVERAGE(J26:AM26)</f>
        <v>14.8645833333333</v>
      </c>
      <c r="BZ26" s="47" t="n">
        <f aca="false">AVERAGE(T26:AW26)</f>
        <v>15.1602777777778</v>
      </c>
      <c r="CA26" s="47" t="n">
        <f aca="false">AVERAGE(AD26:BG26)</f>
        <v>14.9884722222222</v>
      </c>
      <c r="CB26" s="47" t="n">
        <f aca="false">AVERAGE(AN26:BQ26)</f>
        <v>15.4648611111111</v>
      </c>
    </row>
    <row r="27" customFormat="false" ht="11.5" hidden="false" customHeight="false" outlineLevel="0" collapsed="false">
      <c r="A27" s="43" t="n">
        <v>25</v>
      </c>
      <c r="B27" s="44" t="n">
        <v>14.9</v>
      </c>
      <c r="C27" s="45" t="n">
        <v>15.2666666666667</v>
      </c>
      <c r="D27" s="45" t="n">
        <v>15.2</v>
      </c>
      <c r="E27" s="45" t="n">
        <v>13.225</v>
      </c>
      <c r="F27" s="45" t="n">
        <v>15.55</v>
      </c>
      <c r="G27" s="45" t="n">
        <v>15.925</v>
      </c>
      <c r="H27" s="45" t="n">
        <v>14.55</v>
      </c>
      <c r="I27" s="45" t="n">
        <v>16.525</v>
      </c>
      <c r="J27" s="45" t="n">
        <v>12.375</v>
      </c>
      <c r="K27" s="46" t="n">
        <v>14.125</v>
      </c>
      <c r="L27" s="46" t="n">
        <v>14.1</v>
      </c>
      <c r="M27" s="46" t="n">
        <v>9.9</v>
      </c>
      <c r="N27" s="46" t="n">
        <v>15.5</v>
      </c>
      <c r="O27" s="46" t="n">
        <v>17.975</v>
      </c>
      <c r="P27" s="46" t="n">
        <v>13.3</v>
      </c>
      <c r="Q27" s="46" t="n">
        <v>16.375</v>
      </c>
      <c r="R27" s="46" t="n">
        <v>15.85</v>
      </c>
      <c r="S27" s="46" t="n">
        <v>20.45</v>
      </c>
      <c r="T27" s="46" t="n">
        <v>13.875</v>
      </c>
      <c r="U27" s="46" t="n">
        <v>17.05</v>
      </c>
      <c r="V27" s="46" t="n">
        <v>15.8</v>
      </c>
      <c r="W27" s="46" t="n">
        <v>12.3</v>
      </c>
      <c r="X27" s="46" t="n">
        <v>13.55</v>
      </c>
      <c r="Y27" s="46" t="n">
        <v>13.7</v>
      </c>
      <c r="Z27" s="46" t="n">
        <v>16.675</v>
      </c>
      <c r="AA27" s="46" t="n">
        <v>17.375</v>
      </c>
      <c r="AB27" s="46" t="n">
        <v>16.895</v>
      </c>
      <c r="AC27" s="46" t="n">
        <v>16.1</v>
      </c>
      <c r="AD27" s="46" t="n">
        <v>13.5</v>
      </c>
      <c r="AE27" s="46" t="n">
        <v>11.5375</v>
      </c>
      <c r="AF27" s="46" t="n">
        <v>11.2125</v>
      </c>
      <c r="AG27" s="46" t="n">
        <v>16.1625</v>
      </c>
      <c r="AH27" s="46" t="n">
        <v>12.3875</v>
      </c>
      <c r="AI27" s="46" t="n">
        <v>13.65</v>
      </c>
      <c r="AJ27" s="46" t="n">
        <v>13.35</v>
      </c>
      <c r="AK27" s="46" t="n">
        <v>14.575</v>
      </c>
      <c r="AL27" s="46" t="n">
        <v>15.725</v>
      </c>
      <c r="AM27" s="46" t="n">
        <v>16.6625</v>
      </c>
      <c r="AN27" s="46" t="n">
        <v>14.5375</v>
      </c>
      <c r="AO27" s="46" t="n">
        <v>16.1</v>
      </c>
      <c r="AP27" s="46" t="n">
        <v>14.075</v>
      </c>
      <c r="AQ27" s="46" t="n">
        <v>15.3375</v>
      </c>
      <c r="AR27" s="46" t="n">
        <v>17.5375</v>
      </c>
      <c r="AS27" s="46" t="n">
        <v>18.7</v>
      </c>
      <c r="AT27" s="46" t="n">
        <v>19.7833333333333</v>
      </c>
      <c r="AU27" s="46" t="n">
        <v>15.6041666666667</v>
      </c>
      <c r="AV27" s="46" t="n">
        <v>13.4625</v>
      </c>
      <c r="AW27" s="46" t="n">
        <v>17.4291666666667</v>
      </c>
      <c r="AX27" s="46" t="n">
        <v>16.2083333333333</v>
      </c>
      <c r="AY27" s="46" t="n">
        <v>15.1125</v>
      </c>
      <c r="AZ27" s="46" t="n">
        <v>14.2125</v>
      </c>
      <c r="BA27" s="46" t="n">
        <v>15.8541666666667</v>
      </c>
      <c r="BB27" s="46" t="n">
        <v>16.9208333333333</v>
      </c>
      <c r="BC27" s="46" t="n">
        <v>16.2041666666667</v>
      </c>
      <c r="BD27" s="46" t="n">
        <v>16.0083333333333</v>
      </c>
      <c r="BE27" s="46" t="n">
        <v>17.7875</v>
      </c>
      <c r="BF27" s="46" t="n">
        <v>15.15</v>
      </c>
      <c r="BG27" s="46" t="n">
        <v>17.5625</v>
      </c>
      <c r="BH27" s="46" t="n">
        <v>18.7166666666667</v>
      </c>
      <c r="BI27" s="46" t="n">
        <v>13.9875</v>
      </c>
      <c r="BJ27" s="46" t="n">
        <v>18.9291666666667</v>
      </c>
      <c r="BK27" s="46" t="n">
        <v>16.8833333333333</v>
      </c>
      <c r="BL27" s="46" t="n">
        <v>13.6708333333333</v>
      </c>
      <c r="BM27" s="46" t="n">
        <v>14.9833333333333</v>
      </c>
      <c r="BN27" s="46" t="n">
        <v>13.4666666666667</v>
      </c>
      <c r="BO27" s="46" t="n">
        <v>15.7583333333333</v>
      </c>
      <c r="BP27" s="46" t="n">
        <v>16.9166666666667</v>
      </c>
      <c r="BQ27" s="46" t="n">
        <v>14.45</v>
      </c>
      <c r="BR27" s="46"/>
      <c r="BS27" s="46"/>
      <c r="BT27" s="46"/>
      <c r="BU27" s="46"/>
      <c r="BV27" s="46"/>
      <c r="BW27" s="46"/>
      <c r="BY27" s="47" t="n">
        <f aca="false">AVERAGE(J27:AM27)</f>
        <v>14.7344166666667</v>
      </c>
      <c r="BZ27" s="47" t="n">
        <f aca="false">AVERAGE(T27:AW27)</f>
        <v>15.1549722222222</v>
      </c>
      <c r="CA27" s="47" t="n">
        <f aca="false">AVERAGE(AD27:BG27)</f>
        <v>15.4116666666667</v>
      </c>
      <c r="CB27" s="47" t="n">
        <f aca="false">AVERAGE(AN27:BQ27)</f>
        <v>16.045</v>
      </c>
    </row>
    <row r="28" customFormat="false" ht="11.5" hidden="false" customHeight="false" outlineLevel="0" collapsed="false">
      <c r="A28" s="43" t="n">
        <v>26</v>
      </c>
      <c r="B28" s="44" t="n">
        <v>14.7666666666667</v>
      </c>
      <c r="C28" s="45" t="n">
        <v>15.9333333333333</v>
      </c>
      <c r="D28" s="45" t="n">
        <v>17.6333333333333</v>
      </c>
      <c r="E28" s="45" t="n">
        <v>12.05</v>
      </c>
      <c r="F28" s="45" t="n">
        <v>17.05</v>
      </c>
      <c r="G28" s="45" t="n">
        <v>14.5</v>
      </c>
      <c r="H28" s="45" t="n">
        <v>13.8</v>
      </c>
      <c r="I28" s="45" t="n">
        <v>12.15</v>
      </c>
      <c r="J28" s="45" t="n">
        <v>14.15</v>
      </c>
      <c r="K28" s="46" t="n">
        <v>16.35</v>
      </c>
      <c r="L28" s="46" t="n">
        <v>15.475</v>
      </c>
      <c r="M28" s="46" t="n">
        <v>11.45</v>
      </c>
      <c r="N28" s="46" t="n">
        <v>17</v>
      </c>
      <c r="O28" s="46" t="n">
        <v>17.425</v>
      </c>
      <c r="P28" s="46" t="n">
        <v>13.625</v>
      </c>
      <c r="Q28" s="46" t="n">
        <v>14.65</v>
      </c>
      <c r="R28" s="46" t="n">
        <v>18.775</v>
      </c>
      <c r="S28" s="46" t="n">
        <v>19.5</v>
      </c>
      <c r="T28" s="46" t="n">
        <v>13.625</v>
      </c>
      <c r="U28" s="46" t="n">
        <v>17.325</v>
      </c>
      <c r="V28" s="46" t="n">
        <v>15.7</v>
      </c>
      <c r="W28" s="46" t="n">
        <v>16.45</v>
      </c>
      <c r="X28" s="46" t="n">
        <v>13.325</v>
      </c>
      <c r="Y28" s="46" t="n">
        <v>11.525</v>
      </c>
      <c r="Z28" s="46" t="n">
        <v>16.975</v>
      </c>
      <c r="AA28" s="46" t="n">
        <v>17.6375</v>
      </c>
      <c r="AB28" s="46" t="n">
        <v>18.1375</v>
      </c>
      <c r="AC28" s="46" t="n">
        <v>15.975</v>
      </c>
      <c r="AD28" s="46" t="n">
        <v>12.7625</v>
      </c>
      <c r="AE28" s="46" t="n">
        <v>13.1875</v>
      </c>
      <c r="AF28" s="46" t="n">
        <v>11.8375</v>
      </c>
      <c r="AG28" s="46" t="n">
        <v>15.1</v>
      </c>
      <c r="AH28" s="46" t="n">
        <v>10.55</v>
      </c>
      <c r="AI28" s="46" t="n">
        <v>15.175</v>
      </c>
      <c r="AJ28" s="46" t="n">
        <v>13.5875</v>
      </c>
      <c r="AK28" s="46" t="n">
        <v>13.9125</v>
      </c>
      <c r="AL28" s="46" t="n">
        <v>18.1375</v>
      </c>
      <c r="AM28" s="46" t="n">
        <v>16.3625</v>
      </c>
      <c r="AN28" s="46" t="n">
        <v>15.475</v>
      </c>
      <c r="AO28" s="46" t="n">
        <v>14.325</v>
      </c>
      <c r="AP28" s="46" t="n">
        <v>13.4</v>
      </c>
      <c r="AQ28" s="46" t="n">
        <v>16.8875</v>
      </c>
      <c r="AR28" s="46" t="n">
        <v>16.025</v>
      </c>
      <c r="AS28" s="46" t="n">
        <v>15.55</v>
      </c>
      <c r="AT28" s="46" t="n">
        <v>14.4375</v>
      </c>
      <c r="AU28" s="46" t="n">
        <v>15.7625</v>
      </c>
      <c r="AV28" s="46" t="n">
        <v>15.2291666666667</v>
      </c>
      <c r="AW28" s="46" t="n">
        <v>17.5583333333333</v>
      </c>
      <c r="AX28" s="46" t="n">
        <v>14.9916666666667</v>
      </c>
      <c r="AY28" s="46" t="n">
        <v>14.4666666666667</v>
      </c>
      <c r="AZ28" s="46" t="n">
        <v>14.7333333333333</v>
      </c>
      <c r="BA28" s="46" t="n">
        <v>13.2208333333333</v>
      </c>
      <c r="BB28" s="46" t="n">
        <v>14.35</v>
      </c>
      <c r="BC28" s="46" t="n">
        <v>16.3708333333333</v>
      </c>
      <c r="BD28" s="46" t="n">
        <v>18.7625</v>
      </c>
      <c r="BE28" s="46" t="n">
        <v>17.9083333333333</v>
      </c>
      <c r="BF28" s="46" t="n">
        <v>15.3125</v>
      </c>
      <c r="BG28" s="46" t="n">
        <v>13.3291666666667</v>
      </c>
      <c r="BH28" s="46" t="n">
        <v>13.7</v>
      </c>
      <c r="BI28" s="46" t="n">
        <v>16.7041666666667</v>
      </c>
      <c r="BJ28" s="46" t="n">
        <v>12.75</v>
      </c>
      <c r="BK28" s="46" t="n">
        <v>19.1916666666667</v>
      </c>
      <c r="BL28" s="46" t="n">
        <v>12.9875</v>
      </c>
      <c r="BM28" s="46" t="n">
        <v>19.5166666666667</v>
      </c>
      <c r="BN28" s="46" t="n">
        <v>13.1125</v>
      </c>
      <c r="BO28" s="46" t="n">
        <v>15.4458333333333</v>
      </c>
      <c r="BP28" s="46" t="n">
        <v>19.3333333333333</v>
      </c>
      <c r="BQ28" s="46" t="n">
        <v>15.3833333333333</v>
      </c>
      <c r="BR28" s="46"/>
      <c r="BS28" s="46"/>
      <c r="BT28" s="46"/>
      <c r="BU28" s="46"/>
      <c r="BV28" s="46"/>
      <c r="BW28" s="46"/>
      <c r="BY28" s="47" t="n">
        <f aca="false">AVERAGE(J28:AM28)</f>
        <v>15.1895833333333</v>
      </c>
      <c r="BZ28" s="47" t="n">
        <f aca="false">AVERAGE(T28:AW28)</f>
        <v>15.0645833333333</v>
      </c>
      <c r="CA28" s="47" t="n">
        <f aca="false">AVERAGE(AD28:BG28)</f>
        <v>14.9569444444444</v>
      </c>
      <c r="CB28" s="47" t="n">
        <f aca="false">AVERAGE(AN28:BQ28)</f>
        <v>15.5406944444444</v>
      </c>
    </row>
    <row r="29" customFormat="false" ht="11.5" hidden="false" customHeight="false" outlineLevel="0" collapsed="false">
      <c r="A29" s="43" t="n">
        <v>27</v>
      </c>
      <c r="B29" s="44" t="n">
        <v>14.7</v>
      </c>
      <c r="C29" s="45" t="n">
        <v>15.9333333333333</v>
      </c>
      <c r="D29" s="45" t="n">
        <v>17.7666666666667</v>
      </c>
      <c r="E29" s="45" t="n">
        <v>13.5</v>
      </c>
      <c r="F29" s="45" t="n">
        <v>18.375</v>
      </c>
      <c r="G29" s="45" t="n">
        <v>14.025</v>
      </c>
      <c r="H29" s="45" t="n">
        <v>14.725</v>
      </c>
      <c r="I29" s="45" t="n">
        <v>15.7</v>
      </c>
      <c r="J29" s="45" t="n">
        <v>19.075</v>
      </c>
      <c r="K29" s="46" t="n">
        <v>14.975</v>
      </c>
      <c r="L29" s="46" t="n">
        <v>16.375</v>
      </c>
      <c r="M29" s="46" t="n">
        <v>13.125</v>
      </c>
      <c r="N29" s="46" t="n">
        <v>17.775</v>
      </c>
      <c r="O29" s="46" t="n">
        <v>17.95</v>
      </c>
      <c r="P29" s="46" t="n">
        <v>12.725</v>
      </c>
      <c r="Q29" s="46" t="n">
        <v>15.675</v>
      </c>
      <c r="R29" s="46" t="n">
        <v>14.4</v>
      </c>
      <c r="S29" s="46" t="n">
        <v>11.775</v>
      </c>
      <c r="T29" s="46" t="n">
        <v>12.525</v>
      </c>
      <c r="U29" s="46" t="n">
        <v>19.65</v>
      </c>
      <c r="V29" s="46" t="n">
        <v>14.25</v>
      </c>
      <c r="W29" s="46" t="n">
        <v>15.85</v>
      </c>
      <c r="X29" s="46" t="n">
        <v>13.2</v>
      </c>
      <c r="Y29" s="46" t="n">
        <v>13.475</v>
      </c>
      <c r="Z29" s="46" t="n">
        <v>16.875</v>
      </c>
      <c r="AA29" s="46" t="n">
        <v>16.7625</v>
      </c>
      <c r="AB29" s="46" t="n">
        <v>17.9875</v>
      </c>
      <c r="AC29" s="46" t="n">
        <v>14.05</v>
      </c>
      <c r="AD29" s="46" t="n">
        <v>13.325</v>
      </c>
      <c r="AE29" s="46" t="n">
        <v>13.25</v>
      </c>
      <c r="AF29" s="46" t="n">
        <v>14.4</v>
      </c>
      <c r="AG29" s="46" t="n">
        <v>15.2125</v>
      </c>
      <c r="AH29" s="46" t="n">
        <v>15.2375</v>
      </c>
      <c r="AI29" s="46" t="n">
        <v>12.875</v>
      </c>
      <c r="AJ29" s="46" t="n">
        <v>14.9625</v>
      </c>
      <c r="AK29" s="46" t="n">
        <v>14.5625</v>
      </c>
      <c r="AL29" s="46" t="n">
        <v>16.0375</v>
      </c>
      <c r="AM29" s="46" t="n">
        <v>14.5125</v>
      </c>
      <c r="AN29" s="46" t="n">
        <v>17.0125</v>
      </c>
      <c r="AO29" s="46" t="n">
        <v>13.25</v>
      </c>
      <c r="AP29" s="46" t="n">
        <v>12.8125</v>
      </c>
      <c r="AQ29" s="46" t="n">
        <v>17.8625</v>
      </c>
      <c r="AR29" s="46" t="n">
        <v>15.85</v>
      </c>
      <c r="AS29" s="46" t="n">
        <v>10.3</v>
      </c>
      <c r="AT29" s="46" t="n">
        <v>11.7916666666667</v>
      </c>
      <c r="AU29" s="46" t="n">
        <v>13.7791666666667</v>
      </c>
      <c r="AV29" s="46" t="n">
        <v>17.5625</v>
      </c>
      <c r="AW29" s="46" t="n">
        <v>13.0958333333333</v>
      </c>
      <c r="AX29" s="46" t="n">
        <v>15.1958333333333</v>
      </c>
      <c r="AY29" s="46" t="n">
        <v>15.5875</v>
      </c>
      <c r="AZ29" s="46" t="n">
        <v>14.15</v>
      </c>
      <c r="BA29" s="46" t="n">
        <v>10.8916666666667</v>
      </c>
      <c r="BB29" s="46" t="n">
        <v>14.6625</v>
      </c>
      <c r="BC29" s="46" t="n">
        <v>15.4125</v>
      </c>
      <c r="BD29" s="46" t="n">
        <v>16.3541666666667</v>
      </c>
      <c r="BE29" s="46" t="n">
        <v>15.7791666666667</v>
      </c>
      <c r="BF29" s="46" t="n">
        <v>16.5125</v>
      </c>
      <c r="BG29" s="46" t="n">
        <v>9.84583333333334</v>
      </c>
      <c r="BH29" s="46" t="n">
        <v>12.0916666666667</v>
      </c>
      <c r="BI29" s="46" t="n">
        <v>16.3916666666667</v>
      </c>
      <c r="BJ29" s="46" t="n">
        <v>13.5166666666667</v>
      </c>
      <c r="BK29" s="46" t="n">
        <v>18.4375</v>
      </c>
      <c r="BL29" s="46" t="n">
        <v>18.55</v>
      </c>
      <c r="BM29" s="46" t="n">
        <v>16.6791666666667</v>
      </c>
      <c r="BN29" s="46" t="n">
        <v>13.8583333333333</v>
      </c>
      <c r="BO29" s="46" t="n">
        <v>18.4375</v>
      </c>
      <c r="BP29" s="46" t="n">
        <v>16.5208333333333</v>
      </c>
      <c r="BQ29" s="46" t="n">
        <v>14.6166666666667</v>
      </c>
      <c r="BR29" s="46"/>
      <c r="BS29" s="46"/>
      <c r="BT29" s="46"/>
      <c r="BU29" s="46"/>
      <c r="BV29" s="46"/>
      <c r="BW29" s="46"/>
      <c r="BY29" s="47" t="n">
        <f aca="false">AVERAGE(J29:AM29)</f>
        <v>15.095</v>
      </c>
      <c r="BZ29" s="47" t="n">
        <f aca="false">AVERAGE(T29:AW29)</f>
        <v>14.7438888888889</v>
      </c>
      <c r="CA29" s="47" t="n">
        <f aca="false">AVERAGE(AD29:BG29)</f>
        <v>14.4027777777778</v>
      </c>
      <c r="CB29" s="47" t="n">
        <f aca="false">AVERAGE(AN29:BQ29)</f>
        <v>14.8936111111111</v>
      </c>
    </row>
    <row r="30" customFormat="false" ht="11.5" hidden="false" customHeight="false" outlineLevel="0" collapsed="false">
      <c r="A30" s="43" t="n">
        <v>28</v>
      </c>
      <c r="B30" s="44" t="n">
        <v>16.1666666666667</v>
      </c>
      <c r="C30" s="45" t="n">
        <v>16.6333333333333</v>
      </c>
      <c r="D30" s="45" t="n">
        <v>15.9</v>
      </c>
      <c r="E30" s="45" t="n">
        <v>14.875</v>
      </c>
      <c r="F30" s="45" t="n">
        <v>18.2</v>
      </c>
      <c r="G30" s="45" t="n">
        <v>11.65</v>
      </c>
      <c r="H30" s="45" t="n">
        <v>17.15</v>
      </c>
      <c r="I30" s="45" t="n">
        <v>12.625</v>
      </c>
      <c r="J30" s="45" t="n">
        <v>19.725</v>
      </c>
      <c r="K30" s="46" t="n">
        <v>14.275</v>
      </c>
      <c r="L30" s="46" t="n">
        <v>14.4</v>
      </c>
      <c r="M30" s="46" t="n">
        <v>15.75</v>
      </c>
      <c r="N30" s="46" t="n">
        <v>17.2</v>
      </c>
      <c r="O30" s="46" t="n">
        <v>18.975</v>
      </c>
      <c r="P30" s="46" t="n">
        <v>18.125</v>
      </c>
      <c r="Q30" s="46" t="n">
        <v>15.125</v>
      </c>
      <c r="R30" s="46" t="n">
        <v>13.525</v>
      </c>
      <c r="S30" s="46" t="n">
        <v>10.75</v>
      </c>
      <c r="T30" s="46" t="n">
        <v>11.1</v>
      </c>
      <c r="U30" s="46" t="n">
        <v>13.65</v>
      </c>
      <c r="V30" s="46" t="n">
        <v>15.8</v>
      </c>
      <c r="W30" s="46" t="n">
        <v>15.275</v>
      </c>
      <c r="X30" s="46" t="n">
        <v>13.525</v>
      </c>
      <c r="Y30" s="46" t="n">
        <v>12.375</v>
      </c>
      <c r="Z30" s="46" t="n">
        <v>16.175</v>
      </c>
      <c r="AA30" s="46" t="n">
        <v>13.45</v>
      </c>
      <c r="AB30" s="46" t="n">
        <v>18.3375</v>
      </c>
      <c r="AC30" s="46" t="n">
        <v>12.4</v>
      </c>
      <c r="AD30" s="46" t="n">
        <v>13.1</v>
      </c>
      <c r="AE30" s="46" t="n">
        <v>14.9375</v>
      </c>
      <c r="AF30" s="46" t="n">
        <v>12.5875</v>
      </c>
      <c r="AG30" s="46" t="n">
        <v>15.3</v>
      </c>
      <c r="AH30" s="46" t="n">
        <v>12.2625</v>
      </c>
      <c r="AI30" s="46" t="n">
        <v>14.025</v>
      </c>
      <c r="AJ30" s="46" t="n">
        <v>15.9375</v>
      </c>
      <c r="AK30" s="46" t="n">
        <v>14.175</v>
      </c>
      <c r="AL30" s="46" t="n">
        <v>17.9375</v>
      </c>
      <c r="AM30" s="46" t="n">
        <v>12.4875</v>
      </c>
      <c r="AN30" s="46" t="n">
        <v>15.375</v>
      </c>
      <c r="AO30" s="46" t="n">
        <v>13.075</v>
      </c>
      <c r="AP30" s="46" t="n">
        <v>11.7125</v>
      </c>
      <c r="AQ30" s="46" t="n">
        <v>18.95</v>
      </c>
      <c r="AR30" s="46" t="n">
        <v>13.325</v>
      </c>
      <c r="AS30" s="46" t="n">
        <v>14.3</v>
      </c>
      <c r="AT30" s="46" t="n">
        <v>13.1875</v>
      </c>
      <c r="AU30" s="46" t="n">
        <v>17.3791666666667</v>
      </c>
      <c r="AV30" s="46" t="n">
        <v>18.0708333333333</v>
      </c>
      <c r="AW30" s="46" t="n">
        <v>13.6083333333333</v>
      </c>
      <c r="AX30" s="46" t="n">
        <v>16.3708333333333</v>
      </c>
      <c r="AY30" s="46" t="n">
        <v>13.5833333333333</v>
      </c>
      <c r="AZ30" s="46" t="n">
        <v>16.1791666666667</v>
      </c>
      <c r="BA30" s="46" t="n">
        <v>10.5083333333333</v>
      </c>
      <c r="BB30" s="46" t="n">
        <v>16.7875</v>
      </c>
      <c r="BC30" s="46" t="n">
        <v>15.7375</v>
      </c>
      <c r="BD30" s="46" t="n">
        <v>16.525</v>
      </c>
      <c r="BE30" s="46" t="n">
        <v>14.5791666666667</v>
      </c>
      <c r="BF30" s="46" t="n">
        <v>14.7</v>
      </c>
      <c r="BG30" s="46" t="n">
        <v>10.1708333333333</v>
      </c>
      <c r="BH30" s="46" t="n">
        <v>13.1416666666667</v>
      </c>
      <c r="BI30" s="46" t="n">
        <v>16.0166666666667</v>
      </c>
      <c r="BJ30" s="46" t="n">
        <v>12.9166666666667</v>
      </c>
      <c r="BK30" s="46" t="n">
        <v>13.0458333333333</v>
      </c>
      <c r="BL30" s="46" t="n">
        <v>19.8333333333333</v>
      </c>
      <c r="BM30" s="46" t="n">
        <v>12.825</v>
      </c>
      <c r="BN30" s="46" t="n">
        <v>14.9791666666667</v>
      </c>
      <c r="BO30" s="46" t="n">
        <v>15.2708333333333</v>
      </c>
      <c r="BP30" s="46" t="n">
        <v>14.1583333333333</v>
      </c>
      <c r="BQ30" s="46" t="n">
        <v>15.6666666666667</v>
      </c>
      <c r="BR30" s="46"/>
      <c r="BS30" s="46"/>
      <c r="BT30" s="46"/>
      <c r="BU30" s="46"/>
      <c r="BV30" s="46"/>
      <c r="BW30" s="46"/>
      <c r="BY30" s="47" t="n">
        <f aca="false">AVERAGE(J30:AM30)</f>
        <v>14.75625</v>
      </c>
      <c r="BZ30" s="47" t="n">
        <f aca="false">AVERAGE(T30:AW30)</f>
        <v>14.4606944444444</v>
      </c>
      <c r="CA30" s="47" t="n">
        <f aca="false">AVERAGE(AD30:BG30)</f>
        <v>14.5625</v>
      </c>
      <c r="CB30" s="47" t="n">
        <f aca="false">AVERAGE(AN30:BQ30)</f>
        <v>14.7326388888889</v>
      </c>
    </row>
    <row r="31" customFormat="false" ht="11.5" hidden="false" customHeight="false" outlineLevel="0" collapsed="false">
      <c r="A31" s="43" t="n">
        <v>29</v>
      </c>
      <c r="B31" s="44" t="n">
        <v>17</v>
      </c>
      <c r="C31" s="45" t="n">
        <v>14.1333333333333</v>
      </c>
      <c r="D31" s="45" t="n">
        <v>20.1</v>
      </c>
      <c r="E31" s="45" t="n">
        <v>15.625</v>
      </c>
      <c r="F31" s="45" t="n">
        <v>14.1</v>
      </c>
      <c r="G31" s="45" t="n">
        <v>12.675</v>
      </c>
      <c r="H31" s="45" t="n">
        <v>18.2</v>
      </c>
      <c r="I31" s="45" t="n">
        <v>11.5</v>
      </c>
      <c r="J31" s="45" t="n">
        <v>18.6</v>
      </c>
      <c r="K31" s="46" t="n">
        <v>15.275</v>
      </c>
      <c r="L31" s="46" t="n">
        <v>14.575</v>
      </c>
      <c r="M31" s="46" t="n">
        <v>14.4</v>
      </c>
      <c r="N31" s="46" t="n">
        <v>17.575</v>
      </c>
      <c r="O31" s="46" t="n">
        <v>16.125</v>
      </c>
      <c r="P31" s="46" t="n">
        <v>14.25</v>
      </c>
      <c r="Q31" s="46" t="n">
        <v>13.225</v>
      </c>
      <c r="R31" s="46" t="n">
        <v>13.7</v>
      </c>
      <c r="S31" s="46" t="n">
        <v>12.75</v>
      </c>
      <c r="T31" s="46" t="n">
        <v>12.475</v>
      </c>
      <c r="U31" s="46" t="n">
        <v>16.3</v>
      </c>
      <c r="V31" s="46" t="n">
        <v>16.25</v>
      </c>
      <c r="W31" s="46" t="n">
        <v>12.65</v>
      </c>
      <c r="X31" s="46" t="n">
        <v>19.6</v>
      </c>
      <c r="Y31" s="46" t="n">
        <v>14.075</v>
      </c>
      <c r="Z31" s="46" t="n">
        <v>18.25</v>
      </c>
      <c r="AA31" s="46" t="n">
        <v>13.8125</v>
      </c>
      <c r="AB31" s="46" t="n">
        <v>18.425</v>
      </c>
      <c r="AC31" s="46" t="n">
        <v>10.4125</v>
      </c>
      <c r="AD31" s="46" t="n">
        <v>14.3125</v>
      </c>
      <c r="AE31" s="46" t="n">
        <v>16</v>
      </c>
      <c r="AF31" s="46" t="n">
        <v>13.825</v>
      </c>
      <c r="AG31" s="46" t="n">
        <v>10.85</v>
      </c>
      <c r="AH31" s="46" t="n">
        <v>15.175</v>
      </c>
      <c r="AI31" s="46" t="n">
        <v>14.6875</v>
      </c>
      <c r="AJ31" s="46" t="n">
        <v>17.5875</v>
      </c>
      <c r="AK31" s="46" t="n">
        <v>9.75</v>
      </c>
      <c r="AL31" s="46" t="n">
        <v>14.675</v>
      </c>
      <c r="AM31" s="46" t="n">
        <v>13.55</v>
      </c>
      <c r="AN31" s="46" t="n">
        <v>14.975</v>
      </c>
      <c r="AO31" s="46" t="n">
        <v>13.8</v>
      </c>
      <c r="AP31" s="46" t="n">
        <v>15.15</v>
      </c>
      <c r="AQ31" s="46" t="n">
        <v>18.1625</v>
      </c>
      <c r="AR31" s="46" t="n">
        <v>15.2875</v>
      </c>
      <c r="AS31" s="46" t="n">
        <v>16.9375</v>
      </c>
      <c r="AT31" s="46" t="n">
        <v>13.5625</v>
      </c>
      <c r="AU31" s="46" t="n">
        <v>17.3</v>
      </c>
      <c r="AV31" s="46" t="n">
        <v>18.4625</v>
      </c>
      <c r="AW31" s="46" t="n">
        <v>11.7958333333333</v>
      </c>
      <c r="AX31" s="46" t="n">
        <v>17.3791666666667</v>
      </c>
      <c r="AY31" s="46" t="n">
        <v>11.2416666666667</v>
      </c>
      <c r="AZ31" s="46" t="n">
        <v>17.3791666666667</v>
      </c>
      <c r="BA31" s="46" t="n">
        <v>11.9666666666667</v>
      </c>
      <c r="BB31" s="46" t="n">
        <v>17.6375</v>
      </c>
      <c r="BC31" s="46" t="n">
        <v>17.7541666666667</v>
      </c>
      <c r="BD31" s="46" t="n">
        <v>18.8583333333333</v>
      </c>
      <c r="BE31" s="46" t="n">
        <v>14.7166666666667</v>
      </c>
      <c r="BF31" s="46" t="n">
        <v>16.4625</v>
      </c>
      <c r="BG31" s="46" t="n">
        <v>12.8666666666667</v>
      </c>
      <c r="BH31" s="46" t="n">
        <v>14.1291666666667</v>
      </c>
      <c r="BI31" s="46" t="n">
        <v>16.7541666666667</v>
      </c>
      <c r="BJ31" s="46" t="n">
        <v>15.25</v>
      </c>
      <c r="BK31" s="46" t="n">
        <v>13.4375</v>
      </c>
      <c r="BL31" s="46" t="n">
        <v>14.6291666666667</v>
      </c>
      <c r="BM31" s="46" t="n">
        <v>14.65</v>
      </c>
      <c r="BN31" s="46" t="n">
        <v>15.025</v>
      </c>
      <c r="BO31" s="46" t="n">
        <v>16.1041666666667</v>
      </c>
      <c r="BP31" s="46" t="n">
        <v>14.2375</v>
      </c>
      <c r="BQ31" s="46" t="n">
        <v>16.2708333333333</v>
      </c>
      <c r="BR31" s="46"/>
      <c r="BS31" s="46"/>
      <c r="BT31" s="46"/>
      <c r="BU31" s="46"/>
      <c r="BV31" s="46"/>
      <c r="BW31" s="46"/>
      <c r="BY31" s="47" t="n">
        <f aca="false">AVERAGE(J31:AM31)</f>
        <v>14.77125</v>
      </c>
      <c r="BZ31" s="47" t="n">
        <f aca="false">AVERAGE(T31:AW31)</f>
        <v>14.9365277777778</v>
      </c>
      <c r="CA31" s="47" t="n">
        <f aca="false">AVERAGE(AD31:BG31)</f>
        <v>15.0702777777778</v>
      </c>
      <c r="CB31" s="47" t="n">
        <f aca="false">AVERAGE(AN31:BQ31)</f>
        <v>15.4061111111111</v>
      </c>
    </row>
    <row r="32" customFormat="false" ht="11.5" hidden="false" customHeight="false" outlineLevel="0" collapsed="false">
      <c r="A32" s="43" t="n">
        <v>30</v>
      </c>
      <c r="B32" s="44" t="n">
        <v>16.6333333333333</v>
      </c>
      <c r="C32" s="45" t="n">
        <v>15.3</v>
      </c>
      <c r="D32" s="45" t="n">
        <v>15.7666666666667</v>
      </c>
      <c r="E32" s="45" t="n">
        <v>17.4</v>
      </c>
      <c r="F32" s="45" t="n">
        <v>14</v>
      </c>
      <c r="G32" s="45" t="n">
        <v>14.825</v>
      </c>
      <c r="H32" s="45" t="n">
        <v>15.85</v>
      </c>
      <c r="I32" s="45" t="n">
        <v>14.65</v>
      </c>
      <c r="J32" s="45" t="n">
        <v>12.95</v>
      </c>
      <c r="K32" s="46" t="n">
        <v>16.725</v>
      </c>
      <c r="L32" s="46" t="n">
        <v>16</v>
      </c>
      <c r="M32" s="46" t="n">
        <v>10.825</v>
      </c>
      <c r="N32" s="46" t="n">
        <v>14.725</v>
      </c>
      <c r="O32" s="46" t="n">
        <v>17.55</v>
      </c>
      <c r="P32" s="46" t="n">
        <v>13.325</v>
      </c>
      <c r="Q32" s="46" t="n">
        <v>13.775</v>
      </c>
      <c r="R32" s="46" t="n">
        <v>13.6</v>
      </c>
      <c r="S32" s="46" t="n">
        <v>13.1</v>
      </c>
      <c r="T32" s="46" t="n">
        <v>15</v>
      </c>
      <c r="U32" s="46" t="n">
        <v>16.95</v>
      </c>
      <c r="V32" s="46" t="n">
        <v>13.175</v>
      </c>
      <c r="W32" s="46" t="n">
        <v>15.95</v>
      </c>
      <c r="X32" s="46" t="n">
        <v>12.2</v>
      </c>
      <c r="Y32" s="46" t="n">
        <v>11.775</v>
      </c>
      <c r="Z32" s="46" t="n">
        <v>18.175</v>
      </c>
      <c r="AA32" s="46" t="n">
        <v>12.9</v>
      </c>
      <c r="AB32" s="46" t="n">
        <v>16.475</v>
      </c>
      <c r="AC32" s="46" t="n">
        <v>11.475</v>
      </c>
      <c r="AD32" s="46" t="n">
        <v>13.7375</v>
      </c>
      <c r="AE32" s="46" t="n">
        <v>15.55</v>
      </c>
      <c r="AF32" s="46" t="n">
        <v>8.5875</v>
      </c>
      <c r="AG32" s="46" t="n">
        <v>10.025</v>
      </c>
      <c r="AH32" s="46" t="n">
        <v>17.0375</v>
      </c>
      <c r="AI32" s="46" t="n">
        <v>11.05</v>
      </c>
      <c r="AJ32" s="46" t="n">
        <v>18.525</v>
      </c>
      <c r="AK32" s="46" t="n">
        <v>8.6625</v>
      </c>
      <c r="AL32" s="46" t="n">
        <v>13.875</v>
      </c>
      <c r="AM32" s="46" t="n">
        <v>14.0125</v>
      </c>
      <c r="AN32" s="46" t="n">
        <v>16.1375</v>
      </c>
      <c r="AO32" s="46" t="n">
        <v>16.4625</v>
      </c>
      <c r="AP32" s="46" t="n">
        <v>19.3625</v>
      </c>
      <c r="AQ32" s="46" t="n">
        <v>16.2</v>
      </c>
      <c r="AR32" s="46" t="n">
        <v>17.325</v>
      </c>
      <c r="AS32" s="46" t="n">
        <v>18.1375</v>
      </c>
      <c r="AT32" s="46" t="n">
        <v>14.0958333333333</v>
      </c>
      <c r="AU32" s="46" t="n">
        <v>18.1083333333333</v>
      </c>
      <c r="AV32" s="46" t="n">
        <v>17.7958333333333</v>
      </c>
      <c r="AW32" s="46" t="n">
        <v>13.1583333333333</v>
      </c>
      <c r="AX32" s="46" t="n">
        <v>13.8958333333333</v>
      </c>
      <c r="AY32" s="46" t="n">
        <v>11.5125</v>
      </c>
      <c r="AZ32" s="46" t="n">
        <v>14.7208333333333</v>
      </c>
      <c r="BA32" s="46" t="n">
        <v>15.0708333333333</v>
      </c>
      <c r="BB32" s="46" t="n">
        <v>15.0625</v>
      </c>
      <c r="BC32" s="46" t="n">
        <v>16.1041666666667</v>
      </c>
      <c r="BD32" s="46" t="n">
        <v>16.4791666666667</v>
      </c>
      <c r="BE32" s="46" t="n">
        <v>11.125</v>
      </c>
      <c r="BF32" s="46" t="n">
        <v>18.025</v>
      </c>
      <c r="BG32" s="46" t="n">
        <v>13.225</v>
      </c>
      <c r="BH32" s="46" t="n">
        <v>15.8625</v>
      </c>
      <c r="BI32" s="46" t="n">
        <v>13.1</v>
      </c>
      <c r="BJ32" s="46" t="n">
        <v>15.9541666666667</v>
      </c>
      <c r="BK32" s="46" t="n">
        <v>15.3208333333333</v>
      </c>
      <c r="BL32" s="46" t="n">
        <v>15.4291666666667</v>
      </c>
      <c r="BM32" s="46" t="n">
        <v>11.1291666666667</v>
      </c>
      <c r="BN32" s="46" t="n">
        <v>13.8916666666667</v>
      </c>
      <c r="BO32" s="46" t="n">
        <v>15.8958333333333</v>
      </c>
      <c r="BP32" s="46" t="n">
        <v>15.475</v>
      </c>
      <c r="BQ32" s="46" t="n">
        <v>13.2291666666667</v>
      </c>
      <c r="BR32" s="46"/>
      <c r="BS32" s="46"/>
      <c r="BT32" s="46"/>
      <c r="BU32" s="46"/>
      <c r="BV32" s="46"/>
      <c r="BW32" s="46"/>
      <c r="BY32" s="47" t="n">
        <f aca="false">AVERAGE(J32:AM32)</f>
        <v>13.92375</v>
      </c>
      <c r="BZ32" s="47" t="n">
        <f aca="false">AVERAGE(T32:AW32)</f>
        <v>14.7306944444444</v>
      </c>
      <c r="CA32" s="47" t="n">
        <f aca="false">AVERAGE(AD32:BG32)</f>
        <v>14.7688888888889</v>
      </c>
      <c r="CB32" s="47" t="n">
        <f aca="false">AVERAGE(AN32:BQ32)</f>
        <v>15.2430555555556</v>
      </c>
    </row>
    <row r="33" customFormat="false" ht="11.5" hidden="false" customHeight="false" outlineLevel="0" collapsed="false">
      <c r="A33" s="43" t="n">
        <v>31</v>
      </c>
      <c r="B33" s="44" t="n">
        <v>17.7</v>
      </c>
      <c r="C33" s="45" t="n">
        <v>14.7</v>
      </c>
      <c r="D33" s="45" t="n">
        <v>11.5666666666667</v>
      </c>
      <c r="E33" s="45" t="n">
        <v>19.25</v>
      </c>
      <c r="F33" s="45" t="n">
        <v>16.65</v>
      </c>
      <c r="G33" s="45" t="n">
        <v>15.575</v>
      </c>
      <c r="H33" s="45" t="n">
        <v>13.25</v>
      </c>
      <c r="I33" s="45" t="n">
        <v>14.45</v>
      </c>
      <c r="J33" s="45" t="n">
        <v>14.95</v>
      </c>
      <c r="K33" s="46" t="n">
        <v>15.15</v>
      </c>
      <c r="L33" s="46" t="n">
        <v>15.575</v>
      </c>
      <c r="M33" s="46" t="n">
        <v>14.275</v>
      </c>
      <c r="N33" s="46" t="n">
        <v>15.8</v>
      </c>
      <c r="O33" s="46" t="n">
        <v>18.05</v>
      </c>
      <c r="P33" s="46" t="n">
        <v>16.35</v>
      </c>
      <c r="Q33" s="46" t="n">
        <v>14.4</v>
      </c>
      <c r="R33" s="46" t="n">
        <v>15</v>
      </c>
      <c r="S33" s="46" t="n">
        <v>11.3</v>
      </c>
      <c r="T33" s="46" t="n">
        <v>17.2</v>
      </c>
      <c r="U33" s="46" t="n">
        <v>13.575</v>
      </c>
      <c r="V33" s="46" t="n">
        <v>15.875</v>
      </c>
      <c r="W33" s="46" t="n">
        <v>17.65</v>
      </c>
      <c r="X33" s="46" t="n">
        <v>9.55</v>
      </c>
      <c r="Y33" s="46" t="n">
        <v>14.475</v>
      </c>
      <c r="Z33" s="46" t="n">
        <v>20.4</v>
      </c>
      <c r="AA33" s="46" t="n">
        <v>13.3625</v>
      </c>
      <c r="AB33" s="46" t="n">
        <v>14.1625</v>
      </c>
      <c r="AC33" s="46" t="n">
        <v>12.975</v>
      </c>
      <c r="AD33" s="46" t="n">
        <v>14.875</v>
      </c>
      <c r="AE33" s="46" t="n">
        <v>15.7</v>
      </c>
      <c r="AF33" s="46" t="n">
        <v>9.575</v>
      </c>
      <c r="AG33" s="46" t="n">
        <v>8.9875</v>
      </c>
      <c r="AH33" s="46" t="n">
        <v>15.85</v>
      </c>
      <c r="AI33" s="46" t="n">
        <v>9.3125</v>
      </c>
      <c r="AJ33" s="46" t="n">
        <v>12.9375</v>
      </c>
      <c r="AK33" s="46" t="n">
        <v>10.925</v>
      </c>
      <c r="AL33" s="46" t="n">
        <v>15.9</v>
      </c>
      <c r="AM33" s="46" t="n">
        <v>15.875</v>
      </c>
      <c r="AN33" s="46" t="n">
        <v>13.475</v>
      </c>
      <c r="AO33" s="46" t="n">
        <v>14.4375</v>
      </c>
      <c r="AP33" s="46" t="n">
        <v>15.5875</v>
      </c>
      <c r="AQ33" s="46" t="n">
        <v>15.8125</v>
      </c>
      <c r="AR33" s="46" t="n">
        <v>18.4875</v>
      </c>
      <c r="AS33" s="46" t="n">
        <v>17.4375</v>
      </c>
      <c r="AT33" s="46" t="n">
        <v>12.9125</v>
      </c>
      <c r="AU33" s="46" t="n">
        <v>18.1083333333333</v>
      </c>
      <c r="AV33" s="46" t="n">
        <v>15.5708333333333</v>
      </c>
      <c r="AW33" s="46" t="n">
        <v>12.7333333333333</v>
      </c>
      <c r="AX33" s="46" t="n">
        <v>14.65</v>
      </c>
      <c r="AY33" s="46" t="n">
        <v>11.3833333333333</v>
      </c>
      <c r="AZ33" s="46" t="n">
        <v>14.4291666666667</v>
      </c>
      <c r="BA33" s="46" t="n">
        <v>17.7583333333333</v>
      </c>
      <c r="BB33" s="46" t="n">
        <v>12.9333333333333</v>
      </c>
      <c r="BC33" s="46" t="n">
        <v>16.0375</v>
      </c>
      <c r="BD33" s="46" t="n">
        <v>15.3208333333333</v>
      </c>
      <c r="BE33" s="46" t="n">
        <v>13.4041666666667</v>
      </c>
      <c r="BF33" s="46" t="n">
        <v>16.4</v>
      </c>
      <c r="BG33" s="46" t="n">
        <v>15.9041666666667</v>
      </c>
      <c r="BH33" s="46" t="n">
        <v>15.7041666666667</v>
      </c>
      <c r="BI33" s="46" t="n">
        <v>12.2</v>
      </c>
      <c r="BJ33" s="46" t="n">
        <v>14.5958333333333</v>
      </c>
      <c r="BK33" s="46" t="n">
        <v>18.2875</v>
      </c>
      <c r="BL33" s="46" t="n">
        <v>11.9416666666667</v>
      </c>
      <c r="BM33" s="46" t="n">
        <v>14.6041666666667</v>
      </c>
      <c r="BN33" s="46" t="n">
        <v>11.6291666666667</v>
      </c>
      <c r="BO33" s="46" t="n">
        <v>13.6083333333333</v>
      </c>
      <c r="BP33" s="46" t="n">
        <v>15.4958333333333</v>
      </c>
      <c r="BQ33" s="46" t="n">
        <v>11.8583333333333</v>
      </c>
      <c r="BR33" s="46"/>
      <c r="BS33" s="46"/>
      <c r="BT33" s="46"/>
      <c r="BU33" s="46"/>
      <c r="BV33" s="46"/>
      <c r="BW33" s="46"/>
      <c r="BY33" s="47" t="n">
        <f aca="false">AVERAGE(J33:AM33)</f>
        <v>14.33375</v>
      </c>
      <c r="BZ33" s="47" t="n">
        <f aca="false">AVERAGE(T33:AW33)</f>
        <v>14.4575</v>
      </c>
      <c r="CA33" s="47" t="n">
        <f aca="false">AVERAGE(AD33:BG33)</f>
        <v>14.4240277777778</v>
      </c>
      <c r="CB33" s="47" t="n">
        <f aca="false">AVERAGE(AN33:BQ33)</f>
        <v>14.7569444444444</v>
      </c>
    </row>
    <row r="34" customFormat="false" ht="11.5" hidden="false" customHeight="false" outlineLevel="0" collapsed="false">
      <c r="A34" s="53" t="s">
        <v>7</v>
      </c>
      <c r="B34" s="54" t="n">
        <f aca="false">AVERAGE(B3:B33)</f>
        <v>16.8322580645161</v>
      </c>
      <c r="C34" s="55" t="n">
        <f aca="false">AVERAGE(C3:C33)</f>
        <v>15.2763440860215</v>
      </c>
      <c r="D34" s="55" t="n">
        <f aca="false">AVERAGE(D3:D33)</f>
        <v>17.3032258064516</v>
      </c>
      <c r="E34" s="55" t="n">
        <f aca="false">AVERAGE(E3:E33)</f>
        <v>17.2620967741935</v>
      </c>
      <c r="F34" s="55" t="n">
        <f aca="false">AVERAGE(F3:F33)</f>
        <v>17.0766129032258</v>
      </c>
      <c r="G34" s="55" t="n">
        <f aca="false">AVERAGE(G3:G33)</f>
        <v>15.6048387096774</v>
      </c>
      <c r="H34" s="55" t="n">
        <f aca="false">AVERAGE(H3:H33)</f>
        <v>16.8725806451613</v>
      </c>
      <c r="I34" s="55" t="n">
        <f aca="false">AVERAGE(I3:I33)</f>
        <v>16.3870967741935</v>
      </c>
      <c r="J34" s="55" t="n">
        <f aca="false">AVERAGE(J3:J33)</f>
        <v>17.4790322580645</v>
      </c>
      <c r="K34" s="55" t="n">
        <f aca="false">AVERAGE(K3:K33)</f>
        <v>15.8153225806452</v>
      </c>
      <c r="L34" s="55" t="n">
        <f aca="false">AVERAGE(L3:L33)</f>
        <v>15.7112903225806</v>
      </c>
      <c r="M34" s="55" t="n">
        <f aca="false">AVERAGE(M3:M33)</f>
        <v>15.8588709677419</v>
      </c>
      <c r="N34" s="55" t="n">
        <f aca="false">AVERAGE(N3:N33)</f>
        <v>16.2137096774194</v>
      </c>
      <c r="O34" s="55" t="n">
        <f aca="false">AVERAGE(O3:O33)</f>
        <v>18.0049193548387</v>
      </c>
      <c r="P34" s="55" t="n">
        <f aca="false">AVERAGE(P3:P33)</f>
        <v>16.0322580645161</v>
      </c>
      <c r="Q34" s="55" t="n">
        <f aca="false">AVERAGE(Q3:Q33)</f>
        <v>15.5677419354839</v>
      </c>
      <c r="R34" s="55" t="n">
        <f aca="false">AVERAGE(R3:R33)</f>
        <v>16.1951612903226</v>
      </c>
      <c r="S34" s="55" t="n">
        <f aca="false">AVERAGE(S3:S33)</f>
        <v>16.7016129032258</v>
      </c>
      <c r="T34" s="55" t="n">
        <f aca="false">AVERAGE(T3:T33)</f>
        <v>15.1846774193548</v>
      </c>
      <c r="U34" s="55" t="n">
        <f aca="false">AVERAGE(U3:U33)</f>
        <v>17.3766129032258</v>
      </c>
      <c r="V34" s="55" t="n">
        <f aca="false">AVERAGE(V3:V33)</f>
        <v>16.491935483871</v>
      </c>
      <c r="W34" s="55" t="n">
        <f aca="false">AVERAGE(W3:W33)</f>
        <v>16.9758064516129</v>
      </c>
      <c r="X34" s="55" t="n">
        <f aca="false">AVERAGE(X3:X33)</f>
        <v>16.4145161290323</v>
      </c>
      <c r="Y34" s="55" t="n">
        <f aca="false">AVERAGE(Y3:Y33)</f>
        <v>16.6725806451613</v>
      </c>
      <c r="Z34" s="55" t="n">
        <f aca="false">AVERAGE(Z3:Z33)</f>
        <v>17.5056451612903</v>
      </c>
      <c r="AA34" s="55" t="n">
        <f aca="false">AVERAGE(AA3:AA33)</f>
        <v>15.6318548387097</v>
      </c>
      <c r="AB34" s="55" t="n">
        <f aca="false">AVERAGE(AB3:AB33)</f>
        <v>18.5099193548387</v>
      </c>
      <c r="AC34" s="55" t="n">
        <f aca="false">AVERAGE(AC3:AC33)</f>
        <v>16.4927419354839</v>
      </c>
      <c r="AD34" s="55" t="n">
        <f aca="false">AVERAGE(AD3:AD33)</f>
        <v>15.9612903225806</v>
      </c>
      <c r="AE34" s="55" t="n">
        <f aca="false">AVERAGE(AE3:AE33)</f>
        <v>16.3645161290323</v>
      </c>
      <c r="AF34" s="55" t="n">
        <f aca="false">AVERAGE(AF3:AF33)</f>
        <v>15.4556451612903</v>
      </c>
      <c r="AG34" s="55" t="n">
        <f aca="false">AVERAGE(AG3:AG33)</f>
        <v>15.4967741935484</v>
      </c>
      <c r="AH34" s="55" t="n">
        <f aca="false">AVERAGE(AH3:AH33)</f>
        <v>16.2846774193548</v>
      </c>
      <c r="AI34" s="55" t="n">
        <f aca="false">AVERAGE(AI3:AI33)</f>
        <v>14.9943548387097</v>
      </c>
      <c r="AJ34" s="55" t="n">
        <f aca="false">AVERAGE(AJ3:AJ33)</f>
        <v>16.941935483871</v>
      </c>
      <c r="AK34" s="55" t="n">
        <f aca="false">AVERAGE(AK3:AK33)</f>
        <v>15.6112903225806</v>
      </c>
      <c r="AL34" s="55" t="n">
        <f aca="false">AVERAGE(AL3:AL33)</f>
        <v>16.0032258064516</v>
      </c>
      <c r="AM34" s="55" t="n">
        <f aca="false">AVERAGE(AM3:AM33)</f>
        <v>17.4157258064516</v>
      </c>
      <c r="AN34" s="55" t="n">
        <f aca="false">AVERAGE(AN3:AN33)</f>
        <v>16.6524193548387</v>
      </c>
      <c r="AO34" s="55" t="n">
        <f aca="false">AVERAGE(AO3:AO33)</f>
        <v>15.6677419354839</v>
      </c>
      <c r="AP34" s="55" t="n">
        <f aca="false">AVERAGE(AP3:AP33)</f>
        <v>15.7608870967742</v>
      </c>
      <c r="AQ34" s="55" t="n">
        <f aca="false">AVERAGE(AQ3:AQ33)</f>
        <v>18.5717741935484</v>
      </c>
      <c r="AR34" s="55" t="n">
        <f aca="false">AVERAGE(AR3:AR33)</f>
        <v>17.6399193548387</v>
      </c>
      <c r="AS34" s="55" t="n">
        <f aca="false">AVERAGE(AS3:AS33)</f>
        <v>16.5677419354839</v>
      </c>
      <c r="AT34" s="55" t="n">
        <f aca="false">AVERAGE(AT3:AT33)</f>
        <v>16.7228494623656</v>
      </c>
      <c r="AU34" s="55" t="n">
        <f aca="false">AVERAGE(AU3:AU33)</f>
        <v>18.6668010752688</v>
      </c>
      <c r="AV34" s="55" t="n">
        <f aca="false">AVERAGE(AV3:AV33)</f>
        <v>17.6884408602151</v>
      </c>
      <c r="AW34" s="55" t="n">
        <f aca="false">AVERAGE(AW3:AW33)</f>
        <v>17.220564516129</v>
      </c>
      <c r="AX34" s="55" t="n">
        <f aca="false">AVERAGE(AX3:AX33)</f>
        <v>17.0211021505376</v>
      </c>
      <c r="AY34" s="55" t="n">
        <f aca="false">AVERAGE(AY3:AY33)</f>
        <v>17.0288978494624</v>
      </c>
      <c r="AZ34" s="55" t="n">
        <f aca="false">AVERAGE(AZ3:AZ33)</f>
        <v>16.0041666666667</v>
      </c>
      <c r="BA34" s="55" t="n">
        <f aca="false">AVERAGE(BA3:BA33)</f>
        <v>16.0823924731183</v>
      </c>
      <c r="BB34" s="55" t="n">
        <f aca="false">AVERAGE(BB3:BB33)</f>
        <v>18.0698924731183</v>
      </c>
      <c r="BC34" s="55" t="n">
        <f aca="false">AVERAGE(BC3:BC33)</f>
        <v>17.8627688172043</v>
      </c>
      <c r="BD34" s="55" t="n">
        <f aca="false">AVERAGE(BD3:BD33)</f>
        <v>17.0842741935484</v>
      </c>
      <c r="BE34" s="55" t="n">
        <f aca="false">AVERAGE(BE3:BE33)</f>
        <v>17.4528225806452</v>
      </c>
      <c r="BF34" s="55" t="n">
        <f aca="false">AVERAGE(BF3:BF33)</f>
        <v>16.8099462365591</v>
      </c>
      <c r="BG34" s="55" t="n">
        <f aca="false">AVERAGE(BG3:BG33)</f>
        <v>17.4670698924731</v>
      </c>
      <c r="BH34" s="55" t="n">
        <f aca="false">AVERAGE(BH3:BH33)</f>
        <v>17.165188172043</v>
      </c>
      <c r="BI34" s="55" t="n">
        <f aca="false">AVERAGE(BI3:BI33)</f>
        <v>17.6008064516129</v>
      </c>
      <c r="BJ34" s="55" t="n">
        <f aca="false">AVERAGE(BJ3:BJ33)</f>
        <v>17.952688172043</v>
      </c>
      <c r="BK34" s="55" t="n">
        <f aca="false">AVERAGE(BK3:BK33)</f>
        <v>17.0685483870968</v>
      </c>
      <c r="BL34" s="55" t="n">
        <f aca="false">AVERAGE(BL3:BL33)</f>
        <v>16.9994623655914</v>
      </c>
      <c r="BM34" s="55" t="n">
        <f aca="false">AVERAGE(BM3:BM33)</f>
        <v>17.7407258064516</v>
      </c>
      <c r="BN34" s="55" t="n">
        <f aca="false">AVERAGE(BN3:BN33)</f>
        <v>15.9521505376344</v>
      </c>
      <c r="BO34" s="55" t="n">
        <f aca="false">AVERAGE(BO3:BO33)</f>
        <v>18.2689516129032</v>
      </c>
      <c r="BP34" s="55" t="n">
        <f aca="false">AVERAGE(BP3:BP33)</f>
        <v>18.2772849462366</v>
      </c>
      <c r="BQ34" s="55" t="n">
        <f aca="false">AVERAGE(BQ3:BQ33)</f>
        <v>16.7514784946237</v>
      </c>
      <c r="BR34" s="55"/>
      <c r="BS34" s="55"/>
      <c r="BT34" s="55"/>
      <c r="BU34" s="55"/>
      <c r="BV34" s="55"/>
      <c r="BW34" s="55"/>
      <c r="BY34" s="56" t="n">
        <f aca="false">AVERAGE(BY3:BY33)</f>
        <v>16.5949166666667</v>
      </c>
      <c r="BZ34" s="56" t="n">
        <f aca="false">AVERAGE(BZ3:BZ33)</f>
        <v>16.6314955197133</v>
      </c>
      <c r="CA34" s="56" t="n">
        <f aca="false">AVERAGE(CA3:CA33)</f>
        <v>16.752396953405</v>
      </c>
      <c r="CB34" s="56" t="n">
        <f aca="false">AVERAGE(CB3:CB33)</f>
        <v>17.1939919354839</v>
      </c>
    </row>
    <row r="36" customFormat="false" ht="11.5" hidden="false" customHeight="false" outlineLevel="0" collapsed="false">
      <c r="A36" s="57" t="s">
        <v>8</v>
      </c>
      <c r="B36" s="58" t="n">
        <f aca="false">MAX(B3:B33)</f>
        <v>19.4666666666667</v>
      </c>
      <c r="C36" s="59" t="n">
        <f aca="false">MAX(C3:C33)</f>
        <v>19.4666666666667</v>
      </c>
      <c r="D36" s="59" t="n">
        <f aca="false">MAX(D3:D33)</f>
        <v>23.3666666666667</v>
      </c>
      <c r="E36" s="59" t="n">
        <f aca="false">MAX(E3:E33)</f>
        <v>21.375</v>
      </c>
      <c r="F36" s="59" t="n">
        <f aca="false">MAX(F3:F33)</f>
        <v>20.35</v>
      </c>
      <c r="G36" s="59" t="n">
        <f aca="false">MAX(G3:G33)</f>
        <v>22.05</v>
      </c>
      <c r="H36" s="59" t="n">
        <f aca="false">MAX(H3:H33)</f>
        <v>22.55</v>
      </c>
      <c r="I36" s="59" t="n">
        <f aca="false">MAX(I3:I33)</f>
        <v>21.125</v>
      </c>
      <c r="J36" s="59" t="n">
        <f aca="false">MAX(J3:J33)</f>
        <v>23.975</v>
      </c>
      <c r="K36" s="59" t="n">
        <f aca="false">MAX(K3:K33)</f>
        <v>22.05</v>
      </c>
      <c r="L36" s="59" t="n">
        <f aca="false">MAX(L3:L33)</f>
        <v>20.3</v>
      </c>
      <c r="M36" s="59" t="n">
        <f aca="false">MAX(M3:M33)</f>
        <v>21.45</v>
      </c>
      <c r="N36" s="59" t="n">
        <f aca="false">MAX(N3:N33)</f>
        <v>20.425</v>
      </c>
      <c r="O36" s="59" t="n">
        <f aca="false">MAX(O3:O33)</f>
        <v>20.625</v>
      </c>
      <c r="P36" s="59" t="n">
        <f aca="false">MAX(P3:P33)</f>
        <v>19.925</v>
      </c>
      <c r="Q36" s="59" t="n">
        <f aca="false">MAX(Q3:Q33)</f>
        <v>21.5</v>
      </c>
      <c r="R36" s="59" t="n">
        <f aca="false">MAX(R3:R33)</f>
        <v>20</v>
      </c>
      <c r="S36" s="59" t="n">
        <f aca="false">MAX(S3:S33)</f>
        <v>21.75</v>
      </c>
      <c r="T36" s="59" t="n">
        <f aca="false">MAX(T3:T33)</f>
        <v>19.2</v>
      </c>
      <c r="U36" s="59" t="n">
        <f aca="false">MAX(U3:U33)</f>
        <v>20.375</v>
      </c>
      <c r="V36" s="59" t="n">
        <f aca="false">MAX(V3:V33)</f>
        <v>21.1</v>
      </c>
      <c r="W36" s="59" t="n">
        <f aca="false">MAX(W3:W33)</f>
        <v>20.1</v>
      </c>
      <c r="X36" s="59" t="n">
        <f aca="false">MAX(X3:X33)</f>
        <v>20.575</v>
      </c>
      <c r="Y36" s="59" t="n">
        <f aca="false">MAX(Y3:Y33)</f>
        <v>21.125</v>
      </c>
      <c r="Z36" s="59" t="n">
        <f aca="false">MAX(Z3:Z33)</f>
        <v>20.5</v>
      </c>
      <c r="AA36" s="59" t="n">
        <f aca="false">MAX(AA3:AA33)</f>
        <v>19.9125</v>
      </c>
      <c r="AB36" s="59" t="n">
        <f aca="false">MAX(AB3:AB33)</f>
        <v>25.6875</v>
      </c>
      <c r="AC36" s="59" t="n">
        <f aca="false">MAX(AC3:AC33)</f>
        <v>21.1875</v>
      </c>
      <c r="AD36" s="59" t="n">
        <f aca="false">MAX(AD3:AD33)</f>
        <v>20</v>
      </c>
      <c r="AE36" s="59" t="n">
        <f aca="false">MAX(AE3:AE33)</f>
        <v>20.15</v>
      </c>
      <c r="AF36" s="59" t="n">
        <f aca="false">MAX(AF3:AF33)</f>
        <v>20.65</v>
      </c>
      <c r="AG36" s="59" t="n">
        <f aca="false">MAX(AG3:AG33)</f>
        <v>22.2125</v>
      </c>
      <c r="AH36" s="59" t="n">
        <f aca="false">MAX(AH3:AH33)</f>
        <v>24.55</v>
      </c>
      <c r="AI36" s="59" t="n">
        <f aca="false">MAX(AI3:AI33)</f>
        <v>20.575</v>
      </c>
      <c r="AJ36" s="59" t="n">
        <f aca="false">MAX(AJ3:AJ33)</f>
        <v>21.625</v>
      </c>
      <c r="AK36" s="59" t="n">
        <f aca="false">MAX(AK3:AK33)</f>
        <v>19.6125</v>
      </c>
      <c r="AL36" s="59" t="n">
        <f aca="false">MAX(AL3:AL33)</f>
        <v>20.1375</v>
      </c>
      <c r="AM36" s="59" t="n">
        <f aca="false">MAX(AM3:AM33)</f>
        <v>22.525</v>
      </c>
      <c r="AN36" s="59" t="n">
        <f aca="false">MAX(AN3:AN33)</f>
        <v>20.725</v>
      </c>
      <c r="AO36" s="59" t="n">
        <f aca="false">MAX(AO3:AO33)</f>
        <v>20.8875</v>
      </c>
      <c r="AP36" s="59" t="n">
        <f aca="false">MAX(AP3:AP33)</f>
        <v>19.5</v>
      </c>
      <c r="AQ36" s="59" t="n">
        <f aca="false">MAX(AQ3:AQ33)</f>
        <v>23.1625</v>
      </c>
      <c r="AR36" s="59" t="n">
        <f aca="false">MAX(AR3:AR33)</f>
        <v>21.25</v>
      </c>
      <c r="AS36" s="59" t="n">
        <f aca="false">MAX(AS3:AS33)</f>
        <v>21.9125</v>
      </c>
      <c r="AT36" s="59" t="n">
        <f aca="false">MAX(AT3:AT33)</f>
        <v>19.7833333333333</v>
      </c>
      <c r="AU36" s="59" t="n">
        <f aca="false">MAX(AU3:AU33)</f>
        <v>24.6791666666667</v>
      </c>
      <c r="AV36" s="59" t="n">
        <f aca="false">MAX(AV3:AV33)</f>
        <v>23.3791666666667</v>
      </c>
      <c r="AW36" s="59" t="n">
        <f aca="false">MAX(AW3:AW33)</f>
        <v>20.65</v>
      </c>
      <c r="AX36" s="59" t="n">
        <f aca="false">MAX(AX3:AX33)</f>
        <v>21.1875</v>
      </c>
      <c r="AY36" s="59" t="n">
        <f aca="false">MAX(AY3:AY33)</f>
        <v>23.0458333333333</v>
      </c>
      <c r="AZ36" s="59" t="n">
        <f aca="false">MAX(AZ3:AZ33)</f>
        <v>20.3875</v>
      </c>
      <c r="BA36" s="59" t="n">
        <f aca="false">MAX(BA3:BA33)</f>
        <v>21.4958333333333</v>
      </c>
      <c r="BB36" s="59" t="n">
        <f aca="false">MAX(BB3:BB33)</f>
        <v>23.7333333333333</v>
      </c>
      <c r="BC36" s="59" t="n">
        <f aca="false">MAX(BC3:BC33)</f>
        <v>21.1125</v>
      </c>
      <c r="BD36" s="59" t="n">
        <f aca="false">MAX(BD3:BD33)</f>
        <v>20.2583333333333</v>
      </c>
      <c r="BE36" s="59" t="n">
        <f aca="false">MAX(BE3:BE33)</f>
        <v>20.3458333333333</v>
      </c>
      <c r="BF36" s="59" t="n">
        <f aca="false">MAX(BF3:BF33)</f>
        <v>21.425</v>
      </c>
      <c r="BG36" s="59" t="n">
        <f aca="false">MAX(BG3:BG33)</f>
        <v>21.2208333333333</v>
      </c>
      <c r="BH36" s="59" t="n">
        <f aca="false">MAX(BH3:BH33)</f>
        <v>21.7</v>
      </c>
      <c r="BI36" s="59" t="n">
        <f aca="false">MAX(BI3:BI33)</f>
        <v>25.5875</v>
      </c>
      <c r="BJ36" s="59" t="n">
        <f aca="false">MAX(BJ3:BJ33)</f>
        <v>24.8333333333333</v>
      </c>
      <c r="BK36" s="59" t="n">
        <f aca="false">MAX(BK3:BK33)</f>
        <v>23.3625</v>
      </c>
      <c r="BL36" s="59" t="n">
        <f aca="false">MAX(BL3:BL33)</f>
        <v>21.9791666666667</v>
      </c>
      <c r="BM36" s="59" t="n">
        <f aca="false">MAX(BM3:BM33)</f>
        <v>24.775</v>
      </c>
      <c r="BN36" s="59" t="n">
        <f aca="false">MAX(BN3:BN33)</f>
        <v>22.0083333333333</v>
      </c>
      <c r="BO36" s="59" t="n">
        <f aca="false">MAX(BO3:BO33)</f>
        <v>25.9833333333333</v>
      </c>
      <c r="BP36" s="59" t="n">
        <f aca="false">MAX(BP3:BP33)</f>
        <v>23.7625</v>
      </c>
      <c r="BQ36" s="59" t="n">
        <f aca="false">MAX(BQ3:BQ33)</f>
        <v>20.8708333333333</v>
      </c>
      <c r="BR36" s="59"/>
      <c r="BS36" s="59"/>
      <c r="BT36" s="59"/>
      <c r="BU36" s="59"/>
      <c r="BV36" s="59"/>
      <c r="BW36" s="59"/>
      <c r="BY36" s="60" t="s">
        <v>9</v>
      </c>
    </row>
    <row r="37" customFormat="false" ht="11.5" hidden="false" customHeight="false" outlineLevel="0" collapsed="false">
      <c r="A37" s="61" t="s">
        <v>10</v>
      </c>
      <c r="B37" s="62" t="n">
        <f aca="false">MIN(B3:B33)</f>
        <v>14.6</v>
      </c>
      <c r="C37" s="63" t="n">
        <f aca="false">MIN(C3:C33)</f>
        <v>12.4333333333333</v>
      </c>
      <c r="D37" s="63" t="n">
        <f aca="false">MIN(D3:D33)</f>
        <v>11.5666666666667</v>
      </c>
      <c r="E37" s="63" t="n">
        <f aca="false">MIN(E3:E33)</f>
        <v>12.05</v>
      </c>
      <c r="F37" s="63" t="n">
        <f aca="false">MIN(F3:F33)</f>
        <v>11.325</v>
      </c>
      <c r="G37" s="63" t="n">
        <f aca="false">MIN(G3:G33)</f>
        <v>11.65</v>
      </c>
      <c r="H37" s="63" t="n">
        <f aca="false">MIN(H3:H33)</f>
        <v>12.775</v>
      </c>
      <c r="I37" s="63" t="n">
        <f aca="false">MIN(I3:I33)</f>
        <v>11.5</v>
      </c>
      <c r="J37" s="63" t="n">
        <f aca="false">MIN(J3:J33)</f>
        <v>12.375</v>
      </c>
      <c r="K37" s="63" t="n">
        <f aca="false">MIN(K3:K33)</f>
        <v>12</v>
      </c>
      <c r="L37" s="63" t="n">
        <f aca="false">MIN(L3:L33)</f>
        <v>11.375</v>
      </c>
      <c r="M37" s="63" t="n">
        <f aca="false">MIN(M3:M33)</f>
        <v>9.9</v>
      </c>
      <c r="N37" s="63" t="n">
        <f aca="false">MIN(N3:N33)</f>
        <v>13.8</v>
      </c>
      <c r="O37" s="63" t="n">
        <f aca="false">MIN(O3:O33)</f>
        <v>14.375</v>
      </c>
      <c r="P37" s="63" t="n">
        <f aca="false">MIN(P3:P33)</f>
        <v>11.75</v>
      </c>
      <c r="Q37" s="63" t="n">
        <f aca="false">MIN(Q3:Q33)</f>
        <v>12.2</v>
      </c>
      <c r="R37" s="63" t="n">
        <f aca="false">MIN(R3:R33)</f>
        <v>12.275</v>
      </c>
      <c r="S37" s="63" t="n">
        <f aca="false">MIN(S3:S33)</f>
        <v>10.75</v>
      </c>
      <c r="T37" s="63" t="n">
        <f aca="false">MIN(T3:T33)</f>
        <v>11.1</v>
      </c>
      <c r="U37" s="63" t="n">
        <f aca="false">MIN(U3:U33)</f>
        <v>13.575</v>
      </c>
      <c r="V37" s="63" t="n">
        <f aca="false">MIN(V3:V33)</f>
        <v>12.825</v>
      </c>
      <c r="W37" s="63" t="n">
        <f aca="false">MIN(W3:W33)</f>
        <v>12.3</v>
      </c>
      <c r="X37" s="63" t="n">
        <f aca="false">MIN(X3:X33)</f>
        <v>9.55</v>
      </c>
      <c r="Y37" s="63" t="n">
        <f aca="false">MIN(Y3:Y33)</f>
        <v>11.525</v>
      </c>
      <c r="Z37" s="63" t="n">
        <f aca="false">MIN(Z3:Z33)</f>
        <v>13.9</v>
      </c>
      <c r="AA37" s="63" t="n">
        <f aca="false">MIN(AA3:AA33)</f>
        <v>11.65</v>
      </c>
      <c r="AB37" s="63" t="n">
        <f aca="false">MIN(AB3:AB33)</f>
        <v>14.1375</v>
      </c>
      <c r="AC37" s="63" t="n">
        <f aca="false">MIN(AC3:AC33)</f>
        <v>10.4125</v>
      </c>
      <c r="AD37" s="63" t="n">
        <f aca="false">MIN(AD3:AD33)</f>
        <v>12.7625</v>
      </c>
      <c r="AE37" s="63" t="n">
        <f aca="false">MIN(AE3:AE33)</f>
        <v>11.5375</v>
      </c>
      <c r="AF37" s="63" t="n">
        <f aca="false">MIN(AF3:AF33)</f>
        <v>8.5875</v>
      </c>
      <c r="AG37" s="63" t="n">
        <f aca="false">MIN(AG3:AG33)</f>
        <v>8.9875</v>
      </c>
      <c r="AH37" s="63" t="n">
        <f aca="false">MIN(AH3:AH33)</f>
        <v>10.55</v>
      </c>
      <c r="AI37" s="63" t="n">
        <f aca="false">MIN(AI3:AI33)</f>
        <v>9.3125</v>
      </c>
      <c r="AJ37" s="63" t="n">
        <f aca="false">MIN(AJ3:AJ33)</f>
        <v>12.6</v>
      </c>
      <c r="AK37" s="63" t="n">
        <f aca="false">MIN(AK3:AK33)</f>
        <v>8.6625</v>
      </c>
      <c r="AL37" s="63" t="n">
        <f aca="false">MIN(AL3:AL33)</f>
        <v>11.3</v>
      </c>
      <c r="AM37" s="63" t="n">
        <f aca="false">MIN(AM3:AM33)</f>
        <v>12.4875</v>
      </c>
      <c r="AN37" s="63" t="n">
        <f aca="false">MIN(AN3:AN33)</f>
        <v>13.475</v>
      </c>
      <c r="AO37" s="63" t="n">
        <f aca="false">MIN(AO3:AO33)</f>
        <v>11.7375</v>
      </c>
      <c r="AP37" s="63" t="n">
        <f aca="false">MIN(AP3:AP33)</f>
        <v>11.7125</v>
      </c>
      <c r="AQ37" s="63" t="n">
        <f aca="false">MIN(AQ3:AQ33)</f>
        <v>12.725</v>
      </c>
      <c r="AR37" s="63" t="n">
        <f aca="false">MIN(AR3:AR33)</f>
        <v>13.325</v>
      </c>
      <c r="AS37" s="63" t="n">
        <f aca="false">MIN(AS3:AS33)</f>
        <v>10.3</v>
      </c>
      <c r="AT37" s="63" t="n">
        <f aca="false">MIN(AT3:AT33)</f>
        <v>11.7916666666667</v>
      </c>
      <c r="AU37" s="63" t="n">
        <f aca="false">MIN(AU3:AU33)</f>
        <v>13.7791666666667</v>
      </c>
      <c r="AV37" s="63" t="n">
        <f aca="false">MIN(AV3:AV33)</f>
        <v>12.8583333333333</v>
      </c>
      <c r="AW37" s="63" t="n">
        <f aca="false">MIN(AW3:AW33)</f>
        <v>11.7958333333333</v>
      </c>
      <c r="AX37" s="63" t="n">
        <f aca="false">MIN(AX3:AX33)</f>
        <v>12.3875</v>
      </c>
      <c r="AY37" s="63" t="n">
        <f aca="false">MIN(AY3:AY33)</f>
        <v>11.2416666666667</v>
      </c>
      <c r="AZ37" s="63" t="n">
        <f aca="false">MIN(AZ3:AZ33)</f>
        <v>13.2</v>
      </c>
      <c r="BA37" s="63" t="n">
        <f aca="false">MIN(BA3:BA33)</f>
        <v>10.5083333333333</v>
      </c>
      <c r="BB37" s="63" t="n">
        <f aca="false">MIN(BB3:BB33)</f>
        <v>12.9333333333333</v>
      </c>
      <c r="BC37" s="63" t="n">
        <f aca="false">MIN(BC3:BC33)</f>
        <v>13.5708333333333</v>
      </c>
      <c r="BD37" s="63" t="n">
        <f aca="false">MIN(BD3:BD33)</f>
        <v>13.4791666666667</v>
      </c>
      <c r="BE37" s="63" t="n">
        <f aca="false">MIN(BE3:BE33)</f>
        <v>11.125</v>
      </c>
      <c r="BF37" s="63" t="n">
        <f aca="false">MIN(BF3:BF33)</f>
        <v>14.6333333333333</v>
      </c>
      <c r="BG37" s="63" t="n">
        <f aca="false">MIN(BG3:BG33)</f>
        <v>9.84583333333334</v>
      </c>
      <c r="BH37" s="63" t="n">
        <f aca="false">MIN(BH3:BH33)</f>
        <v>12.0916666666667</v>
      </c>
      <c r="BI37" s="63" t="n">
        <f aca="false">MIN(BI3:BI33)</f>
        <v>12.2</v>
      </c>
      <c r="BJ37" s="63" t="n">
        <f aca="false">MIN(BJ3:BJ33)</f>
        <v>12.75</v>
      </c>
      <c r="BK37" s="63" t="n">
        <f aca="false">MIN(BK3:BK33)</f>
        <v>13.0458333333333</v>
      </c>
      <c r="BL37" s="63" t="n">
        <f aca="false">MIN(BL3:BL33)</f>
        <v>11.9416666666667</v>
      </c>
      <c r="BM37" s="63" t="n">
        <f aca="false">MIN(BM3:BM33)</f>
        <v>11.1291666666667</v>
      </c>
      <c r="BN37" s="63" t="n">
        <f aca="false">MIN(BN3:BN33)</f>
        <v>11.2625</v>
      </c>
      <c r="BO37" s="63" t="n">
        <f aca="false">MIN(BO3:BO33)</f>
        <v>13.6083333333333</v>
      </c>
      <c r="BP37" s="63" t="n">
        <f aca="false">MIN(BP3:BP33)</f>
        <v>14.1583333333333</v>
      </c>
      <c r="BQ37" s="63" t="n">
        <f aca="false">MIN(BQ3:BQ33)</f>
        <v>11.8583333333333</v>
      </c>
      <c r="BR37" s="63"/>
      <c r="BS37" s="63"/>
      <c r="BT37" s="63"/>
      <c r="BU37" s="63"/>
      <c r="BV37" s="63"/>
      <c r="BW37" s="63"/>
      <c r="BY37" s="64" t="n">
        <f aca="false">STDEV(B3:AM33)</f>
        <v>2.50734270140503</v>
      </c>
      <c r="BZ37" s="64" t="n">
        <f aca="false">STDEV(T3:AW33)</f>
        <v>2.59622251846731</v>
      </c>
      <c r="CA37" s="64" t="n">
        <f aca="false">STDEV(AD3:BG33)</f>
        <v>2.57619125121952</v>
      </c>
      <c r="CB37" s="29" t="n">
        <f aca="false">STDEV(AN3:BQ33)</f>
        <v>2.59957095872418</v>
      </c>
    </row>
    <row r="39" customFormat="false" ht="11.5" hidden="false" customHeight="false" outlineLevel="0" collapsed="false">
      <c r="A39" s="38" t="s">
        <v>11</v>
      </c>
    </row>
    <row r="40" customFormat="false" ht="11.5" hidden="false" customHeight="false" outlineLevel="0" collapsed="false">
      <c r="A40" s="65" t="s">
        <v>12</v>
      </c>
      <c r="B40" s="66" t="str">
        <f aca="false">日数!BZ19</f>
        <v>&gt;=25</v>
      </c>
    </row>
    <row r="41" customFormat="false" ht="11" hidden="false" customHeight="false" outlineLevel="0" collapsed="false">
      <c r="A41" s="39" t="s">
        <v>13</v>
      </c>
      <c r="B41" s="40" t="n">
        <v>1953</v>
      </c>
      <c r="C41" s="41" t="n">
        <v>1954</v>
      </c>
      <c r="D41" s="41" t="n">
        <v>1955</v>
      </c>
      <c r="E41" s="41" t="n">
        <v>1956</v>
      </c>
      <c r="F41" s="41" t="n">
        <v>1957</v>
      </c>
      <c r="G41" s="41" t="n">
        <v>1958</v>
      </c>
      <c r="H41" s="41" t="n">
        <v>1959</v>
      </c>
      <c r="I41" s="41" t="n">
        <v>1960</v>
      </c>
      <c r="J41" s="41" t="n">
        <v>1961</v>
      </c>
      <c r="K41" s="41" t="n">
        <v>1962</v>
      </c>
      <c r="L41" s="41" t="n">
        <v>1963</v>
      </c>
      <c r="M41" s="41" t="n">
        <v>1964</v>
      </c>
      <c r="N41" s="41" t="n">
        <v>1965</v>
      </c>
      <c r="O41" s="41" t="n">
        <v>1966</v>
      </c>
      <c r="P41" s="41" t="n">
        <v>1967</v>
      </c>
      <c r="Q41" s="41" t="n">
        <v>1968</v>
      </c>
      <c r="R41" s="41" t="n">
        <v>1969</v>
      </c>
      <c r="S41" s="41" t="n">
        <v>1970</v>
      </c>
      <c r="T41" s="41" t="n">
        <v>1971</v>
      </c>
      <c r="U41" s="41" t="n">
        <v>1972</v>
      </c>
      <c r="V41" s="41" t="n">
        <v>1973</v>
      </c>
      <c r="W41" s="41" t="n">
        <v>1974</v>
      </c>
      <c r="X41" s="41" t="n">
        <v>1975</v>
      </c>
      <c r="Y41" s="41" t="n">
        <v>1976</v>
      </c>
      <c r="Z41" s="41" t="n">
        <v>1977</v>
      </c>
      <c r="AA41" s="41" t="n">
        <v>1978</v>
      </c>
      <c r="AB41" s="41" t="n">
        <v>1979</v>
      </c>
      <c r="AC41" s="41" t="n">
        <v>1980</v>
      </c>
      <c r="AD41" s="41" t="n">
        <v>1981</v>
      </c>
      <c r="AE41" s="41" t="n">
        <v>1982</v>
      </c>
      <c r="AF41" s="41" t="n">
        <v>1983</v>
      </c>
      <c r="AG41" s="41" t="n">
        <v>1984</v>
      </c>
      <c r="AH41" s="41" t="n">
        <v>1985</v>
      </c>
      <c r="AI41" s="41" t="n">
        <v>1986</v>
      </c>
      <c r="AJ41" s="41" t="n">
        <v>1987</v>
      </c>
      <c r="AK41" s="41" t="n">
        <v>1988</v>
      </c>
      <c r="AL41" s="41" t="n">
        <v>1989</v>
      </c>
      <c r="AM41" s="41" t="n">
        <v>1990</v>
      </c>
      <c r="AN41" s="41" t="n">
        <v>1991</v>
      </c>
      <c r="AO41" s="41" t="n">
        <v>1992</v>
      </c>
      <c r="AP41" s="41" t="n">
        <v>1993</v>
      </c>
      <c r="AQ41" s="41" t="n">
        <v>1994</v>
      </c>
      <c r="AR41" s="41" t="n">
        <v>1995</v>
      </c>
      <c r="AS41" s="41" t="n">
        <v>1996</v>
      </c>
      <c r="AT41" s="41" t="n">
        <v>1997</v>
      </c>
      <c r="AU41" s="41" t="n">
        <v>1998</v>
      </c>
      <c r="AV41" s="41" t="n">
        <v>1999</v>
      </c>
      <c r="AW41" s="41" t="n">
        <v>2000</v>
      </c>
      <c r="AX41" s="41" t="n">
        <v>2001</v>
      </c>
      <c r="AY41" s="41" t="n">
        <v>2002</v>
      </c>
      <c r="AZ41" s="41" t="n">
        <v>2003</v>
      </c>
      <c r="BA41" s="41" t="n">
        <v>2004</v>
      </c>
      <c r="BB41" s="41" t="n">
        <v>2005</v>
      </c>
      <c r="BC41" s="41" t="n">
        <v>2006</v>
      </c>
      <c r="BD41" s="41" t="n">
        <v>2007</v>
      </c>
      <c r="BE41" s="41" t="n">
        <v>2008</v>
      </c>
      <c r="BF41" s="41" t="n">
        <v>2009</v>
      </c>
      <c r="BG41" s="41" t="n">
        <v>2010</v>
      </c>
      <c r="BH41" s="41" t="n">
        <v>2011</v>
      </c>
      <c r="BI41" s="41" t="n">
        <v>2012</v>
      </c>
      <c r="BJ41" s="41" t="n">
        <v>2013</v>
      </c>
      <c r="BK41" s="41" t="n">
        <v>2014</v>
      </c>
      <c r="BL41" s="41" t="n">
        <v>2015</v>
      </c>
      <c r="BM41" s="41" t="n">
        <v>2016</v>
      </c>
      <c r="BN41" s="41" t="n">
        <v>2017</v>
      </c>
      <c r="BO41" s="41" t="n">
        <v>2018</v>
      </c>
      <c r="BP41" s="41" t="n">
        <v>2019</v>
      </c>
      <c r="BQ41" s="41" t="n">
        <v>2020</v>
      </c>
      <c r="BR41" s="41" t="n">
        <v>2021</v>
      </c>
      <c r="BS41" s="41" t="n">
        <v>2022</v>
      </c>
      <c r="BT41" s="41" t="n">
        <v>2023</v>
      </c>
      <c r="BU41" s="41" t="n">
        <v>2024</v>
      </c>
      <c r="BV41" s="41" t="n">
        <v>2025</v>
      </c>
      <c r="BW41" s="41" t="n">
        <v>2026</v>
      </c>
      <c r="BY41" s="42" t="s">
        <v>3</v>
      </c>
      <c r="BZ41" s="42" t="s">
        <v>4</v>
      </c>
      <c r="CA41" s="67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68" t="s">
        <v>14</v>
      </c>
      <c r="B42" s="68" t="n">
        <f aca="false">COUNTIF(B3:B33,$B$40)</f>
        <v>0</v>
      </c>
      <c r="C42" s="68" t="n">
        <f aca="false">COUNTIF(C3:C33,$B$40)</f>
        <v>0</v>
      </c>
      <c r="D42" s="68" t="n">
        <f aca="false">COUNTIF(D3:D33,$B$40)</f>
        <v>0</v>
      </c>
      <c r="E42" s="68" t="n">
        <f aca="false">COUNTIF(E3:E33,$B$40)</f>
        <v>0</v>
      </c>
      <c r="F42" s="68" t="n">
        <f aca="false">COUNTIF(F3:F33,$B$40)</f>
        <v>0</v>
      </c>
      <c r="G42" s="68" t="n">
        <f aca="false">COUNTIF(G3:G33,$B$40)</f>
        <v>0</v>
      </c>
      <c r="H42" s="68" t="n">
        <f aca="false">COUNTIF(H3:H33,$B$40)</f>
        <v>0</v>
      </c>
      <c r="I42" s="68" t="n">
        <f aca="false">COUNTIF(I3:I33,$B$40)</f>
        <v>0</v>
      </c>
      <c r="J42" s="68" t="n">
        <f aca="false">COUNTIF(J3:J33,$B$40)</f>
        <v>0</v>
      </c>
      <c r="K42" s="68" t="n">
        <f aca="false">COUNTIF(K3:K33,$B$40)</f>
        <v>0</v>
      </c>
      <c r="L42" s="68" t="n">
        <f aca="false">COUNTIF(L3:L33,$B$40)</f>
        <v>0</v>
      </c>
      <c r="M42" s="68" t="n">
        <f aca="false">COUNTIF(M3:M33,$B$40)</f>
        <v>0</v>
      </c>
      <c r="N42" s="68" t="n">
        <f aca="false">COUNTIF(N3:N33,$B$40)</f>
        <v>0</v>
      </c>
      <c r="O42" s="68" t="n">
        <f aca="false">COUNTIF(O3:O33,$B$40)</f>
        <v>0</v>
      </c>
      <c r="P42" s="68" t="n">
        <f aca="false">COUNTIF(P3:P33,$B$40)</f>
        <v>0</v>
      </c>
      <c r="Q42" s="68" t="n">
        <f aca="false">COUNTIF(Q3:Q33,$B$40)</f>
        <v>0</v>
      </c>
      <c r="R42" s="68" t="n">
        <f aca="false">COUNTIF(R3:R33,$B$40)</f>
        <v>0</v>
      </c>
      <c r="S42" s="68" t="n">
        <f aca="false">COUNTIF(S3:S33,$B$40)</f>
        <v>0</v>
      </c>
      <c r="T42" s="68" t="n">
        <f aca="false">COUNTIF(T3:T33,$B$40)</f>
        <v>0</v>
      </c>
      <c r="U42" s="68" t="n">
        <f aca="false">COUNTIF(U3:U33,$B$40)</f>
        <v>0</v>
      </c>
      <c r="V42" s="68" t="n">
        <f aca="false">COUNTIF(V3:V33,$B$40)</f>
        <v>0</v>
      </c>
      <c r="W42" s="68" t="n">
        <f aca="false">COUNTIF(W3:W33,$B$40)</f>
        <v>0</v>
      </c>
      <c r="X42" s="68" t="n">
        <f aca="false">COUNTIF(X3:X33,$B$40)</f>
        <v>0</v>
      </c>
      <c r="Y42" s="68" t="n">
        <f aca="false">COUNTIF(Y3:Y33,$B$40)</f>
        <v>0</v>
      </c>
      <c r="Z42" s="68" t="n">
        <f aca="false">COUNTIF(Z3:Z33,$B$40)</f>
        <v>0</v>
      </c>
      <c r="AA42" s="68" t="n">
        <f aca="false">COUNTIF(AA3:AA33,$B$40)</f>
        <v>0</v>
      </c>
      <c r="AB42" s="68" t="n">
        <f aca="false">COUNTIF(AB3:AB33,$B$40)</f>
        <v>1</v>
      </c>
      <c r="AC42" s="68" t="n">
        <f aca="false">COUNTIF(AC3:AC33,$B$40)</f>
        <v>0</v>
      </c>
      <c r="AD42" s="68" t="n">
        <f aca="false">COUNTIF(AD3:AD33,$B$40)</f>
        <v>0</v>
      </c>
      <c r="AE42" s="68" t="n">
        <f aca="false">COUNTIF(AE3:AE33,$B$40)</f>
        <v>0</v>
      </c>
      <c r="AF42" s="68" t="n">
        <f aca="false">COUNTIF(AF3:AF33,$B$40)</f>
        <v>0</v>
      </c>
      <c r="AG42" s="68" t="n">
        <f aca="false">COUNTIF(AG3:AG33,$B$40)</f>
        <v>0</v>
      </c>
      <c r="AH42" s="68" t="n">
        <f aca="false">COUNTIF(AH3:AH33,$B$40)</f>
        <v>0</v>
      </c>
      <c r="AI42" s="68" t="n">
        <f aca="false">COUNTIF(AI3:AI33,$B$40)</f>
        <v>0</v>
      </c>
      <c r="AJ42" s="68" t="n">
        <f aca="false">COUNTIF(AJ3:AJ33,$B$40)</f>
        <v>0</v>
      </c>
      <c r="AK42" s="68" t="n">
        <f aca="false">COUNTIF(AK3:AK33,$B$40)</f>
        <v>0</v>
      </c>
      <c r="AL42" s="68" t="n">
        <f aca="false">COUNTIF(AL3:AL33,$B$40)</f>
        <v>0</v>
      </c>
      <c r="AM42" s="68" t="n">
        <f aca="false">COUNTIF(AM3:AM33,$B$40)</f>
        <v>0</v>
      </c>
      <c r="AN42" s="68" t="n">
        <f aca="false">COUNTIF(AN3:AN33,$B$40)</f>
        <v>0</v>
      </c>
      <c r="AO42" s="68" t="n">
        <f aca="false">COUNTIF(AO3:AO33,$B$40)</f>
        <v>0</v>
      </c>
      <c r="AP42" s="68" t="n">
        <f aca="false">COUNTIF(AP3:AP33,$B$40)</f>
        <v>0</v>
      </c>
      <c r="AQ42" s="68" t="n">
        <f aca="false">COUNTIF(AQ3:AQ33,$B$40)</f>
        <v>0</v>
      </c>
      <c r="AR42" s="68" t="n">
        <f aca="false">COUNTIF(AR3:AR33,$B$40)</f>
        <v>0</v>
      </c>
      <c r="AS42" s="68" t="n">
        <f aca="false">COUNTIF(AS3:AS33,$B$40)</f>
        <v>0</v>
      </c>
      <c r="AT42" s="68" t="n">
        <f aca="false">COUNTIF(AT3:AT33,$B$40)</f>
        <v>0</v>
      </c>
      <c r="AU42" s="68" t="n">
        <f aca="false">COUNTIF(AU3:AU33,$B$40)</f>
        <v>0</v>
      </c>
      <c r="AV42" s="68" t="n">
        <f aca="false">COUNTIF(AV3:AV33,$B$40)</f>
        <v>0</v>
      </c>
      <c r="AW42" s="68" t="n">
        <f aca="false">COUNTIF(AW3:AW33,$B$40)</f>
        <v>0</v>
      </c>
      <c r="AX42" s="68" t="n">
        <f aca="false">COUNTIF(AX3:AX33,$B$40)</f>
        <v>0</v>
      </c>
      <c r="AY42" s="68" t="n">
        <f aca="false">COUNTIF(AY3:AY33,$B$40)</f>
        <v>0</v>
      </c>
      <c r="AZ42" s="68" t="n">
        <f aca="false">COUNTIF(AZ3:AZ33,$B$40)</f>
        <v>0</v>
      </c>
      <c r="BA42" s="68" t="n">
        <f aca="false">COUNTIF(BA3:BA33,$B$40)</f>
        <v>0</v>
      </c>
      <c r="BB42" s="68" t="n">
        <f aca="false">COUNTIF(BB3:BB33,$B$40)</f>
        <v>0</v>
      </c>
      <c r="BC42" s="68" t="n">
        <f aca="false">COUNTIF(BC3:BC33,$B$40)</f>
        <v>0</v>
      </c>
      <c r="BD42" s="68" t="n">
        <f aca="false">COUNTIF(BD3:BD33,$B$40)</f>
        <v>0</v>
      </c>
      <c r="BE42" s="68" t="n">
        <f aca="false">COUNTIF(BE3:BE33,$B$40)</f>
        <v>0</v>
      </c>
      <c r="BF42" s="68" t="n">
        <f aca="false">COUNTIF(BF3:BF33,$B$40)</f>
        <v>0</v>
      </c>
      <c r="BG42" s="68" t="n">
        <f aca="false">COUNTIF(BG3:BG33,$B$40)</f>
        <v>0</v>
      </c>
      <c r="BH42" s="68" t="n">
        <f aca="false">COUNTIF(BH3:BH33,$B$40)</f>
        <v>0</v>
      </c>
      <c r="BI42" s="68" t="n">
        <f aca="false">COUNTIF(BI3:BI33,$B$40)</f>
        <v>1</v>
      </c>
      <c r="BJ42" s="68" t="n">
        <f aca="false">COUNTIF(BJ3:BJ33,$B$40)</f>
        <v>0</v>
      </c>
      <c r="BK42" s="68" t="n">
        <f aca="false">COUNTIF(BK3:BK33,$B$40)</f>
        <v>0</v>
      </c>
      <c r="BL42" s="68" t="n">
        <f aca="false">COUNTIF(BL3:BL33,$B$40)</f>
        <v>0</v>
      </c>
      <c r="BM42" s="68" t="n">
        <f aca="false">COUNTIF(BM3:BM33,$B$40)</f>
        <v>0</v>
      </c>
      <c r="BN42" s="68" t="n">
        <f aca="false">COUNTIF(BN3:BN33,$B$40)</f>
        <v>0</v>
      </c>
      <c r="BO42" s="68" t="n">
        <f aca="false">COUNTIF(BO3:BO33,$B$40)</f>
        <v>2</v>
      </c>
      <c r="BP42" s="68" t="n">
        <f aca="false">COUNTIF(BP3:BP33,$B$40)</f>
        <v>0</v>
      </c>
      <c r="BQ42" s="68" t="n">
        <f aca="false">COUNTIF(BQ3:BQ33,$B$40)</f>
        <v>0</v>
      </c>
      <c r="BR42" s="68"/>
      <c r="BS42" s="68"/>
      <c r="BT42" s="68"/>
      <c r="BU42" s="68"/>
      <c r="BV42" s="68"/>
      <c r="BW42" s="68"/>
      <c r="BY42" s="69" t="n">
        <f aca="false">AVERAGE(B42:AM42)</f>
        <v>0.0263157894736842</v>
      </c>
      <c r="BZ42" s="69" t="n">
        <f aca="false">AVERAGE(T42:AW42)</f>
        <v>0.0333333333333333</v>
      </c>
      <c r="CA42" s="69" t="n">
        <f aca="false">AVERAGE(AD42:BG42)</f>
        <v>0</v>
      </c>
      <c r="CB42" s="70" t="n">
        <f aca="false">AVERAGE(AN42:BQ42)</f>
        <v>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9.2333333333333</v>
      </c>
      <c r="C3" s="10" t="n">
        <v>12.9</v>
      </c>
      <c r="D3" s="10" t="n">
        <v>12</v>
      </c>
      <c r="E3" s="10" t="n">
        <v>15.7</v>
      </c>
      <c r="F3" s="10" t="n">
        <v>15.4</v>
      </c>
      <c r="G3" s="10" t="n">
        <v>15.125</v>
      </c>
      <c r="H3" s="10" t="n">
        <v>15.475</v>
      </c>
      <c r="I3" s="10" t="n">
        <v>15.25</v>
      </c>
      <c r="J3" s="10" t="n">
        <v>15.2</v>
      </c>
      <c r="K3" s="11" t="n">
        <v>13.825</v>
      </c>
      <c r="L3" s="11" t="n">
        <v>13.65</v>
      </c>
      <c r="M3" s="11" t="n">
        <v>18.025</v>
      </c>
      <c r="N3" s="11" t="n">
        <v>17.55</v>
      </c>
      <c r="O3" s="11" t="n">
        <v>18.275</v>
      </c>
      <c r="P3" s="11" t="n">
        <v>13.875</v>
      </c>
      <c r="Q3" s="11" t="n">
        <v>15.125</v>
      </c>
      <c r="R3" s="11" t="n">
        <v>17.6</v>
      </c>
      <c r="S3" s="11" t="n">
        <v>11.375</v>
      </c>
      <c r="T3" s="11" t="n">
        <v>15.6</v>
      </c>
      <c r="U3" s="11" t="n">
        <v>11.65</v>
      </c>
      <c r="V3" s="11" t="n">
        <v>15.025</v>
      </c>
      <c r="W3" s="11" t="n">
        <v>14.25</v>
      </c>
      <c r="X3" s="11" t="n">
        <v>12.075</v>
      </c>
      <c r="Y3" s="11" t="n">
        <v>10.575</v>
      </c>
      <c r="Z3" s="11" t="n">
        <v>21.2</v>
      </c>
      <c r="AA3" s="11" t="n">
        <v>15.2625</v>
      </c>
      <c r="AB3" s="11" t="n">
        <v>15.7625</v>
      </c>
      <c r="AC3" s="11" t="n">
        <v>11.075</v>
      </c>
      <c r="AD3" s="11" t="n">
        <v>14.4625</v>
      </c>
      <c r="AE3" s="11" t="n">
        <v>17.7375</v>
      </c>
      <c r="AF3" s="11" t="n">
        <v>11.7</v>
      </c>
      <c r="AG3" s="11" t="n">
        <v>11.825</v>
      </c>
      <c r="AH3" s="11" t="n">
        <v>14.6375</v>
      </c>
      <c r="AI3" s="11" t="n">
        <v>12.5625</v>
      </c>
      <c r="AJ3" s="11" t="n">
        <v>10.25</v>
      </c>
      <c r="AK3" s="11" t="n">
        <v>12.7</v>
      </c>
      <c r="AL3" s="11" t="n">
        <v>16.025</v>
      </c>
      <c r="AM3" s="11" t="n">
        <v>15.3875</v>
      </c>
      <c r="AN3" s="11" t="n">
        <v>12.6875</v>
      </c>
      <c r="AO3" s="11" t="n">
        <v>12.8125</v>
      </c>
      <c r="AP3" s="11" t="n">
        <v>13.6875</v>
      </c>
      <c r="AQ3" s="11" t="n">
        <v>12.85</v>
      </c>
      <c r="AR3" s="11" t="n">
        <v>16.225</v>
      </c>
      <c r="AS3" s="11" t="n">
        <v>15.125</v>
      </c>
      <c r="AT3" s="11" t="n">
        <v>11.4958333333333</v>
      </c>
      <c r="AU3" s="11" t="n">
        <v>17.7416666666667</v>
      </c>
      <c r="AV3" s="11" t="n">
        <v>18.4166666666667</v>
      </c>
      <c r="AW3" s="11" t="n">
        <v>14.7875</v>
      </c>
      <c r="AX3" s="11" t="n">
        <v>15.9833333333333</v>
      </c>
      <c r="AY3" s="11" t="n">
        <v>13.1333333333333</v>
      </c>
      <c r="AZ3" s="11" t="n">
        <v>16.6375</v>
      </c>
      <c r="BA3" s="11" t="n">
        <v>17.8958333333333</v>
      </c>
      <c r="BB3" s="11" t="n">
        <v>11.6416666666667</v>
      </c>
      <c r="BC3" s="11" t="n">
        <v>15.0958333333333</v>
      </c>
      <c r="BD3" s="11" t="n">
        <v>16.5416666666667</v>
      </c>
      <c r="BE3" s="11" t="n">
        <v>14.0916666666667</v>
      </c>
      <c r="BF3" s="11" t="n">
        <v>17.4541666666667</v>
      </c>
      <c r="BG3" s="11" t="n">
        <v>15.7958333333333</v>
      </c>
      <c r="BH3" s="11" t="n">
        <v>13.7166666666667</v>
      </c>
      <c r="BI3" s="11" t="n">
        <v>14.1</v>
      </c>
      <c r="BJ3" s="11" t="n">
        <v>14.7583333333333</v>
      </c>
      <c r="BK3" s="11" t="n">
        <v>16.8416666666667</v>
      </c>
      <c r="BL3" s="11" t="n">
        <v>11.7625</v>
      </c>
      <c r="BM3" s="11" t="n">
        <v>13.2541666666667</v>
      </c>
      <c r="BN3" s="11" t="n">
        <v>13.35</v>
      </c>
      <c r="BO3" s="11" t="n">
        <v>12.7333333333333</v>
      </c>
      <c r="BP3" s="11" t="n">
        <v>16.525</v>
      </c>
      <c r="BQ3" s="11" t="n">
        <v>14.5375</v>
      </c>
      <c r="BR3" s="11"/>
      <c r="BS3" s="11"/>
      <c r="BT3" s="11"/>
      <c r="BU3" s="11"/>
      <c r="BV3" s="11"/>
      <c r="BW3" s="11"/>
      <c r="BY3" s="12" t="n">
        <f aca="false">MAX(B3:BW3)</f>
        <v>21.2</v>
      </c>
      <c r="BZ3" s="12" t="n">
        <f aca="false">AVERAGE(T3:AW3)</f>
        <v>14.1863888888889</v>
      </c>
      <c r="CA3" s="12" t="n">
        <f aca="false">AVERAGE(AD3:BG3)</f>
        <v>14.5795833333333</v>
      </c>
      <c r="CB3" s="12" t="n">
        <f aca="false">AVERAGE(AN3:BQ3)</f>
        <v>14.7226388888889</v>
      </c>
    </row>
    <row r="4" customFormat="false" ht="11.5" hidden="false" customHeight="false" outlineLevel="0" collapsed="false">
      <c r="A4" s="8" t="n">
        <v>2</v>
      </c>
      <c r="B4" s="9" t="n">
        <v>13.2666666666667</v>
      </c>
      <c r="C4" s="10" t="n">
        <v>14.4</v>
      </c>
      <c r="D4" s="10" t="n">
        <v>14.2666666666667</v>
      </c>
      <c r="E4" s="10" t="n">
        <v>15.725</v>
      </c>
      <c r="F4" s="10" t="n">
        <v>13.65</v>
      </c>
      <c r="G4" s="10" t="n">
        <v>12.825</v>
      </c>
      <c r="H4" s="10" t="n">
        <v>18.275</v>
      </c>
      <c r="I4" s="10" t="n">
        <v>15.675</v>
      </c>
      <c r="J4" s="10" t="n">
        <v>12.525</v>
      </c>
      <c r="K4" s="11" t="n">
        <v>14.65</v>
      </c>
      <c r="L4" s="11" t="n">
        <v>12.575</v>
      </c>
      <c r="M4" s="11" t="n">
        <v>13.25</v>
      </c>
      <c r="N4" s="11" t="n">
        <v>15.625</v>
      </c>
      <c r="O4" s="11" t="n">
        <v>15.1</v>
      </c>
      <c r="P4" s="11" t="n">
        <v>15.8</v>
      </c>
      <c r="Q4" s="11" t="n">
        <v>15.275</v>
      </c>
      <c r="R4" s="11" t="n">
        <v>18.475</v>
      </c>
      <c r="S4" s="11" t="n">
        <v>12.8</v>
      </c>
      <c r="T4" s="11" t="n">
        <v>14.625</v>
      </c>
      <c r="U4" s="11" t="n">
        <v>14.125</v>
      </c>
      <c r="V4" s="11" t="n">
        <v>13.7</v>
      </c>
      <c r="W4" s="11" t="n">
        <v>11.45</v>
      </c>
      <c r="X4" s="11" t="n">
        <v>13.075</v>
      </c>
      <c r="Y4" s="11" t="n">
        <v>12.15</v>
      </c>
      <c r="Z4" s="11" t="n">
        <v>16.1</v>
      </c>
      <c r="AA4" s="11" t="n">
        <v>13.5</v>
      </c>
      <c r="AB4" s="11" t="n">
        <v>18.875</v>
      </c>
      <c r="AC4" s="11" t="n">
        <v>9.2125</v>
      </c>
      <c r="AD4" s="11" t="n">
        <v>12.2625</v>
      </c>
      <c r="AE4" s="11" t="n">
        <v>11.725</v>
      </c>
      <c r="AF4" s="11" t="n">
        <v>12.325</v>
      </c>
      <c r="AG4" s="11" t="n">
        <v>10.125</v>
      </c>
      <c r="AH4" s="11" t="n">
        <v>11.65</v>
      </c>
      <c r="AI4" s="11" t="n">
        <v>14.9625</v>
      </c>
      <c r="AJ4" s="11" t="n">
        <v>14.95</v>
      </c>
      <c r="AK4" s="11" t="n">
        <v>14.7125</v>
      </c>
      <c r="AL4" s="11" t="n">
        <v>13.875</v>
      </c>
      <c r="AM4" s="11" t="n">
        <v>16.8375</v>
      </c>
      <c r="AN4" s="11" t="n">
        <v>13.3</v>
      </c>
      <c r="AO4" s="11" t="n">
        <v>9.325</v>
      </c>
      <c r="AP4" s="11" t="n">
        <v>14.525</v>
      </c>
      <c r="AQ4" s="11" t="n">
        <v>14.1875</v>
      </c>
      <c r="AR4" s="11" t="n">
        <v>10.8875</v>
      </c>
      <c r="AS4" s="11" t="n">
        <v>13.4625</v>
      </c>
      <c r="AT4" s="11" t="n">
        <v>11.4666666666667</v>
      </c>
      <c r="AU4" s="11" t="n">
        <v>14.625</v>
      </c>
      <c r="AV4" s="11" t="n">
        <v>13.4333333333333</v>
      </c>
      <c r="AW4" s="11" t="n">
        <v>14.8</v>
      </c>
      <c r="AX4" s="11" t="n">
        <v>16.4416666666667</v>
      </c>
      <c r="AY4" s="11" t="n">
        <v>10.3125</v>
      </c>
      <c r="AZ4" s="11" t="n">
        <v>16.4208333333333</v>
      </c>
      <c r="BA4" s="11" t="n">
        <v>17.375</v>
      </c>
      <c r="BB4" s="11" t="n">
        <v>13.675</v>
      </c>
      <c r="BC4" s="11" t="n">
        <v>14.6041666666667</v>
      </c>
      <c r="BD4" s="11" t="n">
        <v>13.9125</v>
      </c>
      <c r="BE4" s="11" t="n">
        <v>14.6458333333333</v>
      </c>
      <c r="BF4" s="11" t="n">
        <v>10.0291666666667</v>
      </c>
      <c r="BG4" s="11" t="n">
        <v>15.0958333333333</v>
      </c>
      <c r="BH4" s="11" t="n">
        <v>15.7041666666667</v>
      </c>
      <c r="BI4" s="11" t="n">
        <v>13.0875</v>
      </c>
      <c r="BJ4" s="11" t="n">
        <v>14.6625</v>
      </c>
      <c r="BK4" s="11" t="n">
        <v>18.8833333333333</v>
      </c>
      <c r="BL4" s="11" t="n">
        <v>13.4</v>
      </c>
      <c r="BM4" s="11" t="n">
        <v>10.1625</v>
      </c>
      <c r="BN4" s="11" t="n">
        <v>15.4291666666667</v>
      </c>
      <c r="BO4" s="11" t="n">
        <v>12.9583333333333</v>
      </c>
      <c r="BP4" s="11" t="n">
        <v>12.7291666666667</v>
      </c>
      <c r="BQ4" s="11" t="n">
        <v>17.3</v>
      </c>
      <c r="BR4" s="11"/>
      <c r="BS4" s="11"/>
      <c r="BT4" s="11"/>
      <c r="BU4" s="11"/>
      <c r="BV4" s="11"/>
      <c r="BW4" s="11"/>
      <c r="BY4" s="12" t="n">
        <f aca="false">AVERAGE(J4:AM4)</f>
        <v>13.8770833333333</v>
      </c>
      <c r="BZ4" s="12" t="n">
        <f aca="false">AVERAGE(T4:AW4)</f>
        <v>13.3416666666667</v>
      </c>
      <c r="CA4" s="12" t="n">
        <f aca="false">AVERAGE(AD4:BG4)</f>
        <v>13.5316666666667</v>
      </c>
      <c r="CB4" s="12" t="n">
        <f aca="false">AVERAGE(AN4:BQ4)</f>
        <v>13.8947222222222</v>
      </c>
    </row>
    <row r="5" customFormat="false" ht="11.5" hidden="false" customHeight="false" outlineLevel="0" collapsed="false">
      <c r="A5" s="8" t="n">
        <v>3</v>
      </c>
      <c r="B5" s="9" t="n">
        <v>13.3666666666667</v>
      </c>
      <c r="C5" s="10" t="n">
        <v>12.7</v>
      </c>
      <c r="D5" s="10" t="n">
        <v>12.7</v>
      </c>
      <c r="E5" s="10" t="n">
        <v>16.625</v>
      </c>
      <c r="F5" s="10" t="n">
        <v>14.15</v>
      </c>
      <c r="G5" s="10" t="n">
        <v>12.225</v>
      </c>
      <c r="H5" s="10" t="n">
        <v>18.55</v>
      </c>
      <c r="I5" s="10" t="n">
        <v>17.15</v>
      </c>
      <c r="J5" s="10" t="n">
        <v>16.85</v>
      </c>
      <c r="K5" s="11" t="n">
        <v>15.25</v>
      </c>
      <c r="L5" s="11" t="n">
        <v>12.925</v>
      </c>
      <c r="M5" s="11" t="n">
        <v>12.425</v>
      </c>
      <c r="N5" s="11" t="n">
        <v>16.175</v>
      </c>
      <c r="O5" s="11" t="n">
        <v>11.7</v>
      </c>
      <c r="P5" s="11" t="n">
        <v>16.775</v>
      </c>
      <c r="Q5" s="11" t="n">
        <v>17.15</v>
      </c>
      <c r="R5" s="11" t="n">
        <v>14.225</v>
      </c>
      <c r="S5" s="11" t="n">
        <v>12.6</v>
      </c>
      <c r="T5" s="11" t="n">
        <v>15.675</v>
      </c>
      <c r="U5" s="11" t="n">
        <v>16.7</v>
      </c>
      <c r="V5" s="11" t="n">
        <v>13.075</v>
      </c>
      <c r="W5" s="11" t="n">
        <v>10.375</v>
      </c>
      <c r="X5" s="11" t="n">
        <v>11.975</v>
      </c>
      <c r="Y5" s="11" t="n">
        <v>14.1</v>
      </c>
      <c r="Z5" s="11" t="n">
        <v>14.075</v>
      </c>
      <c r="AA5" s="11" t="n">
        <v>10.8625</v>
      </c>
      <c r="AB5" s="11" t="n">
        <v>15.5625</v>
      </c>
      <c r="AC5" s="11" t="n">
        <v>9.075</v>
      </c>
      <c r="AD5" s="11" t="n">
        <v>14.5125</v>
      </c>
      <c r="AE5" s="11" t="n">
        <v>11.0625</v>
      </c>
      <c r="AF5" s="11" t="n">
        <v>13.6</v>
      </c>
      <c r="AG5" s="11" t="n">
        <v>8.85</v>
      </c>
      <c r="AH5" s="11" t="n">
        <v>9.8125</v>
      </c>
      <c r="AI5" s="11" t="n">
        <v>15.7875</v>
      </c>
      <c r="AJ5" s="11" t="n">
        <v>20.5875</v>
      </c>
      <c r="AK5" s="11" t="n">
        <v>10.3</v>
      </c>
      <c r="AL5" s="11" t="n">
        <v>12.3625</v>
      </c>
      <c r="AM5" s="11" t="n">
        <v>16.7625</v>
      </c>
      <c r="AN5" s="11" t="n">
        <v>13.2375</v>
      </c>
      <c r="AO5" s="11" t="n">
        <v>12.1</v>
      </c>
      <c r="AP5" s="11" t="n">
        <v>14.6125</v>
      </c>
      <c r="AQ5" s="11" t="n">
        <v>14.6625</v>
      </c>
      <c r="AR5" s="11" t="n">
        <v>14.125</v>
      </c>
      <c r="AS5" s="11" t="n">
        <v>13.8875</v>
      </c>
      <c r="AT5" s="11" t="n">
        <v>14.0083333333333</v>
      </c>
      <c r="AU5" s="11" t="n">
        <v>17.1125</v>
      </c>
      <c r="AV5" s="11" t="n">
        <v>13.0166666666667</v>
      </c>
      <c r="AW5" s="11" t="n">
        <v>14.6083333333333</v>
      </c>
      <c r="AX5" s="11" t="n">
        <v>15.5833333333333</v>
      </c>
      <c r="AY5" s="11" t="n">
        <v>10.5791666666667</v>
      </c>
      <c r="AZ5" s="11" t="n">
        <v>17.1208333333333</v>
      </c>
      <c r="BA5" s="11" t="n">
        <v>17.0333333333333</v>
      </c>
      <c r="BB5" s="11" t="n">
        <v>15.675</v>
      </c>
      <c r="BC5" s="11" t="n">
        <v>14.3583333333333</v>
      </c>
      <c r="BD5" s="11" t="n">
        <v>13.7458333333333</v>
      </c>
      <c r="BE5" s="11" t="n">
        <v>15.4416666666667</v>
      </c>
      <c r="BF5" s="11" t="n">
        <v>7.39166666666667</v>
      </c>
      <c r="BG5" s="11" t="n">
        <v>12.55</v>
      </c>
      <c r="BH5" s="11" t="n">
        <v>17.6666666666667</v>
      </c>
      <c r="BI5" s="11" t="n">
        <v>11.7166666666667</v>
      </c>
      <c r="BJ5" s="11" t="n">
        <v>17.3125</v>
      </c>
      <c r="BK5" s="11" t="n">
        <v>16.0916666666667</v>
      </c>
      <c r="BL5" s="11" t="n">
        <v>14.3833333333333</v>
      </c>
      <c r="BM5" s="11" t="n">
        <v>12.9</v>
      </c>
      <c r="BN5" s="11" t="n">
        <v>16.1541666666667</v>
      </c>
      <c r="BO5" s="11" t="n">
        <v>14.3916666666667</v>
      </c>
      <c r="BP5" s="11" t="n">
        <v>15.225</v>
      </c>
      <c r="BQ5" s="11" t="n">
        <v>14.8958333333333</v>
      </c>
      <c r="BR5" s="11"/>
      <c r="BS5" s="11"/>
      <c r="BT5" s="11"/>
      <c r="BU5" s="11"/>
      <c r="BV5" s="11"/>
      <c r="BW5" s="11"/>
      <c r="BY5" s="12" t="n">
        <f aca="false">AVERAGE(J5:AM5)</f>
        <v>13.70625</v>
      </c>
      <c r="BZ5" s="12" t="n">
        <f aca="false">AVERAGE(T5:AW5)</f>
        <v>13.5494444444444</v>
      </c>
      <c r="CA5" s="12" t="n">
        <f aca="false">AVERAGE(AD5:BG5)</f>
        <v>13.81625</v>
      </c>
      <c r="CB5" s="12" t="n">
        <f aca="false">AVERAGE(AN5:BQ5)</f>
        <v>14.38625</v>
      </c>
    </row>
    <row r="6" customFormat="false" ht="11.5" hidden="false" customHeight="false" outlineLevel="0" collapsed="false">
      <c r="A6" s="8" t="n">
        <v>4</v>
      </c>
      <c r="B6" s="9" t="n">
        <v>15.2666666666667</v>
      </c>
      <c r="C6" s="10" t="n">
        <v>12.6</v>
      </c>
      <c r="D6" s="10" t="n">
        <v>12.8333333333333</v>
      </c>
      <c r="E6" s="10" t="n">
        <v>16.575</v>
      </c>
      <c r="F6" s="10" t="n">
        <v>14.475</v>
      </c>
      <c r="G6" s="10" t="n">
        <v>13.925</v>
      </c>
      <c r="H6" s="10" t="n">
        <v>13.775</v>
      </c>
      <c r="I6" s="10" t="n">
        <v>12.975</v>
      </c>
      <c r="J6" s="10" t="n">
        <v>14.925</v>
      </c>
      <c r="K6" s="11" t="n">
        <v>19.4</v>
      </c>
      <c r="L6" s="11" t="n">
        <v>11.375</v>
      </c>
      <c r="M6" s="11" t="n">
        <v>13.2</v>
      </c>
      <c r="N6" s="11" t="n">
        <v>13.275</v>
      </c>
      <c r="O6" s="11" t="n">
        <v>11.05</v>
      </c>
      <c r="P6" s="11" t="n">
        <v>13.75</v>
      </c>
      <c r="Q6" s="11" t="n">
        <v>17.5</v>
      </c>
      <c r="R6" s="11" t="n">
        <v>13.925</v>
      </c>
      <c r="S6" s="11" t="n">
        <v>13.775</v>
      </c>
      <c r="T6" s="11" t="n">
        <v>16.175</v>
      </c>
      <c r="U6" s="11" t="n">
        <v>16.2</v>
      </c>
      <c r="V6" s="11" t="n">
        <v>13.4</v>
      </c>
      <c r="W6" s="11" t="n">
        <v>14.875</v>
      </c>
      <c r="X6" s="11" t="n">
        <v>12.425</v>
      </c>
      <c r="Y6" s="11" t="n">
        <v>18.025</v>
      </c>
      <c r="Z6" s="11" t="n">
        <v>13.6</v>
      </c>
      <c r="AA6" s="11" t="n">
        <v>10.5875</v>
      </c>
      <c r="AB6" s="11" t="n">
        <v>18.575</v>
      </c>
      <c r="AC6" s="11" t="n">
        <v>9.4</v>
      </c>
      <c r="AD6" s="11" t="n">
        <v>14.0125</v>
      </c>
      <c r="AE6" s="11" t="n">
        <v>15.4375</v>
      </c>
      <c r="AF6" s="11" t="n">
        <v>12.9375</v>
      </c>
      <c r="AG6" s="11" t="n">
        <v>12.4625</v>
      </c>
      <c r="AH6" s="11" t="n">
        <v>13.9625</v>
      </c>
      <c r="AI6" s="11" t="n">
        <v>15.95</v>
      </c>
      <c r="AJ6" s="11" t="n">
        <v>13.7</v>
      </c>
      <c r="AK6" s="11" t="n">
        <v>10.75</v>
      </c>
      <c r="AL6" s="11" t="n">
        <v>14.7875</v>
      </c>
      <c r="AM6" s="11" t="n">
        <v>17.8625</v>
      </c>
      <c r="AN6" s="11" t="n">
        <v>13.1875</v>
      </c>
      <c r="AO6" s="11" t="n">
        <v>15.0125</v>
      </c>
      <c r="AP6" s="11" t="n">
        <v>15.475</v>
      </c>
      <c r="AQ6" s="11" t="n">
        <v>12.2125</v>
      </c>
      <c r="AR6" s="11" t="n">
        <v>14.5125</v>
      </c>
      <c r="AS6" s="11" t="n">
        <v>14.1625</v>
      </c>
      <c r="AT6" s="11" t="n">
        <v>14.8</v>
      </c>
      <c r="AU6" s="11" t="n">
        <v>17.3041666666667</v>
      </c>
      <c r="AV6" s="11" t="n">
        <v>12.7083333333333</v>
      </c>
      <c r="AW6" s="11" t="n">
        <v>14.4958333333333</v>
      </c>
      <c r="AX6" s="11" t="n">
        <v>12.0666666666667</v>
      </c>
      <c r="AY6" s="11" t="n">
        <v>9.12083333333333</v>
      </c>
      <c r="AZ6" s="11" t="n">
        <v>16.0208333333333</v>
      </c>
      <c r="BA6" s="11" t="n">
        <v>16.0583333333333</v>
      </c>
      <c r="BB6" s="11" t="n">
        <v>15.0375</v>
      </c>
      <c r="BC6" s="11" t="n">
        <v>15.3166666666667</v>
      </c>
      <c r="BD6" s="11" t="n">
        <v>14.1125</v>
      </c>
      <c r="BE6" s="11" t="n">
        <v>13.8875</v>
      </c>
      <c r="BF6" s="11" t="n">
        <v>10.5541666666667</v>
      </c>
      <c r="BG6" s="11" t="n">
        <v>10.525</v>
      </c>
      <c r="BH6" s="11" t="n">
        <v>17.1791666666667</v>
      </c>
      <c r="BI6" s="11" t="n">
        <v>12.1833333333333</v>
      </c>
      <c r="BJ6" s="11" t="n">
        <v>15.3416666666667</v>
      </c>
      <c r="BK6" s="11" t="n">
        <v>13.725</v>
      </c>
      <c r="BL6" s="11" t="n">
        <v>13.5291666666667</v>
      </c>
      <c r="BM6" s="11" t="n">
        <v>12.375</v>
      </c>
      <c r="BN6" s="11" t="n">
        <v>14.4416666666667</v>
      </c>
      <c r="BO6" s="11" t="n">
        <v>16.25</v>
      </c>
      <c r="BP6" s="11" t="n">
        <v>12.8666666666667</v>
      </c>
      <c r="BQ6" s="11" t="n">
        <v>11.6625</v>
      </c>
      <c r="BR6" s="11"/>
      <c r="BS6" s="11"/>
      <c r="BT6" s="11"/>
      <c r="BU6" s="11"/>
      <c r="BV6" s="11"/>
      <c r="BW6" s="11"/>
      <c r="BY6" s="12" t="n">
        <f aca="false">AVERAGE(J6:AM6)</f>
        <v>14.2433333333333</v>
      </c>
      <c r="BZ6" s="12" t="n">
        <f aca="false">AVERAGE(T6:AW6)</f>
        <v>14.2998611111111</v>
      </c>
      <c r="CA6" s="12" t="n">
        <f aca="false">AVERAGE(AD6:BG6)</f>
        <v>13.9477777777778</v>
      </c>
      <c r="CB6" s="12" t="n">
        <f aca="false">AVERAGE(AN6:BQ6)</f>
        <v>13.8708333333333</v>
      </c>
    </row>
    <row r="7" customFormat="false" ht="11.5" hidden="false" customHeight="false" outlineLevel="0" collapsed="false">
      <c r="A7" s="8" t="n">
        <v>5</v>
      </c>
      <c r="B7" s="9" t="n">
        <v>18.1333333333333</v>
      </c>
      <c r="C7" s="10" t="n">
        <v>13.2</v>
      </c>
      <c r="D7" s="10" t="n">
        <v>14.3666666666667</v>
      </c>
      <c r="E7" s="10" t="n">
        <v>17.65</v>
      </c>
      <c r="F7" s="10" t="n">
        <v>16.25</v>
      </c>
      <c r="G7" s="10" t="n">
        <v>13.85</v>
      </c>
      <c r="H7" s="10" t="n">
        <v>12.65</v>
      </c>
      <c r="I7" s="10" t="n">
        <v>13.225</v>
      </c>
      <c r="J7" s="10" t="n">
        <v>14.85</v>
      </c>
      <c r="K7" s="11" t="n">
        <v>15.225</v>
      </c>
      <c r="L7" s="11" t="n">
        <v>11.85</v>
      </c>
      <c r="M7" s="11" t="n">
        <v>16.25</v>
      </c>
      <c r="N7" s="11" t="n">
        <v>17.875</v>
      </c>
      <c r="O7" s="11" t="n">
        <v>14.5</v>
      </c>
      <c r="P7" s="11" t="n">
        <v>15.575</v>
      </c>
      <c r="Q7" s="11" t="n">
        <v>16.25</v>
      </c>
      <c r="R7" s="11" t="n">
        <v>9.525</v>
      </c>
      <c r="S7" s="11" t="n">
        <v>14.225</v>
      </c>
      <c r="T7" s="11" t="n">
        <v>14.85</v>
      </c>
      <c r="U7" s="11" t="n">
        <v>13.675</v>
      </c>
      <c r="V7" s="11" t="n">
        <v>15.075</v>
      </c>
      <c r="W7" s="11" t="n">
        <v>12.35</v>
      </c>
      <c r="X7" s="11" t="n">
        <v>12.875</v>
      </c>
      <c r="Y7" s="11" t="n">
        <v>10.8</v>
      </c>
      <c r="Z7" s="11" t="n">
        <v>15.8</v>
      </c>
      <c r="AA7" s="11" t="n">
        <v>12.2875</v>
      </c>
      <c r="AB7" s="11" t="n">
        <v>20.675</v>
      </c>
      <c r="AC7" s="11" t="n">
        <v>13.1375</v>
      </c>
      <c r="AD7" s="11" t="n">
        <v>11.825</v>
      </c>
      <c r="AE7" s="11" t="n">
        <v>15.4625</v>
      </c>
      <c r="AF7" s="11" t="n">
        <v>13.4</v>
      </c>
      <c r="AG7" s="11" t="n">
        <v>14.7375</v>
      </c>
      <c r="AH7" s="11" t="n">
        <v>16.3625</v>
      </c>
      <c r="AI7" s="11" t="n">
        <v>11.225</v>
      </c>
      <c r="AJ7" s="11" t="n">
        <v>13.6875</v>
      </c>
      <c r="AK7" s="11" t="n">
        <v>12.6625</v>
      </c>
      <c r="AL7" s="11" t="n">
        <v>15.55</v>
      </c>
      <c r="AM7" s="11" t="n">
        <v>18.7</v>
      </c>
      <c r="AN7" s="11" t="n">
        <v>9.8625</v>
      </c>
      <c r="AO7" s="11" t="n">
        <v>13.15</v>
      </c>
      <c r="AP7" s="11" t="n">
        <v>15.6625</v>
      </c>
      <c r="AQ7" s="11" t="n">
        <v>14.0625</v>
      </c>
      <c r="AR7" s="11" t="n">
        <v>12.7</v>
      </c>
      <c r="AS7" s="11" t="n">
        <v>17.1625</v>
      </c>
      <c r="AT7" s="11" t="n">
        <v>14.6208333333333</v>
      </c>
      <c r="AU7" s="11" t="n">
        <v>13.8791666666667</v>
      </c>
      <c r="AV7" s="11" t="n">
        <v>13.2125</v>
      </c>
      <c r="AW7" s="11" t="n">
        <v>16.0041666666667</v>
      </c>
      <c r="AX7" s="11" t="n">
        <v>13.75</v>
      </c>
      <c r="AY7" s="11" t="n">
        <v>8.29583333333333</v>
      </c>
      <c r="AZ7" s="11" t="n">
        <v>15.9916666666667</v>
      </c>
      <c r="BA7" s="11" t="n">
        <v>15.3958333333333</v>
      </c>
      <c r="BB7" s="11" t="n">
        <v>15.35</v>
      </c>
      <c r="BC7" s="11" t="n">
        <v>16.875</v>
      </c>
      <c r="BD7" s="11" t="n">
        <v>14.4583333333333</v>
      </c>
      <c r="BE7" s="11" t="n">
        <v>12.3791666666667</v>
      </c>
      <c r="BF7" s="11" t="n">
        <v>13.6041666666667</v>
      </c>
      <c r="BG7" s="11" t="n">
        <v>12.3083333333333</v>
      </c>
      <c r="BH7" s="11" t="n">
        <v>17.4166666666667</v>
      </c>
      <c r="BI7" s="11" t="n">
        <v>13.625</v>
      </c>
      <c r="BJ7" s="11" t="n">
        <v>13.4875</v>
      </c>
      <c r="BK7" s="11" t="n">
        <v>14.1958333333333</v>
      </c>
      <c r="BL7" s="11" t="n">
        <v>15.7208333333333</v>
      </c>
      <c r="BM7" s="11" t="n">
        <v>14.9583333333333</v>
      </c>
      <c r="BN7" s="11" t="n">
        <v>10.3958333333333</v>
      </c>
      <c r="BO7" s="11" t="n">
        <v>17.4666666666667</v>
      </c>
      <c r="BP7" s="11" t="n">
        <v>11.9375</v>
      </c>
      <c r="BQ7" s="11" t="n">
        <v>12.4166666666667</v>
      </c>
      <c r="BR7" s="11"/>
      <c r="BS7" s="11"/>
      <c r="BT7" s="11"/>
      <c r="BU7" s="11"/>
      <c r="BV7" s="11"/>
      <c r="BW7" s="11"/>
      <c r="BY7" s="12" t="n">
        <f aca="false">AVERAGE(J7:AM7)</f>
        <v>14.3754166666667</v>
      </c>
      <c r="BZ7" s="12" t="n">
        <f aca="false">AVERAGE(T7:AW7)</f>
        <v>14.1818055555556</v>
      </c>
      <c r="CA7" s="12" t="n">
        <f aca="false">AVERAGE(AD7:BG7)</f>
        <v>14.0779166666667</v>
      </c>
      <c r="CB7" s="12" t="n">
        <f aca="false">AVERAGE(AN7:BQ7)</f>
        <v>14.0115277777778</v>
      </c>
    </row>
    <row r="8" customFormat="false" ht="11.5" hidden="false" customHeight="false" outlineLevel="0" collapsed="false">
      <c r="A8" s="8" t="n">
        <v>6</v>
      </c>
      <c r="B8" s="9" t="n">
        <v>11.9333333333333</v>
      </c>
      <c r="C8" s="10" t="n">
        <v>13.4</v>
      </c>
      <c r="D8" s="10" t="n">
        <v>13.9</v>
      </c>
      <c r="E8" s="10" t="n">
        <v>16.8</v>
      </c>
      <c r="F8" s="10" t="n">
        <v>16.4</v>
      </c>
      <c r="G8" s="10" t="n">
        <v>14.075</v>
      </c>
      <c r="H8" s="10" t="n">
        <v>15.2</v>
      </c>
      <c r="I8" s="10" t="n">
        <v>13.225</v>
      </c>
      <c r="J8" s="10" t="n">
        <v>13.05</v>
      </c>
      <c r="K8" s="11" t="n">
        <v>12.475</v>
      </c>
      <c r="L8" s="11" t="n">
        <v>13</v>
      </c>
      <c r="M8" s="11" t="n">
        <v>14.075</v>
      </c>
      <c r="N8" s="11" t="n">
        <v>15.975</v>
      </c>
      <c r="O8" s="11" t="n">
        <v>15.3</v>
      </c>
      <c r="P8" s="11" t="n">
        <v>15.375</v>
      </c>
      <c r="Q8" s="11" t="n">
        <v>15.725</v>
      </c>
      <c r="R8" s="11" t="n">
        <v>8.8</v>
      </c>
      <c r="S8" s="11" t="n">
        <v>12.725</v>
      </c>
      <c r="T8" s="11" t="n">
        <v>11.3</v>
      </c>
      <c r="U8" s="11" t="n">
        <v>11.925</v>
      </c>
      <c r="V8" s="11" t="n">
        <v>10.15</v>
      </c>
      <c r="W8" s="11" t="n">
        <v>10.55</v>
      </c>
      <c r="X8" s="11" t="n">
        <v>13.875</v>
      </c>
      <c r="Y8" s="11" t="n">
        <v>8.6</v>
      </c>
      <c r="Z8" s="11" t="n">
        <v>19.625</v>
      </c>
      <c r="AA8" s="11" t="n">
        <v>13.8375</v>
      </c>
      <c r="AB8" s="11" t="n">
        <v>17.7</v>
      </c>
      <c r="AC8" s="11" t="n">
        <v>14.9</v>
      </c>
      <c r="AD8" s="11" t="n">
        <v>6.725</v>
      </c>
      <c r="AE8" s="11" t="n">
        <v>13</v>
      </c>
      <c r="AF8" s="11" t="n">
        <v>11.6</v>
      </c>
      <c r="AG8" s="11" t="n">
        <v>14.125</v>
      </c>
      <c r="AH8" s="11" t="n">
        <v>15.3375</v>
      </c>
      <c r="AI8" s="11" t="n">
        <v>10.9375</v>
      </c>
      <c r="AJ8" s="11" t="n">
        <v>11.025</v>
      </c>
      <c r="AK8" s="11" t="n">
        <v>11.15</v>
      </c>
      <c r="AL8" s="11" t="n">
        <v>17.8375</v>
      </c>
      <c r="AM8" s="11" t="n">
        <v>16.9125</v>
      </c>
      <c r="AN8" s="11" t="n">
        <v>9.55</v>
      </c>
      <c r="AO8" s="11" t="n">
        <v>14.5375</v>
      </c>
      <c r="AP8" s="11" t="n">
        <v>15.575</v>
      </c>
      <c r="AQ8" s="11" t="n">
        <v>16.1125</v>
      </c>
      <c r="AR8" s="11" t="n">
        <v>13.9</v>
      </c>
      <c r="AS8" s="11" t="n">
        <v>15.35</v>
      </c>
      <c r="AT8" s="11" t="n">
        <v>11.9333333333333</v>
      </c>
      <c r="AU8" s="11" t="n">
        <v>11.0166666666667</v>
      </c>
      <c r="AV8" s="11" t="n">
        <v>13.5458333333333</v>
      </c>
      <c r="AW8" s="11" t="n">
        <v>14.85</v>
      </c>
      <c r="AX8" s="11" t="n">
        <v>16.7</v>
      </c>
      <c r="AY8" s="11" t="n">
        <v>9.275</v>
      </c>
      <c r="AZ8" s="11" t="n">
        <v>18.2208333333333</v>
      </c>
      <c r="BA8" s="11" t="n">
        <v>16.4416666666667</v>
      </c>
      <c r="BB8" s="11" t="n">
        <v>14.8166666666667</v>
      </c>
      <c r="BC8" s="11" t="n">
        <v>17.2291666666667</v>
      </c>
      <c r="BD8" s="11" t="n">
        <v>14.1708333333333</v>
      </c>
      <c r="BE8" s="11" t="n">
        <v>15.5541666666667</v>
      </c>
      <c r="BF8" s="11" t="n">
        <v>13.8416666666667</v>
      </c>
      <c r="BG8" s="11" t="n">
        <v>13.8416666666667</v>
      </c>
      <c r="BH8" s="11" t="n">
        <v>16.7416666666667</v>
      </c>
      <c r="BI8" s="11" t="n">
        <v>17.2958333333333</v>
      </c>
      <c r="BJ8" s="11" t="n">
        <v>14.6916666666667</v>
      </c>
      <c r="BK8" s="11" t="n">
        <v>16.7708333333333</v>
      </c>
      <c r="BL8" s="11" t="n">
        <v>15.7791666666667</v>
      </c>
      <c r="BM8" s="11" t="n">
        <v>13.0583333333333</v>
      </c>
      <c r="BN8" s="11" t="n">
        <v>14.1666666666667</v>
      </c>
      <c r="BO8" s="11" t="n">
        <v>16.7458333333333</v>
      </c>
      <c r="BP8" s="11" t="n">
        <v>13.5833333333333</v>
      </c>
      <c r="BQ8" s="11" t="n">
        <v>13.5083333333333</v>
      </c>
      <c r="BR8" s="11"/>
      <c r="BS8" s="11"/>
      <c r="BT8" s="11"/>
      <c r="BU8" s="11"/>
      <c r="BV8" s="11"/>
      <c r="BW8" s="11"/>
      <c r="BY8" s="12" t="n">
        <f aca="false">AVERAGE(J8:AM8)</f>
        <v>13.25375</v>
      </c>
      <c r="BZ8" s="12" t="n">
        <f aca="false">AVERAGE(T8:AW8)</f>
        <v>13.2494444444444</v>
      </c>
      <c r="CA8" s="12" t="n">
        <f aca="false">AVERAGE(AD8:BG8)</f>
        <v>13.8370833333333</v>
      </c>
      <c r="CB8" s="12" t="n">
        <f aca="false">AVERAGE(AN8:BQ8)</f>
        <v>14.6268055555556</v>
      </c>
    </row>
    <row r="9" customFormat="false" ht="11.5" hidden="false" customHeight="false" outlineLevel="0" collapsed="false">
      <c r="A9" s="8" t="n">
        <v>7</v>
      </c>
      <c r="B9" s="9" t="n">
        <v>11.4</v>
      </c>
      <c r="C9" s="10" t="n">
        <v>13.4</v>
      </c>
      <c r="D9" s="10" t="n">
        <v>11.5333333333333</v>
      </c>
      <c r="E9" s="10" t="n">
        <v>15.175</v>
      </c>
      <c r="F9" s="10" t="n">
        <v>15.1</v>
      </c>
      <c r="G9" s="10" t="n">
        <v>14.35</v>
      </c>
      <c r="H9" s="10" t="n">
        <v>16.375</v>
      </c>
      <c r="I9" s="10" t="n">
        <v>11.75</v>
      </c>
      <c r="J9" s="10" t="n">
        <v>14.45</v>
      </c>
      <c r="K9" s="11" t="n">
        <v>12.375</v>
      </c>
      <c r="L9" s="11" t="n">
        <v>14.525</v>
      </c>
      <c r="M9" s="11" t="n">
        <v>10.55</v>
      </c>
      <c r="N9" s="11" t="n">
        <v>16.75</v>
      </c>
      <c r="O9" s="11" t="n">
        <v>17.975</v>
      </c>
      <c r="P9" s="11" t="n">
        <v>14.425</v>
      </c>
      <c r="Q9" s="11" t="n">
        <v>16</v>
      </c>
      <c r="R9" s="11" t="n">
        <v>12.725</v>
      </c>
      <c r="S9" s="11" t="n">
        <v>11.075</v>
      </c>
      <c r="T9" s="11" t="n">
        <v>10.375</v>
      </c>
      <c r="U9" s="11" t="n">
        <v>13.85</v>
      </c>
      <c r="V9" s="11" t="n">
        <v>10.125</v>
      </c>
      <c r="W9" s="11" t="n">
        <v>13.95</v>
      </c>
      <c r="X9" s="11" t="n">
        <v>17.975</v>
      </c>
      <c r="Y9" s="11" t="n">
        <v>11.625</v>
      </c>
      <c r="Z9" s="11" t="n">
        <v>18.975</v>
      </c>
      <c r="AA9" s="11" t="n">
        <v>14.625</v>
      </c>
      <c r="AB9" s="11" t="n">
        <v>13.3625</v>
      </c>
      <c r="AC9" s="11" t="n">
        <v>15.2875</v>
      </c>
      <c r="AD9" s="11" t="n">
        <v>7.9625</v>
      </c>
      <c r="AE9" s="11" t="n">
        <v>13.65</v>
      </c>
      <c r="AF9" s="11" t="n">
        <v>12.0875</v>
      </c>
      <c r="AG9" s="11" t="n">
        <v>14.95</v>
      </c>
      <c r="AH9" s="11" t="n">
        <v>17.3375</v>
      </c>
      <c r="AI9" s="11" t="n">
        <v>13.9375</v>
      </c>
      <c r="AJ9" s="11" t="n">
        <v>10.6625</v>
      </c>
      <c r="AK9" s="11" t="n">
        <v>11.4125</v>
      </c>
      <c r="AL9" s="11" t="n">
        <v>18.35</v>
      </c>
      <c r="AM9" s="11" t="n">
        <v>16.975</v>
      </c>
      <c r="AN9" s="11" t="n">
        <v>12.3875</v>
      </c>
      <c r="AO9" s="11" t="n">
        <v>13.6875</v>
      </c>
      <c r="AP9" s="11" t="n">
        <v>13.575</v>
      </c>
      <c r="AQ9" s="11" t="n">
        <v>16.15</v>
      </c>
      <c r="AR9" s="11" t="n">
        <v>16.275</v>
      </c>
      <c r="AS9" s="11" t="n">
        <v>10.9125</v>
      </c>
      <c r="AT9" s="11" t="n">
        <v>11.2875</v>
      </c>
      <c r="AU9" s="11" t="n">
        <v>13.3208333333333</v>
      </c>
      <c r="AV9" s="11" t="n">
        <v>15.4458333333333</v>
      </c>
      <c r="AW9" s="11" t="n">
        <v>16.6791666666667</v>
      </c>
      <c r="AX9" s="11" t="n">
        <v>11.2166666666667</v>
      </c>
      <c r="AY9" s="11" t="n">
        <v>9.55</v>
      </c>
      <c r="AZ9" s="11" t="n">
        <v>17.0666666666667</v>
      </c>
      <c r="BA9" s="11" t="n">
        <v>15.7875</v>
      </c>
      <c r="BB9" s="11" t="n">
        <v>17.9125</v>
      </c>
      <c r="BC9" s="11" t="n">
        <v>16.05</v>
      </c>
      <c r="BD9" s="11" t="n">
        <v>12.85</v>
      </c>
      <c r="BE9" s="11" t="n">
        <v>16.4875</v>
      </c>
      <c r="BF9" s="11" t="n">
        <v>15.3541666666667</v>
      </c>
      <c r="BG9" s="11" t="n">
        <v>15.3125</v>
      </c>
      <c r="BH9" s="11" t="n">
        <v>15.1125</v>
      </c>
      <c r="BI9" s="11" t="n">
        <v>14.0041666666667</v>
      </c>
      <c r="BJ9" s="11" t="n">
        <v>15.4541666666667</v>
      </c>
      <c r="BK9" s="11" t="n">
        <v>14.8583333333333</v>
      </c>
      <c r="BL9" s="11" t="n">
        <v>15.2083333333333</v>
      </c>
      <c r="BM9" s="11" t="n">
        <v>8.8</v>
      </c>
      <c r="BN9" s="11" t="n">
        <v>15.9666666666667</v>
      </c>
      <c r="BO9" s="11" t="n">
        <v>15.8583333333333</v>
      </c>
      <c r="BP9" s="11" t="n">
        <v>15.5875</v>
      </c>
      <c r="BQ9" s="11" t="n">
        <v>16.8333333333333</v>
      </c>
      <c r="BR9" s="11"/>
      <c r="BS9" s="11"/>
      <c r="BT9" s="11"/>
      <c r="BU9" s="11"/>
      <c r="BV9" s="11"/>
      <c r="BW9" s="11"/>
      <c r="BY9" s="12" t="n">
        <f aca="false">AVERAGE(J9:AM9)</f>
        <v>13.9441666666667</v>
      </c>
      <c r="BZ9" s="12" t="n">
        <f aca="false">AVERAGE(T9:AW9)</f>
        <v>13.9065277777778</v>
      </c>
      <c r="CA9" s="12" t="n">
        <f aca="false">AVERAGE(AD9:BG9)</f>
        <v>14.1544444444444</v>
      </c>
      <c r="CB9" s="12" t="n">
        <f aca="false">AVERAGE(AN9:BQ9)</f>
        <v>14.4997222222222</v>
      </c>
    </row>
    <row r="10" customFormat="false" ht="11.5" hidden="false" customHeight="false" outlineLevel="0" collapsed="false">
      <c r="A10" s="8" t="n">
        <v>8</v>
      </c>
      <c r="B10" s="9" t="n">
        <v>14.2</v>
      </c>
      <c r="C10" s="10" t="n">
        <v>15</v>
      </c>
      <c r="D10" s="10" t="n">
        <v>10.6666666666667</v>
      </c>
      <c r="E10" s="10" t="n">
        <v>11.95</v>
      </c>
      <c r="F10" s="10" t="n">
        <v>11.5</v>
      </c>
      <c r="G10" s="10" t="n">
        <v>11.325</v>
      </c>
      <c r="H10" s="10" t="n">
        <v>16.725</v>
      </c>
      <c r="I10" s="10" t="n">
        <v>14.875</v>
      </c>
      <c r="J10" s="10" t="n">
        <v>13.9</v>
      </c>
      <c r="K10" s="11" t="n">
        <v>14.2</v>
      </c>
      <c r="L10" s="11" t="n">
        <v>17.575</v>
      </c>
      <c r="M10" s="11" t="n">
        <v>9.725</v>
      </c>
      <c r="N10" s="11" t="n">
        <v>15.575</v>
      </c>
      <c r="O10" s="11" t="n">
        <v>14.95</v>
      </c>
      <c r="P10" s="11" t="n">
        <v>16.05</v>
      </c>
      <c r="Q10" s="11" t="n">
        <v>15.2</v>
      </c>
      <c r="R10" s="11" t="n">
        <v>13.1</v>
      </c>
      <c r="S10" s="11" t="n">
        <v>11.4</v>
      </c>
      <c r="T10" s="11" t="n">
        <v>8.2</v>
      </c>
      <c r="U10" s="11" t="n">
        <v>8.65</v>
      </c>
      <c r="V10" s="11" t="n">
        <v>10.525</v>
      </c>
      <c r="W10" s="11" t="n">
        <v>17.675</v>
      </c>
      <c r="X10" s="11" t="n">
        <v>15.325</v>
      </c>
      <c r="Y10" s="11" t="n">
        <v>15.925</v>
      </c>
      <c r="Z10" s="11" t="n">
        <v>18.7</v>
      </c>
      <c r="AA10" s="11" t="n">
        <v>14.1375</v>
      </c>
      <c r="AB10" s="11" t="n">
        <v>13.65</v>
      </c>
      <c r="AC10" s="11" t="n">
        <v>10.7</v>
      </c>
      <c r="AD10" s="11" t="n">
        <v>6.75</v>
      </c>
      <c r="AE10" s="11" t="n">
        <v>15.025</v>
      </c>
      <c r="AF10" s="11" t="n">
        <v>11.65</v>
      </c>
      <c r="AG10" s="11" t="n">
        <v>14.8125</v>
      </c>
      <c r="AH10" s="11" t="n">
        <v>17.5</v>
      </c>
      <c r="AI10" s="11" t="n">
        <v>13.475</v>
      </c>
      <c r="AJ10" s="11" t="n">
        <v>11.9375</v>
      </c>
      <c r="AK10" s="11" t="n">
        <v>9.225</v>
      </c>
      <c r="AL10" s="11" t="n">
        <v>17.2625</v>
      </c>
      <c r="AM10" s="11" t="n">
        <v>14.0375</v>
      </c>
      <c r="AN10" s="11" t="n">
        <v>15.85</v>
      </c>
      <c r="AO10" s="11" t="n">
        <v>10.5125</v>
      </c>
      <c r="AP10" s="11" t="n">
        <v>9.975</v>
      </c>
      <c r="AQ10" s="11" t="n">
        <v>10.2375</v>
      </c>
      <c r="AR10" s="11" t="n">
        <v>13.3375</v>
      </c>
      <c r="AS10" s="11" t="n">
        <v>13.425</v>
      </c>
      <c r="AT10" s="11" t="n">
        <v>10.575</v>
      </c>
      <c r="AU10" s="11" t="n">
        <v>14.9166666666667</v>
      </c>
      <c r="AV10" s="11" t="n">
        <v>16.1583333333333</v>
      </c>
      <c r="AW10" s="11" t="n">
        <v>14.8708333333333</v>
      </c>
      <c r="AX10" s="11" t="n">
        <v>12.4708333333333</v>
      </c>
      <c r="AY10" s="11" t="n">
        <v>12.75</v>
      </c>
      <c r="AZ10" s="11" t="n">
        <v>15.6541666666667</v>
      </c>
      <c r="BA10" s="11" t="n">
        <v>14.4166666666667</v>
      </c>
      <c r="BB10" s="11" t="n">
        <v>15.1791666666667</v>
      </c>
      <c r="BC10" s="11" t="n">
        <v>13.3125</v>
      </c>
      <c r="BD10" s="11" t="n">
        <v>13.425</v>
      </c>
      <c r="BE10" s="11" t="n">
        <v>11.2666666666667</v>
      </c>
      <c r="BF10" s="11" t="n">
        <v>15.4875</v>
      </c>
      <c r="BG10" s="11" t="n">
        <v>14.9333333333333</v>
      </c>
      <c r="BH10" s="11" t="n">
        <v>12.7833333333333</v>
      </c>
      <c r="BI10" s="11" t="n">
        <v>14.3041666666667</v>
      </c>
      <c r="BJ10" s="11" t="n">
        <v>15.5291666666667</v>
      </c>
      <c r="BK10" s="11" t="n">
        <v>13.8416666666667</v>
      </c>
      <c r="BL10" s="11" t="n">
        <v>15.8125</v>
      </c>
      <c r="BM10" s="11" t="n">
        <v>11.3875</v>
      </c>
      <c r="BN10" s="11" t="n">
        <v>16.225</v>
      </c>
      <c r="BO10" s="11" t="n">
        <v>16.7791666666667</v>
      </c>
      <c r="BP10" s="11" t="n">
        <v>11.8166666666667</v>
      </c>
      <c r="BQ10" s="11" t="n">
        <v>16.75</v>
      </c>
      <c r="BR10" s="11"/>
      <c r="BS10" s="11"/>
      <c r="BT10" s="11"/>
      <c r="BU10" s="11"/>
      <c r="BV10" s="11"/>
      <c r="BW10" s="11"/>
      <c r="BY10" s="12" t="n">
        <f aca="false">AVERAGE(J10:AM10)</f>
        <v>13.56125</v>
      </c>
      <c r="BZ10" s="12" t="n">
        <f aca="false">AVERAGE(T10:AW10)</f>
        <v>13.1673611111111</v>
      </c>
      <c r="CA10" s="12" t="n">
        <f aca="false">AVERAGE(AD10:BG10)</f>
        <v>13.3476388888889</v>
      </c>
      <c r="CB10" s="12" t="n">
        <f aca="false">AVERAGE(AN10:BQ10)</f>
        <v>13.7994444444444</v>
      </c>
    </row>
    <row r="11" customFormat="false" ht="11.5" hidden="false" customHeight="false" outlineLevel="0" collapsed="false">
      <c r="A11" s="8" t="n">
        <v>9</v>
      </c>
      <c r="B11" s="9" t="n">
        <v>11.5</v>
      </c>
      <c r="C11" s="10" t="n">
        <v>15.7</v>
      </c>
      <c r="D11" s="10" t="n">
        <v>10.5</v>
      </c>
      <c r="E11" s="10" t="n">
        <v>13.35</v>
      </c>
      <c r="F11" s="10" t="n">
        <v>11.325</v>
      </c>
      <c r="G11" s="10" t="n">
        <v>13.225</v>
      </c>
      <c r="H11" s="10" t="n">
        <v>12.325</v>
      </c>
      <c r="I11" s="10" t="n">
        <v>14.625</v>
      </c>
      <c r="J11" s="10" t="n">
        <v>14.525</v>
      </c>
      <c r="K11" s="11" t="n">
        <v>15.25</v>
      </c>
      <c r="L11" s="11" t="n">
        <v>12.85</v>
      </c>
      <c r="M11" s="11" t="n">
        <v>10.625</v>
      </c>
      <c r="N11" s="11" t="n">
        <v>14.45</v>
      </c>
      <c r="O11" s="11" t="n">
        <v>16.975</v>
      </c>
      <c r="P11" s="11" t="n">
        <v>16.425</v>
      </c>
      <c r="Q11" s="11" t="n">
        <v>16.45</v>
      </c>
      <c r="R11" s="11" t="n">
        <v>15.725</v>
      </c>
      <c r="S11" s="11" t="n">
        <v>13.625</v>
      </c>
      <c r="T11" s="11" t="n">
        <v>8.775</v>
      </c>
      <c r="U11" s="11" t="n">
        <v>12.8</v>
      </c>
      <c r="V11" s="11" t="n">
        <v>15.625</v>
      </c>
      <c r="W11" s="11" t="n">
        <v>12.975</v>
      </c>
      <c r="X11" s="11" t="n">
        <v>11.75</v>
      </c>
      <c r="Y11" s="11" t="n">
        <v>12.95</v>
      </c>
      <c r="Z11" s="11" t="n">
        <v>16.45</v>
      </c>
      <c r="AA11" s="11" t="n">
        <v>13.6125</v>
      </c>
      <c r="AB11" s="11" t="n">
        <v>14.7</v>
      </c>
      <c r="AC11" s="11" t="n">
        <v>7.3625</v>
      </c>
      <c r="AD11" s="11" t="n">
        <v>5.4</v>
      </c>
      <c r="AE11" s="11" t="n">
        <v>14.65</v>
      </c>
      <c r="AF11" s="11" t="n">
        <v>13.1</v>
      </c>
      <c r="AG11" s="11" t="n">
        <v>14.875</v>
      </c>
      <c r="AH11" s="11" t="n">
        <v>16.125</v>
      </c>
      <c r="AI11" s="11" t="n">
        <v>11.45</v>
      </c>
      <c r="AJ11" s="11" t="n">
        <v>9.875</v>
      </c>
      <c r="AK11" s="11" t="n">
        <v>12.55</v>
      </c>
      <c r="AL11" s="11" t="n">
        <v>18.7375</v>
      </c>
      <c r="AM11" s="11" t="n">
        <v>13.8875</v>
      </c>
      <c r="AN11" s="11" t="n">
        <v>13.9875</v>
      </c>
      <c r="AO11" s="11" t="n">
        <v>11.7875</v>
      </c>
      <c r="AP11" s="11" t="n">
        <v>10.75</v>
      </c>
      <c r="AQ11" s="11" t="n">
        <v>12.925</v>
      </c>
      <c r="AR11" s="11" t="n">
        <v>9.1625</v>
      </c>
      <c r="AS11" s="11" t="n">
        <v>16.6625</v>
      </c>
      <c r="AT11" s="11" t="n">
        <v>12.7125</v>
      </c>
      <c r="AU11" s="11" t="n">
        <v>16.3791666666667</v>
      </c>
      <c r="AV11" s="11" t="n">
        <v>14.725</v>
      </c>
      <c r="AW11" s="11" t="n">
        <v>10</v>
      </c>
      <c r="AX11" s="11" t="n">
        <v>13.0333333333333</v>
      </c>
      <c r="AY11" s="11" t="n">
        <v>8.1875</v>
      </c>
      <c r="AZ11" s="11" t="n">
        <v>12.6958333333333</v>
      </c>
      <c r="BA11" s="11" t="n">
        <v>15.8125</v>
      </c>
      <c r="BB11" s="11" t="n">
        <v>13.3166666666667</v>
      </c>
      <c r="BC11" s="11" t="n">
        <v>15.7041666666667</v>
      </c>
      <c r="BD11" s="11" t="n">
        <v>14.3583333333333</v>
      </c>
      <c r="BE11" s="11" t="n">
        <v>10.4291666666667</v>
      </c>
      <c r="BF11" s="11" t="n">
        <v>16.9</v>
      </c>
      <c r="BG11" s="11" t="n">
        <v>15.0666666666667</v>
      </c>
      <c r="BH11" s="11" t="n">
        <v>11.5375</v>
      </c>
      <c r="BI11" s="11" t="n">
        <v>14.1375</v>
      </c>
      <c r="BJ11" s="11" t="n">
        <v>11.7</v>
      </c>
      <c r="BK11" s="11" t="n">
        <v>15.1875</v>
      </c>
      <c r="BL11" s="11" t="n">
        <v>19.1125</v>
      </c>
      <c r="BM11" s="11" t="n">
        <v>9.21666666666667</v>
      </c>
      <c r="BN11" s="11" t="n">
        <v>14.0458333333333</v>
      </c>
      <c r="BO11" s="11" t="n">
        <v>17.8</v>
      </c>
      <c r="BP11" s="11" t="n">
        <v>10.8125</v>
      </c>
      <c r="BQ11" s="11" t="n">
        <v>11.9833333333333</v>
      </c>
      <c r="BR11" s="11"/>
      <c r="BS11" s="11"/>
      <c r="BT11" s="11"/>
      <c r="BU11" s="11"/>
      <c r="BV11" s="11"/>
      <c r="BW11" s="11"/>
      <c r="BY11" s="12" t="n">
        <f aca="false">AVERAGE(J11:AM11)</f>
        <v>13.485</v>
      </c>
      <c r="BZ11" s="12" t="n">
        <f aca="false">AVERAGE(T11:AW11)</f>
        <v>12.8913888888889</v>
      </c>
      <c r="CA11" s="12" t="n">
        <f aca="false">AVERAGE(AD11:BG11)</f>
        <v>13.1748611111111</v>
      </c>
      <c r="CB11" s="12" t="n">
        <f aca="false">AVERAGE(AN11:BQ11)</f>
        <v>13.3376388888889</v>
      </c>
    </row>
    <row r="12" customFormat="false" ht="11.5" hidden="false" customHeight="false" outlineLevel="0" collapsed="false">
      <c r="A12" s="8" t="n">
        <v>10</v>
      </c>
      <c r="B12" s="9" t="n">
        <v>9.06666666666667</v>
      </c>
      <c r="C12" s="10" t="n">
        <v>14.4</v>
      </c>
      <c r="D12" s="10" t="n">
        <v>9.13333333333333</v>
      </c>
      <c r="E12" s="10" t="n">
        <v>16.25</v>
      </c>
      <c r="F12" s="10" t="n">
        <v>15.65</v>
      </c>
      <c r="G12" s="10" t="n">
        <v>16.675</v>
      </c>
      <c r="H12" s="10" t="n">
        <v>9.575</v>
      </c>
      <c r="I12" s="10" t="n">
        <v>15.875</v>
      </c>
      <c r="J12" s="10" t="n">
        <v>13.5</v>
      </c>
      <c r="K12" s="11" t="n">
        <v>11</v>
      </c>
      <c r="L12" s="11" t="n">
        <v>9.55</v>
      </c>
      <c r="M12" s="11" t="n">
        <v>11.75</v>
      </c>
      <c r="N12" s="11" t="n">
        <v>12.975</v>
      </c>
      <c r="O12" s="11" t="n">
        <v>16.075</v>
      </c>
      <c r="P12" s="11" t="n">
        <v>9.475</v>
      </c>
      <c r="Q12" s="11" t="n">
        <v>15.675</v>
      </c>
      <c r="R12" s="11" t="n">
        <v>16.025</v>
      </c>
      <c r="S12" s="11" t="n">
        <v>17.075</v>
      </c>
      <c r="T12" s="11" t="n">
        <v>11.175</v>
      </c>
      <c r="U12" s="11" t="n">
        <v>12.475</v>
      </c>
      <c r="V12" s="11" t="n">
        <v>17.225</v>
      </c>
      <c r="W12" s="11" t="n">
        <v>9.875</v>
      </c>
      <c r="X12" s="11" t="n">
        <v>10.45</v>
      </c>
      <c r="Y12" s="11" t="n">
        <v>16.8</v>
      </c>
      <c r="Z12" s="11" t="n">
        <v>14.13</v>
      </c>
      <c r="AA12" s="11" t="n">
        <v>9.375</v>
      </c>
      <c r="AB12" s="11" t="n">
        <v>15.7125</v>
      </c>
      <c r="AC12" s="11" t="n">
        <v>10.6125</v>
      </c>
      <c r="AD12" s="11" t="n">
        <v>7.2375</v>
      </c>
      <c r="AE12" s="11" t="n">
        <v>13.175</v>
      </c>
      <c r="AF12" s="11" t="n">
        <v>13.975</v>
      </c>
      <c r="AG12" s="11" t="n">
        <v>11.5875</v>
      </c>
      <c r="AH12" s="11" t="n">
        <v>14.6125</v>
      </c>
      <c r="AI12" s="11" t="n">
        <v>13.025</v>
      </c>
      <c r="AJ12" s="11" t="n">
        <v>12.1375</v>
      </c>
      <c r="AK12" s="11" t="n">
        <v>12.85</v>
      </c>
      <c r="AL12" s="11" t="n">
        <v>14.2625</v>
      </c>
      <c r="AM12" s="11" t="n">
        <v>15.5625</v>
      </c>
      <c r="AN12" s="11" t="n">
        <v>11.675</v>
      </c>
      <c r="AO12" s="11" t="n">
        <v>14.625</v>
      </c>
      <c r="AP12" s="11" t="n">
        <v>9.725</v>
      </c>
      <c r="AQ12" s="11" t="n">
        <v>15.0375</v>
      </c>
      <c r="AR12" s="11" t="n">
        <v>11.825</v>
      </c>
      <c r="AS12" s="11" t="n">
        <v>17.0875</v>
      </c>
      <c r="AT12" s="11" t="n">
        <v>11.9458333333333</v>
      </c>
      <c r="AU12" s="11" t="n">
        <v>12.5708333333333</v>
      </c>
      <c r="AV12" s="11" t="n">
        <v>11.2166666666667</v>
      </c>
      <c r="AW12" s="11" t="n">
        <v>13.0416666666667</v>
      </c>
      <c r="AX12" s="11" t="n">
        <v>11.2625</v>
      </c>
      <c r="AY12" s="11" t="n">
        <v>8.14583333333333</v>
      </c>
      <c r="AZ12" s="11" t="n">
        <v>10.0375</v>
      </c>
      <c r="BA12" s="11" t="n">
        <v>16.4333333333333</v>
      </c>
      <c r="BB12" s="11" t="n">
        <v>12.2083333333333</v>
      </c>
      <c r="BC12" s="11" t="n">
        <v>17.05</v>
      </c>
      <c r="BD12" s="11" t="n">
        <v>12.5541666666667</v>
      </c>
      <c r="BE12" s="11" t="n">
        <v>11.1833333333333</v>
      </c>
      <c r="BF12" s="11" t="n">
        <v>16.3958333333333</v>
      </c>
      <c r="BG12" s="11" t="n">
        <v>12.9041666666667</v>
      </c>
      <c r="BH12" s="11" t="n">
        <v>10.575</v>
      </c>
      <c r="BI12" s="11" t="n">
        <v>13.1666666666667</v>
      </c>
      <c r="BJ12" s="11" t="n">
        <v>14.9666666666667</v>
      </c>
      <c r="BK12" s="11" t="n">
        <v>15.975</v>
      </c>
      <c r="BL12" s="11" t="n">
        <v>15.2958333333333</v>
      </c>
      <c r="BM12" s="11" t="n">
        <v>7.87083333333333</v>
      </c>
      <c r="BN12" s="11" t="n">
        <v>11.5958333333333</v>
      </c>
      <c r="BO12" s="11" t="n">
        <v>16.9125</v>
      </c>
      <c r="BP12" s="11" t="n">
        <v>11.8458333333333</v>
      </c>
      <c r="BQ12" s="11" t="n">
        <v>9.90416666666667</v>
      </c>
      <c r="BR12" s="11"/>
      <c r="BS12" s="11"/>
      <c r="BT12" s="11"/>
      <c r="BU12" s="11"/>
      <c r="BV12" s="11"/>
      <c r="BW12" s="11"/>
      <c r="BY12" s="12" t="n">
        <f aca="false">AVERAGE(J12:AM12)</f>
        <v>12.9785</v>
      </c>
      <c r="BZ12" s="12" t="n">
        <f aca="false">AVERAGE(T12:AW12)</f>
        <v>12.8335</v>
      </c>
      <c r="CA12" s="12" t="n">
        <f aca="false">AVERAGE(AD12:BG12)</f>
        <v>12.845</v>
      </c>
      <c r="CB12" s="12" t="n">
        <f aca="false">AVERAGE(AN12:BQ12)</f>
        <v>12.8344444444444</v>
      </c>
    </row>
    <row r="13" customFormat="false" ht="11.5" hidden="false" customHeight="false" outlineLevel="0" collapsed="false">
      <c r="A13" s="13" t="n">
        <v>11</v>
      </c>
      <c r="B13" s="14" t="n">
        <v>6.73333333333333</v>
      </c>
      <c r="C13" s="15" t="n">
        <v>10.5</v>
      </c>
      <c r="D13" s="15" t="n">
        <v>9.66666666666667</v>
      </c>
      <c r="E13" s="15" t="n">
        <v>15.2</v>
      </c>
      <c r="F13" s="15" t="n">
        <v>18.4</v>
      </c>
      <c r="G13" s="15" t="n">
        <v>18.625</v>
      </c>
      <c r="H13" s="15" t="n">
        <v>10.725</v>
      </c>
      <c r="I13" s="15" t="n">
        <v>14.05</v>
      </c>
      <c r="J13" s="15" t="n">
        <v>13.35</v>
      </c>
      <c r="K13" s="15" t="n">
        <v>13.875</v>
      </c>
      <c r="L13" s="15" t="n">
        <v>10.625</v>
      </c>
      <c r="M13" s="15" t="n">
        <v>12.525</v>
      </c>
      <c r="N13" s="15" t="n">
        <v>10.075</v>
      </c>
      <c r="O13" s="15" t="n">
        <v>13.5</v>
      </c>
      <c r="P13" s="15" t="n">
        <v>7.225</v>
      </c>
      <c r="Q13" s="15" t="n">
        <v>12</v>
      </c>
      <c r="R13" s="15" t="n">
        <v>12.725</v>
      </c>
      <c r="S13" s="15" t="n">
        <v>12.725</v>
      </c>
      <c r="T13" s="15" t="n">
        <v>11.45</v>
      </c>
      <c r="U13" s="15" t="n">
        <v>11.725</v>
      </c>
      <c r="V13" s="15" t="n">
        <v>14.725</v>
      </c>
      <c r="W13" s="15" t="n">
        <v>8.05</v>
      </c>
      <c r="X13" s="15" t="n">
        <v>10.75</v>
      </c>
      <c r="Y13" s="15" t="n">
        <v>14.825</v>
      </c>
      <c r="Z13" s="15" t="n">
        <v>9.825</v>
      </c>
      <c r="AA13" s="15" t="n">
        <v>12.1875</v>
      </c>
      <c r="AB13" s="15" t="n">
        <v>18.225</v>
      </c>
      <c r="AC13" s="15" t="n">
        <v>12.6125</v>
      </c>
      <c r="AD13" s="15" t="n">
        <v>9.425</v>
      </c>
      <c r="AE13" s="15" t="n">
        <v>15.0375</v>
      </c>
      <c r="AF13" s="15" t="n">
        <v>15.075</v>
      </c>
      <c r="AG13" s="15" t="n">
        <v>12.975</v>
      </c>
      <c r="AH13" s="15" t="n">
        <v>12.15</v>
      </c>
      <c r="AI13" s="15" t="n">
        <v>9.425</v>
      </c>
      <c r="AJ13" s="15" t="n">
        <v>14.3</v>
      </c>
      <c r="AK13" s="15" t="n">
        <v>8.45</v>
      </c>
      <c r="AL13" s="15" t="n">
        <v>13.8125</v>
      </c>
      <c r="AM13" s="15" t="n">
        <v>11.3875</v>
      </c>
      <c r="AN13" s="15" t="n">
        <v>11.575</v>
      </c>
      <c r="AO13" s="15" t="n">
        <v>12.0125</v>
      </c>
      <c r="AP13" s="15" t="n">
        <v>12.375</v>
      </c>
      <c r="AQ13" s="15" t="n">
        <v>15.1875</v>
      </c>
      <c r="AR13" s="15" t="n">
        <v>12.675</v>
      </c>
      <c r="AS13" s="15" t="n">
        <v>16.15</v>
      </c>
      <c r="AT13" s="15" t="n">
        <v>14.6541666666667</v>
      </c>
      <c r="AU13" s="15" t="n">
        <v>11.2166666666667</v>
      </c>
      <c r="AV13" s="15" t="n">
        <v>12.8625</v>
      </c>
      <c r="AW13" s="15" t="n">
        <v>12.3208333333333</v>
      </c>
      <c r="AX13" s="15" t="n">
        <v>12.1041666666667</v>
      </c>
      <c r="AY13" s="15" t="n">
        <v>12.3916666666667</v>
      </c>
      <c r="AZ13" s="15" t="n">
        <v>10.8666666666667</v>
      </c>
      <c r="BA13" s="15" t="n">
        <v>18.95</v>
      </c>
      <c r="BB13" s="15" t="n">
        <v>14.6875</v>
      </c>
      <c r="BC13" s="15" t="n">
        <v>16.95</v>
      </c>
      <c r="BD13" s="15" t="n">
        <v>14.0333333333333</v>
      </c>
      <c r="BE13" s="15" t="n">
        <v>11.0166666666667</v>
      </c>
      <c r="BF13" s="15" t="n">
        <v>15.4416666666667</v>
      </c>
      <c r="BG13" s="15" t="n">
        <v>11.2458333333333</v>
      </c>
      <c r="BH13" s="15" t="n">
        <v>12.2416666666667</v>
      </c>
      <c r="BI13" s="15" t="n">
        <v>13.2666666666667</v>
      </c>
      <c r="BJ13" s="15" t="n">
        <v>8.99166666666667</v>
      </c>
      <c r="BK13" s="15" t="n">
        <v>13.6958333333333</v>
      </c>
      <c r="BL13" s="15" t="n">
        <v>12.8541666666667</v>
      </c>
      <c r="BM13" s="15" t="n">
        <v>10.7166666666667</v>
      </c>
      <c r="BN13" s="15" t="n">
        <v>14.575</v>
      </c>
      <c r="BO13" s="15" t="n">
        <v>14.4916666666667</v>
      </c>
      <c r="BP13" s="15" t="n">
        <v>13.5625</v>
      </c>
      <c r="BQ13" s="15" t="n">
        <v>9.37083333333334</v>
      </c>
      <c r="BR13" s="15"/>
      <c r="BS13" s="15"/>
      <c r="BT13" s="15"/>
      <c r="BU13" s="15"/>
      <c r="BV13" s="15"/>
      <c r="BW13" s="15"/>
      <c r="BY13" s="16" t="n">
        <f aca="false">AVERAGE(J13:AM13)</f>
        <v>12.1679166666667</v>
      </c>
      <c r="BZ13" s="16" t="n">
        <f aca="false">AVERAGE(T13:AW13)</f>
        <v>12.5813888888889</v>
      </c>
      <c r="CA13" s="16" t="n">
        <f aca="false">AVERAGE(AD13:BG13)</f>
        <v>13.0251388888889</v>
      </c>
      <c r="CB13" s="16" t="n">
        <f aca="false">AVERAGE(AN13:BQ13)</f>
        <v>13.0827777777778</v>
      </c>
    </row>
    <row r="14" customFormat="false" ht="11.5" hidden="false" customHeight="false" outlineLevel="0" collapsed="false">
      <c r="A14" s="8" t="n">
        <v>12</v>
      </c>
      <c r="B14" s="9" t="n">
        <v>7.63333333333333</v>
      </c>
      <c r="C14" s="10" t="n">
        <v>8.3</v>
      </c>
      <c r="D14" s="10" t="n">
        <v>9.16666666666667</v>
      </c>
      <c r="E14" s="10" t="n">
        <v>16.725</v>
      </c>
      <c r="F14" s="10" t="n">
        <v>15.95</v>
      </c>
      <c r="G14" s="10" t="n">
        <v>12.075</v>
      </c>
      <c r="H14" s="10" t="n">
        <v>14</v>
      </c>
      <c r="I14" s="10" t="n">
        <v>13.45</v>
      </c>
      <c r="J14" s="10" t="n">
        <v>13.425</v>
      </c>
      <c r="K14" s="11" t="n">
        <v>14.725</v>
      </c>
      <c r="L14" s="11" t="n">
        <v>14.475</v>
      </c>
      <c r="M14" s="11" t="n">
        <v>12.175</v>
      </c>
      <c r="N14" s="11" t="n">
        <v>7.775</v>
      </c>
      <c r="O14" s="11" t="n">
        <v>11.775</v>
      </c>
      <c r="P14" s="11" t="n">
        <v>8.675</v>
      </c>
      <c r="Q14" s="11" t="n">
        <v>13.75</v>
      </c>
      <c r="R14" s="11" t="n">
        <v>12.725</v>
      </c>
      <c r="S14" s="11" t="n">
        <v>9.725</v>
      </c>
      <c r="T14" s="11" t="n">
        <v>11.75</v>
      </c>
      <c r="U14" s="11" t="n">
        <v>9.775</v>
      </c>
      <c r="V14" s="11" t="n">
        <v>12.2</v>
      </c>
      <c r="W14" s="11" t="n">
        <v>7.375</v>
      </c>
      <c r="X14" s="11" t="n">
        <v>11.6</v>
      </c>
      <c r="Y14" s="11" t="n">
        <v>8.3</v>
      </c>
      <c r="Z14" s="11" t="n">
        <v>6.8</v>
      </c>
      <c r="AA14" s="11" t="n">
        <v>10.4875</v>
      </c>
      <c r="AB14" s="11" t="n">
        <v>15.8375</v>
      </c>
      <c r="AC14" s="11" t="n">
        <v>15.15</v>
      </c>
      <c r="AD14" s="11" t="n">
        <v>7.975</v>
      </c>
      <c r="AE14" s="11" t="n">
        <v>13.975</v>
      </c>
      <c r="AF14" s="11" t="n">
        <v>12.1875</v>
      </c>
      <c r="AG14" s="11" t="n">
        <v>10.35</v>
      </c>
      <c r="AH14" s="11" t="n">
        <v>12.45</v>
      </c>
      <c r="AI14" s="11" t="n">
        <v>8.9625</v>
      </c>
      <c r="AJ14" s="11" t="n">
        <v>16.9625</v>
      </c>
      <c r="AK14" s="11" t="n">
        <v>10.5875</v>
      </c>
      <c r="AL14" s="11" t="n">
        <v>15.825</v>
      </c>
      <c r="AM14" s="11" t="n">
        <v>14.2625</v>
      </c>
      <c r="AN14" s="11" t="n">
        <v>9.8</v>
      </c>
      <c r="AO14" s="11" t="n">
        <v>12.2875</v>
      </c>
      <c r="AP14" s="11" t="n">
        <v>14.2625</v>
      </c>
      <c r="AQ14" s="11" t="n">
        <v>16.5875</v>
      </c>
      <c r="AR14" s="11" t="n">
        <v>11.4375</v>
      </c>
      <c r="AS14" s="11" t="n">
        <v>14.2625</v>
      </c>
      <c r="AT14" s="11" t="n">
        <v>13.3125</v>
      </c>
      <c r="AU14" s="11" t="n">
        <v>10.6958333333333</v>
      </c>
      <c r="AV14" s="11" t="n">
        <v>16.6291666666667</v>
      </c>
      <c r="AW14" s="11" t="n">
        <v>10.6083333333333</v>
      </c>
      <c r="AX14" s="11" t="n">
        <v>10.525</v>
      </c>
      <c r="AY14" s="11" t="n">
        <v>15.6666666666667</v>
      </c>
      <c r="AZ14" s="11" t="n">
        <v>12.7041666666667</v>
      </c>
      <c r="BA14" s="11" t="n">
        <v>17.9</v>
      </c>
      <c r="BB14" s="11" t="n">
        <v>12.6291666666667</v>
      </c>
      <c r="BC14" s="11" t="n">
        <v>10.8791666666667</v>
      </c>
      <c r="BD14" s="11" t="n">
        <v>13.1791666666667</v>
      </c>
      <c r="BE14" s="11" t="n">
        <v>13.0916666666667</v>
      </c>
      <c r="BF14" s="11" t="n">
        <v>11.2541666666667</v>
      </c>
      <c r="BG14" s="11" t="n">
        <v>13.65</v>
      </c>
      <c r="BH14" s="11" t="n">
        <v>14.425</v>
      </c>
      <c r="BI14" s="11" t="n">
        <v>15.7</v>
      </c>
      <c r="BJ14" s="11" t="n">
        <v>7.60833333333333</v>
      </c>
      <c r="BK14" s="11" t="n">
        <v>15.0166666666667</v>
      </c>
      <c r="BL14" s="11" t="n">
        <v>11.5708333333333</v>
      </c>
      <c r="BM14" s="11" t="n">
        <v>13.5041666666667</v>
      </c>
      <c r="BN14" s="11" t="n">
        <v>10.6458333333333</v>
      </c>
      <c r="BO14" s="11" t="n">
        <v>15.9041666666667</v>
      </c>
      <c r="BP14" s="11" t="n">
        <v>14.4708333333333</v>
      </c>
      <c r="BQ14" s="11" t="n">
        <v>9.4</v>
      </c>
      <c r="BR14" s="11"/>
      <c r="BS14" s="11"/>
      <c r="BT14" s="11"/>
      <c r="BU14" s="11"/>
      <c r="BV14" s="11"/>
      <c r="BW14" s="11"/>
      <c r="BY14" s="12" t="n">
        <f aca="false">AVERAGE(J14:AM14)</f>
        <v>11.7345833333333</v>
      </c>
      <c r="BZ14" s="12" t="n">
        <f aca="false">AVERAGE(T14:AW14)</f>
        <v>12.0898611111111</v>
      </c>
      <c r="CA14" s="12" t="n">
        <f aca="false">AVERAGE(AD14:BG14)</f>
        <v>12.83</v>
      </c>
      <c r="CB14" s="12" t="n">
        <f aca="false">AVERAGE(AN14:BQ14)</f>
        <v>12.9869444444444</v>
      </c>
    </row>
    <row r="15" customFormat="false" ht="11.5" hidden="false" customHeight="false" outlineLevel="0" collapsed="false">
      <c r="A15" s="8" t="n">
        <v>13</v>
      </c>
      <c r="B15" s="9" t="n">
        <v>11.1</v>
      </c>
      <c r="C15" s="10" t="n">
        <v>13.2</v>
      </c>
      <c r="D15" s="10" t="n">
        <v>10.8666666666667</v>
      </c>
      <c r="E15" s="10" t="n">
        <v>13.35</v>
      </c>
      <c r="F15" s="10" t="n">
        <v>14.25</v>
      </c>
      <c r="G15" s="10" t="n">
        <v>11.3</v>
      </c>
      <c r="H15" s="10" t="n">
        <v>11.2</v>
      </c>
      <c r="I15" s="10" t="n">
        <v>9.7</v>
      </c>
      <c r="J15" s="10" t="n">
        <v>8.175</v>
      </c>
      <c r="K15" s="11" t="n">
        <v>13.025</v>
      </c>
      <c r="L15" s="11" t="n">
        <v>10.8</v>
      </c>
      <c r="M15" s="11" t="n">
        <v>14.2</v>
      </c>
      <c r="N15" s="11" t="n">
        <v>9.125</v>
      </c>
      <c r="O15" s="11" t="n">
        <v>14.85</v>
      </c>
      <c r="P15" s="11" t="n">
        <v>7.6525</v>
      </c>
      <c r="Q15" s="11" t="n">
        <v>11.95</v>
      </c>
      <c r="R15" s="11" t="n">
        <v>14.6</v>
      </c>
      <c r="S15" s="11" t="n">
        <v>14.825</v>
      </c>
      <c r="T15" s="11" t="n">
        <v>14.775</v>
      </c>
      <c r="U15" s="11" t="n">
        <v>14.025</v>
      </c>
      <c r="V15" s="11" t="n">
        <v>10.4</v>
      </c>
      <c r="W15" s="11" t="n">
        <v>7.275</v>
      </c>
      <c r="X15" s="11" t="n">
        <v>12.4</v>
      </c>
      <c r="Y15" s="11" t="n">
        <v>7.2</v>
      </c>
      <c r="Z15" s="11" t="n">
        <v>10.05</v>
      </c>
      <c r="AA15" s="11" t="n">
        <v>10.15</v>
      </c>
      <c r="AB15" s="11" t="n">
        <v>12.0125</v>
      </c>
      <c r="AC15" s="11" t="n">
        <v>14.1</v>
      </c>
      <c r="AD15" s="11" t="n">
        <v>10.55</v>
      </c>
      <c r="AE15" s="11" t="n">
        <v>13.4625</v>
      </c>
      <c r="AF15" s="11" t="n">
        <v>10.2125</v>
      </c>
      <c r="AG15" s="11" t="n">
        <v>7.3125</v>
      </c>
      <c r="AH15" s="11" t="n">
        <v>10.5375</v>
      </c>
      <c r="AI15" s="11" t="n">
        <v>12.6625</v>
      </c>
      <c r="AJ15" s="11" t="n">
        <v>13.4625</v>
      </c>
      <c r="AK15" s="11" t="n">
        <v>14.35</v>
      </c>
      <c r="AL15" s="11" t="n">
        <v>18.2625</v>
      </c>
      <c r="AM15" s="11" t="n">
        <v>15.4625</v>
      </c>
      <c r="AN15" s="11" t="n">
        <v>12.25</v>
      </c>
      <c r="AO15" s="11" t="n">
        <v>13.625</v>
      </c>
      <c r="AP15" s="11" t="n">
        <v>17.45</v>
      </c>
      <c r="AQ15" s="11" t="n">
        <v>15.275</v>
      </c>
      <c r="AR15" s="11" t="n">
        <v>14.1375</v>
      </c>
      <c r="AS15" s="11" t="n">
        <v>7</v>
      </c>
      <c r="AT15" s="11" t="n">
        <v>12.8791666666667</v>
      </c>
      <c r="AU15" s="11" t="n">
        <v>11.8708333333333</v>
      </c>
      <c r="AV15" s="11" t="n">
        <v>16.1083333333333</v>
      </c>
      <c r="AW15" s="11" t="n">
        <v>12.0625</v>
      </c>
      <c r="AX15" s="11" t="n">
        <v>9.5</v>
      </c>
      <c r="AY15" s="11" t="n">
        <v>11.7791666666667</v>
      </c>
      <c r="AZ15" s="11" t="n">
        <v>11.1708333333333</v>
      </c>
      <c r="BA15" s="11" t="n">
        <v>13.4291666666667</v>
      </c>
      <c r="BB15" s="11" t="n">
        <v>11.55</v>
      </c>
      <c r="BC15" s="11" t="n">
        <v>10.7458333333333</v>
      </c>
      <c r="BD15" s="11" t="n">
        <v>13</v>
      </c>
      <c r="BE15" s="11" t="n">
        <v>14.4291666666667</v>
      </c>
      <c r="BF15" s="11" t="n">
        <v>12.0208333333333</v>
      </c>
      <c r="BG15" s="11" t="n">
        <v>14.25</v>
      </c>
      <c r="BH15" s="11" t="n">
        <v>15.7541666666667</v>
      </c>
      <c r="BI15" s="11" t="n">
        <v>13.4</v>
      </c>
      <c r="BJ15" s="11" t="n">
        <v>7.675</v>
      </c>
      <c r="BK15" s="11" t="n">
        <v>13.3083333333333</v>
      </c>
      <c r="BL15" s="11" t="n">
        <v>12.6833333333333</v>
      </c>
      <c r="BM15" s="11" t="n">
        <v>13.8166666666667</v>
      </c>
      <c r="BN15" s="11" t="n">
        <v>11.3416666666667</v>
      </c>
      <c r="BO15" s="11" t="n">
        <v>13.8333333333333</v>
      </c>
      <c r="BP15" s="11" t="n">
        <v>13.3083333333333</v>
      </c>
      <c r="BQ15" s="11" t="n">
        <v>12.2916666666667</v>
      </c>
      <c r="BR15" s="11"/>
      <c r="BS15" s="11"/>
      <c r="BT15" s="11"/>
      <c r="BU15" s="11"/>
      <c r="BV15" s="11"/>
      <c r="BW15" s="11"/>
      <c r="BY15" s="12" t="n">
        <f aca="false">AVERAGE(J15:AM15)</f>
        <v>11.9288333333333</v>
      </c>
      <c r="BZ15" s="12" t="n">
        <f aca="false">AVERAGE(T15:AW15)</f>
        <v>12.3773611111111</v>
      </c>
      <c r="CA15" s="12" t="n">
        <f aca="false">AVERAGE(AD15:BG15)</f>
        <v>12.6936111111111</v>
      </c>
      <c r="CB15" s="12" t="n">
        <f aca="false">AVERAGE(AN15:BQ15)</f>
        <v>12.7315277777778</v>
      </c>
    </row>
    <row r="16" customFormat="false" ht="11.5" hidden="false" customHeight="false" outlineLevel="0" collapsed="false">
      <c r="A16" s="8" t="n">
        <v>14</v>
      </c>
      <c r="B16" s="9" t="n">
        <v>12.2</v>
      </c>
      <c r="C16" s="10" t="n">
        <v>9.8</v>
      </c>
      <c r="D16" s="10" t="n">
        <v>10.4333333333333</v>
      </c>
      <c r="E16" s="10" t="n">
        <v>15.275</v>
      </c>
      <c r="F16" s="10" t="n">
        <v>11.125</v>
      </c>
      <c r="G16" s="10" t="n">
        <v>12.825</v>
      </c>
      <c r="H16" s="10" t="n">
        <v>9.675</v>
      </c>
      <c r="I16" s="10" t="n">
        <v>10.05</v>
      </c>
      <c r="J16" s="10" t="n">
        <v>8.525</v>
      </c>
      <c r="K16" s="11" t="n">
        <v>15.925</v>
      </c>
      <c r="L16" s="11" t="n">
        <v>12.75</v>
      </c>
      <c r="M16" s="11" t="n">
        <v>13.05</v>
      </c>
      <c r="N16" s="11" t="n">
        <v>13.825</v>
      </c>
      <c r="O16" s="11" t="n">
        <v>16.7</v>
      </c>
      <c r="P16" s="11" t="n">
        <v>8.85</v>
      </c>
      <c r="Q16" s="11" t="n">
        <v>13.65</v>
      </c>
      <c r="R16" s="11" t="n">
        <v>16.875</v>
      </c>
      <c r="S16" s="11" t="n">
        <v>15.55</v>
      </c>
      <c r="T16" s="11" t="n">
        <v>15.45</v>
      </c>
      <c r="U16" s="11" t="n">
        <v>10.925</v>
      </c>
      <c r="V16" s="11" t="n">
        <v>10</v>
      </c>
      <c r="W16" s="11" t="n">
        <v>6.55</v>
      </c>
      <c r="X16" s="11" t="n">
        <v>14.25</v>
      </c>
      <c r="Y16" s="11" t="n">
        <v>14.325</v>
      </c>
      <c r="Z16" s="11" t="n">
        <v>13.675</v>
      </c>
      <c r="AA16" s="11" t="n">
        <v>13.5375</v>
      </c>
      <c r="AB16" s="11" t="n">
        <v>8.225</v>
      </c>
      <c r="AC16" s="11" t="n">
        <v>8.75</v>
      </c>
      <c r="AD16" s="11" t="n">
        <v>8.875</v>
      </c>
      <c r="AE16" s="11" t="n">
        <v>12.575</v>
      </c>
      <c r="AF16" s="11" t="n">
        <v>10.2</v>
      </c>
      <c r="AG16" s="11" t="n">
        <v>8.45</v>
      </c>
      <c r="AH16" s="11" t="n">
        <v>10.8875</v>
      </c>
      <c r="AI16" s="11" t="n">
        <v>15.0625</v>
      </c>
      <c r="AJ16" s="11" t="n">
        <v>9.7125</v>
      </c>
      <c r="AK16" s="11" t="n">
        <v>11.1375</v>
      </c>
      <c r="AL16" s="11" t="n">
        <v>12.325</v>
      </c>
      <c r="AM16" s="11" t="n">
        <v>16.0125</v>
      </c>
      <c r="AN16" s="11" t="n">
        <v>11.3</v>
      </c>
      <c r="AO16" s="11" t="n">
        <v>13.1</v>
      </c>
      <c r="AP16" s="11" t="n">
        <v>17.3875</v>
      </c>
      <c r="AQ16" s="11" t="n">
        <v>9.225</v>
      </c>
      <c r="AR16" s="11" t="n">
        <v>14.925</v>
      </c>
      <c r="AS16" s="11" t="n">
        <v>8.6625</v>
      </c>
      <c r="AT16" s="11" t="n">
        <v>13.975</v>
      </c>
      <c r="AU16" s="11" t="n">
        <v>14.7208333333333</v>
      </c>
      <c r="AV16" s="11" t="n">
        <v>13.3041666666667</v>
      </c>
      <c r="AW16" s="11" t="n">
        <v>12.7541666666667</v>
      </c>
      <c r="AX16" s="11" t="n">
        <v>10.5375</v>
      </c>
      <c r="AY16" s="11" t="n">
        <v>9.70833333333333</v>
      </c>
      <c r="AZ16" s="11" t="n">
        <v>9.58333333333333</v>
      </c>
      <c r="BA16" s="11" t="n">
        <v>12.2875</v>
      </c>
      <c r="BB16" s="11" t="n">
        <v>10.2625</v>
      </c>
      <c r="BC16" s="11" t="n">
        <v>15.4916666666667</v>
      </c>
      <c r="BD16" s="11" t="n">
        <v>13.5708333333333</v>
      </c>
      <c r="BE16" s="11" t="n">
        <v>15.3625</v>
      </c>
      <c r="BF16" s="11" t="n">
        <v>16.6166666666667</v>
      </c>
      <c r="BG16" s="11" t="n">
        <v>16.1041666666667</v>
      </c>
      <c r="BH16" s="11" t="n">
        <v>13.9458333333333</v>
      </c>
      <c r="BI16" s="11" t="n">
        <v>11.6666666666667</v>
      </c>
      <c r="BJ16" s="11" t="n">
        <v>9.19583333333333</v>
      </c>
      <c r="BK16" s="11" t="n">
        <v>11.8708333333333</v>
      </c>
      <c r="BL16" s="11" t="n">
        <v>14.0583333333333</v>
      </c>
      <c r="BM16" s="11" t="n">
        <v>15.325</v>
      </c>
      <c r="BN16" s="11" t="n">
        <v>14.7208333333333</v>
      </c>
      <c r="BO16" s="11" t="n">
        <v>12.2583333333333</v>
      </c>
      <c r="BP16" s="11" t="n">
        <v>15.1625</v>
      </c>
      <c r="BQ16" s="11" t="n">
        <v>12.3833333333333</v>
      </c>
      <c r="BR16" s="11"/>
      <c r="BS16" s="11"/>
      <c r="BT16" s="11"/>
      <c r="BU16" s="11"/>
      <c r="BV16" s="11"/>
      <c r="BW16" s="11"/>
      <c r="BY16" s="12" t="n">
        <f aca="false">AVERAGE(J16:AM16)</f>
        <v>12.2208333333333</v>
      </c>
      <c r="BZ16" s="12" t="n">
        <f aca="false">AVERAGE(T16:AW16)</f>
        <v>12.0093055555556</v>
      </c>
      <c r="CA16" s="12" t="n">
        <f aca="false">AVERAGE(AD16:BG16)</f>
        <v>12.4705555555556</v>
      </c>
      <c r="CB16" s="12" t="n">
        <f aca="false">AVERAGE(AN16:BQ16)</f>
        <v>12.9822222222222</v>
      </c>
    </row>
    <row r="17" customFormat="false" ht="11.5" hidden="false" customHeight="false" outlineLevel="0" collapsed="false">
      <c r="A17" s="8" t="n">
        <v>15</v>
      </c>
      <c r="B17" s="9" t="n">
        <v>9.4</v>
      </c>
      <c r="C17" s="10" t="n">
        <v>10.4</v>
      </c>
      <c r="D17" s="10" t="n">
        <v>10.5666666666667</v>
      </c>
      <c r="E17" s="10" t="n">
        <v>13.375</v>
      </c>
      <c r="F17" s="10" t="n">
        <v>10.65</v>
      </c>
      <c r="G17" s="10" t="n">
        <v>8.875</v>
      </c>
      <c r="H17" s="10" t="n">
        <v>10.925</v>
      </c>
      <c r="I17" s="10" t="n">
        <v>10.525</v>
      </c>
      <c r="J17" s="10" t="n">
        <v>9.725</v>
      </c>
      <c r="K17" s="11" t="n">
        <v>16.275</v>
      </c>
      <c r="L17" s="11" t="n">
        <v>13.7</v>
      </c>
      <c r="M17" s="11" t="n">
        <v>11.875</v>
      </c>
      <c r="N17" s="11" t="n">
        <v>10.575</v>
      </c>
      <c r="O17" s="11" t="n">
        <v>8.5</v>
      </c>
      <c r="P17" s="11" t="n">
        <v>13.225</v>
      </c>
      <c r="Q17" s="11" t="n">
        <v>11</v>
      </c>
      <c r="R17" s="11" t="n">
        <v>18.15</v>
      </c>
      <c r="S17" s="11" t="n">
        <v>5.35</v>
      </c>
      <c r="T17" s="11" t="n">
        <v>13.925</v>
      </c>
      <c r="U17" s="11" t="n">
        <v>14.875</v>
      </c>
      <c r="V17" s="11" t="n">
        <v>11.4</v>
      </c>
      <c r="W17" s="11" t="n">
        <v>5.575</v>
      </c>
      <c r="X17" s="11" t="n">
        <v>15.85</v>
      </c>
      <c r="Y17" s="11" t="n">
        <v>9.525</v>
      </c>
      <c r="Z17" s="11" t="n">
        <v>12.675</v>
      </c>
      <c r="AA17" s="11" t="n">
        <v>14.65</v>
      </c>
      <c r="AB17" s="11" t="n">
        <v>9.2</v>
      </c>
      <c r="AC17" s="11" t="n">
        <v>9.7875</v>
      </c>
      <c r="AD17" s="11" t="n">
        <v>12</v>
      </c>
      <c r="AE17" s="11" t="n">
        <v>13.4875</v>
      </c>
      <c r="AF17" s="11" t="n">
        <v>10.0625</v>
      </c>
      <c r="AG17" s="11" t="n">
        <v>10.85</v>
      </c>
      <c r="AH17" s="11" t="n">
        <v>9.225</v>
      </c>
      <c r="AI17" s="11" t="n">
        <v>12.1375</v>
      </c>
      <c r="AJ17" s="11" t="n">
        <v>11.1</v>
      </c>
      <c r="AK17" s="11" t="n">
        <v>10.0625</v>
      </c>
      <c r="AL17" s="11" t="n">
        <v>9.15</v>
      </c>
      <c r="AM17" s="11" t="n">
        <v>13.7375</v>
      </c>
      <c r="AN17" s="11" t="n">
        <v>9.5125</v>
      </c>
      <c r="AO17" s="11" t="n">
        <v>13.5</v>
      </c>
      <c r="AP17" s="11" t="n">
        <v>15.725</v>
      </c>
      <c r="AQ17" s="11" t="n">
        <v>7.3625</v>
      </c>
      <c r="AR17" s="11" t="n">
        <v>9.4125</v>
      </c>
      <c r="AS17" s="11" t="n">
        <v>10.8125</v>
      </c>
      <c r="AT17" s="11" t="n">
        <v>14.4666666666667</v>
      </c>
      <c r="AU17" s="11" t="n">
        <v>15.0916666666667</v>
      </c>
      <c r="AV17" s="11" t="n">
        <v>15.1375</v>
      </c>
      <c r="AW17" s="11" t="n">
        <v>15.175</v>
      </c>
      <c r="AX17" s="11" t="n">
        <v>10.175</v>
      </c>
      <c r="AY17" s="11" t="n">
        <v>9.20833333333333</v>
      </c>
      <c r="AZ17" s="11" t="n">
        <v>13.1416666666667</v>
      </c>
      <c r="BA17" s="11" t="n">
        <v>12.0916666666667</v>
      </c>
      <c r="BB17" s="11" t="n">
        <v>8.75416666666667</v>
      </c>
      <c r="BC17" s="11" t="n">
        <v>12.2166666666667</v>
      </c>
      <c r="BD17" s="11" t="n">
        <v>14.1041666666667</v>
      </c>
      <c r="BE17" s="11" t="n">
        <v>15.15</v>
      </c>
      <c r="BF17" s="11" t="n">
        <v>14.6041666666667</v>
      </c>
      <c r="BG17" s="11" t="n">
        <v>9.3625</v>
      </c>
      <c r="BH17" s="11" t="n">
        <v>11.0875</v>
      </c>
      <c r="BI17" s="11" t="n">
        <v>9.40416666666667</v>
      </c>
      <c r="BJ17" s="11" t="n">
        <v>12.7541666666667</v>
      </c>
      <c r="BK17" s="11" t="n">
        <v>10.2208333333333</v>
      </c>
      <c r="BL17" s="11" t="n">
        <v>16.2958333333333</v>
      </c>
      <c r="BM17" s="11" t="n">
        <v>16.9541666666667</v>
      </c>
      <c r="BN17" s="11" t="n">
        <v>11.8208333333333</v>
      </c>
      <c r="BO17" s="11" t="n">
        <v>11.2333333333333</v>
      </c>
      <c r="BP17" s="11" t="n">
        <v>10.3583333333333</v>
      </c>
      <c r="BQ17" s="11" t="n">
        <v>12.5291666666667</v>
      </c>
      <c r="BR17" s="11"/>
      <c r="BS17" s="11"/>
      <c r="BT17" s="11"/>
      <c r="BU17" s="11"/>
      <c r="BV17" s="11"/>
      <c r="BW17" s="11"/>
      <c r="BY17" s="12" t="n">
        <f aca="false">AVERAGE(J17:AM17)</f>
        <v>11.5883333333333</v>
      </c>
      <c r="BZ17" s="12" t="n">
        <f aca="false">AVERAGE(T17:AW17)</f>
        <v>11.8490277777778</v>
      </c>
      <c r="CA17" s="12" t="n">
        <f aca="false">AVERAGE(AD17:BG17)</f>
        <v>11.8938888888889</v>
      </c>
      <c r="CB17" s="12" t="n">
        <f aca="false">AVERAGE(AN17:BQ17)</f>
        <v>12.2554166666667</v>
      </c>
    </row>
    <row r="18" customFormat="false" ht="11.5" hidden="false" customHeight="false" outlineLevel="0" collapsed="false">
      <c r="A18" s="8" t="n">
        <v>16</v>
      </c>
      <c r="B18" s="9" t="n">
        <v>8.9</v>
      </c>
      <c r="C18" s="10" t="n">
        <v>8.56666666666667</v>
      </c>
      <c r="D18" s="10" t="n">
        <v>15.1</v>
      </c>
      <c r="E18" s="10" t="n">
        <v>9.6</v>
      </c>
      <c r="F18" s="10" t="n">
        <v>14.55</v>
      </c>
      <c r="G18" s="10" t="n">
        <v>9.225</v>
      </c>
      <c r="H18" s="10" t="n">
        <v>13.5</v>
      </c>
      <c r="I18" s="10" t="n">
        <v>12.275</v>
      </c>
      <c r="J18" s="10" t="n">
        <v>12.075</v>
      </c>
      <c r="K18" s="11" t="n">
        <v>12.25</v>
      </c>
      <c r="L18" s="11" t="n">
        <v>11.725</v>
      </c>
      <c r="M18" s="11" t="n">
        <v>12.2</v>
      </c>
      <c r="N18" s="11" t="n">
        <v>16.225</v>
      </c>
      <c r="O18" s="11" t="n">
        <v>9.275</v>
      </c>
      <c r="P18" s="11" t="n">
        <v>8.825</v>
      </c>
      <c r="Q18" s="11" t="n">
        <v>8.55</v>
      </c>
      <c r="R18" s="11" t="n">
        <v>17.925</v>
      </c>
      <c r="S18" s="11" t="n">
        <v>5.8</v>
      </c>
      <c r="T18" s="11" t="n">
        <v>9.575</v>
      </c>
      <c r="U18" s="11" t="n">
        <v>17.4</v>
      </c>
      <c r="V18" s="11" t="n">
        <v>14.425</v>
      </c>
      <c r="W18" s="11" t="n">
        <v>6.025</v>
      </c>
      <c r="X18" s="11" t="n">
        <v>18.35</v>
      </c>
      <c r="Y18" s="11" t="n">
        <v>7.15</v>
      </c>
      <c r="Z18" s="11" t="n">
        <v>13.175</v>
      </c>
      <c r="AA18" s="11" t="n">
        <v>10.5</v>
      </c>
      <c r="AB18" s="11" t="n">
        <v>12.4375</v>
      </c>
      <c r="AC18" s="11" t="n">
        <v>10.3125</v>
      </c>
      <c r="AD18" s="11" t="n">
        <v>12.525</v>
      </c>
      <c r="AE18" s="11" t="n">
        <v>17.3125</v>
      </c>
      <c r="AF18" s="11" t="n">
        <v>12.4</v>
      </c>
      <c r="AG18" s="11" t="n">
        <v>11.3625</v>
      </c>
      <c r="AH18" s="11" t="n">
        <v>8.1375</v>
      </c>
      <c r="AI18" s="11" t="n">
        <v>8.8625</v>
      </c>
      <c r="AJ18" s="11" t="n">
        <v>13.3625</v>
      </c>
      <c r="AK18" s="11" t="n">
        <v>10.3375</v>
      </c>
      <c r="AL18" s="11" t="n">
        <v>11.975</v>
      </c>
      <c r="AM18" s="11" t="n">
        <v>11.1125</v>
      </c>
      <c r="AN18" s="11" t="n">
        <v>10.3125</v>
      </c>
      <c r="AO18" s="11" t="n">
        <v>13.575</v>
      </c>
      <c r="AP18" s="11" t="n">
        <v>13.65</v>
      </c>
      <c r="AQ18" s="11" t="n">
        <v>7.325</v>
      </c>
      <c r="AR18" s="11" t="n">
        <v>9.8625</v>
      </c>
      <c r="AS18" s="11" t="n">
        <v>8.6</v>
      </c>
      <c r="AT18" s="11" t="n">
        <v>13.4833333333333</v>
      </c>
      <c r="AU18" s="11" t="n">
        <v>15.8541666666667</v>
      </c>
      <c r="AV18" s="11" t="n">
        <v>11.3625</v>
      </c>
      <c r="AW18" s="11" t="n">
        <v>10.4833333333333</v>
      </c>
      <c r="AX18" s="11" t="n">
        <v>12.5791666666667</v>
      </c>
      <c r="AY18" s="11" t="n">
        <v>7.46666666666667</v>
      </c>
      <c r="AZ18" s="11" t="n">
        <v>18.1958333333333</v>
      </c>
      <c r="BA18" s="11" t="n">
        <v>10.9666666666667</v>
      </c>
      <c r="BB18" s="11" t="n">
        <v>9.05833333333333</v>
      </c>
      <c r="BC18" s="11" t="n">
        <v>10.8875</v>
      </c>
      <c r="BD18" s="11" t="n">
        <v>8.67083333333333</v>
      </c>
      <c r="BE18" s="11" t="n">
        <v>15.15</v>
      </c>
      <c r="BF18" s="11" t="n">
        <v>11.9166666666667</v>
      </c>
      <c r="BG18" s="11" t="n">
        <v>7.80833333333333</v>
      </c>
      <c r="BH18" s="11" t="n">
        <v>9.9625</v>
      </c>
      <c r="BI18" s="11" t="n">
        <v>10.9458333333333</v>
      </c>
      <c r="BJ18" s="11" t="n">
        <v>11.5625</v>
      </c>
      <c r="BK18" s="11" t="n">
        <v>9.8375</v>
      </c>
      <c r="BL18" s="11" t="n">
        <v>15.5625</v>
      </c>
      <c r="BM18" s="11" t="n">
        <v>10.6541666666667</v>
      </c>
      <c r="BN18" s="11" t="n">
        <v>8.89166666666667</v>
      </c>
      <c r="BO18" s="11" t="n">
        <v>12.075</v>
      </c>
      <c r="BP18" s="11" t="n">
        <v>11.7708333333333</v>
      </c>
      <c r="BQ18" s="11" t="n">
        <v>17.0208333333333</v>
      </c>
      <c r="BR18" s="11"/>
      <c r="BS18" s="11"/>
      <c r="BT18" s="11"/>
      <c r="BU18" s="11"/>
      <c r="BV18" s="11"/>
      <c r="BW18" s="11"/>
      <c r="BY18" s="12" t="n">
        <f aca="false">AVERAGE(J18:AM18)</f>
        <v>11.7195833333333</v>
      </c>
      <c r="BZ18" s="12" t="n">
        <f aca="false">AVERAGE(T18:AW18)</f>
        <v>11.7081944444444</v>
      </c>
      <c r="CA18" s="12" t="n">
        <f aca="false">AVERAGE(AD18:BG18)</f>
        <v>11.4865277777778</v>
      </c>
      <c r="CB18" s="12" t="n">
        <f aca="false">AVERAGE(AN18:BQ18)</f>
        <v>11.5163888888889</v>
      </c>
    </row>
    <row r="19" customFormat="false" ht="11.5" hidden="false" customHeight="false" outlineLevel="0" collapsed="false">
      <c r="A19" s="8" t="n">
        <v>17</v>
      </c>
      <c r="B19" s="9" t="n">
        <v>8.33333333333333</v>
      </c>
      <c r="C19" s="10" t="n">
        <v>10.1</v>
      </c>
      <c r="D19" s="10" t="n">
        <v>9.36666666666667</v>
      </c>
      <c r="E19" s="10" t="n">
        <v>8.125</v>
      </c>
      <c r="F19" s="10" t="n">
        <v>14.475</v>
      </c>
      <c r="G19" s="10" t="n">
        <v>8.425</v>
      </c>
      <c r="H19" s="10" t="n">
        <v>11.275</v>
      </c>
      <c r="I19" s="10" t="n">
        <v>11.35</v>
      </c>
      <c r="J19" s="10" t="n">
        <v>16.3</v>
      </c>
      <c r="K19" s="11" t="n">
        <v>11.6</v>
      </c>
      <c r="L19" s="11" t="n">
        <v>10.575</v>
      </c>
      <c r="M19" s="11" t="n">
        <v>10.525</v>
      </c>
      <c r="N19" s="11" t="n">
        <v>9.575</v>
      </c>
      <c r="O19" s="11" t="n">
        <v>13.5</v>
      </c>
      <c r="P19" s="11" t="n">
        <v>8.425</v>
      </c>
      <c r="Q19" s="11" t="n">
        <v>9.475</v>
      </c>
      <c r="R19" s="11" t="n">
        <v>9</v>
      </c>
      <c r="S19" s="11" t="n">
        <v>8.675</v>
      </c>
      <c r="T19" s="11" t="n">
        <v>10.25</v>
      </c>
      <c r="U19" s="11" t="n">
        <v>17.825</v>
      </c>
      <c r="V19" s="11" t="n">
        <v>14.2</v>
      </c>
      <c r="W19" s="11" t="n">
        <v>9.775</v>
      </c>
      <c r="X19" s="11" t="n">
        <v>15.2</v>
      </c>
      <c r="Y19" s="11" t="n">
        <v>9.925</v>
      </c>
      <c r="Z19" s="11" t="n">
        <v>18.6</v>
      </c>
      <c r="AA19" s="11" t="n">
        <v>9.5625</v>
      </c>
      <c r="AB19" s="11" t="n">
        <v>12.2375</v>
      </c>
      <c r="AC19" s="11" t="n">
        <v>10.4</v>
      </c>
      <c r="AD19" s="11" t="n">
        <v>8.6625</v>
      </c>
      <c r="AE19" s="11" t="n">
        <v>11.275</v>
      </c>
      <c r="AF19" s="11" t="n">
        <v>13.7125</v>
      </c>
      <c r="AG19" s="11" t="n">
        <v>11.9625</v>
      </c>
      <c r="AH19" s="11" t="n">
        <v>10.175</v>
      </c>
      <c r="AI19" s="11" t="n">
        <v>7.4</v>
      </c>
      <c r="AJ19" s="11" t="n">
        <v>11.425</v>
      </c>
      <c r="AK19" s="11" t="n">
        <v>10</v>
      </c>
      <c r="AL19" s="11" t="n">
        <v>12.325</v>
      </c>
      <c r="AM19" s="11" t="n">
        <v>13.6375</v>
      </c>
      <c r="AN19" s="11" t="n">
        <v>12.425</v>
      </c>
      <c r="AO19" s="11" t="n">
        <v>11.4</v>
      </c>
      <c r="AP19" s="11" t="n">
        <v>13.7625</v>
      </c>
      <c r="AQ19" s="11" t="n">
        <v>11.9375</v>
      </c>
      <c r="AR19" s="11" t="n">
        <v>13.225</v>
      </c>
      <c r="AS19" s="11" t="n">
        <v>11.0125</v>
      </c>
      <c r="AT19" s="11" t="n">
        <v>13.8958333333333</v>
      </c>
      <c r="AU19" s="11" t="n">
        <v>16.8708333333333</v>
      </c>
      <c r="AV19" s="11" t="n">
        <v>7.94166666666667</v>
      </c>
      <c r="AW19" s="11" t="n">
        <v>10.5708333333333</v>
      </c>
      <c r="AX19" s="11" t="n">
        <v>13.1916666666667</v>
      </c>
      <c r="AY19" s="11" t="n">
        <v>8.64166666666667</v>
      </c>
      <c r="AZ19" s="11" t="n">
        <v>11.7083333333333</v>
      </c>
      <c r="BA19" s="11" t="n">
        <v>12.8666666666667</v>
      </c>
      <c r="BB19" s="11" t="n">
        <v>8.1875</v>
      </c>
      <c r="BC19" s="11" t="n">
        <v>9.19583333333333</v>
      </c>
      <c r="BD19" s="11" t="n">
        <v>8.97083333333333</v>
      </c>
      <c r="BE19" s="11" t="n">
        <v>14.5916666666667</v>
      </c>
      <c r="BF19" s="11" t="n">
        <v>10.0125</v>
      </c>
      <c r="BG19" s="11" t="n">
        <v>9.25416666666667</v>
      </c>
      <c r="BH19" s="11" t="n">
        <v>10.4791666666667</v>
      </c>
      <c r="BI19" s="11" t="n">
        <v>13.3041666666667</v>
      </c>
      <c r="BJ19" s="11" t="n">
        <v>12.5916666666667</v>
      </c>
      <c r="BK19" s="11" t="n">
        <v>11.6916666666667</v>
      </c>
      <c r="BL19" s="11" t="n">
        <v>17.675</v>
      </c>
      <c r="BM19" s="11" t="n">
        <v>11.55</v>
      </c>
      <c r="BN19" s="11" t="n">
        <v>7.72083333333334</v>
      </c>
      <c r="BO19" s="11" t="n">
        <v>13.9625</v>
      </c>
      <c r="BP19" s="11" t="n">
        <v>12.4541666666667</v>
      </c>
      <c r="BQ19" s="11" t="n">
        <v>13.2708333333333</v>
      </c>
      <c r="BR19" s="11"/>
      <c r="BS19" s="11"/>
      <c r="BT19" s="11"/>
      <c r="BU19" s="11"/>
      <c r="BV19" s="11"/>
      <c r="BW19" s="11"/>
      <c r="BY19" s="12" t="n">
        <f aca="false">AVERAGE(J19:AM19)</f>
        <v>11.54</v>
      </c>
      <c r="BZ19" s="12" t="n">
        <f aca="false">AVERAGE(T19:AW19)</f>
        <v>12.0530555555556</v>
      </c>
      <c r="CA19" s="12" t="n">
        <f aca="false">AVERAGE(AD19:BG19)</f>
        <v>11.34125</v>
      </c>
      <c r="CB19" s="12" t="n">
        <f aca="false">AVERAGE(AN19:BQ19)</f>
        <v>11.8120833333333</v>
      </c>
    </row>
    <row r="20" customFormat="false" ht="11.5" hidden="false" customHeight="false" outlineLevel="0" collapsed="false">
      <c r="A20" s="8" t="n">
        <v>18</v>
      </c>
      <c r="B20" s="9" t="n">
        <v>5.83333333333333</v>
      </c>
      <c r="C20" s="10" t="n">
        <v>6.7</v>
      </c>
      <c r="D20" s="10" t="n">
        <v>8.2</v>
      </c>
      <c r="E20" s="10" t="n">
        <v>8.4</v>
      </c>
      <c r="F20" s="10" t="n">
        <v>14.575</v>
      </c>
      <c r="G20" s="10" t="n">
        <v>9.625</v>
      </c>
      <c r="H20" s="10" t="n">
        <v>11.425</v>
      </c>
      <c r="I20" s="10" t="n">
        <v>12.7</v>
      </c>
      <c r="J20" s="10" t="n">
        <v>17.025</v>
      </c>
      <c r="K20" s="11" t="n">
        <v>10.65</v>
      </c>
      <c r="L20" s="11" t="n">
        <v>10.725</v>
      </c>
      <c r="M20" s="11" t="n">
        <v>11.175</v>
      </c>
      <c r="N20" s="11" t="n">
        <v>8.95</v>
      </c>
      <c r="O20" s="11" t="n">
        <v>13.075</v>
      </c>
      <c r="P20" s="11" t="n">
        <v>10.7</v>
      </c>
      <c r="Q20" s="11" t="n">
        <v>6.375</v>
      </c>
      <c r="R20" s="11" t="n">
        <v>10.5</v>
      </c>
      <c r="S20" s="11" t="n">
        <v>13.675</v>
      </c>
      <c r="T20" s="11" t="n">
        <v>9.925</v>
      </c>
      <c r="U20" s="11" t="n">
        <v>10.75</v>
      </c>
      <c r="V20" s="11" t="n">
        <v>9.3</v>
      </c>
      <c r="W20" s="11" t="n">
        <v>13.525</v>
      </c>
      <c r="X20" s="11" t="n">
        <v>13.35</v>
      </c>
      <c r="Y20" s="11" t="n">
        <v>13.6</v>
      </c>
      <c r="Z20" s="11" t="n">
        <v>15.65</v>
      </c>
      <c r="AA20" s="11" t="n">
        <v>12.025</v>
      </c>
      <c r="AB20" s="11" t="n">
        <v>10.575</v>
      </c>
      <c r="AC20" s="11" t="n">
        <v>12.0125</v>
      </c>
      <c r="AD20" s="11" t="n">
        <v>7.5375</v>
      </c>
      <c r="AE20" s="11" t="n">
        <v>13.225</v>
      </c>
      <c r="AF20" s="11" t="n">
        <v>9.9375</v>
      </c>
      <c r="AG20" s="11" t="n">
        <v>10.8875</v>
      </c>
      <c r="AH20" s="11" t="n">
        <v>9.5375</v>
      </c>
      <c r="AI20" s="11" t="n">
        <v>8.925</v>
      </c>
      <c r="AJ20" s="11" t="n">
        <v>10.5</v>
      </c>
      <c r="AK20" s="11" t="n">
        <v>6.2375</v>
      </c>
      <c r="AL20" s="11" t="n">
        <v>13.475</v>
      </c>
      <c r="AM20" s="11" t="n">
        <v>12.7875</v>
      </c>
      <c r="AN20" s="11" t="n">
        <v>11.3</v>
      </c>
      <c r="AO20" s="11" t="n">
        <v>11.1</v>
      </c>
      <c r="AP20" s="11" t="n">
        <v>15.6875</v>
      </c>
      <c r="AQ20" s="11" t="n">
        <v>17.8375</v>
      </c>
      <c r="AR20" s="11" t="n">
        <v>11.8875</v>
      </c>
      <c r="AS20" s="11" t="n">
        <v>12.25</v>
      </c>
      <c r="AT20" s="11" t="n">
        <v>12.6166666666667</v>
      </c>
      <c r="AU20" s="11" t="n">
        <v>8.8625</v>
      </c>
      <c r="AV20" s="11" t="n">
        <v>11.3875</v>
      </c>
      <c r="AW20" s="11" t="n">
        <v>12.3416666666667</v>
      </c>
      <c r="AX20" s="11" t="n">
        <v>10.6708333333333</v>
      </c>
      <c r="AY20" s="11" t="n">
        <v>13.3375</v>
      </c>
      <c r="AZ20" s="11" t="n">
        <v>9.55833333333333</v>
      </c>
      <c r="BA20" s="11" t="n">
        <v>13.9041666666667</v>
      </c>
      <c r="BB20" s="11" t="n">
        <v>8.825</v>
      </c>
      <c r="BC20" s="11" t="n">
        <v>9.79166666666667</v>
      </c>
      <c r="BD20" s="11" t="n">
        <v>11.2875</v>
      </c>
      <c r="BE20" s="11" t="n">
        <v>12.9791666666667</v>
      </c>
      <c r="BF20" s="11" t="n">
        <v>8.4375</v>
      </c>
      <c r="BG20" s="11" t="n">
        <v>10.8833333333333</v>
      </c>
      <c r="BH20" s="11" t="n">
        <v>11.1083333333333</v>
      </c>
      <c r="BI20" s="11" t="n">
        <v>10.0791666666667</v>
      </c>
      <c r="BJ20" s="11" t="n">
        <v>13.6958333333333</v>
      </c>
      <c r="BK20" s="11" t="n">
        <v>11.45</v>
      </c>
      <c r="BL20" s="11" t="n">
        <v>15.7791666666667</v>
      </c>
      <c r="BM20" s="11" t="n">
        <v>9.86666666666667</v>
      </c>
      <c r="BN20" s="11" t="n">
        <v>11.1583333333333</v>
      </c>
      <c r="BO20" s="11" t="n">
        <v>11.3208333333333</v>
      </c>
      <c r="BP20" s="11" t="n">
        <v>14.6541666666667</v>
      </c>
      <c r="BQ20" s="11" t="n">
        <v>15.6375</v>
      </c>
      <c r="BR20" s="11"/>
      <c r="BS20" s="11"/>
      <c r="BT20" s="11"/>
      <c r="BU20" s="11"/>
      <c r="BV20" s="11"/>
      <c r="BW20" s="11"/>
      <c r="BY20" s="12" t="n">
        <f aca="false">AVERAGE(J20:AM20)</f>
        <v>11.2204166666667</v>
      </c>
      <c r="BZ20" s="12" t="n">
        <f aca="false">AVERAGE(T20:AW20)</f>
        <v>11.6344444444444</v>
      </c>
      <c r="CA20" s="12" t="n">
        <f aca="false">AVERAGE(AD20:BG20)</f>
        <v>11.2665277777778</v>
      </c>
      <c r="CB20" s="12" t="n">
        <f aca="false">AVERAGE(AN20:BQ20)</f>
        <v>11.9898611111111</v>
      </c>
    </row>
    <row r="21" customFormat="false" ht="11.5" hidden="false" customHeight="false" outlineLevel="0" collapsed="false">
      <c r="A21" s="8" t="n">
        <v>19</v>
      </c>
      <c r="B21" s="9" t="n">
        <v>7.73333333333333</v>
      </c>
      <c r="C21" s="10" t="n">
        <v>11.9</v>
      </c>
      <c r="D21" s="10" t="n">
        <v>10.9333333333333</v>
      </c>
      <c r="E21" s="10" t="n">
        <v>10.875</v>
      </c>
      <c r="F21" s="10" t="n">
        <v>13.95</v>
      </c>
      <c r="G21" s="10" t="n">
        <v>9.5</v>
      </c>
      <c r="H21" s="10" t="n">
        <v>11.325</v>
      </c>
      <c r="I21" s="10" t="n">
        <v>12.7</v>
      </c>
      <c r="J21" s="10" t="n">
        <v>10.125</v>
      </c>
      <c r="K21" s="11" t="n">
        <v>11.65</v>
      </c>
      <c r="L21" s="11" t="n">
        <v>12.625</v>
      </c>
      <c r="M21" s="11" t="n">
        <v>11.05</v>
      </c>
      <c r="N21" s="11" t="n">
        <v>14.25</v>
      </c>
      <c r="O21" s="11" t="n">
        <v>12</v>
      </c>
      <c r="P21" s="11" t="n">
        <v>12.375</v>
      </c>
      <c r="Q21" s="11" t="n">
        <v>9.125</v>
      </c>
      <c r="R21" s="11" t="n">
        <v>9.925</v>
      </c>
      <c r="S21" s="11" t="n">
        <v>13.275</v>
      </c>
      <c r="T21" s="11" t="n">
        <v>9.45</v>
      </c>
      <c r="U21" s="11" t="n">
        <v>8.6</v>
      </c>
      <c r="V21" s="11" t="n">
        <v>9.425</v>
      </c>
      <c r="W21" s="11" t="n">
        <v>10.15</v>
      </c>
      <c r="X21" s="11" t="n">
        <v>13.8</v>
      </c>
      <c r="Y21" s="11" t="n">
        <v>9.875</v>
      </c>
      <c r="Z21" s="11" t="n">
        <v>15.25</v>
      </c>
      <c r="AA21" s="11" t="n">
        <v>15.275</v>
      </c>
      <c r="AB21" s="11" t="n">
        <v>9.225</v>
      </c>
      <c r="AC21" s="11" t="n">
        <v>11.8875</v>
      </c>
      <c r="AD21" s="11" t="n">
        <v>9.3875</v>
      </c>
      <c r="AE21" s="11" t="n">
        <v>13.825</v>
      </c>
      <c r="AF21" s="11" t="n">
        <v>9.875</v>
      </c>
      <c r="AG21" s="11" t="n">
        <v>8.2</v>
      </c>
      <c r="AH21" s="11" t="n">
        <v>7.9375</v>
      </c>
      <c r="AI21" s="11" t="n">
        <v>8.6625</v>
      </c>
      <c r="AJ21" s="11" t="n">
        <v>12.0125</v>
      </c>
      <c r="AK21" s="11" t="n">
        <v>8.8375</v>
      </c>
      <c r="AL21" s="11" t="n">
        <v>11.3</v>
      </c>
      <c r="AM21" s="11" t="n">
        <v>13.375</v>
      </c>
      <c r="AN21" s="11" t="n">
        <v>12.4125</v>
      </c>
      <c r="AO21" s="11" t="n">
        <v>13.9875</v>
      </c>
      <c r="AP21" s="11" t="n">
        <v>14.075</v>
      </c>
      <c r="AQ21" s="11" t="n">
        <v>17.65</v>
      </c>
      <c r="AR21" s="11" t="n">
        <v>12.575</v>
      </c>
      <c r="AS21" s="11" t="n">
        <v>10.3625</v>
      </c>
      <c r="AT21" s="11" t="n">
        <v>9.02083333333333</v>
      </c>
      <c r="AU21" s="11" t="n">
        <v>8.0125</v>
      </c>
      <c r="AV21" s="11" t="n">
        <v>11.4666666666667</v>
      </c>
      <c r="AW21" s="11" t="n">
        <v>7.78333333333333</v>
      </c>
      <c r="AX21" s="11" t="n">
        <v>10.7958333333333</v>
      </c>
      <c r="AY21" s="11" t="n">
        <v>8.95</v>
      </c>
      <c r="AZ21" s="11" t="n">
        <v>11.9916666666667</v>
      </c>
      <c r="BA21" s="11" t="n">
        <v>13.7125</v>
      </c>
      <c r="BB21" s="11" t="n">
        <v>8.61666666666667</v>
      </c>
      <c r="BC21" s="11" t="n">
        <v>10.0958333333333</v>
      </c>
      <c r="BD21" s="11" t="n">
        <v>6.825</v>
      </c>
      <c r="BE21" s="11" t="n">
        <v>9.6875</v>
      </c>
      <c r="BF21" s="11" t="n">
        <v>6.85833333333333</v>
      </c>
      <c r="BG21" s="11" t="n">
        <v>11.2166666666667</v>
      </c>
      <c r="BH21" s="11" t="n">
        <v>16.7583333333333</v>
      </c>
      <c r="BI21" s="11" t="n">
        <v>7.7375</v>
      </c>
      <c r="BJ21" s="11" t="n">
        <v>11.4666666666667</v>
      </c>
      <c r="BK21" s="11" t="n">
        <v>8.93333333333333</v>
      </c>
      <c r="BL21" s="11" t="n">
        <v>12.0958333333333</v>
      </c>
      <c r="BM21" s="11" t="n">
        <v>12.9916666666667</v>
      </c>
      <c r="BN21" s="11" t="n">
        <v>7.84583333333333</v>
      </c>
      <c r="BO21" s="11" t="n">
        <v>13.05</v>
      </c>
      <c r="BP21" s="11" t="n">
        <v>14.7708333333333</v>
      </c>
      <c r="BQ21" s="11" t="n">
        <v>19.8208333333333</v>
      </c>
      <c r="BR21" s="11"/>
      <c r="BS21" s="11"/>
      <c r="BT21" s="11"/>
      <c r="BU21" s="11"/>
      <c r="BV21" s="11"/>
      <c r="BW21" s="11"/>
      <c r="BY21" s="12" t="n">
        <f aca="false">AVERAGE(J21:AM21)</f>
        <v>11.0916666666667</v>
      </c>
      <c r="BZ21" s="12" t="n">
        <f aca="false">AVERAGE(T21:AW21)</f>
        <v>11.1231944444444</v>
      </c>
      <c r="CA21" s="12" t="n">
        <f aca="false">AVERAGE(AD21:BG21)</f>
        <v>10.6502777777778</v>
      </c>
      <c r="CB21" s="12" t="n">
        <f aca="false">AVERAGE(AN21:BQ21)</f>
        <v>11.3855555555556</v>
      </c>
    </row>
    <row r="22" customFormat="false" ht="11.5" hidden="false" customHeight="false" outlineLevel="0" collapsed="false">
      <c r="A22" s="8" t="n">
        <v>20</v>
      </c>
      <c r="B22" s="9" t="n">
        <v>5.83333333333333</v>
      </c>
      <c r="C22" s="10" t="n">
        <v>12.4</v>
      </c>
      <c r="D22" s="10" t="n">
        <v>9.63333333333333</v>
      </c>
      <c r="E22" s="10" t="n">
        <v>11.2</v>
      </c>
      <c r="F22" s="10" t="n">
        <v>11.6</v>
      </c>
      <c r="G22" s="10" t="n">
        <v>8.175</v>
      </c>
      <c r="H22" s="10" t="n">
        <v>9.15</v>
      </c>
      <c r="I22" s="10" t="n">
        <v>11.5</v>
      </c>
      <c r="J22" s="10" t="n">
        <v>9.6</v>
      </c>
      <c r="K22" s="11" t="n">
        <v>9.45</v>
      </c>
      <c r="L22" s="11" t="n">
        <v>14.9</v>
      </c>
      <c r="M22" s="11" t="n">
        <v>8.35</v>
      </c>
      <c r="N22" s="11" t="n">
        <v>17.075</v>
      </c>
      <c r="O22" s="11" t="n">
        <v>10.275</v>
      </c>
      <c r="P22" s="11" t="n">
        <v>8.25</v>
      </c>
      <c r="Q22" s="11" t="n">
        <v>13.775</v>
      </c>
      <c r="R22" s="11" t="n">
        <v>13.075</v>
      </c>
      <c r="S22" s="11" t="n">
        <v>14.925</v>
      </c>
      <c r="T22" s="11" t="n">
        <v>11.675</v>
      </c>
      <c r="U22" s="11" t="n">
        <v>11.925</v>
      </c>
      <c r="V22" s="11" t="n">
        <v>6.925</v>
      </c>
      <c r="W22" s="11" t="n">
        <v>11.1</v>
      </c>
      <c r="X22" s="11" t="n">
        <v>10.675</v>
      </c>
      <c r="Y22" s="11" t="n">
        <v>10.025</v>
      </c>
      <c r="Z22" s="11" t="n">
        <v>13.4</v>
      </c>
      <c r="AA22" s="11" t="n">
        <v>10.4625</v>
      </c>
      <c r="AB22" s="11" t="n">
        <v>9.225</v>
      </c>
      <c r="AC22" s="11" t="n">
        <v>13.75</v>
      </c>
      <c r="AD22" s="11" t="n">
        <v>12.8875</v>
      </c>
      <c r="AE22" s="11" t="n">
        <v>13.3375</v>
      </c>
      <c r="AF22" s="11" t="n">
        <v>9.35</v>
      </c>
      <c r="AG22" s="11" t="n">
        <v>6.7125</v>
      </c>
      <c r="AH22" s="11" t="n">
        <v>9.1</v>
      </c>
      <c r="AI22" s="11" t="n">
        <v>9.0125</v>
      </c>
      <c r="AJ22" s="11" t="n">
        <v>8.025</v>
      </c>
      <c r="AK22" s="11" t="n">
        <v>7.0875</v>
      </c>
      <c r="AL22" s="11" t="n">
        <v>9.05</v>
      </c>
      <c r="AM22" s="11" t="n">
        <v>15.525</v>
      </c>
      <c r="AN22" s="11" t="n">
        <v>11.35</v>
      </c>
      <c r="AO22" s="11" t="n">
        <v>16.45</v>
      </c>
      <c r="AP22" s="11" t="n">
        <v>11.5125</v>
      </c>
      <c r="AQ22" s="11" t="n">
        <v>12.725</v>
      </c>
      <c r="AR22" s="11" t="n">
        <v>13.375</v>
      </c>
      <c r="AS22" s="11" t="n">
        <v>8.95</v>
      </c>
      <c r="AT22" s="11" t="n">
        <v>11.2875</v>
      </c>
      <c r="AU22" s="11" t="n">
        <v>7.325</v>
      </c>
      <c r="AV22" s="11" t="n">
        <v>13.3041666666667</v>
      </c>
      <c r="AW22" s="11" t="n">
        <v>11.4875</v>
      </c>
      <c r="AX22" s="11" t="n">
        <v>10.6625</v>
      </c>
      <c r="AY22" s="11" t="n">
        <v>10.0333333333333</v>
      </c>
      <c r="AZ22" s="11" t="n">
        <v>12.6208333333333</v>
      </c>
      <c r="BA22" s="11" t="n">
        <v>13.3875</v>
      </c>
      <c r="BB22" s="11" t="n">
        <v>7.825</v>
      </c>
      <c r="BC22" s="11" t="n">
        <v>13.5958333333333</v>
      </c>
      <c r="BD22" s="11" t="n">
        <v>8.77916666666667</v>
      </c>
      <c r="BE22" s="11" t="n">
        <v>7.44166666666667</v>
      </c>
      <c r="BF22" s="11" t="n">
        <v>8.8625</v>
      </c>
      <c r="BG22" s="11" t="n">
        <v>12.7708333333333</v>
      </c>
      <c r="BH22" s="11" t="n">
        <v>14.5791666666667</v>
      </c>
      <c r="BI22" s="11" t="n">
        <v>12</v>
      </c>
      <c r="BJ22" s="11" t="n">
        <v>11.1208333333333</v>
      </c>
      <c r="BK22" s="11" t="n">
        <v>9.07916666666667</v>
      </c>
      <c r="BL22" s="11" t="n">
        <v>12.9416666666667</v>
      </c>
      <c r="BM22" s="11" t="n">
        <v>15.375</v>
      </c>
      <c r="BN22" s="11" t="n">
        <v>5.92083333333333</v>
      </c>
      <c r="BO22" s="11" t="n">
        <v>9.34166666666667</v>
      </c>
      <c r="BP22" s="11" t="n">
        <v>9.37916666666667</v>
      </c>
      <c r="BQ22" s="11" t="n">
        <v>20.7875</v>
      </c>
      <c r="BR22" s="11"/>
      <c r="BS22" s="11"/>
      <c r="BT22" s="11"/>
      <c r="BU22" s="11"/>
      <c r="BV22" s="11"/>
      <c r="BW22" s="11"/>
      <c r="BY22" s="12" t="n">
        <f aca="false">AVERAGE(J22:AM22)</f>
        <v>10.9641666666667</v>
      </c>
      <c r="BZ22" s="12" t="n">
        <f aca="false">AVERAGE(T22:AW22)</f>
        <v>10.9005555555556</v>
      </c>
      <c r="CA22" s="12" t="n">
        <f aca="false">AVERAGE(AD22:BG22)</f>
        <v>10.7944444444444</v>
      </c>
      <c r="CB22" s="17" t="n">
        <f aca="false">AVERAGE(AN22:BQ22)</f>
        <v>11.4756944444444</v>
      </c>
    </row>
    <row r="23" customFormat="false" ht="11.5" hidden="false" customHeight="false" outlineLevel="0" collapsed="false">
      <c r="A23" s="13" t="n">
        <v>21</v>
      </c>
      <c r="B23" s="14" t="n">
        <v>7.63333333333333</v>
      </c>
      <c r="C23" s="15" t="n">
        <v>12.5</v>
      </c>
      <c r="D23" s="15" t="n">
        <v>11.1</v>
      </c>
      <c r="E23" s="15" t="n">
        <v>9.4</v>
      </c>
      <c r="F23" s="15" t="n">
        <v>9.975</v>
      </c>
      <c r="G23" s="15" t="n">
        <v>6.375</v>
      </c>
      <c r="H23" s="15" t="n">
        <v>12.7</v>
      </c>
      <c r="I23" s="15" t="n">
        <v>10.425</v>
      </c>
      <c r="J23" s="15" t="n">
        <v>10.775</v>
      </c>
      <c r="K23" s="15" t="n">
        <v>9.425</v>
      </c>
      <c r="L23" s="15" t="n">
        <v>13.1</v>
      </c>
      <c r="M23" s="15" t="n">
        <v>12.15</v>
      </c>
      <c r="N23" s="15" t="n">
        <v>10.075</v>
      </c>
      <c r="O23" s="15" t="n">
        <v>8.65</v>
      </c>
      <c r="P23" s="15" t="n">
        <v>5.25</v>
      </c>
      <c r="Q23" s="15" t="n">
        <v>14.1</v>
      </c>
      <c r="R23" s="15" t="n">
        <v>10.475</v>
      </c>
      <c r="S23" s="15" t="n">
        <v>16.075</v>
      </c>
      <c r="T23" s="15" t="n">
        <v>11.7</v>
      </c>
      <c r="U23" s="15" t="n">
        <v>10.65</v>
      </c>
      <c r="V23" s="15" t="n">
        <v>9.675</v>
      </c>
      <c r="W23" s="15" t="n">
        <v>12.275</v>
      </c>
      <c r="X23" s="15" t="n">
        <v>9.675</v>
      </c>
      <c r="Y23" s="15" t="n">
        <v>9.375</v>
      </c>
      <c r="Z23" s="15" t="n">
        <v>13.45</v>
      </c>
      <c r="AA23" s="15" t="n">
        <v>9.3625</v>
      </c>
      <c r="AB23" s="15" t="n">
        <v>11.5</v>
      </c>
      <c r="AC23" s="15" t="n">
        <v>15.775</v>
      </c>
      <c r="AD23" s="15" t="n">
        <v>9.625</v>
      </c>
      <c r="AE23" s="15" t="n">
        <v>11.25</v>
      </c>
      <c r="AF23" s="15" t="n">
        <v>9.5375</v>
      </c>
      <c r="AG23" s="15" t="n">
        <v>7.675</v>
      </c>
      <c r="AH23" s="15" t="n">
        <v>12.1</v>
      </c>
      <c r="AI23" s="15" t="n">
        <v>8.425</v>
      </c>
      <c r="AJ23" s="15" t="n">
        <v>10.8125</v>
      </c>
      <c r="AK23" s="15" t="n">
        <v>7.725</v>
      </c>
      <c r="AL23" s="15" t="n">
        <v>9.7625</v>
      </c>
      <c r="AM23" s="15" t="n">
        <v>9.2625</v>
      </c>
      <c r="AN23" s="11" t="n">
        <v>8.0875</v>
      </c>
      <c r="AO23" s="11" t="n">
        <v>7.525</v>
      </c>
      <c r="AP23" s="11" t="n">
        <v>16.2375</v>
      </c>
      <c r="AQ23" s="11" t="n">
        <v>12.6875</v>
      </c>
      <c r="AR23" s="11" t="n">
        <v>8.65</v>
      </c>
      <c r="AS23" s="11" t="n">
        <v>13.4</v>
      </c>
      <c r="AT23" s="11" t="n">
        <v>14.3125</v>
      </c>
      <c r="AU23" s="11" t="n">
        <v>8.09166666666667</v>
      </c>
      <c r="AV23" s="11" t="n">
        <v>13.3458333333333</v>
      </c>
      <c r="AW23" s="11" t="n">
        <v>13.9666666666667</v>
      </c>
      <c r="AX23" s="11" t="n">
        <v>11.8416666666667</v>
      </c>
      <c r="AY23" s="11" t="n">
        <v>10.5125</v>
      </c>
      <c r="AZ23" s="11" t="n">
        <v>18.4333333333333</v>
      </c>
      <c r="BA23" s="11" t="n">
        <v>13.3041666666667</v>
      </c>
      <c r="BB23" s="11" t="n">
        <v>7.41666666666667</v>
      </c>
      <c r="BC23" s="11" t="n">
        <v>13.8</v>
      </c>
      <c r="BD23" s="11" t="n">
        <v>8.38333333333333</v>
      </c>
      <c r="BE23" s="11" t="n">
        <v>10.3958333333333</v>
      </c>
      <c r="BF23" s="11" t="n">
        <v>9.9625</v>
      </c>
      <c r="BG23" s="11" t="n">
        <v>13.7208333333333</v>
      </c>
      <c r="BH23" s="11" t="n">
        <v>7.95</v>
      </c>
      <c r="BI23" s="11" t="n">
        <v>8.525</v>
      </c>
      <c r="BJ23" s="11" t="n">
        <v>10.7666666666667</v>
      </c>
      <c r="BK23" s="11" t="n">
        <v>11.7375</v>
      </c>
      <c r="BL23" s="11" t="n">
        <v>13.4291666666667</v>
      </c>
      <c r="BM23" s="11" t="n">
        <v>12.0125</v>
      </c>
      <c r="BN23" s="11" t="n">
        <v>6.01666666666667</v>
      </c>
      <c r="BO23" s="11" t="n">
        <v>10.6041666666667</v>
      </c>
      <c r="BP23" s="11" t="n">
        <v>8.75416666666667</v>
      </c>
      <c r="BQ23" s="11" t="n">
        <v>14.2083333333333</v>
      </c>
      <c r="BR23" s="11"/>
      <c r="BS23" s="11"/>
      <c r="BT23" s="11"/>
      <c r="BU23" s="11"/>
      <c r="BV23" s="11"/>
      <c r="BW23" s="11"/>
      <c r="BY23" s="16" t="n">
        <f aca="false">AVERAGE(J23:AM23)</f>
        <v>10.65625</v>
      </c>
      <c r="BZ23" s="16" t="n">
        <f aca="false">AVERAGE(T23:AW23)</f>
        <v>10.8638888888889</v>
      </c>
      <c r="CA23" s="16" t="n">
        <f aca="false">AVERAGE(AD23:BG23)</f>
        <v>11.0083333333333</v>
      </c>
      <c r="CB23" s="12" t="n">
        <f aca="false">AVERAGE(AN23:BQ23)</f>
        <v>11.2693055555556</v>
      </c>
    </row>
    <row r="24" customFormat="false" ht="11.5" hidden="false" customHeight="false" outlineLevel="0" collapsed="false">
      <c r="A24" s="8" t="n">
        <v>22</v>
      </c>
      <c r="B24" s="9" t="n">
        <v>11.0333333333333</v>
      </c>
      <c r="C24" s="10" t="n">
        <v>10.5</v>
      </c>
      <c r="D24" s="10" t="n">
        <v>12.8666666666667</v>
      </c>
      <c r="E24" s="10" t="n">
        <v>10.075</v>
      </c>
      <c r="F24" s="10" t="n">
        <v>12.65</v>
      </c>
      <c r="G24" s="10" t="n">
        <v>9.075</v>
      </c>
      <c r="H24" s="10" t="n">
        <v>11.775</v>
      </c>
      <c r="I24" s="10" t="n">
        <v>13.25</v>
      </c>
      <c r="J24" s="10" t="n">
        <v>14.875</v>
      </c>
      <c r="K24" s="11" t="n">
        <v>4.95</v>
      </c>
      <c r="L24" s="11" t="n">
        <v>12.15</v>
      </c>
      <c r="M24" s="11" t="n">
        <v>9.875</v>
      </c>
      <c r="N24" s="11" t="n">
        <v>7.2775</v>
      </c>
      <c r="O24" s="11" t="n">
        <v>5.225</v>
      </c>
      <c r="P24" s="11" t="n">
        <v>7.625</v>
      </c>
      <c r="Q24" s="11" t="n">
        <v>10.925</v>
      </c>
      <c r="R24" s="11" t="n">
        <v>9.325</v>
      </c>
      <c r="S24" s="11" t="n">
        <v>13.175</v>
      </c>
      <c r="T24" s="11" t="n">
        <v>11.125</v>
      </c>
      <c r="U24" s="11" t="n">
        <v>7.375</v>
      </c>
      <c r="V24" s="11" t="n">
        <v>6.475</v>
      </c>
      <c r="W24" s="11" t="n">
        <v>10.05</v>
      </c>
      <c r="X24" s="11" t="n">
        <v>12.325</v>
      </c>
      <c r="Y24" s="11" t="n">
        <v>7.5</v>
      </c>
      <c r="Z24" s="11" t="n">
        <v>13.925</v>
      </c>
      <c r="AA24" s="11" t="n">
        <v>9.5625</v>
      </c>
      <c r="AB24" s="11" t="n">
        <v>14.625</v>
      </c>
      <c r="AC24" s="11" t="n">
        <v>11.875</v>
      </c>
      <c r="AD24" s="11" t="n">
        <v>6.375</v>
      </c>
      <c r="AE24" s="11" t="n">
        <v>13.7875</v>
      </c>
      <c r="AF24" s="11" t="n">
        <v>7.6625</v>
      </c>
      <c r="AG24" s="11" t="n">
        <v>8.625</v>
      </c>
      <c r="AH24" s="11" t="n">
        <v>12.8125</v>
      </c>
      <c r="AI24" s="11" t="n">
        <v>9.95</v>
      </c>
      <c r="AJ24" s="11" t="n">
        <v>10.45</v>
      </c>
      <c r="AK24" s="11" t="n">
        <v>7.8375</v>
      </c>
      <c r="AL24" s="11" t="n">
        <v>11.8875</v>
      </c>
      <c r="AM24" s="11" t="n">
        <v>7.575</v>
      </c>
      <c r="AN24" s="11" t="n">
        <v>9.7375</v>
      </c>
      <c r="AO24" s="11" t="n">
        <v>7.675</v>
      </c>
      <c r="AP24" s="11" t="n">
        <v>10.95</v>
      </c>
      <c r="AQ24" s="11" t="n">
        <v>9.625</v>
      </c>
      <c r="AR24" s="11" t="n">
        <v>8.9375</v>
      </c>
      <c r="AS24" s="11" t="n">
        <v>11.3125</v>
      </c>
      <c r="AT24" s="11" t="n">
        <v>15.5875</v>
      </c>
      <c r="AU24" s="11" t="n">
        <v>6.13333333333333</v>
      </c>
      <c r="AV24" s="11" t="n">
        <v>13.8541666666667</v>
      </c>
      <c r="AW24" s="11" t="n">
        <v>8.53333333333333</v>
      </c>
      <c r="AX24" s="11" t="n">
        <v>13.6791666666667</v>
      </c>
      <c r="AY24" s="11" t="n">
        <v>6.2</v>
      </c>
      <c r="AZ24" s="11" t="n">
        <v>12.525</v>
      </c>
      <c r="BA24" s="11" t="n">
        <v>13</v>
      </c>
      <c r="BB24" s="11" t="n">
        <v>8.89583333333333</v>
      </c>
      <c r="BC24" s="11" t="n">
        <v>13.8333333333333</v>
      </c>
      <c r="BD24" s="11" t="n">
        <v>5.675</v>
      </c>
      <c r="BE24" s="11" t="n">
        <v>8.47083333333333</v>
      </c>
      <c r="BF24" s="11" t="n">
        <v>6.57083333333334</v>
      </c>
      <c r="BG24" s="11" t="n">
        <v>16.1958333333333</v>
      </c>
      <c r="BH24" s="11" t="n">
        <v>7.775</v>
      </c>
      <c r="BI24" s="11" t="n">
        <v>10.0833333333333</v>
      </c>
      <c r="BJ24" s="11" t="n">
        <v>10.6041666666667</v>
      </c>
      <c r="BK24" s="11" t="n">
        <v>13.9541666666667</v>
      </c>
      <c r="BL24" s="11" t="n">
        <v>12.1916666666667</v>
      </c>
      <c r="BM24" s="11" t="n">
        <v>14.8666666666667</v>
      </c>
      <c r="BN24" s="11" t="n">
        <v>9.21666666666667</v>
      </c>
      <c r="BO24" s="11" t="n">
        <v>11.35</v>
      </c>
      <c r="BP24" s="11" t="n">
        <v>8.325</v>
      </c>
      <c r="BQ24" s="11" t="n">
        <v>13.0083333333333</v>
      </c>
      <c r="BR24" s="11"/>
      <c r="BS24" s="11"/>
      <c r="BT24" s="11"/>
      <c r="BU24" s="11"/>
      <c r="BV24" s="11"/>
      <c r="BW24" s="11"/>
      <c r="BY24" s="12" t="n">
        <f aca="false">AVERAGE(J24:AM24)</f>
        <v>9.90675</v>
      </c>
      <c r="BZ24" s="12" t="n">
        <f aca="false">AVERAGE(T24:AW24)</f>
        <v>10.1381944444444</v>
      </c>
      <c r="CA24" s="12" t="n">
        <f aca="false">AVERAGE(AD24:BG24)</f>
        <v>10.1451388888889</v>
      </c>
      <c r="CB24" s="12" t="n">
        <f aca="false">AVERAGE(AN24:BQ24)</f>
        <v>10.6255555555556</v>
      </c>
    </row>
    <row r="25" customFormat="false" ht="11.5" hidden="false" customHeight="false" outlineLevel="0" collapsed="false">
      <c r="A25" s="8" t="n">
        <v>23</v>
      </c>
      <c r="B25" s="9" t="n">
        <v>9.16666666666667</v>
      </c>
      <c r="C25" s="10" t="n">
        <v>10.4</v>
      </c>
      <c r="D25" s="10" t="n">
        <v>10.6</v>
      </c>
      <c r="E25" s="10" t="n">
        <v>11.85</v>
      </c>
      <c r="F25" s="10" t="n">
        <v>13.225</v>
      </c>
      <c r="G25" s="10" t="n">
        <v>10.675</v>
      </c>
      <c r="H25" s="10" t="n">
        <v>9.55</v>
      </c>
      <c r="I25" s="10" t="n">
        <v>14.65</v>
      </c>
      <c r="J25" s="10" t="n">
        <v>11.325</v>
      </c>
      <c r="K25" s="11" t="n">
        <v>5.4</v>
      </c>
      <c r="L25" s="11" t="n">
        <v>13.325</v>
      </c>
      <c r="M25" s="11" t="n">
        <v>10.8</v>
      </c>
      <c r="N25" s="11" t="n">
        <v>11.325</v>
      </c>
      <c r="O25" s="11" t="n">
        <v>6.9</v>
      </c>
      <c r="P25" s="11" t="n">
        <v>9.35</v>
      </c>
      <c r="Q25" s="11" t="n">
        <v>12.45</v>
      </c>
      <c r="R25" s="11" t="n">
        <v>10.4</v>
      </c>
      <c r="S25" s="11" t="n">
        <v>7.35</v>
      </c>
      <c r="T25" s="11" t="n">
        <v>9.425</v>
      </c>
      <c r="U25" s="11" t="n">
        <v>10.7</v>
      </c>
      <c r="V25" s="11" t="n">
        <v>8.475</v>
      </c>
      <c r="W25" s="11" t="n">
        <v>7.75</v>
      </c>
      <c r="X25" s="11" t="n">
        <v>8.95</v>
      </c>
      <c r="Y25" s="11" t="n">
        <v>10.175</v>
      </c>
      <c r="Z25" s="11" t="n">
        <v>10.275</v>
      </c>
      <c r="AA25" s="11" t="n">
        <v>10.7</v>
      </c>
      <c r="AB25" s="11" t="n">
        <v>12.875</v>
      </c>
      <c r="AC25" s="11" t="n">
        <v>13.1625</v>
      </c>
      <c r="AD25" s="11" t="n">
        <v>7.9375</v>
      </c>
      <c r="AE25" s="11" t="n">
        <v>14.3</v>
      </c>
      <c r="AF25" s="11" t="n">
        <v>7.65</v>
      </c>
      <c r="AG25" s="11" t="n">
        <v>7.625</v>
      </c>
      <c r="AH25" s="11" t="n">
        <v>15.4375</v>
      </c>
      <c r="AI25" s="11" t="n">
        <v>8.1</v>
      </c>
      <c r="AJ25" s="11" t="n">
        <v>10.2875</v>
      </c>
      <c r="AK25" s="11" t="n">
        <v>9.4125</v>
      </c>
      <c r="AL25" s="11" t="n">
        <v>11.3875</v>
      </c>
      <c r="AM25" s="11" t="n">
        <v>8.95</v>
      </c>
      <c r="AN25" s="11" t="n">
        <v>12.9875</v>
      </c>
      <c r="AO25" s="11" t="n">
        <v>11.85</v>
      </c>
      <c r="AP25" s="11" t="n">
        <v>11.825</v>
      </c>
      <c r="AQ25" s="11" t="n">
        <v>9.325</v>
      </c>
      <c r="AR25" s="11" t="n">
        <v>12.025</v>
      </c>
      <c r="AS25" s="11" t="n">
        <v>10.5875</v>
      </c>
      <c r="AT25" s="11" t="n">
        <v>12.2458333333333</v>
      </c>
      <c r="AU25" s="11" t="n">
        <v>9.01666666666667</v>
      </c>
      <c r="AV25" s="11" t="n">
        <v>14.2291666666667</v>
      </c>
      <c r="AW25" s="11" t="n">
        <v>7.89583333333334</v>
      </c>
      <c r="AX25" s="11" t="n">
        <v>13.3291666666667</v>
      </c>
      <c r="AY25" s="11" t="n">
        <v>8.4</v>
      </c>
      <c r="AZ25" s="11" t="n">
        <v>8.2</v>
      </c>
      <c r="BA25" s="11" t="n">
        <v>12.5833333333333</v>
      </c>
      <c r="BB25" s="11" t="n">
        <v>9.95833333333333</v>
      </c>
      <c r="BC25" s="11" t="n">
        <v>10.8041666666667</v>
      </c>
      <c r="BD25" s="11" t="n">
        <v>5.11666666666667</v>
      </c>
      <c r="BE25" s="11" t="n">
        <v>10.1375</v>
      </c>
      <c r="BF25" s="11" t="n">
        <v>10.3375</v>
      </c>
      <c r="BG25" s="11" t="n">
        <v>12.0583333333333</v>
      </c>
      <c r="BH25" s="11" t="n">
        <v>11.0333333333333</v>
      </c>
      <c r="BI25" s="11" t="n">
        <v>10.5583333333333</v>
      </c>
      <c r="BJ25" s="11" t="n">
        <v>10.3333333333333</v>
      </c>
      <c r="BK25" s="11" t="n">
        <v>12.7875</v>
      </c>
      <c r="BL25" s="11" t="n">
        <v>12.8208333333333</v>
      </c>
      <c r="BM25" s="11" t="n">
        <v>9.4375</v>
      </c>
      <c r="BN25" s="11" t="n">
        <v>11.8708333333333</v>
      </c>
      <c r="BO25" s="11" t="n">
        <v>8.25833333333333</v>
      </c>
      <c r="BP25" s="11" t="n">
        <v>11.6916666666667</v>
      </c>
      <c r="BQ25" s="11" t="n">
        <v>14.7333333333333</v>
      </c>
      <c r="BR25" s="11"/>
      <c r="BS25" s="11"/>
      <c r="BT25" s="11"/>
      <c r="BU25" s="11"/>
      <c r="BV25" s="11"/>
      <c r="BW25" s="11"/>
      <c r="BY25" s="12" t="n">
        <f aca="false">AVERAGE(J25:AM25)</f>
        <v>10.0733333333333</v>
      </c>
      <c r="BZ25" s="12" t="n">
        <f aca="false">AVERAGE(T25:AW25)</f>
        <v>10.51875</v>
      </c>
      <c r="CA25" s="12" t="n">
        <f aca="false">AVERAGE(AD25:BG25)</f>
        <v>10.4666666666667</v>
      </c>
      <c r="CB25" s="12" t="n">
        <f aca="false">AVERAGE(AN25:BQ25)</f>
        <v>10.88125</v>
      </c>
    </row>
    <row r="26" customFormat="false" ht="11.5" hidden="false" customHeight="false" outlineLevel="0" collapsed="false">
      <c r="A26" s="8" t="n">
        <v>24</v>
      </c>
      <c r="B26" s="9" t="n">
        <v>9.13333333333333</v>
      </c>
      <c r="C26" s="10" t="n">
        <v>13.5</v>
      </c>
      <c r="D26" s="10" t="n">
        <v>10</v>
      </c>
      <c r="E26" s="10" t="n">
        <v>7.975</v>
      </c>
      <c r="F26" s="10" t="n">
        <v>11.45</v>
      </c>
      <c r="G26" s="10" t="n">
        <v>11.025</v>
      </c>
      <c r="H26" s="10" t="n">
        <v>12.925</v>
      </c>
      <c r="I26" s="10" t="n">
        <v>14.325</v>
      </c>
      <c r="J26" s="10" t="n">
        <v>6.925</v>
      </c>
      <c r="K26" s="11" t="n">
        <v>6.925</v>
      </c>
      <c r="L26" s="11" t="n">
        <v>8.525</v>
      </c>
      <c r="M26" s="11" t="n">
        <v>10.075</v>
      </c>
      <c r="N26" s="11" t="n">
        <v>16.075</v>
      </c>
      <c r="O26" s="11" t="n">
        <v>12.325</v>
      </c>
      <c r="P26" s="11" t="n">
        <v>8.05</v>
      </c>
      <c r="Q26" s="11" t="n">
        <v>14.625</v>
      </c>
      <c r="R26" s="11" t="n">
        <v>8.7</v>
      </c>
      <c r="S26" s="11" t="n">
        <v>7.2</v>
      </c>
      <c r="T26" s="11" t="n">
        <v>11.55</v>
      </c>
      <c r="U26" s="11" t="n">
        <v>13</v>
      </c>
      <c r="V26" s="11" t="n">
        <v>9.45</v>
      </c>
      <c r="W26" s="11" t="n">
        <v>10.5</v>
      </c>
      <c r="X26" s="11" t="n">
        <v>7.3</v>
      </c>
      <c r="Y26" s="11" t="n">
        <v>8.1</v>
      </c>
      <c r="Z26" s="11" t="n">
        <v>9.625</v>
      </c>
      <c r="AA26" s="11" t="n">
        <v>8.9</v>
      </c>
      <c r="AB26" s="11" t="n">
        <v>8.7</v>
      </c>
      <c r="AC26" s="11" t="n">
        <v>11.825</v>
      </c>
      <c r="AD26" s="11" t="n">
        <v>11.2375</v>
      </c>
      <c r="AE26" s="11" t="n">
        <v>11.6125</v>
      </c>
      <c r="AF26" s="11" t="n">
        <v>10.6625</v>
      </c>
      <c r="AG26" s="11" t="n">
        <v>13.625</v>
      </c>
      <c r="AH26" s="11" t="n">
        <v>8.125</v>
      </c>
      <c r="AI26" s="11" t="n">
        <v>9.525</v>
      </c>
      <c r="AJ26" s="11" t="n">
        <v>10.95</v>
      </c>
      <c r="AK26" s="11" t="n">
        <v>10.4125</v>
      </c>
      <c r="AL26" s="11" t="n">
        <v>11.3625</v>
      </c>
      <c r="AM26" s="11" t="n">
        <v>8.8375</v>
      </c>
      <c r="AN26" s="11" t="n">
        <v>10.875</v>
      </c>
      <c r="AO26" s="11" t="n">
        <v>11.2375</v>
      </c>
      <c r="AP26" s="11" t="n">
        <v>7.925</v>
      </c>
      <c r="AQ26" s="11" t="n">
        <v>8.1125</v>
      </c>
      <c r="AR26" s="11" t="n">
        <v>10.175</v>
      </c>
      <c r="AS26" s="11" t="n">
        <v>12.2</v>
      </c>
      <c r="AT26" s="11" t="n">
        <v>8.89583333333333</v>
      </c>
      <c r="AU26" s="11" t="n">
        <v>9.09583333333333</v>
      </c>
      <c r="AV26" s="11" t="n">
        <v>13.8625</v>
      </c>
      <c r="AW26" s="11" t="n">
        <v>11.2083333333333</v>
      </c>
      <c r="AX26" s="11" t="n">
        <v>13.2</v>
      </c>
      <c r="AY26" s="11" t="n">
        <v>10.8708333333333</v>
      </c>
      <c r="AZ26" s="11" t="n">
        <v>9.92916666666667</v>
      </c>
      <c r="BA26" s="11" t="n">
        <v>13.9208333333333</v>
      </c>
      <c r="BB26" s="11" t="n">
        <v>11.3625</v>
      </c>
      <c r="BC26" s="11" t="n">
        <v>8.81739130434783</v>
      </c>
      <c r="BD26" s="11" t="n">
        <v>8.40833333333333</v>
      </c>
      <c r="BE26" s="11" t="n">
        <v>8.54583333333333</v>
      </c>
      <c r="BF26" s="11" t="n">
        <v>11.7208333333333</v>
      </c>
      <c r="BG26" s="11" t="n">
        <v>7.94583333333333</v>
      </c>
      <c r="BH26" s="11" t="n">
        <v>12.4166666666667</v>
      </c>
      <c r="BI26" s="11" t="n">
        <v>7.2</v>
      </c>
      <c r="BJ26" s="11" t="n">
        <v>11.3333333333333</v>
      </c>
      <c r="BK26" s="11" t="n">
        <v>12.4875</v>
      </c>
      <c r="BL26" s="11" t="n">
        <v>14.0666666666667</v>
      </c>
      <c r="BM26" s="11" t="n">
        <v>3.42083333333333</v>
      </c>
      <c r="BN26" s="11" t="n">
        <v>7.9375</v>
      </c>
      <c r="BO26" s="11" t="n">
        <v>8.175</v>
      </c>
      <c r="BP26" s="11" t="n">
        <v>16.7333333333333</v>
      </c>
      <c r="BQ26" s="11" t="n">
        <v>11.0333333333333</v>
      </c>
      <c r="BR26" s="11"/>
      <c r="BS26" s="11"/>
      <c r="BT26" s="11"/>
      <c r="BU26" s="11"/>
      <c r="BV26" s="11"/>
      <c r="BW26" s="11"/>
      <c r="BY26" s="12" t="n">
        <f aca="false">AVERAGE(J26:AM26)</f>
        <v>10.1575</v>
      </c>
      <c r="BZ26" s="12" t="n">
        <f aca="false">AVERAGE(T26:AW26)</f>
        <v>10.29625</v>
      </c>
      <c r="CA26" s="12" t="n">
        <f aca="false">AVERAGE(AD26:BG26)</f>
        <v>10.4886352657005</v>
      </c>
      <c r="CB26" s="12" t="n">
        <f aca="false">AVERAGE(AN26:BQ26)</f>
        <v>10.4371074879227</v>
      </c>
    </row>
    <row r="27" customFormat="false" ht="11.5" hidden="false" customHeight="false" outlineLevel="0" collapsed="false">
      <c r="A27" s="8" t="n">
        <v>25</v>
      </c>
      <c r="B27" s="9" t="n">
        <v>10.8</v>
      </c>
      <c r="C27" s="10" t="n">
        <v>14</v>
      </c>
      <c r="D27" s="10" t="n">
        <v>10.0333333333333</v>
      </c>
      <c r="E27" s="10" t="n">
        <v>8</v>
      </c>
      <c r="F27" s="10" t="n">
        <v>11.875</v>
      </c>
      <c r="G27" s="10" t="n">
        <v>11.225</v>
      </c>
      <c r="H27" s="10" t="n">
        <v>8.775</v>
      </c>
      <c r="I27" s="10" t="n">
        <v>15.725</v>
      </c>
      <c r="J27" s="10" t="n">
        <v>9.875</v>
      </c>
      <c r="K27" s="11" t="n">
        <v>8.9</v>
      </c>
      <c r="L27" s="11" t="n">
        <v>11.6</v>
      </c>
      <c r="M27" s="11" t="n">
        <v>7.875</v>
      </c>
      <c r="N27" s="11" t="n">
        <v>9.95</v>
      </c>
      <c r="O27" s="11" t="n">
        <v>15.7</v>
      </c>
      <c r="P27" s="11" t="n">
        <v>6.025</v>
      </c>
      <c r="Q27" s="11" t="n">
        <v>15.95</v>
      </c>
      <c r="R27" s="11" t="n">
        <v>5.9</v>
      </c>
      <c r="S27" s="11" t="n">
        <v>7.325</v>
      </c>
      <c r="T27" s="11" t="n">
        <v>11.525</v>
      </c>
      <c r="U27" s="11" t="n">
        <v>7.975</v>
      </c>
      <c r="V27" s="11" t="n">
        <v>9.4</v>
      </c>
      <c r="W27" s="11" t="n">
        <v>9.55</v>
      </c>
      <c r="X27" s="11" t="n">
        <v>7.375</v>
      </c>
      <c r="Y27" s="11" t="n">
        <v>9.175</v>
      </c>
      <c r="Z27" s="11" t="n">
        <v>12.025</v>
      </c>
      <c r="AA27" s="11" t="n">
        <v>8.2125</v>
      </c>
      <c r="AB27" s="11" t="n">
        <v>11.8125</v>
      </c>
      <c r="AC27" s="11" t="n">
        <v>12.9875</v>
      </c>
      <c r="AD27" s="11" t="n">
        <v>7.3625</v>
      </c>
      <c r="AE27" s="11" t="n">
        <v>5.9125</v>
      </c>
      <c r="AF27" s="11" t="n">
        <v>8.4375</v>
      </c>
      <c r="AG27" s="11" t="n">
        <v>7.925</v>
      </c>
      <c r="AH27" s="11" t="n">
        <v>6.0125</v>
      </c>
      <c r="AI27" s="11" t="n">
        <v>12.3875</v>
      </c>
      <c r="AJ27" s="11" t="n">
        <v>7.525</v>
      </c>
      <c r="AK27" s="11" t="n">
        <v>7.0875</v>
      </c>
      <c r="AL27" s="11" t="n">
        <v>10</v>
      </c>
      <c r="AM27" s="11" t="n">
        <v>11.725</v>
      </c>
      <c r="AN27" s="11" t="n">
        <v>5.85</v>
      </c>
      <c r="AO27" s="11" t="n">
        <v>12.0125</v>
      </c>
      <c r="AP27" s="11" t="n">
        <v>8.6625</v>
      </c>
      <c r="AQ27" s="11" t="n">
        <v>10.8875</v>
      </c>
      <c r="AR27" s="11" t="n">
        <v>9.6625</v>
      </c>
      <c r="AS27" s="11" t="n">
        <v>13.35</v>
      </c>
      <c r="AT27" s="11" t="n">
        <v>10.7625</v>
      </c>
      <c r="AU27" s="11" t="n">
        <v>10.0666666666667</v>
      </c>
      <c r="AV27" s="11" t="n">
        <v>15.6375</v>
      </c>
      <c r="AW27" s="11" t="n">
        <v>12.9833333333333</v>
      </c>
      <c r="AX27" s="11" t="n">
        <v>15.0791666666667</v>
      </c>
      <c r="AY27" s="11" t="n">
        <v>12.0666666666667</v>
      </c>
      <c r="AZ27" s="11" t="n">
        <v>12.6625</v>
      </c>
      <c r="BA27" s="11" t="n">
        <v>13.4291666666667</v>
      </c>
      <c r="BB27" s="11" t="n">
        <v>9.8</v>
      </c>
      <c r="BC27" s="11" t="n">
        <v>7.575</v>
      </c>
      <c r="BD27" s="11" t="n">
        <v>11.2916666666667</v>
      </c>
      <c r="BE27" s="11" t="n">
        <v>7.94583333333333</v>
      </c>
      <c r="BF27" s="11" t="n">
        <v>12.5291666666667</v>
      </c>
      <c r="BG27" s="11" t="n">
        <v>10.4166666666667</v>
      </c>
      <c r="BH27" s="11" t="n">
        <v>9.92083333333333</v>
      </c>
      <c r="BI27" s="11" t="n">
        <v>7.42916666666667</v>
      </c>
      <c r="BJ27" s="11" t="n">
        <v>13.4541666666667</v>
      </c>
      <c r="BK27" s="11" t="n">
        <v>10.8541666666667</v>
      </c>
      <c r="BL27" s="11" t="n">
        <v>7.25833333333333</v>
      </c>
      <c r="BM27" s="11" t="n">
        <v>5.85416666666667</v>
      </c>
      <c r="BN27" s="11" t="n">
        <v>9.17916666666667</v>
      </c>
      <c r="BO27" s="11" t="n">
        <v>11.15</v>
      </c>
      <c r="BP27" s="11" t="n">
        <v>15.4208333333333</v>
      </c>
      <c r="BQ27" s="11" t="n">
        <v>9.675</v>
      </c>
      <c r="BR27" s="11"/>
      <c r="BS27" s="11"/>
      <c r="BT27" s="11"/>
      <c r="BU27" s="11"/>
      <c r="BV27" s="11"/>
      <c r="BW27" s="11"/>
      <c r="BY27" s="12" t="n">
        <f aca="false">AVERAGE(J27:AM27)</f>
        <v>9.45041666666667</v>
      </c>
      <c r="BZ27" s="12" t="n">
        <f aca="false">AVERAGE(T27:AW27)</f>
        <v>9.80958333333333</v>
      </c>
      <c r="CA27" s="12" t="n">
        <f aca="false">AVERAGE(AD27:BG27)</f>
        <v>10.2348611111111</v>
      </c>
      <c r="CB27" s="12" t="n">
        <f aca="false">AVERAGE(AN27:BQ27)</f>
        <v>10.7622222222222</v>
      </c>
    </row>
    <row r="28" customFormat="false" ht="11.5" hidden="false" customHeight="false" outlineLevel="0" collapsed="false">
      <c r="A28" s="8" t="n">
        <v>26</v>
      </c>
      <c r="B28" s="9" t="n">
        <v>7.93333333333333</v>
      </c>
      <c r="C28" s="10" t="n">
        <v>12.3</v>
      </c>
      <c r="D28" s="10" t="n">
        <v>10.5333333333333</v>
      </c>
      <c r="E28" s="10" t="n">
        <v>9.1</v>
      </c>
      <c r="F28" s="10" t="n">
        <v>14.9</v>
      </c>
      <c r="G28" s="10" t="n">
        <v>10.7</v>
      </c>
      <c r="H28" s="10" t="n">
        <v>7.25</v>
      </c>
      <c r="I28" s="10" t="n">
        <v>13.725</v>
      </c>
      <c r="J28" s="10" t="n">
        <v>9.9</v>
      </c>
      <c r="K28" s="11" t="n">
        <v>7.05</v>
      </c>
      <c r="L28" s="11" t="n">
        <v>12.45</v>
      </c>
      <c r="M28" s="11" t="n">
        <v>10.9</v>
      </c>
      <c r="N28" s="11" t="n">
        <v>8.4</v>
      </c>
      <c r="O28" s="11" t="n">
        <v>7.675</v>
      </c>
      <c r="P28" s="11" t="n">
        <v>5.525</v>
      </c>
      <c r="Q28" s="11" t="n">
        <v>16.8</v>
      </c>
      <c r="R28" s="11" t="n">
        <v>6.025</v>
      </c>
      <c r="S28" s="11" t="n">
        <v>9.975</v>
      </c>
      <c r="T28" s="11" t="n">
        <v>12.7</v>
      </c>
      <c r="U28" s="11" t="n">
        <v>9.3</v>
      </c>
      <c r="V28" s="11" t="n">
        <v>6.525</v>
      </c>
      <c r="W28" s="11" t="n">
        <v>10.5</v>
      </c>
      <c r="X28" s="11" t="n">
        <v>9.9</v>
      </c>
      <c r="Y28" s="11" t="n">
        <v>11.625</v>
      </c>
      <c r="Z28" s="11" t="n">
        <v>14.95</v>
      </c>
      <c r="AA28" s="11" t="n">
        <v>10.55</v>
      </c>
      <c r="AB28" s="11" t="n">
        <v>12.7875</v>
      </c>
      <c r="AC28" s="11" t="n">
        <v>12.9125</v>
      </c>
      <c r="AD28" s="11" t="n">
        <v>7.9375</v>
      </c>
      <c r="AE28" s="11" t="n">
        <v>7.1375</v>
      </c>
      <c r="AF28" s="11" t="n">
        <v>5.9625</v>
      </c>
      <c r="AG28" s="11" t="n">
        <v>4.625</v>
      </c>
      <c r="AH28" s="11" t="n">
        <v>7.325</v>
      </c>
      <c r="AI28" s="11" t="n">
        <v>7.025</v>
      </c>
      <c r="AJ28" s="11" t="n">
        <v>8.775</v>
      </c>
      <c r="AK28" s="11" t="n">
        <v>7.7625</v>
      </c>
      <c r="AL28" s="11" t="n">
        <v>10.025</v>
      </c>
      <c r="AM28" s="11" t="n">
        <v>14.2875</v>
      </c>
      <c r="AN28" s="11" t="n">
        <v>7.2375</v>
      </c>
      <c r="AO28" s="11" t="n">
        <v>9.4625</v>
      </c>
      <c r="AP28" s="11" t="n">
        <v>11.3</v>
      </c>
      <c r="AQ28" s="11" t="n">
        <v>9.875</v>
      </c>
      <c r="AR28" s="11" t="n">
        <v>7.075</v>
      </c>
      <c r="AS28" s="11" t="n">
        <v>8.9625</v>
      </c>
      <c r="AT28" s="11" t="n">
        <v>16.2458333333333</v>
      </c>
      <c r="AU28" s="11" t="n">
        <v>8.23333333333333</v>
      </c>
      <c r="AV28" s="11" t="n">
        <v>12.3958333333333</v>
      </c>
      <c r="AW28" s="11" t="n">
        <v>14.1541666666667</v>
      </c>
      <c r="AX28" s="11" t="n">
        <v>9.66666666666667</v>
      </c>
      <c r="AY28" s="11" t="n">
        <v>11.1708333333333</v>
      </c>
      <c r="AZ28" s="11" t="n">
        <v>10.4083333333333</v>
      </c>
      <c r="BA28" s="11" t="n">
        <v>12.3375</v>
      </c>
      <c r="BB28" s="11" t="n">
        <v>10.6166666666667</v>
      </c>
      <c r="BC28" s="11" t="n">
        <v>12.5708333333333</v>
      </c>
      <c r="BD28" s="11" t="n">
        <v>11.6208333333333</v>
      </c>
      <c r="BE28" s="11" t="n">
        <v>8.99583333333333</v>
      </c>
      <c r="BF28" s="11" t="n">
        <v>12.1583333333333</v>
      </c>
      <c r="BG28" s="11" t="n">
        <v>13.2291666666667</v>
      </c>
      <c r="BH28" s="11" t="n">
        <v>8.475</v>
      </c>
      <c r="BI28" s="11" t="n">
        <v>11.8125</v>
      </c>
      <c r="BJ28" s="11" t="n">
        <v>14.0625</v>
      </c>
      <c r="BK28" s="11" t="n">
        <v>9.49166666666667</v>
      </c>
      <c r="BL28" s="11" t="n">
        <v>10.4416666666667</v>
      </c>
      <c r="BM28" s="11" t="n">
        <v>7.97916666666667</v>
      </c>
      <c r="BN28" s="11" t="n">
        <v>11.2458333333333</v>
      </c>
      <c r="BO28" s="11" t="n">
        <v>12</v>
      </c>
      <c r="BP28" s="11" t="n">
        <v>7.37083333333333</v>
      </c>
      <c r="BQ28" s="11" t="n">
        <v>11.0375</v>
      </c>
      <c r="BR28" s="11"/>
      <c r="BS28" s="11"/>
      <c r="BT28" s="11"/>
      <c r="BU28" s="11"/>
      <c r="BV28" s="11"/>
      <c r="BW28" s="11"/>
      <c r="BY28" s="12" t="n">
        <f aca="false">AVERAGE(J28:AM28)</f>
        <v>9.57708333333333</v>
      </c>
      <c r="BZ28" s="12" t="n">
        <f aca="false">AVERAGE(T28:AW28)</f>
        <v>9.91847222222222</v>
      </c>
      <c r="CA28" s="12" t="n">
        <f aca="false">AVERAGE(AD28:BG28)</f>
        <v>9.95263888888889</v>
      </c>
      <c r="CB28" s="12" t="n">
        <f aca="false">AVERAGE(AN28:BQ28)</f>
        <v>10.7211111111111</v>
      </c>
    </row>
    <row r="29" customFormat="false" ht="11.5" hidden="false" customHeight="false" outlineLevel="0" collapsed="false">
      <c r="A29" s="8" t="n">
        <v>27</v>
      </c>
      <c r="B29" s="9" t="n">
        <v>9.03333333333333</v>
      </c>
      <c r="C29" s="10" t="n">
        <v>10.8</v>
      </c>
      <c r="D29" s="10" t="n">
        <v>9.93333333333333</v>
      </c>
      <c r="E29" s="10" t="n">
        <v>9.275</v>
      </c>
      <c r="F29" s="10" t="n">
        <v>15.9</v>
      </c>
      <c r="G29" s="10" t="n">
        <v>10.075</v>
      </c>
      <c r="H29" s="10" t="n">
        <v>6.45</v>
      </c>
      <c r="I29" s="10" t="n">
        <v>7.175</v>
      </c>
      <c r="J29" s="10" t="n">
        <v>12.975</v>
      </c>
      <c r="K29" s="11" t="n">
        <v>5.025</v>
      </c>
      <c r="L29" s="11" t="n">
        <v>8.85</v>
      </c>
      <c r="M29" s="11" t="n">
        <v>8.725</v>
      </c>
      <c r="N29" s="11" t="n">
        <v>8.1775</v>
      </c>
      <c r="O29" s="11" t="n">
        <v>6.65</v>
      </c>
      <c r="P29" s="11" t="n">
        <v>7.5</v>
      </c>
      <c r="Q29" s="11" t="n">
        <v>16.825</v>
      </c>
      <c r="R29" s="11" t="n">
        <v>7.125</v>
      </c>
      <c r="S29" s="11" t="n">
        <v>10.625</v>
      </c>
      <c r="T29" s="11" t="n">
        <v>11.7</v>
      </c>
      <c r="U29" s="11" t="n">
        <v>10.275</v>
      </c>
      <c r="V29" s="11" t="n">
        <v>12.35</v>
      </c>
      <c r="W29" s="11" t="n">
        <v>9.975</v>
      </c>
      <c r="X29" s="11" t="n">
        <v>10.925</v>
      </c>
      <c r="Y29" s="11" t="n">
        <v>9.6</v>
      </c>
      <c r="Z29" s="11" t="n">
        <v>14</v>
      </c>
      <c r="AA29" s="11" t="n">
        <v>12.1125</v>
      </c>
      <c r="AB29" s="11" t="n">
        <v>12.625</v>
      </c>
      <c r="AC29" s="11" t="n">
        <v>10.525</v>
      </c>
      <c r="AD29" s="11" t="n">
        <v>8.7</v>
      </c>
      <c r="AE29" s="11" t="n">
        <v>6.95</v>
      </c>
      <c r="AF29" s="11" t="n">
        <v>4.125</v>
      </c>
      <c r="AG29" s="11" t="n">
        <v>7.55</v>
      </c>
      <c r="AH29" s="11" t="n">
        <v>8.025</v>
      </c>
      <c r="AI29" s="11" t="n">
        <v>5.725</v>
      </c>
      <c r="AJ29" s="11" t="n">
        <v>12.325</v>
      </c>
      <c r="AK29" s="11" t="n">
        <v>6.9125</v>
      </c>
      <c r="AL29" s="11" t="n">
        <v>10.825</v>
      </c>
      <c r="AM29" s="11" t="n">
        <v>12.2625</v>
      </c>
      <c r="AN29" s="11" t="n">
        <v>11.825</v>
      </c>
      <c r="AO29" s="11" t="n">
        <v>5.325</v>
      </c>
      <c r="AP29" s="11" t="n">
        <v>10.4375</v>
      </c>
      <c r="AQ29" s="11" t="n">
        <v>8.2</v>
      </c>
      <c r="AR29" s="11" t="n">
        <v>8.6125</v>
      </c>
      <c r="AS29" s="11" t="n">
        <v>11.7625</v>
      </c>
      <c r="AT29" s="11" t="n">
        <v>17.8416666666667</v>
      </c>
      <c r="AU29" s="11" t="n">
        <v>11.7083333333333</v>
      </c>
      <c r="AV29" s="11" t="n">
        <v>8.4</v>
      </c>
      <c r="AW29" s="11" t="n">
        <v>11.9041666666667</v>
      </c>
      <c r="AX29" s="11" t="n">
        <v>8.4625</v>
      </c>
      <c r="AY29" s="11" t="n">
        <v>8.72916666666667</v>
      </c>
      <c r="AZ29" s="11" t="n">
        <v>8.84583333333333</v>
      </c>
      <c r="BA29" s="11" t="n">
        <v>15.0375</v>
      </c>
      <c r="BB29" s="11" t="n">
        <v>12.6541666666667</v>
      </c>
      <c r="BC29" s="11" t="n">
        <v>14.05</v>
      </c>
      <c r="BD29" s="11" t="n">
        <v>11.1708333333333</v>
      </c>
      <c r="BE29" s="11" t="n">
        <v>8.74583333333333</v>
      </c>
      <c r="BF29" s="11" t="n">
        <v>12.7125</v>
      </c>
      <c r="BG29" s="11" t="n">
        <v>10.1375</v>
      </c>
      <c r="BH29" s="11" t="n">
        <v>10.5333333333333</v>
      </c>
      <c r="BI29" s="11" t="n">
        <v>8.18333333333333</v>
      </c>
      <c r="BJ29" s="11" t="n">
        <v>10.9916666666667</v>
      </c>
      <c r="BK29" s="11" t="n">
        <v>11.9333333333333</v>
      </c>
      <c r="BL29" s="11" t="n">
        <v>10.2625</v>
      </c>
      <c r="BM29" s="11" t="n">
        <v>11.0041666666667</v>
      </c>
      <c r="BN29" s="11" t="n">
        <v>9.1375</v>
      </c>
      <c r="BO29" s="11" t="n">
        <v>13.2041666666667</v>
      </c>
      <c r="BP29" s="11" t="n">
        <v>10.0291666666667</v>
      </c>
      <c r="BQ29" s="11" t="n">
        <v>9.1</v>
      </c>
      <c r="BR29" s="11"/>
      <c r="BS29" s="11"/>
      <c r="BT29" s="11"/>
      <c r="BU29" s="11"/>
      <c r="BV29" s="11"/>
      <c r="BW29" s="11"/>
      <c r="BY29" s="12" t="n">
        <f aca="false">AVERAGE(J29:AM29)</f>
        <v>9.6655</v>
      </c>
      <c r="BZ29" s="12" t="n">
        <f aca="false">AVERAGE(T29:AW29)</f>
        <v>10.1168055555556</v>
      </c>
      <c r="CA29" s="12" t="n">
        <f aca="false">AVERAGE(AD29:BG29)</f>
        <v>9.99875</v>
      </c>
      <c r="CB29" s="12" t="n">
        <f aca="false">AVERAGE(AN29:BQ29)</f>
        <v>10.6980555555556</v>
      </c>
    </row>
    <row r="30" customFormat="false" ht="11.5" hidden="false" customHeight="false" outlineLevel="0" collapsed="false">
      <c r="A30" s="8" t="n">
        <v>28</v>
      </c>
      <c r="B30" s="9" t="n">
        <v>4.5</v>
      </c>
      <c r="C30" s="10" t="n">
        <v>11.4</v>
      </c>
      <c r="D30" s="10" t="n">
        <v>12.3</v>
      </c>
      <c r="E30" s="10" t="n">
        <v>6.975</v>
      </c>
      <c r="F30" s="10" t="n">
        <v>16.65</v>
      </c>
      <c r="G30" s="10" t="n">
        <v>7.1</v>
      </c>
      <c r="H30" s="10" t="n">
        <v>7.425</v>
      </c>
      <c r="I30" s="10" t="n">
        <v>6.2</v>
      </c>
      <c r="J30" s="10" t="n">
        <v>16.075</v>
      </c>
      <c r="K30" s="11" t="n">
        <v>5.575</v>
      </c>
      <c r="L30" s="11" t="n">
        <v>10.875</v>
      </c>
      <c r="M30" s="11" t="n">
        <v>11.65</v>
      </c>
      <c r="N30" s="11" t="n">
        <v>10.725</v>
      </c>
      <c r="O30" s="11" t="n">
        <v>9</v>
      </c>
      <c r="P30" s="11" t="n">
        <v>9.45</v>
      </c>
      <c r="Q30" s="11" t="n">
        <v>9.125</v>
      </c>
      <c r="R30" s="11" t="n">
        <v>8.825</v>
      </c>
      <c r="S30" s="11" t="n">
        <v>10.95</v>
      </c>
      <c r="T30" s="11" t="n">
        <v>12.825</v>
      </c>
      <c r="U30" s="11" t="n">
        <v>8.275</v>
      </c>
      <c r="V30" s="11" t="n">
        <v>6.675</v>
      </c>
      <c r="W30" s="11" t="n">
        <v>10.3</v>
      </c>
      <c r="X30" s="11" t="n">
        <v>12.2</v>
      </c>
      <c r="Y30" s="11" t="n">
        <v>8.475</v>
      </c>
      <c r="Z30" s="11" t="n">
        <v>13.325</v>
      </c>
      <c r="AA30" s="11" t="n">
        <v>11.7</v>
      </c>
      <c r="AB30" s="11" t="n">
        <v>14.6125</v>
      </c>
      <c r="AC30" s="11" t="n">
        <v>12.25</v>
      </c>
      <c r="AD30" s="11" t="n">
        <v>5.2375</v>
      </c>
      <c r="AE30" s="11" t="n">
        <v>6.3125</v>
      </c>
      <c r="AF30" s="11" t="n">
        <v>4.9875</v>
      </c>
      <c r="AG30" s="11" t="n">
        <v>4.8125</v>
      </c>
      <c r="AH30" s="11" t="n">
        <v>10.95</v>
      </c>
      <c r="AI30" s="11" t="n">
        <v>7.7125</v>
      </c>
      <c r="AJ30" s="11" t="n">
        <v>5.225</v>
      </c>
      <c r="AK30" s="11" t="n">
        <v>7.875</v>
      </c>
      <c r="AL30" s="11" t="n">
        <v>11.9875</v>
      </c>
      <c r="AM30" s="11" t="n">
        <v>12.2875</v>
      </c>
      <c r="AN30" s="11" t="n">
        <v>14.2375</v>
      </c>
      <c r="AO30" s="11" t="n">
        <v>6.0125</v>
      </c>
      <c r="AP30" s="11" t="n">
        <v>8.725</v>
      </c>
      <c r="AQ30" s="11" t="n">
        <v>8.825</v>
      </c>
      <c r="AR30" s="11" t="n">
        <v>7.325</v>
      </c>
      <c r="AS30" s="11" t="n">
        <v>10.9875</v>
      </c>
      <c r="AT30" s="11" t="n">
        <v>10.8833333333333</v>
      </c>
      <c r="AU30" s="11" t="n">
        <v>12.625</v>
      </c>
      <c r="AV30" s="11" t="n">
        <v>11.6125</v>
      </c>
      <c r="AW30" s="11" t="n">
        <v>7.9625</v>
      </c>
      <c r="AX30" s="11" t="n">
        <v>10.9291666666667</v>
      </c>
      <c r="AY30" s="11" t="n">
        <v>7.51666666666667</v>
      </c>
      <c r="AZ30" s="11" t="n">
        <v>10.9541666666667</v>
      </c>
      <c r="BA30" s="11" t="n">
        <v>11.2041666666667</v>
      </c>
      <c r="BB30" s="11" t="n">
        <v>11.8833333333333</v>
      </c>
      <c r="BC30" s="11" t="n">
        <v>10.8958333333333</v>
      </c>
      <c r="BD30" s="11" t="n">
        <v>9.825</v>
      </c>
      <c r="BE30" s="11" t="n">
        <v>10.2041666666667</v>
      </c>
      <c r="BF30" s="11" t="n">
        <v>11.6541666666667</v>
      </c>
      <c r="BG30" s="11" t="n">
        <v>12.2958333333333</v>
      </c>
      <c r="BH30" s="11" t="n">
        <v>12.3083333333333</v>
      </c>
      <c r="BI30" s="11" t="n">
        <v>6.72083333333333</v>
      </c>
      <c r="BJ30" s="11" t="n">
        <v>11.5333333333333</v>
      </c>
      <c r="BK30" s="11" t="n">
        <v>13.225</v>
      </c>
      <c r="BL30" s="11" t="n">
        <v>9.32916666666667</v>
      </c>
      <c r="BM30" s="11" t="n">
        <v>9.55833333333333</v>
      </c>
      <c r="BN30" s="11" t="n">
        <v>11.7833333333333</v>
      </c>
      <c r="BO30" s="11" t="n">
        <v>14.4</v>
      </c>
      <c r="BP30" s="11" t="n">
        <v>7.90833333333334</v>
      </c>
      <c r="BQ30" s="11" t="n">
        <v>10.4166666666667</v>
      </c>
      <c r="BR30" s="11"/>
      <c r="BS30" s="11"/>
      <c r="BT30" s="11"/>
      <c r="BU30" s="11"/>
      <c r="BV30" s="11"/>
      <c r="BW30" s="11"/>
      <c r="BY30" s="12" t="n">
        <f aca="false">AVERAGE(J30:AM30)</f>
        <v>9.67583333333333</v>
      </c>
      <c r="BZ30" s="12" t="n">
        <f aca="false">AVERAGE(T30:AW30)</f>
        <v>9.57402777777778</v>
      </c>
      <c r="CA30" s="12" t="n">
        <f aca="false">AVERAGE(AD30:BG30)</f>
        <v>9.46486111111111</v>
      </c>
      <c r="CB30" s="12" t="n">
        <f aca="false">AVERAGE(AN30:BQ30)</f>
        <v>10.4580555555556</v>
      </c>
    </row>
    <row r="31" customFormat="false" ht="11.5" hidden="false" customHeight="false" outlineLevel="0" collapsed="false">
      <c r="A31" s="8" t="n">
        <v>29</v>
      </c>
      <c r="B31" s="9" t="n">
        <v>7.66666666666667</v>
      </c>
      <c r="C31" s="10" t="n">
        <v>10.9</v>
      </c>
      <c r="D31" s="10" t="n">
        <v>8.83333333333333</v>
      </c>
      <c r="E31" s="10" t="n">
        <v>10.575</v>
      </c>
      <c r="F31" s="10" t="n">
        <v>10.225</v>
      </c>
      <c r="G31" s="10" t="n">
        <v>8</v>
      </c>
      <c r="H31" s="10" t="n">
        <v>9.975</v>
      </c>
      <c r="I31" s="10" t="n">
        <v>6.1</v>
      </c>
      <c r="J31" s="10" t="n">
        <v>15.625</v>
      </c>
      <c r="K31" s="11" t="n">
        <v>9.925</v>
      </c>
      <c r="L31" s="11" t="n">
        <v>8.3</v>
      </c>
      <c r="M31" s="11" t="n">
        <v>12.85</v>
      </c>
      <c r="N31" s="11" t="n">
        <v>12.05</v>
      </c>
      <c r="O31" s="11" t="n">
        <v>10.975</v>
      </c>
      <c r="P31" s="11" t="n">
        <v>13.9</v>
      </c>
      <c r="Q31" s="11" t="n">
        <v>7.95</v>
      </c>
      <c r="R31" s="11" t="n">
        <v>5.7</v>
      </c>
      <c r="S31" s="11" t="n">
        <v>8.1</v>
      </c>
      <c r="T31" s="11" t="n">
        <v>9.75</v>
      </c>
      <c r="U31" s="11" t="n">
        <v>7.175</v>
      </c>
      <c r="V31" s="11" t="n">
        <v>5.325</v>
      </c>
      <c r="W31" s="11" t="n">
        <v>12.35</v>
      </c>
      <c r="X31" s="11" t="n">
        <v>11.85</v>
      </c>
      <c r="Y31" s="11" t="n">
        <v>5.45</v>
      </c>
      <c r="Z31" s="11" t="n">
        <v>10.175</v>
      </c>
      <c r="AA31" s="11" t="n">
        <v>7.525</v>
      </c>
      <c r="AB31" s="11" t="n">
        <v>15.2875</v>
      </c>
      <c r="AC31" s="11" t="n">
        <v>11.0125</v>
      </c>
      <c r="AD31" s="11" t="n">
        <v>3.8</v>
      </c>
      <c r="AE31" s="11" t="n">
        <v>10.55</v>
      </c>
      <c r="AF31" s="11" t="n">
        <v>6.4625</v>
      </c>
      <c r="AG31" s="11" t="n">
        <v>7.4875</v>
      </c>
      <c r="AH31" s="11" t="n">
        <v>7.375</v>
      </c>
      <c r="AI31" s="11" t="n">
        <v>7.4</v>
      </c>
      <c r="AJ31" s="11" t="n">
        <v>4.925</v>
      </c>
      <c r="AK31" s="11" t="n">
        <v>6.9</v>
      </c>
      <c r="AL31" s="11" t="n">
        <v>10.3875</v>
      </c>
      <c r="AM31" s="11" t="n">
        <v>12.825</v>
      </c>
      <c r="AN31" s="11" t="n">
        <v>12.9375</v>
      </c>
      <c r="AO31" s="11" t="n">
        <v>10.6125</v>
      </c>
      <c r="AP31" s="11" t="n">
        <v>9.2625</v>
      </c>
      <c r="AQ31" s="11" t="n">
        <v>11.275</v>
      </c>
      <c r="AR31" s="11" t="n">
        <v>7.925</v>
      </c>
      <c r="AS31" s="11" t="n">
        <v>9.9</v>
      </c>
      <c r="AT31" s="11" t="n">
        <v>14.6291666666667</v>
      </c>
      <c r="AU31" s="11" t="n">
        <v>7.55833333333333</v>
      </c>
      <c r="AV31" s="11" t="n">
        <v>9.68333333333333</v>
      </c>
      <c r="AW31" s="11" t="n">
        <v>6.21666666666667</v>
      </c>
      <c r="AX31" s="11" t="n">
        <v>12.6458333333333</v>
      </c>
      <c r="AY31" s="11" t="n">
        <v>7.96666666666667</v>
      </c>
      <c r="AZ31" s="11" t="n">
        <v>13.8583333333333</v>
      </c>
      <c r="BA31" s="11" t="n">
        <v>10.3625</v>
      </c>
      <c r="BB31" s="11" t="n">
        <v>12.6166666666667</v>
      </c>
      <c r="BC31" s="11" t="n">
        <v>12.3666666666667</v>
      </c>
      <c r="BD31" s="11" t="n">
        <v>8.125</v>
      </c>
      <c r="BE31" s="11" t="n">
        <v>10.8125</v>
      </c>
      <c r="BF31" s="11" t="n">
        <v>8.68333333333334</v>
      </c>
      <c r="BG31" s="11" t="n">
        <v>10.2291666666667</v>
      </c>
      <c r="BH31" s="11" t="n">
        <v>12.5083333333333</v>
      </c>
      <c r="BI31" s="11" t="n">
        <v>10.7166666666667</v>
      </c>
      <c r="BJ31" s="11" t="n">
        <v>7.89583333333333</v>
      </c>
      <c r="BK31" s="11" t="n">
        <v>14.2666666666667</v>
      </c>
      <c r="BL31" s="11" t="n">
        <v>9.025</v>
      </c>
      <c r="BM31" s="11" t="n">
        <v>7.14166666666667</v>
      </c>
      <c r="BN31" s="11" t="n">
        <v>13.8083333333333</v>
      </c>
      <c r="BO31" s="11" t="n">
        <v>9.9</v>
      </c>
      <c r="BP31" s="11" t="n">
        <v>4.375</v>
      </c>
      <c r="BQ31" s="11" t="n">
        <v>8.575</v>
      </c>
      <c r="BR31" s="11"/>
      <c r="BS31" s="11"/>
      <c r="BT31" s="11"/>
      <c r="BU31" s="11"/>
      <c r="BV31" s="11"/>
      <c r="BW31" s="11"/>
      <c r="BY31" s="12" t="n">
        <f aca="false">AVERAGE(J31:AM31)</f>
        <v>9.31291666666667</v>
      </c>
      <c r="BZ31" s="12" t="n">
        <f aca="false">AVERAGE(T31:AW31)</f>
        <v>9.13375</v>
      </c>
      <c r="CA31" s="12" t="n">
        <f aca="false">AVERAGE(AD31:BG31)</f>
        <v>9.52597222222222</v>
      </c>
      <c r="CB31" s="12" t="n">
        <f aca="false">AVERAGE(AN31:BQ31)</f>
        <v>10.1959722222222</v>
      </c>
    </row>
    <row r="32" customFormat="false" ht="11.5" hidden="false" customHeight="false" outlineLevel="0" collapsed="false">
      <c r="A32" s="8" t="n">
        <v>30</v>
      </c>
      <c r="B32" s="9" t="n">
        <v>10.6666666666667</v>
      </c>
      <c r="C32" s="10" t="n">
        <v>10.2</v>
      </c>
      <c r="D32" s="10" t="n">
        <v>9.46666666666667</v>
      </c>
      <c r="E32" s="10" t="n">
        <v>6.775</v>
      </c>
      <c r="F32" s="10" t="n">
        <v>9.275</v>
      </c>
      <c r="G32" s="10" t="n">
        <v>10.05</v>
      </c>
      <c r="H32" s="10" t="n">
        <v>9.075</v>
      </c>
      <c r="I32" s="10" t="n">
        <v>6.875</v>
      </c>
      <c r="J32" s="10" t="n">
        <v>12.225</v>
      </c>
      <c r="K32" s="11" t="n">
        <v>8.525</v>
      </c>
      <c r="L32" s="11" t="n">
        <v>5.675</v>
      </c>
      <c r="M32" s="11" t="n">
        <v>11.7</v>
      </c>
      <c r="N32" s="11" t="n">
        <v>11.525</v>
      </c>
      <c r="O32" s="11" t="n">
        <v>9.225</v>
      </c>
      <c r="P32" s="11" t="n">
        <v>15.6</v>
      </c>
      <c r="Q32" s="11" t="n">
        <v>10.375</v>
      </c>
      <c r="R32" s="11" t="n">
        <v>10.575</v>
      </c>
      <c r="S32" s="11" t="n">
        <v>1.825</v>
      </c>
      <c r="T32" s="11" t="n">
        <v>4.525</v>
      </c>
      <c r="U32" s="11" t="n">
        <v>9.25</v>
      </c>
      <c r="V32" s="11" t="n">
        <v>10.1</v>
      </c>
      <c r="W32" s="11" t="n">
        <v>7.25</v>
      </c>
      <c r="X32" s="11" t="n">
        <v>8.175</v>
      </c>
      <c r="Y32" s="11" t="n">
        <v>5.65</v>
      </c>
      <c r="Z32" s="11" t="n">
        <v>9.825</v>
      </c>
      <c r="AA32" s="11" t="n">
        <v>9.7375</v>
      </c>
      <c r="AB32" s="11" t="n">
        <v>11.1375</v>
      </c>
      <c r="AC32" s="11" t="n">
        <v>10.8375</v>
      </c>
      <c r="AD32" s="11" t="n">
        <v>5.9125</v>
      </c>
      <c r="AE32" s="11" t="n">
        <v>16.4125</v>
      </c>
      <c r="AF32" s="11" t="n">
        <v>9.7375</v>
      </c>
      <c r="AG32" s="11" t="n">
        <v>10.075</v>
      </c>
      <c r="AH32" s="11" t="n">
        <v>5.7125</v>
      </c>
      <c r="AI32" s="11" t="n">
        <v>4.325</v>
      </c>
      <c r="AJ32" s="11" t="n">
        <v>4.925</v>
      </c>
      <c r="AK32" s="11" t="n">
        <v>6.9125</v>
      </c>
      <c r="AL32" s="11" t="n">
        <v>7.5125</v>
      </c>
      <c r="AM32" s="11" t="n">
        <v>15.6</v>
      </c>
      <c r="AN32" s="11" t="n">
        <v>12.45</v>
      </c>
      <c r="AO32" s="11" t="n">
        <v>10.5125</v>
      </c>
      <c r="AP32" s="11" t="n">
        <v>11.325</v>
      </c>
      <c r="AQ32" s="11" t="n">
        <v>9.525</v>
      </c>
      <c r="AR32" s="11" t="n">
        <v>8.1375</v>
      </c>
      <c r="AS32" s="11" t="n">
        <v>6.425</v>
      </c>
      <c r="AT32" s="11" t="n">
        <v>15.0791666666667</v>
      </c>
      <c r="AU32" s="11" t="n">
        <v>12.375</v>
      </c>
      <c r="AV32" s="11" t="n">
        <v>11.0166666666667</v>
      </c>
      <c r="AW32" s="11" t="n">
        <v>9.2375</v>
      </c>
      <c r="AX32" s="11" t="n">
        <v>13.4458333333333</v>
      </c>
      <c r="AY32" s="11" t="n">
        <v>11.0125</v>
      </c>
      <c r="AZ32" s="11" t="n">
        <v>15.6291666666667</v>
      </c>
      <c r="BA32" s="11" t="n">
        <v>6.7125</v>
      </c>
      <c r="BB32" s="11" t="n">
        <v>9.56666666666667</v>
      </c>
      <c r="BC32" s="11" t="n">
        <v>8.6125</v>
      </c>
      <c r="BD32" s="11" t="n">
        <v>10.3708333333333</v>
      </c>
      <c r="BE32" s="11" t="n">
        <v>10.1</v>
      </c>
      <c r="BF32" s="11" t="n">
        <v>9.39583333333333</v>
      </c>
      <c r="BG32" s="11" t="n">
        <v>10.7625</v>
      </c>
      <c r="BH32" s="11" t="n">
        <v>12.0125</v>
      </c>
      <c r="BI32" s="11" t="n">
        <v>9.2125</v>
      </c>
      <c r="BJ32" s="11" t="n">
        <v>7.55416666666667</v>
      </c>
      <c r="BK32" s="11" t="n">
        <v>13.1791666666667</v>
      </c>
      <c r="BL32" s="11" t="n">
        <v>9.8375</v>
      </c>
      <c r="BM32" s="11" t="n">
        <v>7.2</v>
      </c>
      <c r="BN32" s="11" t="n">
        <v>8.39166666666667</v>
      </c>
      <c r="BO32" s="11" t="n">
        <v>9.925</v>
      </c>
      <c r="BP32" s="11" t="n">
        <v>5.8125</v>
      </c>
      <c r="BQ32" s="11" t="n">
        <v>8.93333333333333</v>
      </c>
      <c r="BR32" s="11"/>
      <c r="BS32" s="11"/>
      <c r="BT32" s="11"/>
      <c r="BU32" s="11"/>
      <c r="BV32" s="11"/>
      <c r="BW32" s="11"/>
      <c r="BY32" s="12" t="n">
        <f aca="false">AVERAGE(J32:AM32)</f>
        <v>9.02875</v>
      </c>
      <c r="BZ32" s="12" t="n">
        <f aca="false">AVERAGE(T32:AW32)</f>
        <v>9.32319444444445</v>
      </c>
      <c r="CA32" s="12" t="n">
        <f aca="false">AVERAGE(AD32:BG32)</f>
        <v>9.96055555555556</v>
      </c>
      <c r="CB32" s="12" t="n">
        <f aca="false">AVERAGE(AN32:BQ32)</f>
        <v>10.125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0.2877777777778</v>
      </c>
      <c r="C34" s="20" t="n">
        <f aca="false">AVERAGE(C3:C33)</f>
        <v>11.8688888888889</v>
      </c>
      <c r="D34" s="20" t="n">
        <f aca="false">AVERAGE(D3:D33)</f>
        <v>11.05</v>
      </c>
      <c r="E34" s="20" t="n">
        <f aca="false">AVERAGE(E3:E33)</f>
        <v>12.2641666666667</v>
      </c>
      <c r="F34" s="20" t="n">
        <f aca="false">AVERAGE(F3:F33)</f>
        <v>13.6516666666667</v>
      </c>
      <c r="G34" s="20" t="n">
        <f aca="false">AVERAGE(G3:G33)</f>
        <v>11.3516666666667</v>
      </c>
      <c r="H34" s="20" t="n">
        <f aca="false">AVERAGE(H3:H33)</f>
        <v>11.9341666666667</v>
      </c>
      <c r="I34" s="20" t="n">
        <f aca="false">AVERAGE(I3:I33)</f>
        <v>12.3791666666667</v>
      </c>
      <c r="J34" s="20" t="n">
        <f aca="false">AVERAGE(J3:J33)</f>
        <v>12.7558333333333</v>
      </c>
      <c r="K34" s="20" t="n">
        <f aca="false">AVERAGE(K3:K33)</f>
        <v>11.4925</v>
      </c>
      <c r="L34" s="20" t="n">
        <f aca="false">AVERAGE(L3:L33)</f>
        <v>11.9208333333333</v>
      </c>
      <c r="M34" s="20" t="n">
        <f aca="false">AVERAGE(M3:M33)</f>
        <v>11.7866666666667</v>
      </c>
      <c r="N34" s="20" t="n">
        <f aca="false">AVERAGE(N3:N33)</f>
        <v>12.6418333333333</v>
      </c>
      <c r="O34" s="20" t="n">
        <f aca="false">AVERAGE(O3:O33)</f>
        <v>12.2558333333333</v>
      </c>
      <c r="P34" s="20" t="n">
        <f aca="false">AVERAGE(P3:P33)</f>
        <v>11.0000833333333</v>
      </c>
      <c r="Q34" s="20" t="n">
        <f aca="false">AVERAGE(Q3:Q33)</f>
        <v>13.3041666666667</v>
      </c>
      <c r="R34" s="20" t="n">
        <f aca="false">AVERAGE(R3:R33)</f>
        <v>11.9558333333333</v>
      </c>
      <c r="S34" s="20" t="n">
        <f aca="false">AVERAGE(S3:S33)</f>
        <v>11.26</v>
      </c>
      <c r="T34" s="20" t="n">
        <f aca="false">AVERAGE(T3:T33)</f>
        <v>11.7266666666667</v>
      </c>
      <c r="U34" s="20" t="n">
        <f aca="false">AVERAGE(U3:U33)</f>
        <v>11.795</v>
      </c>
      <c r="V34" s="20" t="n">
        <f aca="false">AVERAGE(V3:V33)</f>
        <v>11.0458333333333</v>
      </c>
      <c r="W34" s="20" t="n">
        <f aca="false">AVERAGE(W3:W33)</f>
        <v>10.4741666666667</v>
      </c>
      <c r="X34" s="20" t="n">
        <f aca="false">AVERAGE(X3:X33)</f>
        <v>12.2233333333333</v>
      </c>
      <c r="Y34" s="20" t="n">
        <f aca="false">AVERAGE(Y3:Y33)</f>
        <v>10.7141666666667</v>
      </c>
      <c r="Z34" s="20" t="n">
        <f aca="false">AVERAGE(Z3:Z33)</f>
        <v>13.9776666666667</v>
      </c>
      <c r="AA34" s="20" t="n">
        <f aca="false">AVERAGE(AA3:AA33)</f>
        <v>11.5095833333333</v>
      </c>
      <c r="AB34" s="20" t="n">
        <f aca="false">AVERAGE(AB3:AB33)</f>
        <v>13.59125</v>
      </c>
      <c r="AC34" s="20" t="n">
        <f aca="false">AVERAGE(AC3:AC33)</f>
        <v>11.75625</v>
      </c>
      <c r="AD34" s="20" t="n">
        <f aca="false">AVERAGE(AD3:AD33)</f>
        <v>9.17</v>
      </c>
      <c r="AE34" s="20" t="n">
        <f aca="false">AVERAGE(AE3:AE33)</f>
        <v>12.7554166666667</v>
      </c>
      <c r="AF34" s="20" t="n">
        <f aca="false">AVERAGE(AF3:AF33)</f>
        <v>10.4870833333333</v>
      </c>
      <c r="AG34" s="20" t="n">
        <f aca="false">AVERAGE(AG3:AG33)</f>
        <v>10.2479166666667</v>
      </c>
      <c r="AH34" s="20" t="n">
        <f aca="false">AVERAGE(AH3:AH33)</f>
        <v>11.3783333333333</v>
      </c>
      <c r="AI34" s="20" t="n">
        <f aca="false">AVERAGE(AI3:AI33)</f>
        <v>10.5</v>
      </c>
      <c r="AJ34" s="20" t="n">
        <f aca="false">AVERAGE(AJ3:AJ33)</f>
        <v>11.1958333333333</v>
      </c>
      <c r="AK34" s="20" t="n">
        <f aca="false">AVERAGE(AK3:AK33)</f>
        <v>9.80791666666667</v>
      </c>
      <c r="AL34" s="20" t="n">
        <f aca="false">AVERAGE(AL3:AL33)</f>
        <v>13.05625</v>
      </c>
      <c r="AM34" s="20" t="n">
        <f aca="false">AVERAGE(AM3:AM33)</f>
        <v>13.7945833333333</v>
      </c>
      <c r="AN34" s="20" t="n">
        <f aca="false">AVERAGE(AN3:AN33)</f>
        <v>11.4729166666667</v>
      </c>
      <c r="AO34" s="20" t="n">
        <f aca="false">AVERAGE(AO3:AO33)</f>
        <v>11.69375</v>
      </c>
      <c r="AP34" s="20" t="n">
        <f aca="false">AVERAGE(AP3:AP33)</f>
        <v>12.87</v>
      </c>
      <c r="AQ34" s="20" t="n">
        <f aca="false">AVERAGE(AQ3:AQ33)</f>
        <v>12.2629166666667</v>
      </c>
      <c r="AR34" s="20" t="n">
        <f aca="false">AVERAGE(AR3:AR33)</f>
        <v>11.4995833333333</v>
      </c>
      <c r="AS34" s="20" t="n">
        <f aca="false">AVERAGE(AS3:AS33)</f>
        <v>12.1395833333333</v>
      </c>
      <c r="AT34" s="20" t="n">
        <f aca="false">AVERAGE(AT3:AT33)</f>
        <v>13.0306944444444</v>
      </c>
      <c r="AU34" s="20" t="n">
        <f aca="false">AVERAGE(AU3:AU33)</f>
        <v>12.1430555555556</v>
      </c>
      <c r="AV34" s="20" t="n">
        <f aca="false">AVERAGE(AV3:AV33)</f>
        <v>13.1806944444444</v>
      </c>
      <c r="AW34" s="20" t="n">
        <f aca="false">AVERAGE(AW3:AW33)</f>
        <v>12.12625</v>
      </c>
      <c r="AX34" s="20" t="n">
        <f aca="false">AVERAGE(AX3:AX33)</f>
        <v>12.3843055555556</v>
      </c>
      <c r="AY34" s="20" t="n">
        <f aca="false">AVERAGE(AY3:AY33)</f>
        <v>10.0326388888889</v>
      </c>
      <c r="AZ34" s="20" t="n">
        <f aca="false">AVERAGE(AZ3:AZ33)</f>
        <v>13.2951388888889</v>
      </c>
      <c r="BA34" s="20" t="n">
        <f aca="false">AVERAGE(BA3:BA33)</f>
        <v>14.1345833333333</v>
      </c>
      <c r="BB34" s="20" t="n">
        <f aca="false">AVERAGE(BB3:BB33)</f>
        <v>11.6659722222222</v>
      </c>
      <c r="BC34" s="20" t="n">
        <f aca="false">AVERAGE(BC3:BC33)</f>
        <v>12.9590519323672</v>
      </c>
      <c r="BD34" s="20" t="n">
        <f aca="false">AVERAGE(BD3:BD33)</f>
        <v>11.4179166666667</v>
      </c>
      <c r="BE34" s="20" t="n">
        <f aca="false">AVERAGE(BE3:BE33)</f>
        <v>11.9540277777778</v>
      </c>
      <c r="BF34" s="20" t="n">
        <f aca="false">AVERAGE(BF3:BF33)</f>
        <v>11.95875</v>
      </c>
      <c r="BG34" s="20" t="n">
        <f aca="false">AVERAGE(BG3:BG33)</f>
        <v>12.3956944444444</v>
      </c>
      <c r="BH34" s="20" t="n">
        <f aca="false">AVERAGE(BH3:BH33)</f>
        <v>12.7902777777778</v>
      </c>
      <c r="BI34" s="20" t="n">
        <f aca="false">AVERAGE(BI3:BI33)</f>
        <v>11.5188888888889</v>
      </c>
      <c r="BJ34" s="20" t="n">
        <f aca="false">AVERAGE(BJ3:BJ33)</f>
        <v>12.1031944444444</v>
      </c>
      <c r="BK34" s="20" t="n">
        <f aca="false">AVERAGE(BK3:BK33)</f>
        <v>13.1797222222222</v>
      </c>
      <c r="BL34" s="20" t="n">
        <f aca="false">AVERAGE(BL3:BL33)</f>
        <v>13.3394444444444</v>
      </c>
      <c r="BM34" s="20" t="n">
        <f aca="false">AVERAGE(BM3:BM33)</f>
        <v>11.1070833333333</v>
      </c>
      <c r="BN34" s="20" t="n">
        <f aca="false">AVERAGE(BN3:BN33)</f>
        <v>11.5</v>
      </c>
      <c r="BO34" s="20" t="n">
        <f aca="false">AVERAGE(BO3:BO33)</f>
        <v>13.1444444444444</v>
      </c>
      <c r="BP34" s="20" t="n">
        <f aca="false">AVERAGE(BP3:BP33)</f>
        <v>11.9747222222222</v>
      </c>
      <c r="BQ34" s="20" t="n">
        <f aca="false">AVERAGE(BQ3:BQ33)</f>
        <v>13.1008333333333</v>
      </c>
      <c r="BR34" s="20"/>
      <c r="BS34" s="20"/>
      <c r="BT34" s="20"/>
      <c r="BU34" s="20"/>
      <c r="BV34" s="20"/>
      <c r="BW34" s="20"/>
      <c r="BY34" s="21" t="n">
        <f aca="false">AVERAGE(BY3:BY33)</f>
        <v>11.9435138888889</v>
      </c>
      <c r="BZ34" s="21" t="n">
        <f aca="false">AVERAGE(BZ3:BZ33)</f>
        <v>11.7875564814815</v>
      </c>
      <c r="CA34" s="21" t="n">
        <f aca="false">AVERAGE(CA3:CA33)</f>
        <v>11.9003619162641</v>
      </c>
      <c r="CB34" s="21" t="n">
        <f aca="false">AVERAGE(CB3:CB33)</f>
        <v>12.2792045088567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9.2333333333333</v>
      </c>
      <c r="C36" s="24" t="n">
        <f aca="false">MAX(C3:C33)</f>
        <v>15.7</v>
      </c>
      <c r="D36" s="24" t="n">
        <f aca="false">MAX(D3:D33)</f>
        <v>15.1</v>
      </c>
      <c r="E36" s="24" t="n">
        <f aca="false">MAX(E3:E33)</f>
        <v>17.65</v>
      </c>
      <c r="F36" s="24" t="n">
        <f aca="false">MAX(F3:F33)</f>
        <v>18.4</v>
      </c>
      <c r="G36" s="24" t="n">
        <f aca="false">MAX(G3:G33)</f>
        <v>18.625</v>
      </c>
      <c r="H36" s="24" t="n">
        <f aca="false">MAX(H3:H33)</f>
        <v>18.55</v>
      </c>
      <c r="I36" s="24" t="n">
        <f aca="false">MAX(I3:I33)</f>
        <v>17.15</v>
      </c>
      <c r="J36" s="24" t="n">
        <f aca="false">MAX(J3:J33)</f>
        <v>17.025</v>
      </c>
      <c r="K36" s="24" t="n">
        <f aca="false">MAX(K3:K33)</f>
        <v>19.4</v>
      </c>
      <c r="L36" s="24" t="n">
        <f aca="false">MAX(L3:L33)</f>
        <v>17.575</v>
      </c>
      <c r="M36" s="24" t="n">
        <f aca="false">MAX(M3:M33)</f>
        <v>18.025</v>
      </c>
      <c r="N36" s="24" t="n">
        <f aca="false">MAX(N3:N33)</f>
        <v>17.875</v>
      </c>
      <c r="O36" s="24" t="n">
        <f aca="false">MAX(O3:O33)</f>
        <v>18.275</v>
      </c>
      <c r="P36" s="24" t="n">
        <f aca="false">MAX(P3:P33)</f>
        <v>16.775</v>
      </c>
      <c r="Q36" s="24" t="n">
        <f aca="false">MAX(Q3:Q33)</f>
        <v>17.5</v>
      </c>
      <c r="R36" s="24" t="n">
        <f aca="false">MAX(R3:R33)</f>
        <v>18.475</v>
      </c>
      <c r="S36" s="24" t="n">
        <f aca="false">MAX(S3:S33)</f>
        <v>17.075</v>
      </c>
      <c r="T36" s="24" t="n">
        <f aca="false">MAX(T3:T33)</f>
        <v>16.175</v>
      </c>
      <c r="U36" s="24" t="n">
        <f aca="false">MAX(U3:U33)</f>
        <v>17.825</v>
      </c>
      <c r="V36" s="24" t="n">
        <f aca="false">MAX(V3:V33)</f>
        <v>17.225</v>
      </c>
      <c r="W36" s="24" t="n">
        <f aca="false">MAX(W3:W33)</f>
        <v>17.675</v>
      </c>
      <c r="X36" s="24" t="n">
        <f aca="false">MAX(X3:X33)</f>
        <v>18.35</v>
      </c>
      <c r="Y36" s="24" t="n">
        <f aca="false">MAX(Y3:Y33)</f>
        <v>18.025</v>
      </c>
      <c r="Z36" s="24" t="n">
        <f aca="false">MAX(Z3:Z33)</f>
        <v>21.2</v>
      </c>
      <c r="AA36" s="24" t="n">
        <f aca="false">MAX(AA3:AA33)</f>
        <v>15.275</v>
      </c>
      <c r="AB36" s="24" t="n">
        <f aca="false">MAX(AB3:AB33)</f>
        <v>20.675</v>
      </c>
      <c r="AC36" s="24" t="n">
        <f aca="false">MAX(AC3:AC33)</f>
        <v>15.775</v>
      </c>
      <c r="AD36" s="24" t="n">
        <f aca="false">MAX(AD3:AD33)</f>
        <v>14.5125</v>
      </c>
      <c r="AE36" s="24" t="n">
        <f aca="false">MAX(AE3:AE33)</f>
        <v>17.7375</v>
      </c>
      <c r="AF36" s="24" t="n">
        <f aca="false">MAX(AF3:AF33)</f>
        <v>15.075</v>
      </c>
      <c r="AG36" s="24" t="n">
        <f aca="false">MAX(AG3:AG33)</f>
        <v>14.95</v>
      </c>
      <c r="AH36" s="24" t="n">
        <f aca="false">MAX(AH3:AH33)</f>
        <v>17.5</v>
      </c>
      <c r="AI36" s="24" t="n">
        <f aca="false">MAX(AI3:AI33)</f>
        <v>15.95</v>
      </c>
      <c r="AJ36" s="24" t="n">
        <f aca="false">MAX(AJ3:AJ33)</f>
        <v>20.5875</v>
      </c>
      <c r="AK36" s="24" t="n">
        <f aca="false">MAX(AK3:AK33)</f>
        <v>14.7125</v>
      </c>
      <c r="AL36" s="24" t="n">
        <f aca="false">MAX(AL3:AL33)</f>
        <v>18.7375</v>
      </c>
      <c r="AM36" s="24" t="n">
        <f aca="false">MAX(AM3:AM33)</f>
        <v>18.7</v>
      </c>
      <c r="AN36" s="24" t="n">
        <f aca="false">MAX(AN3:AN33)</f>
        <v>15.85</v>
      </c>
      <c r="AO36" s="24" t="n">
        <f aca="false">MAX(AO3:AO33)</f>
        <v>16.45</v>
      </c>
      <c r="AP36" s="24" t="n">
        <f aca="false">MAX(AP3:AP33)</f>
        <v>17.45</v>
      </c>
      <c r="AQ36" s="24" t="n">
        <f aca="false">MAX(AQ3:AQ33)</f>
        <v>17.8375</v>
      </c>
      <c r="AR36" s="24" t="n">
        <f aca="false">MAX(AR3:AR33)</f>
        <v>16.275</v>
      </c>
      <c r="AS36" s="24" t="n">
        <f aca="false">MAX(AS3:AS33)</f>
        <v>17.1625</v>
      </c>
      <c r="AT36" s="24" t="n">
        <f aca="false">MAX(AT3:AT33)</f>
        <v>17.8416666666667</v>
      </c>
      <c r="AU36" s="24" t="n">
        <f aca="false">MAX(AU3:AU33)</f>
        <v>17.7416666666667</v>
      </c>
      <c r="AV36" s="24" t="n">
        <f aca="false">MAX(AV3:AV33)</f>
        <v>18.4166666666667</v>
      </c>
      <c r="AW36" s="24" t="n">
        <f aca="false">MAX(AW3:AW33)</f>
        <v>16.6791666666667</v>
      </c>
      <c r="AX36" s="24" t="n">
        <f aca="false">MAX(AX3:AX33)</f>
        <v>16.7</v>
      </c>
      <c r="AY36" s="24" t="n">
        <f aca="false">MAX(AY3:AY33)</f>
        <v>15.6666666666667</v>
      </c>
      <c r="AZ36" s="24" t="n">
        <f aca="false">MAX(AZ3:AZ33)</f>
        <v>18.4333333333333</v>
      </c>
      <c r="BA36" s="24" t="n">
        <f aca="false">MAX(BA3:BA33)</f>
        <v>18.95</v>
      </c>
      <c r="BB36" s="24" t="n">
        <f aca="false">MAX(BB3:BB33)</f>
        <v>17.9125</v>
      </c>
      <c r="BC36" s="24" t="n">
        <f aca="false">MAX(BC3:BC33)</f>
        <v>17.2291666666667</v>
      </c>
      <c r="BD36" s="24" t="n">
        <f aca="false">MAX(BD3:BD33)</f>
        <v>16.5416666666667</v>
      </c>
      <c r="BE36" s="24" t="n">
        <f aca="false">MAX(BE3:BE33)</f>
        <v>16.4875</v>
      </c>
      <c r="BF36" s="24" t="n">
        <f aca="false">MAX(BF3:BF33)</f>
        <v>17.4541666666667</v>
      </c>
      <c r="BG36" s="24" t="n">
        <f aca="false">MAX(BG3:BG33)</f>
        <v>16.1958333333333</v>
      </c>
      <c r="BH36" s="24" t="n">
        <f aca="false">MAX(BH3:BH33)</f>
        <v>17.6666666666667</v>
      </c>
      <c r="BI36" s="24" t="n">
        <f aca="false">MAX(BI3:BI33)</f>
        <v>17.2958333333333</v>
      </c>
      <c r="BJ36" s="24" t="n">
        <f aca="false">MAX(BJ3:BJ33)</f>
        <v>17.3125</v>
      </c>
      <c r="BK36" s="24" t="n">
        <f aca="false">MAX(BK3:BK33)</f>
        <v>18.8833333333333</v>
      </c>
      <c r="BL36" s="24" t="n">
        <f aca="false">MAX(BL3:BL33)</f>
        <v>19.1125</v>
      </c>
      <c r="BM36" s="24" t="n">
        <f aca="false">MAX(BM3:BM33)</f>
        <v>16.9541666666667</v>
      </c>
      <c r="BN36" s="24" t="n">
        <f aca="false">MAX(BN3:BN33)</f>
        <v>16.225</v>
      </c>
      <c r="BO36" s="24" t="n">
        <f aca="false">MAX(BO3:BO33)</f>
        <v>17.8</v>
      </c>
      <c r="BP36" s="24" t="n">
        <f aca="false">MAX(BP3:BP33)</f>
        <v>16.7333333333333</v>
      </c>
      <c r="BQ36" s="24" t="n">
        <f aca="false">MAX(BQ3:BQ33)</f>
        <v>20.7875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4.5</v>
      </c>
      <c r="C37" s="28" t="n">
        <f aca="false">MIN(C3:C33)</f>
        <v>6.7</v>
      </c>
      <c r="D37" s="28" t="n">
        <f aca="false">MIN(D3:D33)</f>
        <v>8.2</v>
      </c>
      <c r="E37" s="28" t="n">
        <f aca="false">MIN(E3:E33)</f>
        <v>6.775</v>
      </c>
      <c r="F37" s="28" t="n">
        <f aca="false">MIN(F3:F33)</f>
        <v>9.275</v>
      </c>
      <c r="G37" s="28" t="n">
        <f aca="false">MIN(G3:G33)</f>
        <v>6.375</v>
      </c>
      <c r="H37" s="28" t="n">
        <f aca="false">MIN(H3:H33)</f>
        <v>6.45</v>
      </c>
      <c r="I37" s="28" t="n">
        <f aca="false">MIN(I3:I33)</f>
        <v>6.1</v>
      </c>
      <c r="J37" s="28" t="n">
        <f aca="false">MIN(J3:J33)</f>
        <v>6.925</v>
      </c>
      <c r="K37" s="28" t="n">
        <f aca="false">MIN(K3:K33)</f>
        <v>4.95</v>
      </c>
      <c r="L37" s="28" t="n">
        <f aca="false">MIN(L3:L33)</f>
        <v>5.675</v>
      </c>
      <c r="M37" s="28" t="n">
        <f aca="false">MIN(M3:M33)</f>
        <v>7.875</v>
      </c>
      <c r="N37" s="28" t="n">
        <f aca="false">MIN(N3:N33)</f>
        <v>7.2775</v>
      </c>
      <c r="O37" s="28" t="n">
        <f aca="false">MIN(O3:O33)</f>
        <v>5.225</v>
      </c>
      <c r="P37" s="28" t="n">
        <f aca="false">MIN(P3:P33)</f>
        <v>5.25</v>
      </c>
      <c r="Q37" s="28" t="n">
        <f aca="false">MIN(Q3:Q33)</f>
        <v>6.375</v>
      </c>
      <c r="R37" s="28" t="n">
        <f aca="false">MIN(R3:R33)</f>
        <v>5.7</v>
      </c>
      <c r="S37" s="28" t="n">
        <f aca="false">MIN(S3:S33)</f>
        <v>1.825</v>
      </c>
      <c r="T37" s="28" t="n">
        <f aca="false">MIN(T3:T33)</f>
        <v>4.525</v>
      </c>
      <c r="U37" s="28" t="n">
        <f aca="false">MIN(U3:U33)</f>
        <v>7.175</v>
      </c>
      <c r="V37" s="28" t="n">
        <f aca="false">MIN(V3:V33)</f>
        <v>5.325</v>
      </c>
      <c r="W37" s="28" t="n">
        <f aca="false">MIN(W3:W33)</f>
        <v>5.575</v>
      </c>
      <c r="X37" s="28" t="n">
        <f aca="false">MIN(X3:X33)</f>
        <v>7.3</v>
      </c>
      <c r="Y37" s="28" t="n">
        <f aca="false">MIN(Y3:Y33)</f>
        <v>5.45</v>
      </c>
      <c r="Z37" s="28" t="n">
        <f aca="false">MIN(Z3:Z33)</f>
        <v>6.8</v>
      </c>
      <c r="AA37" s="28" t="n">
        <f aca="false">MIN(AA3:AA33)</f>
        <v>7.525</v>
      </c>
      <c r="AB37" s="28" t="n">
        <f aca="false">MIN(AB3:AB33)</f>
        <v>8.225</v>
      </c>
      <c r="AC37" s="28" t="n">
        <f aca="false">MIN(AC3:AC33)</f>
        <v>7.3625</v>
      </c>
      <c r="AD37" s="28" t="n">
        <f aca="false">MIN(AD3:AD33)</f>
        <v>3.8</v>
      </c>
      <c r="AE37" s="28" t="n">
        <f aca="false">MIN(AE3:AE33)</f>
        <v>5.9125</v>
      </c>
      <c r="AF37" s="28" t="n">
        <f aca="false">MIN(AF3:AF33)</f>
        <v>4.125</v>
      </c>
      <c r="AG37" s="28" t="n">
        <f aca="false">MIN(AG3:AG33)</f>
        <v>4.625</v>
      </c>
      <c r="AH37" s="28" t="n">
        <f aca="false">MIN(AH3:AH33)</f>
        <v>5.7125</v>
      </c>
      <c r="AI37" s="28" t="n">
        <f aca="false">MIN(AI3:AI33)</f>
        <v>4.325</v>
      </c>
      <c r="AJ37" s="28" t="n">
        <f aca="false">MIN(AJ3:AJ33)</f>
        <v>4.925</v>
      </c>
      <c r="AK37" s="28" t="n">
        <f aca="false">MIN(AK3:AK33)</f>
        <v>6.2375</v>
      </c>
      <c r="AL37" s="28" t="n">
        <f aca="false">MIN(AL3:AL33)</f>
        <v>7.5125</v>
      </c>
      <c r="AM37" s="28" t="n">
        <f aca="false">MIN(AM3:AM33)</f>
        <v>7.575</v>
      </c>
      <c r="AN37" s="28" t="n">
        <f aca="false">MIN(AN3:AN33)</f>
        <v>5.85</v>
      </c>
      <c r="AO37" s="28" t="n">
        <f aca="false">MIN(AO3:AO33)</f>
        <v>5.325</v>
      </c>
      <c r="AP37" s="28" t="n">
        <f aca="false">MIN(AP3:AP33)</f>
        <v>7.925</v>
      </c>
      <c r="AQ37" s="28" t="n">
        <f aca="false">MIN(AQ3:AQ33)</f>
        <v>7.325</v>
      </c>
      <c r="AR37" s="28" t="n">
        <f aca="false">MIN(AR3:AR33)</f>
        <v>7.075</v>
      </c>
      <c r="AS37" s="28" t="n">
        <f aca="false">MIN(AS3:AS33)</f>
        <v>6.425</v>
      </c>
      <c r="AT37" s="28" t="n">
        <f aca="false">MIN(AT3:AT33)</f>
        <v>8.89583333333333</v>
      </c>
      <c r="AU37" s="28" t="n">
        <f aca="false">MIN(AU3:AU33)</f>
        <v>6.13333333333333</v>
      </c>
      <c r="AV37" s="28" t="n">
        <f aca="false">MIN(AV3:AV33)</f>
        <v>7.94166666666667</v>
      </c>
      <c r="AW37" s="28" t="n">
        <f aca="false">MIN(AW3:AW33)</f>
        <v>6.21666666666667</v>
      </c>
      <c r="AX37" s="28" t="n">
        <f aca="false">MIN(AX3:AX33)</f>
        <v>8.4625</v>
      </c>
      <c r="AY37" s="28" t="n">
        <f aca="false">MIN(AY3:AY33)</f>
        <v>6.2</v>
      </c>
      <c r="AZ37" s="28" t="n">
        <f aca="false">MIN(AZ3:AZ33)</f>
        <v>8.2</v>
      </c>
      <c r="BA37" s="28" t="n">
        <f aca="false">MIN(BA3:BA33)</f>
        <v>6.7125</v>
      </c>
      <c r="BB37" s="28" t="n">
        <f aca="false">MIN(BB3:BB33)</f>
        <v>7.41666666666667</v>
      </c>
      <c r="BC37" s="28" t="n">
        <f aca="false">MIN(BC3:BC33)</f>
        <v>7.575</v>
      </c>
      <c r="BD37" s="28" t="n">
        <f aca="false">MIN(BD3:BD33)</f>
        <v>5.11666666666667</v>
      </c>
      <c r="BE37" s="28" t="n">
        <f aca="false">MIN(BE3:BE33)</f>
        <v>7.44166666666667</v>
      </c>
      <c r="BF37" s="28" t="n">
        <f aca="false">MIN(BF3:BF33)</f>
        <v>6.57083333333334</v>
      </c>
      <c r="BG37" s="28" t="n">
        <f aca="false">MIN(BG3:BG33)</f>
        <v>7.80833333333333</v>
      </c>
      <c r="BH37" s="28" t="n">
        <f aca="false">MIN(BH3:BH33)</f>
        <v>7.775</v>
      </c>
      <c r="BI37" s="28" t="n">
        <f aca="false">MIN(BI3:BI33)</f>
        <v>6.72083333333333</v>
      </c>
      <c r="BJ37" s="28" t="n">
        <f aca="false">MIN(BJ3:BJ33)</f>
        <v>7.55416666666667</v>
      </c>
      <c r="BK37" s="28" t="n">
        <f aca="false">MIN(BK3:BK33)</f>
        <v>8.93333333333333</v>
      </c>
      <c r="BL37" s="28" t="n">
        <f aca="false">MIN(BL3:BL33)</f>
        <v>7.25833333333333</v>
      </c>
      <c r="BM37" s="28" t="n">
        <f aca="false">MIN(BM3:BM33)</f>
        <v>3.42083333333333</v>
      </c>
      <c r="BN37" s="28" t="n">
        <f aca="false">MIN(BN3:BN33)</f>
        <v>5.92083333333333</v>
      </c>
      <c r="BO37" s="28" t="n">
        <f aca="false">MIN(BO3:BO33)</f>
        <v>8.175</v>
      </c>
      <c r="BP37" s="28" t="n">
        <f aca="false">MIN(BP3:BP33)</f>
        <v>4.375</v>
      </c>
      <c r="BQ37" s="28" t="n">
        <f aca="false">MIN(BQ3:BQ33)</f>
        <v>8.575</v>
      </c>
      <c r="BR37" s="28"/>
      <c r="BS37" s="28"/>
      <c r="BT37" s="28"/>
      <c r="BU37" s="28"/>
      <c r="BV37" s="28"/>
      <c r="BW37" s="28"/>
      <c r="BY37" s="29" t="n">
        <f aca="false">STDEV(B3:AM33)</f>
        <v>3.1487790248939</v>
      </c>
      <c r="BZ37" s="29" t="n">
        <f aca="false">STDEV(T3:AW33)</f>
        <v>3.03723400565883</v>
      </c>
      <c r="CA37" s="29" t="n">
        <f aca="false">STDEV(AD3:BG33)</f>
        <v>2.99088854173973</v>
      </c>
      <c r="CB37" s="29" t="n">
        <f aca="false">STDEV(AN3:BQ33)</f>
        <v>2.8377424543224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2.7666666666667</v>
      </c>
      <c r="C3" s="10" t="n">
        <v>13.7</v>
      </c>
      <c r="D3" s="10" t="n">
        <v>8.5</v>
      </c>
      <c r="E3" s="10" t="n">
        <v>7.425</v>
      </c>
      <c r="F3" s="10" t="n">
        <v>11.325</v>
      </c>
      <c r="G3" s="10" t="n">
        <v>8.95</v>
      </c>
      <c r="H3" s="10" t="n">
        <v>10.375</v>
      </c>
      <c r="I3" s="10" t="n">
        <v>8.975</v>
      </c>
      <c r="J3" s="10" t="n">
        <v>11</v>
      </c>
      <c r="K3" s="11" t="n">
        <v>6.825</v>
      </c>
      <c r="L3" s="11" t="n">
        <v>6.025</v>
      </c>
      <c r="M3" s="11" t="n">
        <v>7.575</v>
      </c>
      <c r="N3" s="11" t="n">
        <v>8.2</v>
      </c>
      <c r="O3" s="11" t="n">
        <v>5.075</v>
      </c>
      <c r="P3" s="11" t="n">
        <v>10.825</v>
      </c>
      <c r="Q3" s="11" t="n">
        <v>11.925</v>
      </c>
      <c r="R3" s="11" t="n">
        <v>12.375</v>
      </c>
      <c r="S3" s="11" t="n">
        <v>3.45</v>
      </c>
      <c r="T3" s="11" t="n">
        <v>6.95</v>
      </c>
      <c r="U3" s="11" t="n">
        <v>7.125</v>
      </c>
      <c r="V3" s="11" t="n">
        <v>8</v>
      </c>
      <c r="W3" s="11" t="n">
        <v>6.55</v>
      </c>
      <c r="X3" s="11" t="n">
        <v>5.975</v>
      </c>
      <c r="Y3" s="11" t="n">
        <v>7.8</v>
      </c>
      <c r="Z3" s="11" t="n">
        <v>8.25</v>
      </c>
      <c r="AA3" s="11" t="n">
        <v>9.3625</v>
      </c>
      <c r="AB3" s="11" t="n">
        <v>9.775</v>
      </c>
      <c r="AC3" s="11" t="n">
        <v>10.95</v>
      </c>
      <c r="AD3" s="11" t="n">
        <v>4.775</v>
      </c>
      <c r="AE3" s="11" t="n">
        <v>11.175</v>
      </c>
      <c r="AF3" s="11" t="n">
        <v>8.85</v>
      </c>
      <c r="AG3" s="11" t="n">
        <v>10.3125</v>
      </c>
      <c r="AH3" s="11" t="n">
        <v>7.9375</v>
      </c>
      <c r="AI3" s="11" t="n">
        <v>8.8875</v>
      </c>
      <c r="AJ3" s="11" t="n">
        <v>5.175</v>
      </c>
      <c r="AK3" s="11" t="n">
        <v>7.2125</v>
      </c>
      <c r="AL3" s="11" t="n">
        <v>7.35</v>
      </c>
      <c r="AM3" s="11" t="n">
        <v>18.225</v>
      </c>
      <c r="AN3" s="11" t="n">
        <v>11.4</v>
      </c>
      <c r="AO3" s="11" t="n">
        <v>12.2875</v>
      </c>
      <c r="AP3" s="11" t="n">
        <v>13.225</v>
      </c>
      <c r="AQ3" s="11" t="n">
        <v>10.4</v>
      </c>
      <c r="AR3" s="11" t="n">
        <v>7.525</v>
      </c>
      <c r="AS3" s="11" t="n">
        <v>5.2125</v>
      </c>
      <c r="AT3" s="11" t="n">
        <v>9.1625</v>
      </c>
      <c r="AU3" s="11" t="n">
        <v>13.1041666666667</v>
      </c>
      <c r="AV3" s="11" t="n">
        <v>9.73333333333333</v>
      </c>
      <c r="AW3" s="11" t="n">
        <v>6.7125</v>
      </c>
      <c r="AX3" s="11" t="n">
        <v>8.92916666666667</v>
      </c>
      <c r="AY3" s="11" t="n">
        <v>8.7</v>
      </c>
      <c r="AZ3" s="11" t="n">
        <v>12.075</v>
      </c>
      <c r="BA3" s="11" t="n">
        <v>8.9125</v>
      </c>
      <c r="BB3" s="11" t="n">
        <v>7.1375</v>
      </c>
      <c r="BC3" s="11" t="n">
        <v>8.3875</v>
      </c>
      <c r="BD3" s="11" t="n">
        <v>11.0375</v>
      </c>
      <c r="BE3" s="11" t="n">
        <v>7.30416666666667</v>
      </c>
      <c r="BF3" s="11" t="n">
        <v>9.3625</v>
      </c>
      <c r="BG3" s="11" t="n">
        <v>12.1083333333333</v>
      </c>
      <c r="BH3" s="11" t="n">
        <v>5.6125</v>
      </c>
      <c r="BI3" s="11" t="n">
        <v>4.17916666666667</v>
      </c>
      <c r="BJ3" s="11" t="n">
        <v>9.77916666666667</v>
      </c>
      <c r="BK3" s="11" t="n">
        <v>14.3125</v>
      </c>
      <c r="BL3" s="11" t="n">
        <v>9.275</v>
      </c>
      <c r="BM3" s="11" t="n">
        <v>12.0708333333333</v>
      </c>
      <c r="BN3" s="11" t="n">
        <v>6.04166666666667</v>
      </c>
      <c r="BO3" s="11" t="n">
        <v>10.3916666666667</v>
      </c>
      <c r="BP3" s="11" t="n">
        <v>8.35</v>
      </c>
      <c r="BQ3" s="11" t="n">
        <v>8.43333333333333</v>
      </c>
      <c r="BR3" s="11"/>
      <c r="BS3" s="11"/>
      <c r="BT3" s="11"/>
      <c r="BU3" s="11"/>
      <c r="BV3" s="11"/>
      <c r="BW3" s="11"/>
      <c r="BY3" s="12" t="n">
        <f aca="false">MAX(B3:BW3)</f>
        <v>18.225</v>
      </c>
      <c r="BZ3" s="12" t="n">
        <f aca="false">AVERAGE(T3:AW3)</f>
        <v>8.98</v>
      </c>
      <c r="CA3" s="12" t="n">
        <f aca="false">AVERAGE(AD3:BG3)</f>
        <v>9.42055555555556</v>
      </c>
      <c r="CB3" s="12" t="n">
        <f aca="false">AVERAGE(AN3:BQ3)</f>
        <v>9.37208333333333</v>
      </c>
    </row>
    <row r="4" customFormat="false" ht="11.5" hidden="false" customHeight="false" outlineLevel="0" collapsed="false">
      <c r="A4" s="8" t="n">
        <v>2</v>
      </c>
      <c r="B4" s="9" t="n">
        <v>13.0333333333333</v>
      </c>
      <c r="C4" s="10" t="n">
        <v>15.9</v>
      </c>
      <c r="D4" s="10" t="n">
        <v>6.1</v>
      </c>
      <c r="E4" s="10" t="n">
        <v>8.8</v>
      </c>
      <c r="F4" s="10" t="n">
        <v>7.65</v>
      </c>
      <c r="G4" s="10" t="n">
        <v>8.625</v>
      </c>
      <c r="H4" s="10" t="n">
        <v>11.85</v>
      </c>
      <c r="I4" s="10" t="n">
        <v>6.925</v>
      </c>
      <c r="J4" s="10" t="n">
        <v>11.3</v>
      </c>
      <c r="K4" s="11" t="n">
        <v>8.775</v>
      </c>
      <c r="L4" s="11" t="n">
        <v>6.875</v>
      </c>
      <c r="M4" s="11" t="n">
        <v>6.025</v>
      </c>
      <c r="N4" s="11" t="n">
        <v>7.9</v>
      </c>
      <c r="O4" s="11" t="n">
        <v>5.125</v>
      </c>
      <c r="P4" s="11" t="n">
        <v>6</v>
      </c>
      <c r="Q4" s="11" t="n">
        <v>13.975</v>
      </c>
      <c r="R4" s="11" t="n">
        <v>10.825</v>
      </c>
      <c r="S4" s="11" t="n">
        <v>5.675</v>
      </c>
      <c r="T4" s="11" t="n">
        <v>9.075</v>
      </c>
      <c r="U4" s="11" t="n">
        <v>6.6</v>
      </c>
      <c r="V4" s="11" t="n">
        <v>8</v>
      </c>
      <c r="W4" s="11" t="n">
        <v>5.625</v>
      </c>
      <c r="X4" s="11" t="n">
        <v>6.325</v>
      </c>
      <c r="Y4" s="11" t="n">
        <v>8.95</v>
      </c>
      <c r="Z4" s="11" t="n">
        <v>8.025</v>
      </c>
      <c r="AA4" s="11" t="n">
        <v>12.425</v>
      </c>
      <c r="AB4" s="11" t="n">
        <v>7.65</v>
      </c>
      <c r="AC4" s="11" t="n">
        <v>10.8125</v>
      </c>
      <c r="AD4" s="11" t="n">
        <v>4.7625</v>
      </c>
      <c r="AE4" s="11" t="n">
        <v>11.525</v>
      </c>
      <c r="AF4" s="11" t="n">
        <v>8.275</v>
      </c>
      <c r="AG4" s="11" t="n">
        <v>10.4125</v>
      </c>
      <c r="AH4" s="11" t="n">
        <v>10.1375</v>
      </c>
      <c r="AI4" s="11" t="n">
        <v>7.05</v>
      </c>
      <c r="AJ4" s="11" t="n">
        <v>4.225</v>
      </c>
      <c r="AK4" s="11" t="n">
        <v>7.725</v>
      </c>
      <c r="AL4" s="11" t="n">
        <v>8.8625</v>
      </c>
      <c r="AM4" s="11" t="n">
        <v>13.4625</v>
      </c>
      <c r="AN4" s="11" t="n">
        <v>10.5875</v>
      </c>
      <c r="AO4" s="11" t="n">
        <v>11.3125</v>
      </c>
      <c r="AP4" s="11" t="n">
        <v>12.4125</v>
      </c>
      <c r="AQ4" s="11" t="n">
        <v>13.025</v>
      </c>
      <c r="AR4" s="11" t="n">
        <v>8.5</v>
      </c>
      <c r="AS4" s="11" t="n">
        <v>5.7625</v>
      </c>
      <c r="AT4" s="11" t="n">
        <v>7.27916666666667</v>
      </c>
      <c r="AU4" s="11" t="n">
        <v>6.9375</v>
      </c>
      <c r="AV4" s="11" t="n">
        <v>9.6</v>
      </c>
      <c r="AW4" s="11" t="n">
        <v>6.99166666666667</v>
      </c>
      <c r="AX4" s="11" t="n">
        <v>11.0583333333333</v>
      </c>
      <c r="AY4" s="11" t="n">
        <v>9.64166666666667</v>
      </c>
      <c r="AZ4" s="11" t="n">
        <v>12.6541666666667</v>
      </c>
      <c r="BA4" s="11" t="n">
        <v>9.6125</v>
      </c>
      <c r="BB4" s="11" t="n">
        <v>9.34166666666667</v>
      </c>
      <c r="BC4" s="11" t="n">
        <v>10.6333333333333</v>
      </c>
      <c r="BD4" s="11" t="n">
        <v>10.0666666666667</v>
      </c>
      <c r="BE4" s="11" t="n">
        <v>9.72083333333333</v>
      </c>
      <c r="BF4" s="11" t="n">
        <v>10.1416666666667</v>
      </c>
      <c r="BG4" s="11" t="n">
        <v>14.2583333333333</v>
      </c>
      <c r="BH4" s="11" t="n">
        <v>6.22083333333333</v>
      </c>
      <c r="BI4" s="11" t="n">
        <v>4.60833333333333</v>
      </c>
      <c r="BJ4" s="11" t="n">
        <v>9.37083333333334</v>
      </c>
      <c r="BK4" s="11" t="n">
        <v>9.60833333333333</v>
      </c>
      <c r="BL4" s="11" t="n">
        <v>9.71666666666667</v>
      </c>
      <c r="BM4" s="11" t="n">
        <v>10.7625</v>
      </c>
      <c r="BN4" s="11" t="n">
        <v>5.39166666666667</v>
      </c>
      <c r="BO4" s="11" t="n">
        <v>8.76666666666667</v>
      </c>
      <c r="BP4" s="11" t="n">
        <v>14.4</v>
      </c>
      <c r="BQ4" s="11" t="n">
        <v>7.25833333333333</v>
      </c>
      <c r="BR4" s="11"/>
      <c r="BS4" s="11"/>
      <c r="BT4" s="11"/>
      <c r="BU4" s="11"/>
      <c r="BV4" s="11"/>
      <c r="BW4" s="11"/>
      <c r="BY4" s="12" t="n">
        <f aca="false">AVERAGE(J4:AM4)</f>
        <v>8.41333333333333</v>
      </c>
      <c r="BZ4" s="12" t="n">
        <f aca="false">AVERAGE(T4:AW4)</f>
        <v>8.74444444444444</v>
      </c>
      <c r="CA4" s="12" t="n">
        <f aca="false">AVERAGE(AD4:BG4)</f>
        <v>9.5325</v>
      </c>
      <c r="CB4" s="12" t="n">
        <f aca="false">AVERAGE(AN4:BQ4)</f>
        <v>9.52138888888889</v>
      </c>
    </row>
    <row r="5" customFormat="false" ht="11.5" hidden="false" customHeight="false" outlineLevel="0" collapsed="false">
      <c r="A5" s="8" t="n">
        <v>3</v>
      </c>
      <c r="B5" s="9" t="n">
        <v>9.33333333333333</v>
      </c>
      <c r="C5" s="10" t="n">
        <v>7.16666666666667</v>
      </c>
      <c r="D5" s="10" t="n">
        <v>8.86666666666667</v>
      </c>
      <c r="E5" s="10" t="n">
        <v>10.075</v>
      </c>
      <c r="F5" s="10" t="n">
        <v>7.5</v>
      </c>
      <c r="G5" s="10" t="n">
        <v>10.375</v>
      </c>
      <c r="H5" s="10" t="n">
        <v>14.45</v>
      </c>
      <c r="I5" s="10" t="n">
        <v>9.5</v>
      </c>
      <c r="J5" s="10" t="n">
        <v>10.975</v>
      </c>
      <c r="K5" s="11" t="n">
        <v>7.275</v>
      </c>
      <c r="L5" s="11" t="n">
        <v>7.25</v>
      </c>
      <c r="M5" s="11" t="n">
        <v>6.75</v>
      </c>
      <c r="N5" s="11" t="n">
        <v>10.675</v>
      </c>
      <c r="O5" s="11" t="n">
        <v>6.2</v>
      </c>
      <c r="P5" s="11" t="n">
        <v>9.325</v>
      </c>
      <c r="Q5" s="11" t="n">
        <v>13.275</v>
      </c>
      <c r="R5" s="11" t="n">
        <v>8.9</v>
      </c>
      <c r="S5" s="11" t="n">
        <v>5.875</v>
      </c>
      <c r="T5" s="11" t="n">
        <v>11.75</v>
      </c>
      <c r="U5" s="11" t="n">
        <v>8.225</v>
      </c>
      <c r="V5" s="11" t="n">
        <v>9.25</v>
      </c>
      <c r="W5" s="11" t="n">
        <v>7.675</v>
      </c>
      <c r="X5" s="11" t="n">
        <v>7.725</v>
      </c>
      <c r="Y5" s="11" t="n">
        <v>9.825</v>
      </c>
      <c r="Z5" s="11" t="n">
        <v>6.225</v>
      </c>
      <c r="AA5" s="11" t="n">
        <v>10.725</v>
      </c>
      <c r="AB5" s="11" t="n">
        <v>9.3125</v>
      </c>
      <c r="AC5" s="11" t="n">
        <v>13.575</v>
      </c>
      <c r="AD5" s="11" t="n">
        <v>3.275</v>
      </c>
      <c r="AE5" s="11" t="n">
        <v>11.6</v>
      </c>
      <c r="AF5" s="11" t="n">
        <v>8.6125</v>
      </c>
      <c r="AG5" s="11" t="n">
        <v>7.7875</v>
      </c>
      <c r="AH5" s="11" t="n">
        <v>7.9</v>
      </c>
      <c r="AI5" s="11" t="n">
        <v>6.4875</v>
      </c>
      <c r="AJ5" s="11" t="n">
        <v>5.3625</v>
      </c>
      <c r="AK5" s="11" t="n">
        <v>7.2875</v>
      </c>
      <c r="AL5" s="11" t="n">
        <v>10.875</v>
      </c>
      <c r="AM5" s="11" t="n">
        <v>10.5625</v>
      </c>
      <c r="AN5" s="11" t="n">
        <v>9.8</v>
      </c>
      <c r="AO5" s="11" t="n">
        <v>6.925</v>
      </c>
      <c r="AP5" s="11" t="n">
        <v>13.15</v>
      </c>
      <c r="AQ5" s="11" t="n">
        <v>10.5625</v>
      </c>
      <c r="AR5" s="11" t="n">
        <v>8.3875</v>
      </c>
      <c r="AS5" s="11" t="n">
        <v>6.65</v>
      </c>
      <c r="AT5" s="11" t="n">
        <v>2.82083333333333</v>
      </c>
      <c r="AU5" s="11" t="n">
        <v>5.15416666666667</v>
      </c>
      <c r="AV5" s="11" t="n">
        <v>6.26666666666667</v>
      </c>
      <c r="AW5" s="11" t="n">
        <v>10.4125</v>
      </c>
      <c r="AX5" s="11" t="n">
        <v>11.625</v>
      </c>
      <c r="AY5" s="11" t="n">
        <v>8.67083333333333</v>
      </c>
      <c r="AZ5" s="11" t="n">
        <v>9.30833333333333</v>
      </c>
      <c r="BA5" s="11" t="n">
        <v>9.25416666666667</v>
      </c>
      <c r="BB5" s="11" t="n">
        <v>7.075</v>
      </c>
      <c r="BC5" s="11" t="n">
        <v>7.09166666666667</v>
      </c>
      <c r="BD5" s="11" t="n">
        <v>9.49166666666667</v>
      </c>
      <c r="BE5" s="11" t="n">
        <v>10.65</v>
      </c>
      <c r="BF5" s="11" t="n">
        <v>11.2208333333333</v>
      </c>
      <c r="BG5" s="11" t="n">
        <v>16.3583333333333</v>
      </c>
      <c r="BH5" s="11" t="n">
        <v>12.5</v>
      </c>
      <c r="BI5" s="11" t="n">
        <v>7.825</v>
      </c>
      <c r="BJ5" s="11" t="n">
        <v>10.2291666666667</v>
      </c>
      <c r="BK5" s="11" t="n">
        <v>8.52083333333333</v>
      </c>
      <c r="BL5" s="11" t="n">
        <v>12.7541666666667</v>
      </c>
      <c r="BM5" s="11" t="n">
        <v>10.9333333333333</v>
      </c>
      <c r="BN5" s="11" t="n">
        <v>9.09166666666667</v>
      </c>
      <c r="BO5" s="11" t="n">
        <v>13.9583333333333</v>
      </c>
      <c r="BP5" s="11" t="n">
        <v>11.0958333333333</v>
      </c>
      <c r="BQ5" s="11" t="n">
        <v>7.5625</v>
      </c>
      <c r="BR5" s="11"/>
      <c r="BS5" s="11"/>
      <c r="BT5" s="11"/>
      <c r="BU5" s="11"/>
      <c r="BV5" s="11"/>
      <c r="BW5" s="11"/>
      <c r="BY5" s="12" t="n">
        <f aca="false">AVERAGE(J5:AM5)</f>
        <v>8.68458333333333</v>
      </c>
      <c r="BZ5" s="12" t="n">
        <f aca="false">AVERAGE(T5:AW5)</f>
        <v>8.47222222222222</v>
      </c>
      <c r="CA5" s="12" t="n">
        <f aca="false">AVERAGE(AD5:BG5)</f>
        <v>8.6875</v>
      </c>
      <c r="CB5" s="12" t="n">
        <f aca="false">AVERAGE(AN5:BQ5)</f>
        <v>9.51152777777778</v>
      </c>
    </row>
    <row r="6" customFormat="false" ht="11.5" hidden="false" customHeight="false" outlineLevel="0" collapsed="false">
      <c r="A6" s="8" t="n">
        <v>4</v>
      </c>
      <c r="B6" s="9" t="n">
        <v>6.26666666666667</v>
      </c>
      <c r="C6" s="10" t="n">
        <v>6.3</v>
      </c>
      <c r="D6" s="10" t="n">
        <v>10.2666666666667</v>
      </c>
      <c r="E6" s="10" t="n">
        <v>13.225</v>
      </c>
      <c r="F6" s="10" t="n">
        <v>7.8</v>
      </c>
      <c r="G6" s="10" t="n">
        <v>11.675</v>
      </c>
      <c r="H6" s="10" t="n">
        <v>12.825</v>
      </c>
      <c r="I6" s="10" t="n">
        <v>7.375</v>
      </c>
      <c r="J6" s="10" t="n">
        <v>6.675</v>
      </c>
      <c r="K6" s="11" t="n">
        <v>6.225</v>
      </c>
      <c r="L6" s="11" t="n">
        <v>10.825</v>
      </c>
      <c r="M6" s="11" t="n">
        <v>7.5</v>
      </c>
      <c r="N6" s="11" t="n">
        <v>13.475</v>
      </c>
      <c r="O6" s="11" t="n">
        <v>7.95</v>
      </c>
      <c r="P6" s="11" t="n">
        <v>9.7</v>
      </c>
      <c r="Q6" s="11" t="n">
        <v>9.575</v>
      </c>
      <c r="R6" s="11" t="n">
        <v>6.425</v>
      </c>
      <c r="S6" s="11" t="n">
        <v>4.275</v>
      </c>
      <c r="T6" s="11" t="n">
        <v>8.375</v>
      </c>
      <c r="U6" s="11" t="n">
        <v>9.725</v>
      </c>
      <c r="V6" s="11" t="n">
        <v>6.275</v>
      </c>
      <c r="W6" s="11" t="n">
        <v>5.625</v>
      </c>
      <c r="X6" s="11" t="n">
        <v>10.325</v>
      </c>
      <c r="Y6" s="11" t="n">
        <v>10.6</v>
      </c>
      <c r="Z6" s="11" t="n">
        <v>10.775</v>
      </c>
      <c r="AA6" s="11" t="n">
        <v>11.2125</v>
      </c>
      <c r="AB6" s="11" t="n">
        <v>11.325</v>
      </c>
      <c r="AC6" s="11" t="n">
        <v>10.85</v>
      </c>
      <c r="AD6" s="11" t="n">
        <v>6.525</v>
      </c>
      <c r="AE6" s="11" t="n">
        <v>11.45</v>
      </c>
      <c r="AF6" s="11" t="n">
        <v>5.975</v>
      </c>
      <c r="AG6" s="11" t="n">
        <v>8.4625</v>
      </c>
      <c r="AH6" s="11" t="n">
        <v>10.4875</v>
      </c>
      <c r="AI6" s="11" t="n">
        <v>10.1125</v>
      </c>
      <c r="AJ6" s="11" t="n">
        <v>4.575</v>
      </c>
      <c r="AK6" s="11" t="n">
        <v>9.8</v>
      </c>
      <c r="AL6" s="11" t="n">
        <v>12.8125</v>
      </c>
      <c r="AM6" s="11" t="n">
        <v>9.0875</v>
      </c>
      <c r="AN6" s="11" t="n">
        <v>9.5125</v>
      </c>
      <c r="AO6" s="11" t="n">
        <v>8.225</v>
      </c>
      <c r="AP6" s="11" t="n">
        <v>7.9875</v>
      </c>
      <c r="AQ6" s="11" t="n">
        <v>9.35</v>
      </c>
      <c r="AR6" s="11" t="n">
        <v>8.65</v>
      </c>
      <c r="AS6" s="11" t="n">
        <v>9.1875</v>
      </c>
      <c r="AT6" s="11" t="n">
        <v>4.25416666666667</v>
      </c>
      <c r="AU6" s="11" t="n">
        <v>5.8375</v>
      </c>
      <c r="AV6" s="11" t="n">
        <v>7.35833333333333</v>
      </c>
      <c r="AW6" s="11" t="n">
        <v>6.525</v>
      </c>
      <c r="AX6" s="11" t="n">
        <v>7.92916666666666</v>
      </c>
      <c r="AY6" s="11" t="n">
        <v>11.2416666666667</v>
      </c>
      <c r="AZ6" s="11" t="n">
        <v>8.55833333333333</v>
      </c>
      <c r="BA6" s="11" t="n">
        <v>12.5375</v>
      </c>
      <c r="BB6" s="11" t="n">
        <v>5.475</v>
      </c>
      <c r="BC6" s="11" t="n">
        <v>7.45416666666667</v>
      </c>
      <c r="BD6" s="11" t="n">
        <v>5.15416666666667</v>
      </c>
      <c r="BE6" s="11" t="n">
        <v>10.4875</v>
      </c>
      <c r="BF6" s="11" t="n">
        <v>9.34166666666667</v>
      </c>
      <c r="BG6" s="11" t="n">
        <v>10.35</v>
      </c>
      <c r="BH6" s="11" t="n">
        <v>12.2125</v>
      </c>
      <c r="BI6" s="11" t="n">
        <v>10.0125</v>
      </c>
      <c r="BJ6" s="11" t="n">
        <v>10.2541666666667</v>
      </c>
      <c r="BK6" s="11" t="n">
        <v>9.04583333333333</v>
      </c>
      <c r="BL6" s="11" t="n">
        <v>9.39583333333333</v>
      </c>
      <c r="BM6" s="11" t="n">
        <v>12.9958333333333</v>
      </c>
      <c r="BN6" s="11" t="n">
        <v>10.0916666666667</v>
      </c>
      <c r="BO6" s="11" t="n">
        <v>17.3375</v>
      </c>
      <c r="BP6" s="11" t="n">
        <v>8.86666666666667</v>
      </c>
      <c r="BQ6" s="11" t="n">
        <v>7.38333333333333</v>
      </c>
      <c r="BR6" s="11"/>
      <c r="BS6" s="11"/>
      <c r="BT6" s="11"/>
      <c r="BU6" s="11"/>
      <c r="BV6" s="11"/>
      <c r="BW6" s="11"/>
      <c r="BY6" s="12" t="n">
        <f aca="false">AVERAGE(J6:AM6)</f>
        <v>8.9</v>
      </c>
      <c r="BZ6" s="12" t="n">
        <f aca="false">AVERAGE(T6:AW6)</f>
        <v>8.70875</v>
      </c>
      <c r="CA6" s="12" t="n">
        <f aca="false">AVERAGE(AD6:BG6)</f>
        <v>8.49013888888889</v>
      </c>
      <c r="CB6" s="12" t="n">
        <f aca="false">AVERAGE(AN6:BQ6)</f>
        <v>9.10041666666667</v>
      </c>
    </row>
    <row r="7" customFormat="false" ht="11.5" hidden="false" customHeight="false" outlineLevel="0" collapsed="false">
      <c r="A7" s="8" t="n">
        <v>5</v>
      </c>
      <c r="B7" s="9" t="n">
        <v>4.63333333333333</v>
      </c>
      <c r="C7" s="10" t="n">
        <v>6.4</v>
      </c>
      <c r="D7" s="10" t="n">
        <v>11.1</v>
      </c>
      <c r="E7" s="10" t="n">
        <v>10.625</v>
      </c>
      <c r="F7" s="10" t="n">
        <v>9.475</v>
      </c>
      <c r="G7" s="10" t="n">
        <v>9.725</v>
      </c>
      <c r="H7" s="10" t="n">
        <v>11.175</v>
      </c>
      <c r="I7" s="10" t="n">
        <v>7.225</v>
      </c>
      <c r="J7" s="10" t="n">
        <v>6.375</v>
      </c>
      <c r="K7" s="11" t="n">
        <v>6.55</v>
      </c>
      <c r="L7" s="11" t="n">
        <v>13.025</v>
      </c>
      <c r="M7" s="11" t="n">
        <v>6.825</v>
      </c>
      <c r="N7" s="11" t="n">
        <v>7.675</v>
      </c>
      <c r="O7" s="11" t="n">
        <v>9.15</v>
      </c>
      <c r="P7" s="11" t="n">
        <v>9.3</v>
      </c>
      <c r="Q7" s="11" t="n">
        <v>14.2</v>
      </c>
      <c r="R7" s="11" t="n">
        <v>6.875</v>
      </c>
      <c r="S7" s="11" t="n">
        <v>7.025</v>
      </c>
      <c r="T7" s="11" t="n">
        <v>10.375</v>
      </c>
      <c r="U7" s="11" t="n">
        <v>10.675</v>
      </c>
      <c r="V7" s="11" t="n">
        <v>5.05</v>
      </c>
      <c r="W7" s="11" t="n">
        <v>6.1</v>
      </c>
      <c r="X7" s="11" t="n">
        <v>12.5</v>
      </c>
      <c r="Y7" s="11" t="n">
        <v>9.675</v>
      </c>
      <c r="Z7" s="11" t="n">
        <v>11.625</v>
      </c>
      <c r="AA7" s="11" t="n">
        <v>7.575</v>
      </c>
      <c r="AB7" s="11" t="n">
        <v>14.5875</v>
      </c>
      <c r="AC7" s="11" t="n">
        <v>7.05</v>
      </c>
      <c r="AD7" s="11" t="n">
        <v>7.9375</v>
      </c>
      <c r="AE7" s="11" t="n">
        <v>14.6</v>
      </c>
      <c r="AF7" s="11" t="n">
        <v>6.8875</v>
      </c>
      <c r="AG7" s="11" t="n">
        <v>13.125</v>
      </c>
      <c r="AH7" s="11" t="n">
        <v>10.3</v>
      </c>
      <c r="AI7" s="11" t="n">
        <v>8.675</v>
      </c>
      <c r="AJ7" s="11" t="n">
        <v>4.8875</v>
      </c>
      <c r="AK7" s="11" t="n">
        <v>9.9375</v>
      </c>
      <c r="AL7" s="11" t="n">
        <v>11.025</v>
      </c>
      <c r="AM7" s="11" t="n">
        <v>9.3</v>
      </c>
      <c r="AN7" s="11" t="n">
        <v>11.175</v>
      </c>
      <c r="AO7" s="11" t="n">
        <v>6.75</v>
      </c>
      <c r="AP7" s="11" t="n">
        <v>7.375</v>
      </c>
      <c r="AQ7" s="11" t="n">
        <v>9.2375</v>
      </c>
      <c r="AR7" s="11" t="n">
        <v>7.9</v>
      </c>
      <c r="AS7" s="11" t="n">
        <v>13.975</v>
      </c>
      <c r="AT7" s="11" t="n">
        <v>7.75</v>
      </c>
      <c r="AU7" s="11" t="n">
        <v>9.31666666666667</v>
      </c>
      <c r="AV7" s="11" t="n">
        <v>11.5916666666667</v>
      </c>
      <c r="AW7" s="11" t="n">
        <v>7.7875</v>
      </c>
      <c r="AX7" s="11" t="n">
        <v>8.99166666666667</v>
      </c>
      <c r="AY7" s="11" t="n">
        <v>13.1291666666667</v>
      </c>
      <c r="AZ7" s="11" t="n">
        <v>7.20416666666667</v>
      </c>
      <c r="BA7" s="11" t="n">
        <v>18.1625</v>
      </c>
      <c r="BB7" s="11" t="n">
        <v>5.56666666666667</v>
      </c>
      <c r="BC7" s="11" t="n">
        <v>7.1625</v>
      </c>
      <c r="BD7" s="11" t="n">
        <v>6.0125</v>
      </c>
      <c r="BE7" s="11" t="n">
        <v>13.8083333333333</v>
      </c>
      <c r="BF7" s="11" t="n">
        <v>10.9041666666667</v>
      </c>
      <c r="BG7" s="11" t="n">
        <v>10.7708333333333</v>
      </c>
      <c r="BH7" s="11" t="n">
        <v>8.55416666666667</v>
      </c>
      <c r="BI7" s="11" t="n">
        <v>8.48333333333334</v>
      </c>
      <c r="BJ7" s="11" t="n">
        <v>10.5458333333333</v>
      </c>
      <c r="BK7" s="11" t="n">
        <v>6.45</v>
      </c>
      <c r="BL7" s="11" t="n">
        <v>10.1583333333333</v>
      </c>
      <c r="BM7" s="11" t="n">
        <v>14.0375</v>
      </c>
      <c r="BN7" s="11" t="n">
        <v>8.79166666666667</v>
      </c>
      <c r="BO7" s="11" t="n">
        <v>15.2708333333333</v>
      </c>
      <c r="BP7" s="11" t="n">
        <v>8.9875</v>
      </c>
      <c r="BQ7" s="11" t="n">
        <v>6.59166666666667</v>
      </c>
      <c r="BR7" s="11"/>
      <c r="BS7" s="11"/>
      <c r="BT7" s="11"/>
      <c r="BU7" s="11"/>
      <c r="BV7" s="11"/>
      <c r="BW7" s="11"/>
      <c r="BY7" s="12" t="n">
        <f aca="false">AVERAGE(J7:AM7)</f>
        <v>9.29625</v>
      </c>
      <c r="BZ7" s="12" t="n">
        <f aca="false">AVERAGE(T7:AW7)</f>
        <v>9.49152777777778</v>
      </c>
      <c r="CA7" s="12" t="n">
        <f aca="false">AVERAGE(AD7:BG7)</f>
        <v>9.70819444444445</v>
      </c>
      <c r="CB7" s="12" t="n">
        <f aca="false">AVERAGE(AN7:BQ7)</f>
        <v>9.74805555555556</v>
      </c>
    </row>
    <row r="8" customFormat="false" ht="11.5" hidden="false" customHeight="false" outlineLevel="0" collapsed="false">
      <c r="A8" s="8" t="n">
        <v>6</v>
      </c>
      <c r="B8" s="9" t="n">
        <v>6.36666666666667</v>
      </c>
      <c r="C8" s="10" t="n">
        <v>7.3</v>
      </c>
      <c r="D8" s="10" t="n">
        <v>11.3</v>
      </c>
      <c r="E8" s="10" t="n">
        <v>7.6</v>
      </c>
      <c r="F8" s="10" t="n">
        <v>13.4</v>
      </c>
      <c r="G8" s="10" t="n">
        <v>7.95</v>
      </c>
      <c r="H8" s="10" t="n">
        <v>7.625</v>
      </c>
      <c r="I8" s="10" t="n">
        <v>8.85</v>
      </c>
      <c r="J8" s="10" t="n">
        <v>10.25</v>
      </c>
      <c r="K8" s="11" t="n">
        <v>7.075</v>
      </c>
      <c r="L8" s="11" t="n">
        <v>9.9</v>
      </c>
      <c r="M8" s="11" t="n">
        <v>9.55</v>
      </c>
      <c r="N8" s="11" t="n">
        <v>3.5</v>
      </c>
      <c r="O8" s="11" t="n">
        <v>8.8</v>
      </c>
      <c r="P8" s="11" t="n">
        <v>10.225</v>
      </c>
      <c r="Q8" s="11" t="n">
        <v>13.875</v>
      </c>
      <c r="R8" s="11" t="n">
        <v>10.025</v>
      </c>
      <c r="S8" s="11" t="n">
        <v>6.825</v>
      </c>
      <c r="T8" s="11" t="n">
        <v>12.675</v>
      </c>
      <c r="U8" s="11" t="n">
        <v>12.575</v>
      </c>
      <c r="V8" s="11" t="n">
        <v>8.625</v>
      </c>
      <c r="W8" s="11" t="n">
        <v>3.425</v>
      </c>
      <c r="X8" s="11" t="n">
        <v>8.6</v>
      </c>
      <c r="Y8" s="11" t="n">
        <v>6.05</v>
      </c>
      <c r="Z8" s="11" t="n">
        <v>9.175</v>
      </c>
      <c r="AA8" s="11" t="n">
        <v>4.2625</v>
      </c>
      <c r="AB8" s="11" t="n">
        <v>14.2375</v>
      </c>
      <c r="AC8" s="11" t="n">
        <v>7.65</v>
      </c>
      <c r="AD8" s="11" t="n">
        <v>6.4125</v>
      </c>
      <c r="AE8" s="11" t="n">
        <v>5.35</v>
      </c>
      <c r="AF8" s="11" t="n">
        <v>5.475</v>
      </c>
      <c r="AG8" s="11" t="n">
        <v>7.1875</v>
      </c>
      <c r="AH8" s="11" t="n">
        <v>11.225</v>
      </c>
      <c r="AI8" s="11" t="n">
        <v>8.675</v>
      </c>
      <c r="AJ8" s="11" t="n">
        <v>1.8375</v>
      </c>
      <c r="AK8" s="11" t="n">
        <v>5.8625</v>
      </c>
      <c r="AL8" s="11" t="n">
        <v>10.875</v>
      </c>
      <c r="AM8" s="11" t="n">
        <v>10.3875</v>
      </c>
      <c r="AN8" s="11" t="n">
        <v>12.2625</v>
      </c>
      <c r="AO8" s="11" t="n">
        <v>7.5875</v>
      </c>
      <c r="AP8" s="11" t="n">
        <v>5.3375</v>
      </c>
      <c r="AQ8" s="11" t="n">
        <v>7.5875</v>
      </c>
      <c r="AR8" s="11" t="n">
        <v>6.575</v>
      </c>
      <c r="AS8" s="11" t="n">
        <v>7.1375</v>
      </c>
      <c r="AT8" s="11" t="n">
        <v>9.92916666666667</v>
      </c>
      <c r="AU8" s="11" t="n">
        <v>8.75416666666667</v>
      </c>
      <c r="AV8" s="11" t="n">
        <v>10.7125</v>
      </c>
      <c r="AW8" s="11" t="n">
        <v>8.35</v>
      </c>
      <c r="AX8" s="11" t="n">
        <v>8.37916666666667</v>
      </c>
      <c r="AY8" s="11" t="n">
        <v>8.77083333333333</v>
      </c>
      <c r="AZ8" s="11" t="n">
        <v>11.4</v>
      </c>
      <c r="BA8" s="11" t="n">
        <v>9.1375</v>
      </c>
      <c r="BB8" s="11" t="n">
        <v>5.975</v>
      </c>
      <c r="BC8" s="11" t="n">
        <v>8.02083333333333</v>
      </c>
      <c r="BD8" s="11" t="n">
        <v>7.02083333333333</v>
      </c>
      <c r="BE8" s="11" t="n">
        <v>8.64583333333333</v>
      </c>
      <c r="BF8" s="11" t="n">
        <v>11.7666666666667</v>
      </c>
      <c r="BG8" s="11" t="n">
        <v>12.55</v>
      </c>
      <c r="BH8" s="11" t="n">
        <v>6.05</v>
      </c>
      <c r="BI8" s="11" t="n">
        <v>9.25833333333333</v>
      </c>
      <c r="BJ8" s="11" t="n">
        <v>11.3125</v>
      </c>
      <c r="BK8" s="11" t="n">
        <v>4.25833333333333</v>
      </c>
      <c r="BL8" s="11" t="n">
        <v>8.97083333333333</v>
      </c>
      <c r="BM8" s="11" t="n">
        <v>10.6666666666667</v>
      </c>
      <c r="BN8" s="11" t="n">
        <v>5.4375</v>
      </c>
      <c r="BO8" s="11" t="n">
        <v>9.74583333333333</v>
      </c>
      <c r="BP8" s="11" t="n">
        <v>6.14166666666667</v>
      </c>
      <c r="BQ8" s="11" t="n">
        <v>8.1</v>
      </c>
      <c r="BR8" s="11"/>
      <c r="BS8" s="11"/>
      <c r="BT8" s="11"/>
      <c r="BU8" s="11"/>
      <c r="BV8" s="11"/>
      <c r="BW8" s="11"/>
      <c r="BY8" s="12" t="n">
        <f aca="false">AVERAGE(J8:AM8)</f>
        <v>8.35291666666667</v>
      </c>
      <c r="BZ8" s="12" t="n">
        <f aca="false">AVERAGE(T8:AW8)</f>
        <v>8.15986111111111</v>
      </c>
      <c r="CA8" s="12" t="n">
        <f aca="false">AVERAGE(AD8:BG8)</f>
        <v>8.30625</v>
      </c>
      <c r="CB8" s="12" t="n">
        <f aca="false">AVERAGE(AN8:BQ8)</f>
        <v>8.52805555555556</v>
      </c>
    </row>
    <row r="9" customFormat="false" ht="11.5" hidden="false" customHeight="false" outlineLevel="0" collapsed="false">
      <c r="A9" s="8" t="n">
        <v>7</v>
      </c>
      <c r="B9" s="9" t="n">
        <v>5.26666666666667</v>
      </c>
      <c r="C9" s="10" t="n">
        <v>8.4</v>
      </c>
      <c r="D9" s="10" t="n">
        <v>9.33333333333333</v>
      </c>
      <c r="E9" s="10" t="n">
        <v>10.625</v>
      </c>
      <c r="F9" s="10" t="n">
        <v>10.4</v>
      </c>
      <c r="G9" s="10" t="n">
        <v>8.475</v>
      </c>
      <c r="H9" s="10" t="n">
        <v>7.025</v>
      </c>
      <c r="I9" s="10" t="n">
        <v>5.5</v>
      </c>
      <c r="J9" s="10" t="n">
        <v>8.4</v>
      </c>
      <c r="K9" s="11" t="n">
        <v>5.525</v>
      </c>
      <c r="L9" s="11" t="n">
        <v>11.1</v>
      </c>
      <c r="M9" s="11" t="n">
        <v>9.4</v>
      </c>
      <c r="N9" s="11" t="n">
        <v>3.925</v>
      </c>
      <c r="O9" s="11" t="n">
        <v>7.2</v>
      </c>
      <c r="P9" s="11" t="n">
        <v>9.525</v>
      </c>
      <c r="Q9" s="11" t="n">
        <v>12.55</v>
      </c>
      <c r="R9" s="11" t="n">
        <v>14.2</v>
      </c>
      <c r="S9" s="11" t="n">
        <v>8.3</v>
      </c>
      <c r="T9" s="11" t="n">
        <v>7.025</v>
      </c>
      <c r="U9" s="11" t="n">
        <v>9.975</v>
      </c>
      <c r="V9" s="11" t="n">
        <v>3.725</v>
      </c>
      <c r="W9" s="11" t="n">
        <v>4.2</v>
      </c>
      <c r="X9" s="11" t="n">
        <v>9.45</v>
      </c>
      <c r="Y9" s="11" t="n">
        <v>6.6</v>
      </c>
      <c r="Z9" s="11" t="n">
        <v>7.15</v>
      </c>
      <c r="AA9" s="11" t="n">
        <v>7.7</v>
      </c>
      <c r="AB9" s="11" t="n">
        <v>10.325</v>
      </c>
      <c r="AC9" s="11" t="n">
        <v>8.65</v>
      </c>
      <c r="AD9" s="11" t="n">
        <v>7.075</v>
      </c>
      <c r="AE9" s="11" t="n">
        <v>3.7875</v>
      </c>
      <c r="AF9" s="11" t="n">
        <v>5.3125</v>
      </c>
      <c r="AG9" s="11" t="n">
        <v>4.225</v>
      </c>
      <c r="AH9" s="11" t="n">
        <v>6.875</v>
      </c>
      <c r="AI9" s="11" t="n">
        <v>10.975</v>
      </c>
      <c r="AJ9" s="11" t="n">
        <v>3.0875</v>
      </c>
      <c r="AK9" s="11" t="n">
        <v>8.4375</v>
      </c>
      <c r="AL9" s="11" t="n">
        <v>9.2</v>
      </c>
      <c r="AM9" s="11" t="n">
        <v>11.3125</v>
      </c>
      <c r="AN9" s="11" t="n">
        <v>12.6625</v>
      </c>
      <c r="AO9" s="11" t="n">
        <v>12.95</v>
      </c>
      <c r="AP9" s="11" t="n">
        <v>7.325</v>
      </c>
      <c r="AQ9" s="11" t="n">
        <v>10.2125</v>
      </c>
      <c r="AR9" s="11" t="n">
        <v>6.3375</v>
      </c>
      <c r="AS9" s="11" t="n">
        <v>5.9375</v>
      </c>
      <c r="AT9" s="11" t="n">
        <v>13.0708333333333</v>
      </c>
      <c r="AU9" s="11" t="n">
        <v>9.25</v>
      </c>
      <c r="AV9" s="11" t="n">
        <v>6.7375</v>
      </c>
      <c r="AW9" s="11" t="n">
        <v>4.79166666666667</v>
      </c>
      <c r="AX9" s="11" t="n">
        <v>6.44583333333333</v>
      </c>
      <c r="AY9" s="11" t="n">
        <v>4.8125</v>
      </c>
      <c r="AZ9" s="11" t="n">
        <v>9.55416666666667</v>
      </c>
      <c r="BA9" s="11" t="n">
        <v>11.1125</v>
      </c>
      <c r="BB9" s="11" t="n">
        <v>5.95416666666667</v>
      </c>
      <c r="BC9" s="11" t="n">
        <v>9.92916666666667</v>
      </c>
      <c r="BD9" s="11" t="n">
        <v>9.80416666666667</v>
      </c>
      <c r="BE9" s="11" t="n">
        <v>5.34583333333333</v>
      </c>
      <c r="BF9" s="11" t="n">
        <v>9.15416666666667</v>
      </c>
      <c r="BG9" s="11" t="n">
        <v>10.8125</v>
      </c>
      <c r="BH9" s="11" t="n">
        <v>7.7125</v>
      </c>
      <c r="BI9" s="11" t="n">
        <v>6.2</v>
      </c>
      <c r="BJ9" s="11" t="n">
        <v>8.04583333333334</v>
      </c>
      <c r="BK9" s="11" t="n">
        <v>4.79583333333333</v>
      </c>
      <c r="BL9" s="11" t="n">
        <v>7.59583333333333</v>
      </c>
      <c r="BM9" s="11" t="n">
        <v>6.09166666666667</v>
      </c>
      <c r="BN9" s="11" t="n">
        <v>7.2</v>
      </c>
      <c r="BO9" s="11" t="n">
        <v>12.5125</v>
      </c>
      <c r="BP9" s="11" t="n">
        <v>4.72916666666667</v>
      </c>
      <c r="BQ9" s="11" t="n">
        <v>10</v>
      </c>
      <c r="BR9" s="11"/>
      <c r="BS9" s="11"/>
      <c r="BT9" s="11"/>
      <c r="BU9" s="11"/>
      <c r="BV9" s="11"/>
      <c r="BW9" s="11"/>
      <c r="BY9" s="12" t="n">
        <f aca="false">AVERAGE(J9:AM9)</f>
        <v>7.84041666666667</v>
      </c>
      <c r="BZ9" s="12" t="n">
        <f aca="false">AVERAGE(T9:AW9)</f>
        <v>7.81208333333333</v>
      </c>
      <c r="CA9" s="12" t="n">
        <f aca="false">AVERAGE(AD9:BG9)</f>
        <v>8.08291666666667</v>
      </c>
      <c r="CB9" s="12" t="n">
        <f aca="false">AVERAGE(AN9:BQ9)</f>
        <v>8.23611111111111</v>
      </c>
    </row>
    <row r="10" customFormat="false" ht="11.5" hidden="false" customHeight="false" outlineLevel="0" collapsed="false">
      <c r="A10" s="8" t="n">
        <v>8</v>
      </c>
      <c r="B10" s="9" t="n">
        <v>6.76666666666667</v>
      </c>
      <c r="C10" s="10" t="n">
        <v>12.3</v>
      </c>
      <c r="D10" s="10" t="n">
        <v>6.2</v>
      </c>
      <c r="E10" s="10" t="n">
        <v>11.275</v>
      </c>
      <c r="F10" s="10" t="n">
        <v>12.35</v>
      </c>
      <c r="G10" s="10" t="n">
        <v>10.65</v>
      </c>
      <c r="H10" s="10" t="n">
        <v>8.6</v>
      </c>
      <c r="I10" s="10" t="n">
        <v>7.075</v>
      </c>
      <c r="J10" s="10" t="n">
        <v>6.65</v>
      </c>
      <c r="K10" s="11" t="n">
        <v>5.925</v>
      </c>
      <c r="L10" s="11" t="n">
        <v>12.725</v>
      </c>
      <c r="M10" s="11" t="n">
        <v>9.05</v>
      </c>
      <c r="N10" s="11" t="n">
        <v>8.25</v>
      </c>
      <c r="O10" s="11" t="n">
        <v>9.175</v>
      </c>
      <c r="P10" s="11" t="n">
        <v>7.575</v>
      </c>
      <c r="Q10" s="11" t="n">
        <v>13.75</v>
      </c>
      <c r="R10" s="11" t="n">
        <v>14.675</v>
      </c>
      <c r="S10" s="11" t="n">
        <v>6.525</v>
      </c>
      <c r="T10" s="11" t="n">
        <v>6.375</v>
      </c>
      <c r="U10" s="11" t="n">
        <v>9.9</v>
      </c>
      <c r="V10" s="11" t="n">
        <v>4.125</v>
      </c>
      <c r="W10" s="11" t="n">
        <v>5.275</v>
      </c>
      <c r="X10" s="11" t="n">
        <v>5.55</v>
      </c>
      <c r="Y10" s="11" t="n">
        <v>8.825</v>
      </c>
      <c r="Z10" s="11" t="n">
        <v>10.475</v>
      </c>
      <c r="AA10" s="11" t="n">
        <v>11.8375</v>
      </c>
      <c r="AB10" s="11" t="n">
        <v>10.05</v>
      </c>
      <c r="AC10" s="11" t="n">
        <v>7.225</v>
      </c>
      <c r="AD10" s="11" t="n">
        <v>6.0125</v>
      </c>
      <c r="AE10" s="11" t="n">
        <v>6.3</v>
      </c>
      <c r="AF10" s="11" t="n">
        <v>6.6</v>
      </c>
      <c r="AG10" s="11" t="n">
        <v>5.925</v>
      </c>
      <c r="AH10" s="11" t="n">
        <v>9.725</v>
      </c>
      <c r="AI10" s="11" t="n">
        <v>6.5875</v>
      </c>
      <c r="AJ10" s="11" t="n">
        <v>6.4</v>
      </c>
      <c r="AK10" s="11" t="n">
        <v>11.0875</v>
      </c>
      <c r="AL10" s="11" t="n">
        <v>9.3</v>
      </c>
      <c r="AM10" s="11" t="n">
        <v>12.2</v>
      </c>
      <c r="AN10" s="11" t="n">
        <v>8.35</v>
      </c>
      <c r="AO10" s="11" t="n">
        <v>15.15</v>
      </c>
      <c r="AP10" s="11" t="n">
        <v>6.575</v>
      </c>
      <c r="AQ10" s="11" t="n">
        <v>10.2</v>
      </c>
      <c r="AR10" s="11" t="n">
        <v>6.875</v>
      </c>
      <c r="AS10" s="11" t="n">
        <v>6.6375</v>
      </c>
      <c r="AT10" s="11" t="n">
        <v>13.425</v>
      </c>
      <c r="AU10" s="11" t="n">
        <v>11.6333333333333</v>
      </c>
      <c r="AV10" s="11" t="n">
        <v>6.0875</v>
      </c>
      <c r="AW10" s="11" t="n">
        <v>6.98333333333333</v>
      </c>
      <c r="AX10" s="11" t="n">
        <v>6.24583333333333</v>
      </c>
      <c r="AY10" s="11" t="n">
        <v>4.4125</v>
      </c>
      <c r="AZ10" s="11" t="n">
        <v>6.65</v>
      </c>
      <c r="BA10" s="11" t="n">
        <v>11.0166666666667</v>
      </c>
      <c r="BB10" s="11" t="n">
        <v>7.04166666666667</v>
      </c>
      <c r="BC10" s="11" t="n">
        <v>9.75416666666667</v>
      </c>
      <c r="BD10" s="11" t="n">
        <v>9.37083333333333</v>
      </c>
      <c r="BE10" s="11" t="n">
        <v>8.62916666666667</v>
      </c>
      <c r="BF10" s="11" t="n">
        <v>7.08333333333333</v>
      </c>
      <c r="BG10" s="11" t="n">
        <v>6.6875</v>
      </c>
      <c r="BH10" s="11" t="n">
        <v>6.675</v>
      </c>
      <c r="BI10" s="11" t="n">
        <v>7.38333333333333</v>
      </c>
      <c r="BJ10" s="11" t="n">
        <v>7.04166666666667</v>
      </c>
      <c r="BK10" s="11" t="n">
        <v>6.1125</v>
      </c>
      <c r="BL10" s="11" t="n">
        <v>7.025</v>
      </c>
      <c r="BM10" s="11" t="n">
        <v>7.97916666666667</v>
      </c>
      <c r="BN10" s="11" t="n">
        <v>6.675</v>
      </c>
      <c r="BO10" s="11" t="n">
        <v>6.425</v>
      </c>
      <c r="BP10" s="11" t="n">
        <v>6.175</v>
      </c>
      <c r="BQ10" s="11" t="n">
        <v>10.0791666666667</v>
      </c>
      <c r="BR10" s="11"/>
      <c r="BS10" s="11"/>
      <c r="BT10" s="11"/>
      <c r="BU10" s="11"/>
      <c r="BV10" s="11"/>
      <c r="BW10" s="11"/>
      <c r="BY10" s="12" t="n">
        <f aca="false">AVERAGE(J10:AM10)</f>
        <v>8.46916666666667</v>
      </c>
      <c r="BZ10" s="12" t="n">
        <f aca="false">AVERAGE(T10:AW10)</f>
        <v>8.38972222222222</v>
      </c>
      <c r="CA10" s="12" t="n">
        <f aca="false">AVERAGE(AD10:BG10)</f>
        <v>8.29819444444444</v>
      </c>
      <c r="CB10" s="12" t="n">
        <f aca="false">AVERAGE(AN10:BQ10)</f>
        <v>8.01263888888889</v>
      </c>
    </row>
    <row r="11" customFormat="false" ht="11.5" hidden="false" customHeight="false" outlineLevel="0" collapsed="false">
      <c r="A11" s="8" t="n">
        <v>9</v>
      </c>
      <c r="B11" s="9" t="n">
        <v>6.2</v>
      </c>
      <c r="C11" s="10" t="n">
        <v>16.4</v>
      </c>
      <c r="D11" s="10" t="n">
        <v>3.9</v>
      </c>
      <c r="E11" s="10" t="n">
        <v>7.55</v>
      </c>
      <c r="F11" s="10" t="n">
        <v>10.9</v>
      </c>
      <c r="G11" s="10" t="n">
        <v>9.85</v>
      </c>
      <c r="H11" s="10" t="n">
        <v>12.525</v>
      </c>
      <c r="I11" s="10" t="n">
        <v>8.875</v>
      </c>
      <c r="J11" s="10" t="n">
        <v>7.025</v>
      </c>
      <c r="K11" s="11" t="n">
        <v>10.05</v>
      </c>
      <c r="L11" s="11" t="n">
        <v>7.7</v>
      </c>
      <c r="M11" s="11" t="n">
        <v>8.825</v>
      </c>
      <c r="N11" s="11" t="n">
        <v>9.1</v>
      </c>
      <c r="O11" s="11" t="n">
        <v>8.375</v>
      </c>
      <c r="P11" s="11" t="n">
        <v>4.65</v>
      </c>
      <c r="Q11" s="11" t="n">
        <v>14.5</v>
      </c>
      <c r="R11" s="11" t="n">
        <v>6.7</v>
      </c>
      <c r="S11" s="11" t="n">
        <v>3.475</v>
      </c>
      <c r="T11" s="11" t="n">
        <v>5.225</v>
      </c>
      <c r="U11" s="11" t="n">
        <v>5.075</v>
      </c>
      <c r="V11" s="11" t="n">
        <v>3.8</v>
      </c>
      <c r="W11" s="11" t="n">
        <v>6.175</v>
      </c>
      <c r="X11" s="11" t="n">
        <v>3.7</v>
      </c>
      <c r="Y11" s="11" t="n">
        <v>7.075</v>
      </c>
      <c r="Z11" s="11" t="n">
        <v>10.175</v>
      </c>
      <c r="AA11" s="11" t="n">
        <v>12.5375</v>
      </c>
      <c r="AB11" s="11" t="n">
        <v>10.425</v>
      </c>
      <c r="AC11" s="11" t="n">
        <v>6.425</v>
      </c>
      <c r="AD11" s="11" t="n">
        <v>6.0875</v>
      </c>
      <c r="AE11" s="11" t="n">
        <v>4.9</v>
      </c>
      <c r="AF11" s="11" t="n">
        <v>6.6</v>
      </c>
      <c r="AG11" s="11" t="n">
        <v>9.2</v>
      </c>
      <c r="AH11" s="11" t="n">
        <v>6.8875</v>
      </c>
      <c r="AI11" s="11" t="n">
        <v>8.725</v>
      </c>
      <c r="AJ11" s="11" t="n">
        <v>10.2</v>
      </c>
      <c r="AK11" s="11" t="n">
        <v>11.6875</v>
      </c>
      <c r="AL11" s="11" t="n">
        <v>5.35</v>
      </c>
      <c r="AM11" s="11" t="n">
        <v>11.875</v>
      </c>
      <c r="AN11" s="11" t="n">
        <v>7.125</v>
      </c>
      <c r="AO11" s="11" t="n">
        <v>11.3875</v>
      </c>
      <c r="AP11" s="11" t="n">
        <v>7.3625</v>
      </c>
      <c r="AQ11" s="11" t="n">
        <v>13.8125</v>
      </c>
      <c r="AR11" s="11" t="n">
        <v>4.0625</v>
      </c>
      <c r="AS11" s="11" t="n">
        <v>9.5375</v>
      </c>
      <c r="AT11" s="11" t="n">
        <v>11.8083333333333</v>
      </c>
      <c r="AU11" s="11" t="n">
        <v>8.6</v>
      </c>
      <c r="AV11" s="11" t="n">
        <v>11.0291666666667</v>
      </c>
      <c r="AW11" s="11" t="n">
        <v>10.1291666666667</v>
      </c>
      <c r="AX11" s="11" t="n">
        <v>6.9625</v>
      </c>
      <c r="AY11" s="11" t="n">
        <v>1.87916666666667</v>
      </c>
      <c r="AZ11" s="11" t="n">
        <v>7.19583333333333</v>
      </c>
      <c r="BA11" s="11" t="n">
        <v>8.575</v>
      </c>
      <c r="BB11" s="11" t="n">
        <v>8.00416666666667</v>
      </c>
      <c r="BC11" s="11" t="n">
        <v>5.84166666666667</v>
      </c>
      <c r="BD11" s="11" t="n">
        <v>8.33333333333333</v>
      </c>
      <c r="BE11" s="11" t="n">
        <v>13.3041666666667</v>
      </c>
      <c r="BF11" s="11" t="n">
        <v>10.3083333333333</v>
      </c>
      <c r="BG11" s="11" t="n">
        <v>6.99583333333333</v>
      </c>
      <c r="BH11" s="11" t="n">
        <v>3.26666666666667</v>
      </c>
      <c r="BI11" s="11" t="n">
        <v>4.15416666666667</v>
      </c>
      <c r="BJ11" s="11" t="n">
        <v>8.025</v>
      </c>
      <c r="BK11" s="11" t="n">
        <v>6.67083333333334</v>
      </c>
      <c r="BL11" s="11" t="n">
        <v>7.40416666666667</v>
      </c>
      <c r="BM11" s="11" t="n">
        <v>11.2125</v>
      </c>
      <c r="BN11" s="11" t="n">
        <v>4.51666666666667</v>
      </c>
      <c r="BO11" s="11" t="n">
        <v>5.35833333333333</v>
      </c>
      <c r="BP11" s="11" t="n">
        <v>6.5625</v>
      </c>
      <c r="BQ11" s="11" t="n">
        <v>7.49166666666667</v>
      </c>
      <c r="BR11" s="11"/>
      <c r="BS11" s="11"/>
      <c r="BT11" s="11"/>
      <c r="BU11" s="11"/>
      <c r="BV11" s="11"/>
      <c r="BW11" s="11"/>
      <c r="BY11" s="12" t="n">
        <f aca="false">AVERAGE(J11:AM11)</f>
        <v>7.75083333333333</v>
      </c>
      <c r="BZ11" s="12" t="n">
        <f aca="false">AVERAGE(T11:AW11)</f>
        <v>8.23263888888889</v>
      </c>
      <c r="CA11" s="12" t="n">
        <f aca="false">AVERAGE(AD11:BG11)</f>
        <v>8.45888888888889</v>
      </c>
      <c r="CB11" s="12" t="n">
        <f aca="false">AVERAGE(AN11:BQ11)</f>
        <v>7.89722222222222</v>
      </c>
    </row>
    <row r="12" customFormat="false" ht="11.5" hidden="false" customHeight="false" outlineLevel="0" collapsed="false">
      <c r="A12" s="8" t="n">
        <v>10</v>
      </c>
      <c r="B12" s="9" t="n">
        <v>12.2666666666667</v>
      </c>
      <c r="C12" s="10" t="n">
        <v>11.6</v>
      </c>
      <c r="D12" s="10" t="n">
        <v>6.36666666666667</v>
      </c>
      <c r="E12" s="10" t="n">
        <v>5.85</v>
      </c>
      <c r="F12" s="10" t="n">
        <v>8.25</v>
      </c>
      <c r="G12" s="10" t="n">
        <v>8.375</v>
      </c>
      <c r="H12" s="10" t="n">
        <v>11.3</v>
      </c>
      <c r="I12" s="10" t="n">
        <v>12.95</v>
      </c>
      <c r="J12" s="10" t="n">
        <v>7.125</v>
      </c>
      <c r="K12" s="11" t="n">
        <v>9.6</v>
      </c>
      <c r="L12" s="11" t="n">
        <v>6.65</v>
      </c>
      <c r="M12" s="11" t="n">
        <v>6.5</v>
      </c>
      <c r="N12" s="11" t="n">
        <v>6.7</v>
      </c>
      <c r="O12" s="11" t="n">
        <v>5.175</v>
      </c>
      <c r="P12" s="11" t="n">
        <v>5.575</v>
      </c>
      <c r="Q12" s="11" t="n">
        <v>16.125</v>
      </c>
      <c r="R12" s="11" t="n">
        <v>7.075</v>
      </c>
      <c r="S12" s="11" t="n">
        <v>4.9</v>
      </c>
      <c r="T12" s="11" t="n">
        <v>6.225</v>
      </c>
      <c r="U12" s="11" t="n">
        <v>8.9</v>
      </c>
      <c r="V12" s="11" t="n">
        <v>6.1</v>
      </c>
      <c r="W12" s="11" t="n">
        <v>6.7</v>
      </c>
      <c r="X12" s="11" t="n">
        <v>3.9</v>
      </c>
      <c r="Y12" s="11" t="n">
        <v>8.4</v>
      </c>
      <c r="Z12" s="11" t="n">
        <v>7.35</v>
      </c>
      <c r="AA12" s="11" t="n">
        <v>13.6875</v>
      </c>
      <c r="AB12" s="11" t="n">
        <v>9.175</v>
      </c>
      <c r="AC12" s="11" t="n">
        <v>6.9875</v>
      </c>
      <c r="AD12" s="11" t="n">
        <v>4.825</v>
      </c>
      <c r="AE12" s="11" t="n">
        <v>7.1375</v>
      </c>
      <c r="AF12" s="11" t="n">
        <v>8.675</v>
      </c>
      <c r="AG12" s="11" t="n">
        <v>10.6125</v>
      </c>
      <c r="AH12" s="11" t="n">
        <v>1.8125</v>
      </c>
      <c r="AI12" s="11" t="n">
        <v>11.2875</v>
      </c>
      <c r="AJ12" s="11" t="n">
        <v>12.0875</v>
      </c>
      <c r="AK12" s="11" t="n">
        <v>7.25</v>
      </c>
      <c r="AL12" s="11" t="n">
        <v>5.1625</v>
      </c>
      <c r="AM12" s="11" t="n">
        <v>12.1375</v>
      </c>
      <c r="AN12" s="11" t="n">
        <v>6.625</v>
      </c>
      <c r="AO12" s="11" t="n">
        <v>13.575</v>
      </c>
      <c r="AP12" s="11" t="n">
        <v>8.5375</v>
      </c>
      <c r="AQ12" s="11" t="n">
        <v>8.6125</v>
      </c>
      <c r="AR12" s="11" t="n">
        <v>6.025</v>
      </c>
      <c r="AS12" s="11" t="n">
        <v>11.1125</v>
      </c>
      <c r="AT12" s="11" t="n">
        <v>8.05833333333333</v>
      </c>
      <c r="AU12" s="11" t="n">
        <v>5.4875</v>
      </c>
      <c r="AV12" s="11" t="n">
        <v>10.5541666666667</v>
      </c>
      <c r="AW12" s="11" t="n">
        <v>12.1958333333333</v>
      </c>
      <c r="AX12" s="11" t="n">
        <v>4.6875</v>
      </c>
      <c r="AY12" s="11" t="n">
        <v>3.325</v>
      </c>
      <c r="AZ12" s="11" t="n">
        <v>5.36666666666667</v>
      </c>
      <c r="BA12" s="11" t="n">
        <v>12.425</v>
      </c>
      <c r="BB12" s="11" t="n">
        <v>7.08333333333333</v>
      </c>
      <c r="BC12" s="11" t="n">
        <v>7.82083333333334</v>
      </c>
      <c r="BD12" s="11" t="n">
        <v>7.35</v>
      </c>
      <c r="BE12" s="11" t="n">
        <v>12.1583333333333</v>
      </c>
      <c r="BF12" s="11" t="n">
        <v>9.10833333333333</v>
      </c>
      <c r="BG12" s="11" t="n">
        <v>8.07916666666667</v>
      </c>
      <c r="BH12" s="11" t="n">
        <v>5.52083333333333</v>
      </c>
      <c r="BI12" s="11" t="n">
        <v>2.98333333333333</v>
      </c>
      <c r="BJ12" s="11" t="n">
        <v>11.3666666666667</v>
      </c>
      <c r="BK12" s="11" t="n">
        <v>6.1125</v>
      </c>
      <c r="BL12" s="11" t="n">
        <v>11.6625</v>
      </c>
      <c r="BM12" s="11" t="n">
        <v>7.45</v>
      </c>
      <c r="BN12" s="11" t="n">
        <v>7.39583333333333</v>
      </c>
      <c r="BO12" s="11" t="n">
        <v>3.8875</v>
      </c>
      <c r="BP12" s="11" t="n">
        <v>11.4208333333333</v>
      </c>
      <c r="BQ12" s="11" t="n">
        <v>7.9375</v>
      </c>
      <c r="BR12" s="11"/>
      <c r="BS12" s="11"/>
      <c r="BT12" s="11"/>
      <c r="BU12" s="11"/>
      <c r="BV12" s="11"/>
      <c r="BW12" s="11"/>
      <c r="BY12" s="12" t="n">
        <f aca="false">AVERAGE(J12:AM12)</f>
        <v>7.79458333333333</v>
      </c>
      <c r="BZ12" s="12" t="n">
        <f aca="false">AVERAGE(T12:AW12)</f>
        <v>8.30652777777778</v>
      </c>
      <c r="CA12" s="12" t="n">
        <f aca="false">AVERAGE(AD12:BG12)</f>
        <v>8.30583333333333</v>
      </c>
      <c r="CB12" s="12" t="n">
        <f aca="false">AVERAGE(AN12:BQ12)</f>
        <v>8.13083333333333</v>
      </c>
    </row>
    <row r="13" customFormat="false" ht="11.5" hidden="false" customHeight="false" outlineLevel="0" collapsed="false">
      <c r="A13" s="13" t="n">
        <v>11</v>
      </c>
      <c r="B13" s="14" t="n">
        <v>10.4666666666667</v>
      </c>
      <c r="C13" s="15" t="n">
        <v>7.9</v>
      </c>
      <c r="D13" s="15" t="n">
        <v>10.1</v>
      </c>
      <c r="E13" s="15" t="n">
        <v>4.9</v>
      </c>
      <c r="F13" s="15" t="n">
        <v>9.15</v>
      </c>
      <c r="G13" s="15" t="n">
        <v>7.7</v>
      </c>
      <c r="H13" s="15" t="n">
        <v>6.1</v>
      </c>
      <c r="I13" s="15" t="n">
        <v>10.275</v>
      </c>
      <c r="J13" s="15" t="n">
        <v>11.325</v>
      </c>
      <c r="K13" s="15" t="n">
        <v>7.65</v>
      </c>
      <c r="L13" s="15" t="n">
        <v>8.175</v>
      </c>
      <c r="M13" s="15" t="n">
        <v>8.15</v>
      </c>
      <c r="N13" s="15" t="n">
        <v>8.625</v>
      </c>
      <c r="O13" s="15" t="n">
        <v>4.2</v>
      </c>
      <c r="P13" s="15" t="n">
        <v>4.775</v>
      </c>
      <c r="Q13" s="15" t="n">
        <v>14.225</v>
      </c>
      <c r="R13" s="15" t="n">
        <v>8.875</v>
      </c>
      <c r="S13" s="15" t="n">
        <v>4.85</v>
      </c>
      <c r="T13" s="15" t="n">
        <v>9.475</v>
      </c>
      <c r="U13" s="15" t="n">
        <v>9.05</v>
      </c>
      <c r="V13" s="15" t="n">
        <v>3.25</v>
      </c>
      <c r="W13" s="15" t="n">
        <v>6.7</v>
      </c>
      <c r="X13" s="15" t="n">
        <v>4.5</v>
      </c>
      <c r="Y13" s="15" t="n">
        <v>6</v>
      </c>
      <c r="Z13" s="15" t="n">
        <v>8.35</v>
      </c>
      <c r="AA13" s="15" t="n">
        <v>4.825</v>
      </c>
      <c r="AB13" s="15" t="n">
        <v>5.7375</v>
      </c>
      <c r="AC13" s="15" t="n">
        <v>8.7375</v>
      </c>
      <c r="AD13" s="15" t="n">
        <v>5.975</v>
      </c>
      <c r="AE13" s="15" t="n">
        <v>12.05</v>
      </c>
      <c r="AF13" s="15" t="n">
        <v>10.4875</v>
      </c>
      <c r="AG13" s="15" t="n">
        <v>11.825</v>
      </c>
      <c r="AH13" s="15" t="n">
        <v>3.2</v>
      </c>
      <c r="AI13" s="15" t="n">
        <v>10.5375</v>
      </c>
      <c r="AJ13" s="15" t="n">
        <v>11.375</v>
      </c>
      <c r="AK13" s="15" t="n">
        <v>7.6375</v>
      </c>
      <c r="AL13" s="15" t="n">
        <v>9.15</v>
      </c>
      <c r="AM13" s="15" t="n">
        <v>11.2375</v>
      </c>
      <c r="AN13" s="15" t="n">
        <v>11.3125</v>
      </c>
      <c r="AO13" s="15" t="n">
        <v>10.2</v>
      </c>
      <c r="AP13" s="15" t="n">
        <v>9.7</v>
      </c>
      <c r="AQ13" s="15" t="n">
        <v>6.825</v>
      </c>
      <c r="AR13" s="15" t="n">
        <v>9.1</v>
      </c>
      <c r="AS13" s="15" t="n">
        <v>10.45</v>
      </c>
      <c r="AT13" s="15" t="n">
        <v>6.22916666666667</v>
      </c>
      <c r="AU13" s="15" t="n">
        <v>7.05416666666667</v>
      </c>
      <c r="AV13" s="15" t="n">
        <v>10.5458333333333</v>
      </c>
      <c r="AW13" s="15" t="n">
        <v>7.74166666666667</v>
      </c>
      <c r="AX13" s="15" t="n">
        <v>3.40416666666667</v>
      </c>
      <c r="AY13" s="15" t="n">
        <v>2.82916666666667</v>
      </c>
      <c r="AZ13" s="15" t="n">
        <v>5.79166666666667</v>
      </c>
      <c r="BA13" s="15" t="n">
        <v>11.6666666666667</v>
      </c>
      <c r="BB13" s="15" t="n">
        <v>3.33333333333333</v>
      </c>
      <c r="BC13" s="15" t="n">
        <v>6.29166666666667</v>
      </c>
      <c r="BD13" s="15" t="n">
        <v>9.0125</v>
      </c>
      <c r="BE13" s="15" t="n">
        <v>13.2333333333333</v>
      </c>
      <c r="BF13" s="15" t="n">
        <v>9.30416666666667</v>
      </c>
      <c r="BG13" s="15" t="n">
        <v>11.8875</v>
      </c>
      <c r="BH13" s="15" t="n">
        <v>7.9375</v>
      </c>
      <c r="BI13" s="15" t="n">
        <v>6.175</v>
      </c>
      <c r="BJ13" s="15" t="n">
        <v>7.75</v>
      </c>
      <c r="BK13" s="15" t="n">
        <v>10.025</v>
      </c>
      <c r="BL13" s="15" t="n">
        <v>16.6458333333333</v>
      </c>
      <c r="BM13" s="15" t="n">
        <v>3.88333333333333</v>
      </c>
      <c r="BN13" s="15" t="n">
        <v>11.2666666666667</v>
      </c>
      <c r="BO13" s="15" t="n">
        <v>5.69583333333333</v>
      </c>
      <c r="BP13" s="15" t="n">
        <v>13.0958333333333</v>
      </c>
      <c r="BQ13" s="15" t="n">
        <v>9.31666666666667</v>
      </c>
      <c r="BR13" s="15"/>
      <c r="BS13" s="15"/>
      <c r="BT13" s="15"/>
      <c r="BU13" s="15"/>
      <c r="BV13" s="15"/>
      <c r="BW13" s="15"/>
      <c r="BY13" s="16" t="n">
        <f aca="false">AVERAGE(J13:AM13)</f>
        <v>8.03166666666667</v>
      </c>
      <c r="BZ13" s="16" t="n">
        <f aca="false">AVERAGE(T13:AW13)</f>
        <v>8.30861111111111</v>
      </c>
      <c r="CA13" s="16" t="n">
        <f aca="false">AVERAGE(AD13:BG13)</f>
        <v>8.64625</v>
      </c>
      <c r="CB13" s="16" t="n">
        <f aca="false">AVERAGE(AN13:BQ13)</f>
        <v>8.59013888888889</v>
      </c>
    </row>
    <row r="14" customFormat="false" ht="11.5" hidden="false" customHeight="false" outlineLevel="0" collapsed="false">
      <c r="A14" s="8" t="n">
        <v>12</v>
      </c>
      <c r="B14" s="9" t="n">
        <v>8.76666666666667</v>
      </c>
      <c r="C14" s="10" t="n">
        <v>8.63333333333333</v>
      </c>
      <c r="D14" s="10" t="n">
        <v>10.1666666666667</v>
      </c>
      <c r="E14" s="10" t="n">
        <v>5.325</v>
      </c>
      <c r="F14" s="10" t="n">
        <v>12.125</v>
      </c>
      <c r="G14" s="10" t="n">
        <v>8.8</v>
      </c>
      <c r="H14" s="10" t="n">
        <v>9.25</v>
      </c>
      <c r="I14" s="10" t="n">
        <v>12.55</v>
      </c>
      <c r="J14" s="10" t="n">
        <v>11.7</v>
      </c>
      <c r="K14" s="11" t="n">
        <v>3.925</v>
      </c>
      <c r="L14" s="11" t="n">
        <v>6.625</v>
      </c>
      <c r="M14" s="11" t="n">
        <v>3.35</v>
      </c>
      <c r="N14" s="11" t="n">
        <v>11.275</v>
      </c>
      <c r="O14" s="11" t="n">
        <v>4.275</v>
      </c>
      <c r="P14" s="11" t="n">
        <v>5.2</v>
      </c>
      <c r="Q14" s="11" t="n">
        <v>13.25</v>
      </c>
      <c r="R14" s="11" t="n">
        <v>10.2</v>
      </c>
      <c r="S14" s="11" t="n">
        <v>6.825</v>
      </c>
      <c r="T14" s="11" t="n">
        <v>10.1</v>
      </c>
      <c r="U14" s="11" t="n">
        <v>11.15</v>
      </c>
      <c r="V14" s="11" t="n">
        <v>7.025</v>
      </c>
      <c r="W14" s="11" t="n">
        <v>5.95</v>
      </c>
      <c r="X14" s="11" t="n">
        <v>5.6</v>
      </c>
      <c r="Y14" s="11" t="n">
        <v>7.025</v>
      </c>
      <c r="Z14" s="11" t="n">
        <v>7.15</v>
      </c>
      <c r="AA14" s="11" t="n">
        <v>5.6625</v>
      </c>
      <c r="AB14" s="11" t="n">
        <v>6.8625</v>
      </c>
      <c r="AC14" s="11" t="n">
        <v>10.5125</v>
      </c>
      <c r="AD14" s="11" t="n">
        <v>9.45</v>
      </c>
      <c r="AE14" s="11" t="n">
        <v>10.8375</v>
      </c>
      <c r="AF14" s="11" t="n">
        <v>6.3375</v>
      </c>
      <c r="AG14" s="11" t="n">
        <v>12.5125</v>
      </c>
      <c r="AH14" s="11" t="n">
        <v>4.4875</v>
      </c>
      <c r="AI14" s="11" t="n">
        <v>8.025</v>
      </c>
      <c r="AJ14" s="11" t="n">
        <v>6.1875</v>
      </c>
      <c r="AK14" s="11" t="n">
        <v>9.225</v>
      </c>
      <c r="AL14" s="11" t="n">
        <v>7.675</v>
      </c>
      <c r="AM14" s="11" t="n">
        <v>10.2125</v>
      </c>
      <c r="AN14" s="11" t="n">
        <v>4.9625</v>
      </c>
      <c r="AO14" s="11" t="n">
        <v>6.2625</v>
      </c>
      <c r="AP14" s="11" t="n">
        <v>7.975</v>
      </c>
      <c r="AQ14" s="11" t="n">
        <v>10.7125</v>
      </c>
      <c r="AR14" s="11" t="n">
        <v>8.0625</v>
      </c>
      <c r="AS14" s="11" t="n">
        <v>10.5375</v>
      </c>
      <c r="AT14" s="11" t="n">
        <v>6.26666666666667</v>
      </c>
      <c r="AU14" s="11" t="n">
        <v>5.13333333333333</v>
      </c>
      <c r="AV14" s="11" t="n">
        <v>6.07083333333333</v>
      </c>
      <c r="AW14" s="11" t="n">
        <v>3.275</v>
      </c>
      <c r="AX14" s="11" t="n">
        <v>5.3</v>
      </c>
      <c r="AY14" s="11" t="n">
        <v>3.875</v>
      </c>
      <c r="AZ14" s="11" t="n">
        <v>8.875</v>
      </c>
      <c r="BA14" s="11" t="n">
        <v>6.96666666666667</v>
      </c>
      <c r="BB14" s="11" t="n">
        <v>3.54166666666667</v>
      </c>
      <c r="BC14" s="11" t="n">
        <v>7.3625</v>
      </c>
      <c r="BD14" s="11" t="n">
        <v>9.2125</v>
      </c>
      <c r="BE14" s="11" t="n">
        <v>10.9291666666667</v>
      </c>
      <c r="BF14" s="11" t="n">
        <v>12.6291666666667</v>
      </c>
      <c r="BG14" s="11" t="n">
        <v>9.8875</v>
      </c>
      <c r="BH14" s="11" t="n">
        <v>8.2875</v>
      </c>
      <c r="BI14" s="11" t="n">
        <v>4.82916666666667</v>
      </c>
      <c r="BJ14" s="11" t="n">
        <v>6.94583333333333</v>
      </c>
      <c r="BK14" s="11" t="n">
        <v>7.175</v>
      </c>
      <c r="BL14" s="11" t="n">
        <v>10.6125</v>
      </c>
      <c r="BM14" s="11" t="n">
        <v>5.24166666666667</v>
      </c>
      <c r="BN14" s="11" t="n">
        <v>5.09583333333333</v>
      </c>
      <c r="BO14" s="11" t="n">
        <v>7.32083333333333</v>
      </c>
      <c r="BP14" s="11" t="n">
        <v>11.8625</v>
      </c>
      <c r="BQ14" s="11" t="n">
        <v>10.7541666666667</v>
      </c>
      <c r="BR14" s="11"/>
      <c r="BS14" s="11"/>
      <c r="BT14" s="11"/>
      <c r="BU14" s="11"/>
      <c r="BV14" s="11"/>
      <c r="BW14" s="11"/>
      <c r="BY14" s="12" t="n">
        <f aca="false">AVERAGE(J14:AM14)</f>
        <v>7.95375</v>
      </c>
      <c r="BZ14" s="12" t="n">
        <f aca="false">AVERAGE(T14:AW14)</f>
        <v>7.70819444444445</v>
      </c>
      <c r="CA14" s="12" t="n">
        <f aca="false">AVERAGE(AD14:BG14)</f>
        <v>7.75958333333333</v>
      </c>
      <c r="CB14" s="12" t="n">
        <f aca="false">AVERAGE(AN14:BQ14)</f>
        <v>7.53208333333333</v>
      </c>
    </row>
    <row r="15" customFormat="false" ht="11.5" hidden="false" customHeight="false" outlineLevel="0" collapsed="false">
      <c r="A15" s="8" t="n">
        <v>13</v>
      </c>
      <c r="B15" s="9" t="n">
        <v>7.96666666666667</v>
      </c>
      <c r="C15" s="10" t="n">
        <v>7.8</v>
      </c>
      <c r="D15" s="10" t="n">
        <v>12</v>
      </c>
      <c r="E15" s="10" t="n">
        <v>4.55</v>
      </c>
      <c r="F15" s="10" t="n">
        <v>15</v>
      </c>
      <c r="G15" s="10" t="n">
        <v>6.775</v>
      </c>
      <c r="H15" s="10" t="n">
        <v>12.05</v>
      </c>
      <c r="I15" s="10" t="n">
        <v>12.275</v>
      </c>
      <c r="J15" s="10" t="n">
        <v>13.1</v>
      </c>
      <c r="K15" s="11" t="n">
        <v>5.5</v>
      </c>
      <c r="L15" s="11" t="n">
        <v>8.575</v>
      </c>
      <c r="M15" s="11" t="n">
        <v>4.025</v>
      </c>
      <c r="N15" s="11" t="n">
        <v>7.925</v>
      </c>
      <c r="O15" s="11" t="n">
        <v>5.05</v>
      </c>
      <c r="P15" s="11" t="n">
        <v>6.35</v>
      </c>
      <c r="Q15" s="11" t="n">
        <v>10.525</v>
      </c>
      <c r="R15" s="11" t="n">
        <v>5.275</v>
      </c>
      <c r="S15" s="11" t="n">
        <v>12.275</v>
      </c>
      <c r="T15" s="11" t="n">
        <v>3.75</v>
      </c>
      <c r="U15" s="11" t="n">
        <v>3.725</v>
      </c>
      <c r="V15" s="11" t="n">
        <v>4.75</v>
      </c>
      <c r="W15" s="11" t="n">
        <v>4.175</v>
      </c>
      <c r="X15" s="11" t="n">
        <v>4.525</v>
      </c>
      <c r="Y15" s="11" t="n">
        <v>9.325</v>
      </c>
      <c r="Z15" s="11" t="n">
        <v>7.825</v>
      </c>
      <c r="AA15" s="11" t="n">
        <v>9.8375</v>
      </c>
      <c r="AB15" s="11" t="n">
        <v>5.9375</v>
      </c>
      <c r="AC15" s="11" t="n">
        <v>6.15</v>
      </c>
      <c r="AD15" s="11" t="n">
        <v>5.575</v>
      </c>
      <c r="AE15" s="11" t="n">
        <v>6.2125</v>
      </c>
      <c r="AF15" s="11" t="n">
        <v>7.0625</v>
      </c>
      <c r="AG15" s="11" t="n">
        <v>9.5625</v>
      </c>
      <c r="AH15" s="11" t="n">
        <v>4.7125</v>
      </c>
      <c r="AI15" s="11" t="n">
        <v>9.15</v>
      </c>
      <c r="AJ15" s="11" t="n">
        <v>3.225</v>
      </c>
      <c r="AK15" s="11" t="n">
        <v>9.95</v>
      </c>
      <c r="AL15" s="11" t="n">
        <v>5.4125</v>
      </c>
      <c r="AM15" s="11" t="n">
        <v>7.45</v>
      </c>
      <c r="AN15" s="11" t="n">
        <v>4.9</v>
      </c>
      <c r="AO15" s="11" t="n">
        <v>8.9125</v>
      </c>
      <c r="AP15" s="11" t="n">
        <v>10.8</v>
      </c>
      <c r="AQ15" s="11" t="n">
        <v>8.8125</v>
      </c>
      <c r="AR15" s="11" t="n">
        <v>7.4625</v>
      </c>
      <c r="AS15" s="11" t="n">
        <v>8.9375</v>
      </c>
      <c r="AT15" s="11" t="n">
        <v>5.29583333333333</v>
      </c>
      <c r="AU15" s="11" t="n">
        <v>7.52083333333333</v>
      </c>
      <c r="AV15" s="11" t="n">
        <v>7.1625</v>
      </c>
      <c r="AW15" s="11" t="n">
        <v>5.3625</v>
      </c>
      <c r="AX15" s="11" t="n">
        <v>9.44166666666667</v>
      </c>
      <c r="AY15" s="11" t="n">
        <v>3.5375</v>
      </c>
      <c r="AZ15" s="11" t="n">
        <v>8.29166666666667</v>
      </c>
      <c r="BA15" s="11" t="n">
        <v>10.2166666666667</v>
      </c>
      <c r="BB15" s="11" t="n">
        <v>3.52916666666667</v>
      </c>
      <c r="BC15" s="11" t="n">
        <v>11.0208333333333</v>
      </c>
      <c r="BD15" s="11" t="n">
        <v>8.46666666666667</v>
      </c>
      <c r="BE15" s="11" t="n">
        <v>9.74166666666667</v>
      </c>
      <c r="BF15" s="11" t="n">
        <v>8.70416666666667</v>
      </c>
      <c r="BG15" s="11" t="n">
        <v>7.85833333333333</v>
      </c>
      <c r="BH15" s="11" t="n">
        <v>6.68333333333333</v>
      </c>
      <c r="BI15" s="11" t="n">
        <v>4.88333333333333</v>
      </c>
      <c r="BJ15" s="11" t="n">
        <v>7.6375</v>
      </c>
      <c r="BK15" s="11" t="n">
        <v>4.92083333333333</v>
      </c>
      <c r="BL15" s="11" t="n">
        <v>10.525</v>
      </c>
      <c r="BM15" s="11" t="n">
        <v>10.5</v>
      </c>
      <c r="BN15" s="11" t="n">
        <v>4.5875</v>
      </c>
      <c r="BO15" s="11" t="n">
        <v>5.95416666666667</v>
      </c>
      <c r="BP15" s="11" t="n">
        <v>5.57916666666667</v>
      </c>
      <c r="BQ15" s="11" t="n">
        <v>7.33333333333333</v>
      </c>
      <c r="BR15" s="11"/>
      <c r="BS15" s="11"/>
      <c r="BT15" s="11"/>
      <c r="BU15" s="11"/>
      <c r="BV15" s="11"/>
      <c r="BW15" s="11"/>
      <c r="BY15" s="12" t="n">
        <f aca="false">AVERAGE(J15:AM15)</f>
        <v>6.89708333333333</v>
      </c>
      <c r="BZ15" s="12" t="n">
        <f aca="false">AVERAGE(T15:AW15)</f>
        <v>6.78263888888889</v>
      </c>
      <c r="CA15" s="12" t="n">
        <f aca="false">AVERAGE(AD15:BG15)</f>
        <v>7.47625</v>
      </c>
      <c r="CB15" s="12" t="n">
        <f aca="false">AVERAGE(AN15:BQ15)</f>
        <v>7.48597222222222</v>
      </c>
    </row>
    <row r="16" customFormat="false" ht="11.5" hidden="false" customHeight="false" outlineLevel="0" collapsed="false">
      <c r="A16" s="8" t="n">
        <v>14</v>
      </c>
      <c r="B16" s="9" t="n">
        <v>9.9</v>
      </c>
      <c r="C16" s="10" t="n">
        <v>8.7</v>
      </c>
      <c r="D16" s="10" t="n">
        <v>10.5333333333333</v>
      </c>
      <c r="E16" s="10" t="n">
        <v>4.35</v>
      </c>
      <c r="F16" s="10" t="n">
        <v>8.575</v>
      </c>
      <c r="G16" s="10" t="n">
        <v>7.45</v>
      </c>
      <c r="H16" s="10" t="n">
        <v>11.875</v>
      </c>
      <c r="I16" s="10" t="n">
        <v>10.5</v>
      </c>
      <c r="J16" s="10" t="n">
        <v>7.825</v>
      </c>
      <c r="K16" s="11" t="n">
        <v>10.2</v>
      </c>
      <c r="L16" s="11" t="n">
        <v>9.05</v>
      </c>
      <c r="M16" s="11" t="n">
        <v>8.175</v>
      </c>
      <c r="N16" s="11" t="n">
        <v>6.925</v>
      </c>
      <c r="O16" s="11" t="n">
        <v>2.675</v>
      </c>
      <c r="P16" s="11" t="n">
        <v>7.55</v>
      </c>
      <c r="Q16" s="11" t="n">
        <v>10.725</v>
      </c>
      <c r="R16" s="11" t="n">
        <v>3.225</v>
      </c>
      <c r="S16" s="11" t="n">
        <v>5.675</v>
      </c>
      <c r="T16" s="11" t="n">
        <v>8.4</v>
      </c>
      <c r="U16" s="11" t="n">
        <v>3.925</v>
      </c>
      <c r="V16" s="11" t="n">
        <v>4.85</v>
      </c>
      <c r="W16" s="11" t="n">
        <v>7.175</v>
      </c>
      <c r="X16" s="11" t="n">
        <v>4.2</v>
      </c>
      <c r="Y16" s="11" t="n">
        <v>6.925</v>
      </c>
      <c r="Z16" s="11" t="n">
        <v>9.15</v>
      </c>
      <c r="AA16" s="11" t="n">
        <v>12.7625</v>
      </c>
      <c r="AB16" s="11" t="n">
        <v>5.775</v>
      </c>
      <c r="AC16" s="11" t="n">
        <v>4.6</v>
      </c>
      <c r="AD16" s="11" t="n">
        <v>2.275</v>
      </c>
      <c r="AE16" s="11" t="n">
        <v>6.1</v>
      </c>
      <c r="AF16" s="11" t="n">
        <v>8.5375</v>
      </c>
      <c r="AG16" s="11" t="n">
        <v>11.75</v>
      </c>
      <c r="AH16" s="11" t="n">
        <v>7.625</v>
      </c>
      <c r="AI16" s="11" t="n">
        <v>11.25</v>
      </c>
      <c r="AJ16" s="11" t="n">
        <v>4.1</v>
      </c>
      <c r="AK16" s="11" t="n">
        <v>9.325</v>
      </c>
      <c r="AL16" s="11" t="n">
        <v>7.5625</v>
      </c>
      <c r="AM16" s="11" t="n">
        <v>10.5625</v>
      </c>
      <c r="AN16" s="11" t="n">
        <v>8.875</v>
      </c>
      <c r="AO16" s="11" t="n">
        <v>7.125</v>
      </c>
      <c r="AP16" s="11" t="n">
        <v>7.125</v>
      </c>
      <c r="AQ16" s="11" t="n">
        <v>6.8375</v>
      </c>
      <c r="AR16" s="11" t="n">
        <v>7.65</v>
      </c>
      <c r="AS16" s="11" t="n">
        <v>11.3125</v>
      </c>
      <c r="AT16" s="11" t="n">
        <v>5.89166666666667</v>
      </c>
      <c r="AU16" s="11" t="n">
        <v>10.6375</v>
      </c>
      <c r="AV16" s="11" t="n">
        <v>6.26666666666667</v>
      </c>
      <c r="AW16" s="11" t="n">
        <v>6.28333333333333</v>
      </c>
      <c r="AX16" s="11" t="n">
        <v>7.875</v>
      </c>
      <c r="AY16" s="11" t="n">
        <v>2.90833333333333</v>
      </c>
      <c r="AZ16" s="11" t="n">
        <v>8.31666666666667</v>
      </c>
      <c r="BA16" s="11" t="n">
        <v>6.44166666666667</v>
      </c>
      <c r="BB16" s="11" t="n">
        <v>3.55416666666667</v>
      </c>
      <c r="BC16" s="11" t="n">
        <v>10.2708333333333</v>
      </c>
      <c r="BD16" s="11" t="n">
        <v>8.59166666666667</v>
      </c>
      <c r="BE16" s="11" t="n">
        <v>5.5375</v>
      </c>
      <c r="BF16" s="11" t="n">
        <v>7.60416666666667</v>
      </c>
      <c r="BG16" s="11" t="n">
        <v>10.7708333333333</v>
      </c>
      <c r="BH16" s="11" t="n">
        <v>6.83333333333334</v>
      </c>
      <c r="BI16" s="11" t="n">
        <v>6.75833333333333</v>
      </c>
      <c r="BJ16" s="11" t="n">
        <v>5.14583333333333</v>
      </c>
      <c r="BK16" s="11" t="n">
        <v>2.96666666666667</v>
      </c>
      <c r="BL16" s="11" t="n">
        <v>10.325</v>
      </c>
      <c r="BM16" s="11" t="n">
        <v>6.56666666666667</v>
      </c>
      <c r="BN16" s="11" t="n">
        <v>4.69166666666667</v>
      </c>
      <c r="BO16" s="11" t="n">
        <v>5.71666666666667</v>
      </c>
      <c r="BP16" s="11" t="n">
        <v>9.375</v>
      </c>
      <c r="BQ16" s="11" t="n">
        <v>5.85833333333333</v>
      </c>
      <c r="BR16" s="11"/>
      <c r="BS16" s="11"/>
      <c r="BT16" s="11"/>
      <c r="BU16" s="11"/>
      <c r="BV16" s="11"/>
      <c r="BW16" s="11"/>
      <c r="BY16" s="12" t="n">
        <f aca="false">AVERAGE(J16:AM16)</f>
        <v>7.29583333333333</v>
      </c>
      <c r="BZ16" s="12" t="n">
        <f aca="false">AVERAGE(T16:AW16)</f>
        <v>7.49513888888889</v>
      </c>
      <c r="CA16" s="12" t="n">
        <f aca="false">AVERAGE(AD16:BG16)</f>
        <v>7.63208333333333</v>
      </c>
      <c r="CB16" s="12" t="n">
        <f aca="false">AVERAGE(AN16:BQ16)</f>
        <v>7.13708333333333</v>
      </c>
    </row>
    <row r="17" customFormat="false" ht="11.5" hidden="false" customHeight="false" outlineLevel="0" collapsed="false">
      <c r="A17" s="8" t="n">
        <v>15</v>
      </c>
      <c r="B17" s="9" t="n">
        <v>9.53333333333333</v>
      </c>
      <c r="C17" s="10" t="n">
        <v>7.8</v>
      </c>
      <c r="D17" s="10" t="n">
        <v>14.1666666666667</v>
      </c>
      <c r="E17" s="10" t="n">
        <v>6.7</v>
      </c>
      <c r="F17" s="10" t="n">
        <v>6.55</v>
      </c>
      <c r="G17" s="10" t="n">
        <v>8.975</v>
      </c>
      <c r="H17" s="10" t="n">
        <v>6.55</v>
      </c>
      <c r="I17" s="10" t="n">
        <v>9.8</v>
      </c>
      <c r="J17" s="10" t="n">
        <v>5.7</v>
      </c>
      <c r="K17" s="11" t="n">
        <v>10.1</v>
      </c>
      <c r="L17" s="11" t="n">
        <v>7.85</v>
      </c>
      <c r="M17" s="11" t="n">
        <v>8.625</v>
      </c>
      <c r="N17" s="11" t="n">
        <v>9.025</v>
      </c>
      <c r="O17" s="11" t="n">
        <v>4.4</v>
      </c>
      <c r="P17" s="11" t="n">
        <v>7.025</v>
      </c>
      <c r="Q17" s="11" t="n">
        <v>11.35</v>
      </c>
      <c r="R17" s="11" t="n">
        <v>4.525</v>
      </c>
      <c r="S17" s="11" t="n">
        <v>7.15</v>
      </c>
      <c r="T17" s="11" t="n">
        <v>8</v>
      </c>
      <c r="U17" s="11" t="n">
        <v>6.175</v>
      </c>
      <c r="V17" s="11" t="n">
        <v>8.7</v>
      </c>
      <c r="W17" s="11" t="n">
        <v>2.925</v>
      </c>
      <c r="X17" s="11" t="n">
        <v>5.7</v>
      </c>
      <c r="Y17" s="11" t="n">
        <v>9.2</v>
      </c>
      <c r="Z17" s="11" t="n">
        <v>10.225</v>
      </c>
      <c r="AA17" s="11" t="n">
        <v>9.95</v>
      </c>
      <c r="AB17" s="11" t="n">
        <v>9.0875</v>
      </c>
      <c r="AC17" s="11" t="n">
        <v>3.3375</v>
      </c>
      <c r="AD17" s="11" t="n">
        <v>2.7</v>
      </c>
      <c r="AE17" s="11" t="n">
        <v>6.8125</v>
      </c>
      <c r="AF17" s="11" t="n">
        <v>5.05</v>
      </c>
      <c r="AG17" s="11" t="n">
        <v>5.45</v>
      </c>
      <c r="AH17" s="11" t="n">
        <v>3.2</v>
      </c>
      <c r="AI17" s="11" t="n">
        <v>6.3</v>
      </c>
      <c r="AJ17" s="11" t="n">
        <v>8.9125</v>
      </c>
      <c r="AK17" s="11" t="n">
        <v>7.7625</v>
      </c>
      <c r="AL17" s="11" t="n">
        <v>7.375</v>
      </c>
      <c r="AM17" s="11" t="n">
        <v>9.2875</v>
      </c>
      <c r="AN17" s="11" t="n">
        <v>9.05</v>
      </c>
      <c r="AO17" s="11" t="n">
        <v>4.3</v>
      </c>
      <c r="AP17" s="11" t="n">
        <v>3.55</v>
      </c>
      <c r="AQ17" s="11" t="n">
        <v>8.5375</v>
      </c>
      <c r="AR17" s="11" t="n">
        <v>9.65</v>
      </c>
      <c r="AS17" s="11" t="n">
        <v>9.2125</v>
      </c>
      <c r="AT17" s="11" t="n">
        <v>9.06666666666667</v>
      </c>
      <c r="AU17" s="11" t="n">
        <v>10.6125</v>
      </c>
      <c r="AV17" s="11" t="n">
        <v>5.60833333333333</v>
      </c>
      <c r="AW17" s="11" t="n">
        <v>8.22916666666667</v>
      </c>
      <c r="AX17" s="11" t="n">
        <v>4.77083333333333</v>
      </c>
      <c r="AY17" s="11" t="n">
        <v>5.99583333333333</v>
      </c>
      <c r="AZ17" s="11" t="n">
        <v>8.26666666666667</v>
      </c>
      <c r="BA17" s="11" t="n">
        <v>11.3458333333333</v>
      </c>
      <c r="BB17" s="11" t="n">
        <v>4.49166666666667</v>
      </c>
      <c r="BC17" s="11" t="n">
        <v>9.76666666666667</v>
      </c>
      <c r="BD17" s="11" t="n">
        <v>6.8375</v>
      </c>
      <c r="BE17" s="11" t="n">
        <v>4.47916666666667</v>
      </c>
      <c r="BF17" s="11" t="n">
        <v>6.26666666666667</v>
      </c>
      <c r="BG17" s="11" t="n">
        <v>7.5</v>
      </c>
      <c r="BH17" s="11" t="n">
        <v>9</v>
      </c>
      <c r="BI17" s="11" t="n">
        <v>9.8</v>
      </c>
      <c r="BJ17" s="11" t="n">
        <v>4.24166666666667</v>
      </c>
      <c r="BK17" s="11" t="n">
        <v>3.51666666666667</v>
      </c>
      <c r="BL17" s="11" t="n">
        <v>12.15</v>
      </c>
      <c r="BM17" s="11" t="n">
        <v>5.80833333333333</v>
      </c>
      <c r="BN17" s="11" t="n">
        <v>6.19583333333333</v>
      </c>
      <c r="BO17" s="11" t="n">
        <v>3.41666666666667</v>
      </c>
      <c r="BP17" s="11" t="n">
        <v>6.64166666666667</v>
      </c>
      <c r="BQ17" s="11" t="n">
        <v>3.60833333333333</v>
      </c>
      <c r="BR17" s="11"/>
      <c r="BS17" s="11"/>
      <c r="BT17" s="11"/>
      <c r="BU17" s="11"/>
      <c r="BV17" s="11"/>
      <c r="BW17" s="11"/>
      <c r="BY17" s="12" t="n">
        <f aca="false">AVERAGE(J17:AM17)</f>
        <v>7.06333333333333</v>
      </c>
      <c r="BZ17" s="12" t="n">
        <f aca="false">AVERAGE(T17:AW17)</f>
        <v>7.13222222222222</v>
      </c>
      <c r="CA17" s="12" t="n">
        <f aca="false">AVERAGE(AD17:BG17)</f>
        <v>7.01291666666667</v>
      </c>
      <c r="CB17" s="12" t="n">
        <f aca="false">AVERAGE(AN17:BQ17)</f>
        <v>7.06388888888889</v>
      </c>
    </row>
    <row r="18" customFormat="false" ht="11.5" hidden="false" customHeight="false" outlineLevel="0" collapsed="false">
      <c r="A18" s="8" t="n">
        <v>16</v>
      </c>
      <c r="B18" s="9" t="n">
        <v>7.46666666666667</v>
      </c>
      <c r="C18" s="10" t="n">
        <v>7.43333333333333</v>
      </c>
      <c r="D18" s="10" t="n">
        <v>11.2333333333333</v>
      </c>
      <c r="E18" s="10" t="n">
        <v>6.6</v>
      </c>
      <c r="F18" s="10" t="n">
        <v>9.075</v>
      </c>
      <c r="G18" s="10" t="n">
        <v>6.65</v>
      </c>
      <c r="H18" s="10" t="n">
        <v>8.575</v>
      </c>
      <c r="I18" s="10" t="n">
        <v>10.125</v>
      </c>
      <c r="J18" s="10" t="n">
        <v>9</v>
      </c>
      <c r="K18" s="11" t="n">
        <v>6.75</v>
      </c>
      <c r="L18" s="11" t="n">
        <v>5.775</v>
      </c>
      <c r="M18" s="11" t="n">
        <v>5.025</v>
      </c>
      <c r="N18" s="11" t="n">
        <v>4</v>
      </c>
      <c r="O18" s="11" t="n">
        <v>7</v>
      </c>
      <c r="P18" s="11" t="n">
        <v>7.625</v>
      </c>
      <c r="Q18" s="11" t="n">
        <v>7.475</v>
      </c>
      <c r="R18" s="11" t="n">
        <v>4.15</v>
      </c>
      <c r="S18" s="11" t="n">
        <v>8.3</v>
      </c>
      <c r="T18" s="11" t="n">
        <v>3.7</v>
      </c>
      <c r="U18" s="11" t="n">
        <v>8.825</v>
      </c>
      <c r="V18" s="11" t="n">
        <v>7.275</v>
      </c>
      <c r="W18" s="11" t="n">
        <v>3.175</v>
      </c>
      <c r="X18" s="11" t="n">
        <v>7.175</v>
      </c>
      <c r="Y18" s="11" t="n">
        <v>7.875</v>
      </c>
      <c r="Z18" s="11" t="n">
        <v>14.8</v>
      </c>
      <c r="AA18" s="11" t="n">
        <v>8.9375</v>
      </c>
      <c r="AB18" s="11" t="n">
        <v>7.475</v>
      </c>
      <c r="AC18" s="11" t="n">
        <v>5.425</v>
      </c>
      <c r="AD18" s="11" t="n">
        <v>5.15</v>
      </c>
      <c r="AE18" s="11" t="n">
        <v>7.975</v>
      </c>
      <c r="AF18" s="11" t="n">
        <v>4.1</v>
      </c>
      <c r="AG18" s="11" t="n">
        <v>4.0375</v>
      </c>
      <c r="AH18" s="11" t="n">
        <v>1.025</v>
      </c>
      <c r="AI18" s="11" t="n">
        <v>5.2375</v>
      </c>
      <c r="AJ18" s="11" t="n">
        <v>8.7875</v>
      </c>
      <c r="AK18" s="11" t="n">
        <v>4.1375</v>
      </c>
      <c r="AL18" s="11" t="n">
        <v>6.9125</v>
      </c>
      <c r="AM18" s="11" t="n">
        <v>5.65</v>
      </c>
      <c r="AN18" s="11" t="n">
        <v>9.5875</v>
      </c>
      <c r="AO18" s="11" t="n">
        <v>4.6</v>
      </c>
      <c r="AP18" s="11" t="n">
        <v>3.7375</v>
      </c>
      <c r="AQ18" s="11" t="n">
        <v>3.075</v>
      </c>
      <c r="AR18" s="11" t="n">
        <v>4.8125</v>
      </c>
      <c r="AS18" s="11" t="n">
        <v>10.7</v>
      </c>
      <c r="AT18" s="11" t="n">
        <v>6.9375</v>
      </c>
      <c r="AU18" s="11" t="n">
        <v>10.4791666666667</v>
      </c>
      <c r="AV18" s="11" t="n">
        <v>7.39166666666667</v>
      </c>
      <c r="AW18" s="11" t="n">
        <v>10.6375</v>
      </c>
      <c r="AX18" s="11" t="n">
        <v>4.9375</v>
      </c>
      <c r="AY18" s="11" t="n">
        <v>9.30833333333334</v>
      </c>
      <c r="AZ18" s="11" t="n">
        <v>6.45416666666667</v>
      </c>
      <c r="BA18" s="11" t="n">
        <v>13.6458333333333</v>
      </c>
      <c r="BB18" s="11" t="n">
        <v>5.8625</v>
      </c>
      <c r="BC18" s="11" t="n">
        <v>11.9291666666667</v>
      </c>
      <c r="BD18" s="11" t="n">
        <v>5.4125</v>
      </c>
      <c r="BE18" s="11" t="n">
        <v>7.19166666666667</v>
      </c>
      <c r="BF18" s="11" t="n">
        <v>5.15</v>
      </c>
      <c r="BG18" s="11" t="n">
        <v>3.99583333333333</v>
      </c>
      <c r="BH18" s="11" t="n">
        <v>3.5625</v>
      </c>
      <c r="BI18" s="11" t="n">
        <v>12.0083333333333</v>
      </c>
      <c r="BJ18" s="11" t="n">
        <v>6.425</v>
      </c>
      <c r="BK18" s="11" t="n">
        <v>5.7125</v>
      </c>
      <c r="BL18" s="11" t="n">
        <v>12.1541666666667</v>
      </c>
      <c r="BM18" s="11" t="n">
        <v>3.8875</v>
      </c>
      <c r="BN18" s="11" t="n">
        <v>8.60416666666667</v>
      </c>
      <c r="BO18" s="11" t="n">
        <v>6.46666666666667</v>
      </c>
      <c r="BP18" s="11" t="n">
        <v>6.25</v>
      </c>
      <c r="BQ18" s="11" t="n">
        <v>2.75</v>
      </c>
      <c r="BR18" s="11"/>
      <c r="BS18" s="11"/>
      <c r="BT18" s="11"/>
      <c r="BU18" s="11"/>
      <c r="BV18" s="11"/>
      <c r="BW18" s="11"/>
      <c r="BY18" s="12" t="n">
        <f aca="false">AVERAGE(J18:AM18)</f>
        <v>6.42583333333333</v>
      </c>
      <c r="BZ18" s="12" t="n">
        <f aca="false">AVERAGE(T18:AW18)</f>
        <v>6.65444444444445</v>
      </c>
      <c r="CA18" s="12" t="n">
        <f aca="false">AVERAGE(AD18:BG18)</f>
        <v>6.62861111111111</v>
      </c>
      <c r="CB18" s="12" t="n">
        <f aca="false">AVERAGE(AN18:BQ18)</f>
        <v>7.12222222222222</v>
      </c>
    </row>
    <row r="19" customFormat="false" ht="11.5" hidden="false" customHeight="false" outlineLevel="0" collapsed="false">
      <c r="A19" s="8" t="n">
        <v>17</v>
      </c>
      <c r="B19" s="9" t="n">
        <v>15.5</v>
      </c>
      <c r="C19" s="10" t="n">
        <v>5.9</v>
      </c>
      <c r="D19" s="10" t="n">
        <v>3.13333333333333</v>
      </c>
      <c r="E19" s="10" t="n">
        <v>6.85</v>
      </c>
      <c r="F19" s="10" t="n">
        <v>11</v>
      </c>
      <c r="G19" s="10" t="n">
        <v>8.775</v>
      </c>
      <c r="H19" s="10" t="n">
        <v>4.925</v>
      </c>
      <c r="I19" s="10" t="n">
        <v>10.2</v>
      </c>
      <c r="J19" s="10" t="n">
        <v>6.8</v>
      </c>
      <c r="K19" s="11" t="n">
        <v>6.85</v>
      </c>
      <c r="L19" s="11" t="n">
        <v>8.1</v>
      </c>
      <c r="M19" s="11" t="n">
        <v>5.7</v>
      </c>
      <c r="N19" s="11" t="n">
        <v>2.75</v>
      </c>
      <c r="O19" s="11" t="n">
        <v>7.2</v>
      </c>
      <c r="P19" s="11" t="n">
        <v>5.875</v>
      </c>
      <c r="Q19" s="11" t="n">
        <v>8.075</v>
      </c>
      <c r="R19" s="11" t="n">
        <v>5.7</v>
      </c>
      <c r="S19" s="11" t="n">
        <v>11.25</v>
      </c>
      <c r="T19" s="11" t="n">
        <v>8.2</v>
      </c>
      <c r="U19" s="11" t="n">
        <v>7.7</v>
      </c>
      <c r="V19" s="11" t="n">
        <v>4.125</v>
      </c>
      <c r="W19" s="11" t="n">
        <v>4.15</v>
      </c>
      <c r="X19" s="11" t="n">
        <v>4</v>
      </c>
      <c r="Y19" s="11" t="n">
        <v>8.975</v>
      </c>
      <c r="Z19" s="11" t="n">
        <v>14.05</v>
      </c>
      <c r="AA19" s="11" t="n">
        <v>11.275</v>
      </c>
      <c r="AB19" s="11" t="n">
        <v>6.45</v>
      </c>
      <c r="AC19" s="11" t="n">
        <v>7.3375</v>
      </c>
      <c r="AD19" s="11" t="n">
        <v>7.175</v>
      </c>
      <c r="AE19" s="11" t="n">
        <v>8.0375</v>
      </c>
      <c r="AF19" s="11" t="n">
        <v>1.725</v>
      </c>
      <c r="AG19" s="11" t="n">
        <v>4.425</v>
      </c>
      <c r="AH19" s="11" t="n">
        <v>2.4</v>
      </c>
      <c r="AI19" s="11" t="n">
        <v>4.55</v>
      </c>
      <c r="AJ19" s="11" t="n">
        <v>6.475</v>
      </c>
      <c r="AK19" s="11" t="n">
        <v>2.5625</v>
      </c>
      <c r="AL19" s="11" t="n">
        <v>9.4125</v>
      </c>
      <c r="AM19" s="11" t="n">
        <v>4.425</v>
      </c>
      <c r="AN19" s="11" t="n">
        <v>12.775</v>
      </c>
      <c r="AO19" s="11" t="n">
        <v>6.175</v>
      </c>
      <c r="AP19" s="11" t="n">
        <v>6.725</v>
      </c>
      <c r="AQ19" s="11" t="n">
        <v>3.075</v>
      </c>
      <c r="AR19" s="11" t="n">
        <v>5.1</v>
      </c>
      <c r="AS19" s="11" t="n">
        <v>14.1625</v>
      </c>
      <c r="AT19" s="11" t="n">
        <v>8.275</v>
      </c>
      <c r="AU19" s="11" t="n">
        <v>11.0833333333333</v>
      </c>
      <c r="AV19" s="11" t="n">
        <v>8.67083333333333</v>
      </c>
      <c r="AW19" s="11" t="n">
        <v>6.62083333333333</v>
      </c>
      <c r="AX19" s="11" t="n">
        <v>6.775</v>
      </c>
      <c r="AY19" s="11" t="n">
        <v>9.84166666666667</v>
      </c>
      <c r="AZ19" s="11" t="n">
        <v>5.00416666666667</v>
      </c>
      <c r="BA19" s="11" t="n">
        <v>7.85833333333333</v>
      </c>
      <c r="BB19" s="11" t="n">
        <v>6.10833333333333</v>
      </c>
      <c r="BC19" s="11" t="n">
        <v>11.0458333333333</v>
      </c>
      <c r="BD19" s="11" t="n">
        <v>5.2</v>
      </c>
      <c r="BE19" s="11" t="n">
        <v>10.5708333333333</v>
      </c>
      <c r="BF19" s="11" t="n">
        <v>4.27916666666667</v>
      </c>
      <c r="BG19" s="11" t="n">
        <v>4.98333333333333</v>
      </c>
      <c r="BH19" s="11" t="n">
        <v>3.85833333333333</v>
      </c>
      <c r="BI19" s="11" t="n">
        <v>8.69166666666667</v>
      </c>
      <c r="BJ19" s="11" t="n">
        <v>7.04583333333333</v>
      </c>
      <c r="BK19" s="11" t="n">
        <v>3.85416666666667</v>
      </c>
      <c r="BL19" s="11" t="n">
        <v>8.60416666666667</v>
      </c>
      <c r="BM19" s="11" t="n">
        <v>5.53333333333333</v>
      </c>
      <c r="BN19" s="11" t="n">
        <v>4.82083333333333</v>
      </c>
      <c r="BO19" s="11" t="n">
        <v>10.2541666666667</v>
      </c>
      <c r="BP19" s="11" t="n">
        <v>11.5541666666667</v>
      </c>
      <c r="BQ19" s="11" t="n">
        <v>1.95833333333333</v>
      </c>
      <c r="BR19" s="11"/>
      <c r="BS19" s="11"/>
      <c r="BT19" s="11"/>
      <c r="BU19" s="11"/>
      <c r="BV19" s="11"/>
      <c r="BW19" s="11"/>
      <c r="BY19" s="12" t="n">
        <f aca="false">AVERAGE(J19:AM19)</f>
        <v>6.525</v>
      </c>
      <c r="BZ19" s="12" t="n">
        <f aca="false">AVERAGE(T19:AW19)</f>
        <v>7.00375</v>
      </c>
      <c r="CA19" s="12" t="n">
        <f aca="false">AVERAGE(AD19:BG19)</f>
        <v>6.85055555555556</v>
      </c>
      <c r="CB19" s="12" t="n">
        <f aca="false">AVERAGE(AN19:BQ19)</f>
        <v>7.35013888888889</v>
      </c>
    </row>
    <row r="20" customFormat="false" ht="11.5" hidden="false" customHeight="false" outlineLevel="0" collapsed="false">
      <c r="A20" s="8" t="n">
        <v>18</v>
      </c>
      <c r="B20" s="9" t="n">
        <v>12.1</v>
      </c>
      <c r="C20" s="10" t="n">
        <v>3.96666666666667</v>
      </c>
      <c r="D20" s="10" t="n">
        <v>1.93333333333333</v>
      </c>
      <c r="E20" s="10" t="n">
        <v>6.05</v>
      </c>
      <c r="F20" s="10" t="n">
        <v>12.875</v>
      </c>
      <c r="G20" s="10" t="n">
        <v>10.2</v>
      </c>
      <c r="H20" s="10" t="n">
        <v>2.975</v>
      </c>
      <c r="I20" s="10" t="n">
        <v>7.95</v>
      </c>
      <c r="J20" s="10" t="n">
        <v>8.8</v>
      </c>
      <c r="K20" s="11" t="n">
        <v>7.225</v>
      </c>
      <c r="L20" s="11" t="n">
        <v>7.925</v>
      </c>
      <c r="M20" s="11" t="n">
        <v>9.75</v>
      </c>
      <c r="N20" s="11" t="n">
        <v>4.525</v>
      </c>
      <c r="O20" s="11" t="n">
        <v>9.05</v>
      </c>
      <c r="P20" s="11" t="n">
        <v>3.325</v>
      </c>
      <c r="Q20" s="11" t="n">
        <v>6.4</v>
      </c>
      <c r="R20" s="11" t="n">
        <v>7.575</v>
      </c>
      <c r="S20" s="11" t="n">
        <v>10.225</v>
      </c>
      <c r="T20" s="11" t="n">
        <v>9.425</v>
      </c>
      <c r="U20" s="11" t="n">
        <v>11.625</v>
      </c>
      <c r="V20" s="11" t="n">
        <v>5.2</v>
      </c>
      <c r="W20" s="11" t="n">
        <v>5.325</v>
      </c>
      <c r="X20" s="11" t="n">
        <v>4.05</v>
      </c>
      <c r="Y20" s="11" t="n">
        <v>7.95</v>
      </c>
      <c r="Z20" s="11" t="n">
        <v>9.375</v>
      </c>
      <c r="AA20" s="11" t="n">
        <v>5.9125</v>
      </c>
      <c r="AB20" s="11" t="n">
        <v>7.2</v>
      </c>
      <c r="AC20" s="11" t="n">
        <v>5.4</v>
      </c>
      <c r="AD20" s="11" t="n">
        <v>6.625</v>
      </c>
      <c r="AE20" s="11" t="n">
        <v>5.825</v>
      </c>
      <c r="AF20" s="11" t="n">
        <v>1.65</v>
      </c>
      <c r="AG20" s="11" t="n">
        <v>6.4</v>
      </c>
      <c r="AH20" s="11" t="n">
        <v>1.725</v>
      </c>
      <c r="AI20" s="11" t="n">
        <v>5.9</v>
      </c>
      <c r="AJ20" s="11" t="n">
        <v>3.1</v>
      </c>
      <c r="AK20" s="11" t="n">
        <v>5.7</v>
      </c>
      <c r="AL20" s="11" t="n">
        <v>7.6875</v>
      </c>
      <c r="AM20" s="11" t="n">
        <v>5.8375</v>
      </c>
      <c r="AN20" s="11" t="n">
        <v>13.7</v>
      </c>
      <c r="AO20" s="11" t="n">
        <v>6.05</v>
      </c>
      <c r="AP20" s="11" t="n">
        <v>3.975</v>
      </c>
      <c r="AQ20" s="11" t="n">
        <v>4.8125</v>
      </c>
      <c r="AR20" s="11" t="n">
        <v>4.9</v>
      </c>
      <c r="AS20" s="11" t="n">
        <v>10.7</v>
      </c>
      <c r="AT20" s="11" t="n">
        <v>10.4833333333333</v>
      </c>
      <c r="AU20" s="11" t="n">
        <v>6.45</v>
      </c>
      <c r="AV20" s="11" t="n">
        <v>5.7875</v>
      </c>
      <c r="AW20" s="11" t="n">
        <v>9.28333333333333</v>
      </c>
      <c r="AX20" s="11" t="n">
        <v>5.375</v>
      </c>
      <c r="AY20" s="11" t="n">
        <v>6.8875</v>
      </c>
      <c r="AZ20" s="11" t="n">
        <v>7.5625</v>
      </c>
      <c r="BA20" s="11" t="n">
        <v>8.49166666666667</v>
      </c>
      <c r="BB20" s="11" t="n">
        <v>1.5</v>
      </c>
      <c r="BC20" s="11" t="n">
        <v>6.45833333333333</v>
      </c>
      <c r="BD20" s="11" t="n">
        <v>6.0625</v>
      </c>
      <c r="BE20" s="11" t="n">
        <v>11.4625</v>
      </c>
      <c r="BF20" s="11" t="n">
        <v>4.04166666666667</v>
      </c>
      <c r="BG20" s="11" t="n">
        <v>6.6375</v>
      </c>
      <c r="BH20" s="11" t="n">
        <v>4.9375</v>
      </c>
      <c r="BI20" s="11" t="n">
        <v>9.56666666666667</v>
      </c>
      <c r="BJ20" s="11" t="n">
        <v>6.4625</v>
      </c>
      <c r="BK20" s="11" t="n">
        <v>2.07083333333333</v>
      </c>
      <c r="BL20" s="11" t="n">
        <v>5.68333333333333</v>
      </c>
      <c r="BM20" s="11" t="n">
        <v>8.80833333333333</v>
      </c>
      <c r="BN20" s="11" t="n">
        <v>4.74166666666667</v>
      </c>
      <c r="BO20" s="11" t="n">
        <v>8.17916666666667</v>
      </c>
      <c r="BP20" s="11" t="n">
        <v>11.5208333333333</v>
      </c>
      <c r="BQ20" s="11" t="n">
        <v>5.49583333333333</v>
      </c>
      <c r="BR20" s="11"/>
      <c r="BS20" s="11"/>
      <c r="BT20" s="11"/>
      <c r="BU20" s="11"/>
      <c r="BV20" s="11"/>
      <c r="BW20" s="11"/>
      <c r="BY20" s="12" t="n">
        <f aca="false">AVERAGE(J20:AM20)</f>
        <v>6.55708333333333</v>
      </c>
      <c r="BZ20" s="12" t="n">
        <f aca="false">AVERAGE(T20:AW20)</f>
        <v>6.60180555555556</v>
      </c>
      <c r="CA20" s="12" t="n">
        <f aca="false">AVERAGE(AD20:BG20)</f>
        <v>6.36902777777778</v>
      </c>
      <c r="CB20" s="12" t="n">
        <f aca="false">AVERAGE(AN20:BQ20)</f>
        <v>6.93625</v>
      </c>
    </row>
    <row r="21" customFormat="false" ht="11.5" hidden="false" customHeight="false" outlineLevel="0" collapsed="false">
      <c r="A21" s="8" t="n">
        <v>19</v>
      </c>
      <c r="B21" s="9" t="n">
        <v>11.2333333333333</v>
      </c>
      <c r="C21" s="10" t="n">
        <v>8.83333333333333</v>
      </c>
      <c r="D21" s="10" t="n">
        <v>6.2</v>
      </c>
      <c r="E21" s="10" t="n">
        <v>5.175</v>
      </c>
      <c r="F21" s="10" t="n">
        <v>8.875</v>
      </c>
      <c r="G21" s="10" t="n">
        <v>12</v>
      </c>
      <c r="H21" s="10" t="n">
        <v>4.1</v>
      </c>
      <c r="I21" s="10" t="n">
        <v>5.3</v>
      </c>
      <c r="J21" s="10" t="n">
        <v>8.675</v>
      </c>
      <c r="K21" s="11" t="n">
        <v>8.175</v>
      </c>
      <c r="L21" s="11" t="n">
        <v>3.575</v>
      </c>
      <c r="M21" s="11" t="n">
        <v>6.6</v>
      </c>
      <c r="N21" s="11" t="n">
        <v>10</v>
      </c>
      <c r="O21" s="11" t="n">
        <v>11.375</v>
      </c>
      <c r="P21" s="11" t="n">
        <v>4.7</v>
      </c>
      <c r="Q21" s="11" t="n">
        <v>7.65</v>
      </c>
      <c r="R21" s="11" t="n">
        <v>3.475</v>
      </c>
      <c r="S21" s="11" t="n">
        <v>3.925</v>
      </c>
      <c r="T21" s="11" t="n">
        <v>10.925</v>
      </c>
      <c r="U21" s="11" t="n">
        <v>5.05</v>
      </c>
      <c r="V21" s="11" t="n">
        <v>6.175</v>
      </c>
      <c r="W21" s="11" t="n">
        <v>4.425</v>
      </c>
      <c r="X21" s="11" t="n">
        <v>5.25</v>
      </c>
      <c r="Y21" s="11" t="n">
        <v>8.325</v>
      </c>
      <c r="Z21" s="11" t="n">
        <v>7.45</v>
      </c>
      <c r="AA21" s="11" t="n">
        <v>2.7125</v>
      </c>
      <c r="AB21" s="11" t="n">
        <v>10.2125</v>
      </c>
      <c r="AC21" s="11" t="n">
        <v>5.35</v>
      </c>
      <c r="AD21" s="11" t="n">
        <v>8.9125</v>
      </c>
      <c r="AE21" s="11" t="n">
        <v>3.875</v>
      </c>
      <c r="AF21" s="11" t="n">
        <v>3.5625</v>
      </c>
      <c r="AG21" s="11" t="n">
        <v>5.475</v>
      </c>
      <c r="AH21" s="11" t="n">
        <v>5.6125</v>
      </c>
      <c r="AI21" s="11" t="n">
        <v>11.775</v>
      </c>
      <c r="AJ21" s="11" t="n">
        <v>7.2125</v>
      </c>
      <c r="AK21" s="11" t="n">
        <v>7.3375</v>
      </c>
      <c r="AL21" s="11" t="n">
        <v>3.525</v>
      </c>
      <c r="AM21" s="11" t="n">
        <v>6.175</v>
      </c>
      <c r="AN21" s="11" t="n">
        <v>6.8875</v>
      </c>
      <c r="AO21" s="11" t="n">
        <v>4.775</v>
      </c>
      <c r="AP21" s="11" t="n">
        <v>4.5875</v>
      </c>
      <c r="AQ21" s="11" t="n">
        <v>3.0375</v>
      </c>
      <c r="AR21" s="11" t="n">
        <v>5.15</v>
      </c>
      <c r="AS21" s="11" t="n">
        <v>4.875</v>
      </c>
      <c r="AT21" s="11" t="n">
        <v>11.6708333333333</v>
      </c>
      <c r="AU21" s="11" t="n">
        <v>9.60416666666667</v>
      </c>
      <c r="AV21" s="11" t="n">
        <v>4.90416666666667</v>
      </c>
      <c r="AW21" s="11" t="n">
        <v>11.575</v>
      </c>
      <c r="AX21" s="11" t="n">
        <v>5.27916666666667</v>
      </c>
      <c r="AY21" s="11" t="n">
        <v>7.97916666666667</v>
      </c>
      <c r="AZ21" s="11" t="n">
        <v>6.13333333333333</v>
      </c>
      <c r="BA21" s="11" t="n">
        <v>8.92916666666667</v>
      </c>
      <c r="BB21" s="11" t="n">
        <v>1.4</v>
      </c>
      <c r="BC21" s="11" t="n">
        <v>6.15833333333334</v>
      </c>
      <c r="BD21" s="11" t="n">
        <v>5.15833333333333</v>
      </c>
      <c r="BE21" s="11" t="n">
        <v>7.44583333333333</v>
      </c>
      <c r="BF21" s="11" t="n">
        <v>2.31666666666667</v>
      </c>
      <c r="BG21" s="11" t="n">
        <v>5.69166666666667</v>
      </c>
      <c r="BH21" s="11" t="n">
        <v>3.28333333333333</v>
      </c>
      <c r="BI21" s="11" t="n">
        <v>3.71666666666667</v>
      </c>
      <c r="BJ21" s="11" t="n">
        <v>7.75</v>
      </c>
      <c r="BK21" s="11" t="n">
        <v>4</v>
      </c>
      <c r="BL21" s="11" t="n">
        <v>6.67916666666667</v>
      </c>
      <c r="BM21" s="11" t="n">
        <v>10.75</v>
      </c>
      <c r="BN21" s="11" t="n">
        <v>6.8875</v>
      </c>
      <c r="BO21" s="11" t="n">
        <v>7.61666666666667</v>
      </c>
      <c r="BP21" s="11" t="n">
        <v>7.85</v>
      </c>
      <c r="BQ21" s="11" t="n">
        <v>4.69166666666667</v>
      </c>
      <c r="BR21" s="11"/>
      <c r="BS21" s="11"/>
      <c r="BT21" s="11"/>
      <c r="BU21" s="11"/>
      <c r="BV21" s="11"/>
      <c r="BW21" s="11"/>
      <c r="BY21" s="12" t="n">
        <f aca="false">AVERAGE(J21:AM21)</f>
        <v>6.58291666666667</v>
      </c>
      <c r="BZ21" s="12" t="n">
        <f aca="false">AVERAGE(T21:AW21)</f>
        <v>6.54680555555556</v>
      </c>
      <c r="CA21" s="12" t="n">
        <f aca="false">AVERAGE(AD21:BG21)</f>
        <v>6.23402777777778</v>
      </c>
      <c r="CB21" s="12" t="n">
        <f aca="false">AVERAGE(AN21:BQ21)</f>
        <v>6.22611111111111</v>
      </c>
    </row>
    <row r="22" customFormat="false" ht="11.5" hidden="false" customHeight="false" outlineLevel="0" collapsed="false">
      <c r="A22" s="8" t="n">
        <v>20</v>
      </c>
      <c r="B22" s="9" t="n">
        <v>10.5333333333333</v>
      </c>
      <c r="C22" s="10" t="n">
        <v>11.1</v>
      </c>
      <c r="D22" s="10" t="n">
        <v>9.86666666666667</v>
      </c>
      <c r="E22" s="10" t="n">
        <v>4.575</v>
      </c>
      <c r="F22" s="10" t="n">
        <v>7.875</v>
      </c>
      <c r="G22" s="10" t="n">
        <v>11.525</v>
      </c>
      <c r="H22" s="10" t="n">
        <v>4.85</v>
      </c>
      <c r="I22" s="10" t="n">
        <v>6.225</v>
      </c>
      <c r="J22" s="10" t="n">
        <v>7.35</v>
      </c>
      <c r="K22" s="11" t="n">
        <v>10.95</v>
      </c>
      <c r="L22" s="11" t="n">
        <v>2.75</v>
      </c>
      <c r="M22" s="11" t="n">
        <v>6.75</v>
      </c>
      <c r="N22" s="11" t="n">
        <v>9.025</v>
      </c>
      <c r="O22" s="11" t="n">
        <v>10.625</v>
      </c>
      <c r="P22" s="11" t="n">
        <v>9.175</v>
      </c>
      <c r="Q22" s="11" t="n">
        <v>7.95</v>
      </c>
      <c r="R22" s="11" t="n">
        <v>2.875</v>
      </c>
      <c r="S22" s="11" t="n">
        <v>4.6</v>
      </c>
      <c r="T22" s="11" t="n">
        <v>6.45</v>
      </c>
      <c r="U22" s="11" t="n">
        <v>2.925</v>
      </c>
      <c r="V22" s="11" t="n">
        <v>6.5</v>
      </c>
      <c r="W22" s="11" t="n">
        <v>2.625</v>
      </c>
      <c r="X22" s="11" t="n">
        <v>4.925</v>
      </c>
      <c r="Y22" s="11" t="n">
        <v>8</v>
      </c>
      <c r="Z22" s="11" t="n">
        <v>5.675</v>
      </c>
      <c r="AA22" s="11" t="n">
        <v>2.625</v>
      </c>
      <c r="AB22" s="11" t="n">
        <v>13.1875</v>
      </c>
      <c r="AC22" s="11" t="n">
        <v>1.925</v>
      </c>
      <c r="AD22" s="11" t="n">
        <v>8.1</v>
      </c>
      <c r="AE22" s="11" t="n">
        <v>6.175</v>
      </c>
      <c r="AF22" s="11" t="n">
        <v>2.6375</v>
      </c>
      <c r="AG22" s="11" t="n">
        <v>4.5625</v>
      </c>
      <c r="AH22" s="11" t="n">
        <v>3.6</v>
      </c>
      <c r="AI22" s="11" t="n">
        <v>5.5125</v>
      </c>
      <c r="AJ22" s="11" t="n">
        <v>8.125</v>
      </c>
      <c r="AK22" s="11" t="n">
        <v>9.2</v>
      </c>
      <c r="AL22" s="11" t="n">
        <v>3.5625</v>
      </c>
      <c r="AM22" s="11" t="n">
        <v>6.1</v>
      </c>
      <c r="AN22" s="11" t="n">
        <v>4.1875</v>
      </c>
      <c r="AO22" s="11" t="n">
        <v>7.8875</v>
      </c>
      <c r="AP22" s="11" t="n">
        <v>7.45</v>
      </c>
      <c r="AQ22" s="11" t="n">
        <v>2.925</v>
      </c>
      <c r="AR22" s="11" t="n">
        <v>4.4375</v>
      </c>
      <c r="AS22" s="11" t="n">
        <v>4.4125</v>
      </c>
      <c r="AT22" s="11" t="n">
        <v>12.0333333333333</v>
      </c>
      <c r="AU22" s="11" t="n">
        <v>8.09166666666667</v>
      </c>
      <c r="AV22" s="11" t="n">
        <v>6.07916666666667</v>
      </c>
      <c r="AW22" s="11" t="n">
        <v>8.20833333333333</v>
      </c>
      <c r="AX22" s="11" t="n">
        <v>6.69583333333333</v>
      </c>
      <c r="AY22" s="11" t="n">
        <v>5.93333333333333</v>
      </c>
      <c r="AZ22" s="11" t="n">
        <v>2.875</v>
      </c>
      <c r="BA22" s="11" t="n">
        <v>11.7125</v>
      </c>
      <c r="BB22" s="11" t="n">
        <v>4.875</v>
      </c>
      <c r="BC22" s="11" t="n">
        <v>9.20416666666667</v>
      </c>
      <c r="BD22" s="11" t="n">
        <v>7.17083333333333</v>
      </c>
      <c r="BE22" s="11" t="n">
        <v>9.7</v>
      </c>
      <c r="BF22" s="11" t="n">
        <v>4.45416666666667</v>
      </c>
      <c r="BG22" s="11" t="n">
        <v>10.225</v>
      </c>
      <c r="BH22" s="11" t="n">
        <v>3.85833333333333</v>
      </c>
      <c r="BI22" s="11" t="n">
        <v>3.67916666666667</v>
      </c>
      <c r="BJ22" s="11" t="n">
        <v>7</v>
      </c>
      <c r="BK22" s="11" t="n">
        <v>9.4375</v>
      </c>
      <c r="BL22" s="11" t="n">
        <v>5.8625</v>
      </c>
      <c r="BM22" s="11" t="n">
        <v>11.5333333333333</v>
      </c>
      <c r="BN22" s="11" t="n">
        <v>4.07083333333333</v>
      </c>
      <c r="BO22" s="11" t="n">
        <v>8.25</v>
      </c>
      <c r="BP22" s="11" t="n">
        <v>9.6875</v>
      </c>
      <c r="BQ22" s="11" t="n">
        <v>2.55833333333333</v>
      </c>
      <c r="BR22" s="11"/>
      <c r="BS22" s="11"/>
      <c r="BT22" s="11"/>
      <c r="BU22" s="11"/>
      <c r="BV22" s="11"/>
      <c r="BW22" s="11"/>
      <c r="BY22" s="12" t="n">
        <f aca="false">AVERAGE(J22:AM22)</f>
        <v>6.14875</v>
      </c>
      <c r="BZ22" s="12" t="n">
        <f aca="false">AVERAGE(T22:AW22)</f>
        <v>5.9375</v>
      </c>
      <c r="CA22" s="12" t="n">
        <f aca="false">AVERAGE(AD22:BG22)</f>
        <v>6.53777777777778</v>
      </c>
      <c r="CB22" s="17" t="n">
        <f aca="false">AVERAGE(AN22:BQ22)</f>
        <v>6.81652777777778</v>
      </c>
    </row>
    <row r="23" customFormat="false" ht="11.5" hidden="false" customHeight="false" outlineLevel="0" collapsed="false">
      <c r="A23" s="13" t="n">
        <v>21</v>
      </c>
      <c r="B23" s="14" t="n">
        <v>8.83333333333333</v>
      </c>
      <c r="C23" s="15" t="n">
        <v>6.7</v>
      </c>
      <c r="D23" s="15" t="n">
        <v>13.2666666666667</v>
      </c>
      <c r="E23" s="15" t="n">
        <v>3.3</v>
      </c>
      <c r="F23" s="15" t="n">
        <v>7.4</v>
      </c>
      <c r="G23" s="15" t="n">
        <v>9.3</v>
      </c>
      <c r="H23" s="15" t="n">
        <v>2.825</v>
      </c>
      <c r="I23" s="15" t="n">
        <v>7.65</v>
      </c>
      <c r="J23" s="15" t="n">
        <v>8.425</v>
      </c>
      <c r="K23" s="15" t="n">
        <v>5.85</v>
      </c>
      <c r="L23" s="15" t="n">
        <v>7.225</v>
      </c>
      <c r="M23" s="15" t="n">
        <v>8.25</v>
      </c>
      <c r="N23" s="15" t="n">
        <v>10.25</v>
      </c>
      <c r="O23" s="15" t="n">
        <v>4.55</v>
      </c>
      <c r="P23" s="15" t="n">
        <v>8.25</v>
      </c>
      <c r="Q23" s="15" t="n">
        <v>11.475</v>
      </c>
      <c r="R23" s="15" t="n">
        <v>5.825</v>
      </c>
      <c r="S23" s="15" t="n">
        <v>5.425</v>
      </c>
      <c r="T23" s="15" t="n">
        <v>7.3</v>
      </c>
      <c r="U23" s="15" t="n">
        <v>6.15</v>
      </c>
      <c r="V23" s="15" t="n">
        <v>9.325</v>
      </c>
      <c r="W23" s="15" t="n">
        <v>3.6</v>
      </c>
      <c r="X23" s="15" t="n">
        <v>5.9</v>
      </c>
      <c r="Y23" s="15" t="n">
        <v>5.675</v>
      </c>
      <c r="Z23" s="15" t="n">
        <v>4.3</v>
      </c>
      <c r="AA23" s="15" t="n">
        <v>2.7875</v>
      </c>
      <c r="AB23" s="15" t="n">
        <v>13.125</v>
      </c>
      <c r="AC23" s="15" t="n">
        <v>3.35</v>
      </c>
      <c r="AD23" s="15" t="n">
        <v>6.525</v>
      </c>
      <c r="AE23" s="15" t="n">
        <v>8.625</v>
      </c>
      <c r="AF23" s="15" t="n">
        <v>4.1</v>
      </c>
      <c r="AG23" s="15" t="n">
        <v>6.2625</v>
      </c>
      <c r="AH23" s="15" t="n">
        <v>2.0375</v>
      </c>
      <c r="AI23" s="15" t="n">
        <v>5.275</v>
      </c>
      <c r="AJ23" s="15" t="n">
        <v>5.2125</v>
      </c>
      <c r="AK23" s="15" t="n">
        <v>6.475</v>
      </c>
      <c r="AL23" s="15" t="n">
        <v>5.525</v>
      </c>
      <c r="AM23" s="15" t="n">
        <v>8.4</v>
      </c>
      <c r="AN23" s="11" t="n">
        <v>5.9625</v>
      </c>
      <c r="AO23" s="11" t="n">
        <v>7.5375</v>
      </c>
      <c r="AP23" s="11" t="n">
        <v>10.2</v>
      </c>
      <c r="AQ23" s="11" t="n">
        <v>7.5375</v>
      </c>
      <c r="AR23" s="11" t="n">
        <v>5.925</v>
      </c>
      <c r="AS23" s="11" t="n">
        <v>8.825</v>
      </c>
      <c r="AT23" s="11" t="n">
        <v>8.6625</v>
      </c>
      <c r="AU23" s="11" t="n">
        <v>5.47083333333333</v>
      </c>
      <c r="AV23" s="11" t="n">
        <v>5.65416666666667</v>
      </c>
      <c r="AW23" s="11" t="n">
        <v>9.26666666666667</v>
      </c>
      <c r="AX23" s="11" t="n">
        <v>5.325</v>
      </c>
      <c r="AY23" s="11" t="n">
        <v>4.975</v>
      </c>
      <c r="AZ23" s="11" t="n">
        <v>4.37916666666667</v>
      </c>
      <c r="BA23" s="11" t="n">
        <v>9.2</v>
      </c>
      <c r="BB23" s="11" t="n">
        <v>4.79166666666667</v>
      </c>
      <c r="BC23" s="11" t="n">
        <v>9.0625</v>
      </c>
      <c r="BD23" s="11" t="n">
        <v>8.075</v>
      </c>
      <c r="BE23" s="11" t="n">
        <v>12.7958333333333</v>
      </c>
      <c r="BF23" s="11" t="n">
        <v>3.3125</v>
      </c>
      <c r="BG23" s="11" t="n">
        <v>9.85416666666667</v>
      </c>
      <c r="BH23" s="11" t="n">
        <v>3.91666666666667</v>
      </c>
      <c r="BI23" s="11" t="n">
        <v>4.42916666666667</v>
      </c>
      <c r="BJ23" s="11" t="n">
        <v>6.025</v>
      </c>
      <c r="BK23" s="11" t="n">
        <v>8.1125</v>
      </c>
      <c r="BL23" s="11" t="n">
        <v>8.24166666666667</v>
      </c>
      <c r="BM23" s="11" t="n">
        <v>11.8875</v>
      </c>
      <c r="BN23" s="11" t="n">
        <v>4.825</v>
      </c>
      <c r="BO23" s="11" t="n">
        <v>9.0375</v>
      </c>
      <c r="BP23" s="11" t="n">
        <v>6.53333333333333</v>
      </c>
      <c r="BQ23" s="11" t="n">
        <v>2.67916666666667</v>
      </c>
      <c r="BR23" s="11"/>
      <c r="BS23" s="11"/>
      <c r="BT23" s="11"/>
      <c r="BU23" s="11"/>
      <c r="BV23" s="11"/>
      <c r="BW23" s="11"/>
      <c r="BY23" s="16" t="n">
        <f aca="false">AVERAGE(J23:AM23)</f>
        <v>6.51583333333333</v>
      </c>
      <c r="BZ23" s="16" t="n">
        <f aca="false">AVERAGE(T23:AW23)</f>
        <v>6.49972222222222</v>
      </c>
      <c r="CA23" s="16" t="n">
        <f aca="false">AVERAGE(AD23:BG23)</f>
        <v>6.84166666666667</v>
      </c>
      <c r="CB23" s="12" t="n">
        <f aca="false">AVERAGE(AN23:BQ23)</f>
        <v>7.08333333333333</v>
      </c>
    </row>
    <row r="24" customFormat="false" ht="11.5" hidden="false" customHeight="false" outlineLevel="0" collapsed="false">
      <c r="A24" s="8" t="n">
        <v>22</v>
      </c>
      <c r="B24" s="9" t="n">
        <v>4.1</v>
      </c>
      <c r="C24" s="10" t="n">
        <v>10.1333333333333</v>
      </c>
      <c r="D24" s="10" t="n">
        <v>8.23333333333333</v>
      </c>
      <c r="E24" s="10" t="n">
        <v>1.95</v>
      </c>
      <c r="F24" s="10" t="n">
        <v>7.225</v>
      </c>
      <c r="G24" s="10" t="n">
        <v>8.075</v>
      </c>
      <c r="H24" s="10" t="n">
        <v>4.1</v>
      </c>
      <c r="I24" s="10" t="n">
        <v>5.375</v>
      </c>
      <c r="J24" s="10" t="n">
        <v>6.125</v>
      </c>
      <c r="K24" s="11" t="n">
        <v>6.05</v>
      </c>
      <c r="L24" s="11" t="n">
        <v>6.325</v>
      </c>
      <c r="M24" s="11" t="n">
        <v>9.725</v>
      </c>
      <c r="N24" s="11" t="n">
        <v>10.3</v>
      </c>
      <c r="O24" s="11" t="n">
        <v>5.125</v>
      </c>
      <c r="P24" s="11" t="n">
        <v>6.975</v>
      </c>
      <c r="Q24" s="11" t="n">
        <v>7.8</v>
      </c>
      <c r="R24" s="11" t="n">
        <v>8.7</v>
      </c>
      <c r="S24" s="11" t="n">
        <v>7.3</v>
      </c>
      <c r="T24" s="11" t="n">
        <v>3.95</v>
      </c>
      <c r="U24" s="11" t="n">
        <v>5.3</v>
      </c>
      <c r="V24" s="11" t="n">
        <v>6.85</v>
      </c>
      <c r="W24" s="11" t="n">
        <v>4.35</v>
      </c>
      <c r="X24" s="11" t="n">
        <v>8.25</v>
      </c>
      <c r="Y24" s="11" t="n">
        <v>6.925</v>
      </c>
      <c r="Z24" s="11" t="n">
        <v>2.45</v>
      </c>
      <c r="AA24" s="11" t="n">
        <v>6.475</v>
      </c>
      <c r="AB24" s="11" t="n">
        <v>11.8625</v>
      </c>
      <c r="AC24" s="11" t="n">
        <v>3.2</v>
      </c>
      <c r="AD24" s="11" t="n">
        <v>7.85</v>
      </c>
      <c r="AE24" s="11" t="n">
        <v>9.3625</v>
      </c>
      <c r="AF24" s="11" t="n">
        <v>8.825</v>
      </c>
      <c r="AG24" s="11" t="n">
        <v>5.2</v>
      </c>
      <c r="AH24" s="11" t="n">
        <v>4.05</v>
      </c>
      <c r="AI24" s="11" t="n">
        <v>3.5</v>
      </c>
      <c r="AJ24" s="11" t="n">
        <v>5.85</v>
      </c>
      <c r="AK24" s="11" t="n">
        <v>4.2625</v>
      </c>
      <c r="AL24" s="11" t="n">
        <v>7.4625</v>
      </c>
      <c r="AM24" s="11" t="n">
        <v>8.6125</v>
      </c>
      <c r="AN24" s="11" t="n">
        <v>8.3</v>
      </c>
      <c r="AO24" s="11" t="n">
        <v>10.4125</v>
      </c>
      <c r="AP24" s="11" t="n">
        <v>5.225</v>
      </c>
      <c r="AQ24" s="11" t="n">
        <v>6.325</v>
      </c>
      <c r="AR24" s="11" t="n">
        <v>5.725</v>
      </c>
      <c r="AS24" s="11" t="n">
        <v>8.9875</v>
      </c>
      <c r="AT24" s="11" t="n">
        <v>4.00416666666667</v>
      </c>
      <c r="AU24" s="11" t="n">
        <v>6.84166666666667</v>
      </c>
      <c r="AV24" s="11" t="n">
        <v>5.74166666666667</v>
      </c>
      <c r="AW24" s="11" t="n">
        <v>5.59166666666667</v>
      </c>
      <c r="AX24" s="11" t="n">
        <v>6.8</v>
      </c>
      <c r="AY24" s="11" t="n">
        <v>6.1375</v>
      </c>
      <c r="AZ24" s="11" t="n">
        <v>6.29583333333333</v>
      </c>
      <c r="BA24" s="11" t="n">
        <v>7.57083333333333</v>
      </c>
      <c r="BB24" s="11" t="n">
        <v>4.21666666666667</v>
      </c>
      <c r="BC24" s="11" t="n">
        <v>8.7</v>
      </c>
      <c r="BD24" s="11" t="n">
        <v>6.86666666666667</v>
      </c>
      <c r="BE24" s="11" t="n">
        <v>8.61666666666667</v>
      </c>
      <c r="BF24" s="11" t="n">
        <v>4.45833333333333</v>
      </c>
      <c r="BG24" s="11" t="n">
        <v>12.4125</v>
      </c>
      <c r="BH24" s="11" t="n">
        <v>5.65</v>
      </c>
      <c r="BI24" s="11" t="n">
        <v>6.4875</v>
      </c>
      <c r="BJ24" s="11" t="n">
        <v>5.875</v>
      </c>
      <c r="BK24" s="11" t="n">
        <v>5.12083333333333</v>
      </c>
      <c r="BL24" s="11" t="n">
        <v>8.45</v>
      </c>
      <c r="BM24" s="11" t="n">
        <v>15.9541666666667</v>
      </c>
      <c r="BN24" s="11" t="n">
        <v>5.80416666666666</v>
      </c>
      <c r="BO24" s="11" t="n">
        <v>12.1083333333333</v>
      </c>
      <c r="BP24" s="11" t="n">
        <v>6.74166666666666</v>
      </c>
      <c r="BQ24" s="11" t="n">
        <v>6.4</v>
      </c>
      <c r="BR24" s="11"/>
      <c r="BS24" s="11"/>
      <c r="BT24" s="11"/>
      <c r="BU24" s="11"/>
      <c r="BV24" s="11"/>
      <c r="BW24" s="11"/>
      <c r="BY24" s="12" t="n">
        <f aca="false">AVERAGE(J24:AM24)</f>
        <v>6.63375</v>
      </c>
      <c r="BZ24" s="12" t="n">
        <f aca="false">AVERAGE(T24:AW24)</f>
        <v>6.39138888888889</v>
      </c>
      <c r="CA24" s="12" t="n">
        <f aca="false">AVERAGE(AD24:BG24)</f>
        <v>6.80680555555556</v>
      </c>
      <c r="CB24" s="12" t="n">
        <f aca="false">AVERAGE(AN24:BQ24)</f>
        <v>7.26069444444444</v>
      </c>
    </row>
    <row r="25" customFormat="false" ht="11.5" hidden="false" customHeight="false" outlineLevel="0" collapsed="false">
      <c r="A25" s="8" t="n">
        <v>23</v>
      </c>
      <c r="B25" s="9" t="n">
        <v>6.03333333333333</v>
      </c>
      <c r="C25" s="10" t="n">
        <v>4.96666666666667</v>
      </c>
      <c r="D25" s="10" t="n">
        <v>4.76666666666667</v>
      </c>
      <c r="E25" s="10" t="n">
        <v>1.675</v>
      </c>
      <c r="F25" s="10" t="n">
        <v>8.175</v>
      </c>
      <c r="G25" s="10" t="n">
        <v>7.225</v>
      </c>
      <c r="H25" s="10" t="n">
        <v>7.025</v>
      </c>
      <c r="I25" s="10" t="n">
        <v>7.375</v>
      </c>
      <c r="J25" s="10" t="n">
        <v>5.05</v>
      </c>
      <c r="K25" s="11" t="n">
        <v>9.275</v>
      </c>
      <c r="L25" s="11" t="n">
        <v>8.9</v>
      </c>
      <c r="M25" s="11" t="n">
        <v>11.2</v>
      </c>
      <c r="N25" s="11" t="n">
        <v>8.2</v>
      </c>
      <c r="O25" s="11" t="n">
        <v>4.8775</v>
      </c>
      <c r="P25" s="11" t="n">
        <v>6.2</v>
      </c>
      <c r="Q25" s="11" t="n">
        <v>5</v>
      </c>
      <c r="R25" s="11" t="n">
        <v>7.125</v>
      </c>
      <c r="S25" s="11" t="n">
        <v>5.3</v>
      </c>
      <c r="T25" s="11" t="n">
        <v>4.35</v>
      </c>
      <c r="U25" s="11" t="n">
        <v>5.475</v>
      </c>
      <c r="V25" s="11" t="n">
        <v>4</v>
      </c>
      <c r="W25" s="11" t="n">
        <v>4.075</v>
      </c>
      <c r="X25" s="11" t="n">
        <v>6.775</v>
      </c>
      <c r="Y25" s="11" t="n">
        <v>7.825</v>
      </c>
      <c r="Z25" s="11" t="n">
        <v>4.175</v>
      </c>
      <c r="AA25" s="11" t="n">
        <v>7.925</v>
      </c>
      <c r="AB25" s="11" t="n">
        <v>9.6875</v>
      </c>
      <c r="AC25" s="11" t="n">
        <v>4.5625</v>
      </c>
      <c r="AD25" s="11" t="n">
        <v>7.75</v>
      </c>
      <c r="AE25" s="11" t="n">
        <v>9.55</v>
      </c>
      <c r="AF25" s="11" t="n">
        <v>8.125</v>
      </c>
      <c r="AG25" s="11" t="n">
        <v>2.9125</v>
      </c>
      <c r="AH25" s="11" t="n">
        <v>8</v>
      </c>
      <c r="AI25" s="11" t="n">
        <v>4.0625</v>
      </c>
      <c r="AJ25" s="11" t="n">
        <v>8.825</v>
      </c>
      <c r="AK25" s="11" t="n">
        <v>4.1125</v>
      </c>
      <c r="AL25" s="11" t="n">
        <v>7.3375</v>
      </c>
      <c r="AM25" s="11" t="n">
        <v>9.8125</v>
      </c>
      <c r="AN25" s="11" t="n">
        <v>10.6125</v>
      </c>
      <c r="AO25" s="11" t="n">
        <v>8.45</v>
      </c>
      <c r="AP25" s="11" t="n">
        <v>2.9625</v>
      </c>
      <c r="AQ25" s="11" t="n">
        <v>8.4875</v>
      </c>
      <c r="AR25" s="11" t="n">
        <v>8.4</v>
      </c>
      <c r="AS25" s="11" t="n">
        <v>6.25</v>
      </c>
      <c r="AT25" s="11" t="n">
        <v>5.35416666666667</v>
      </c>
      <c r="AU25" s="11" t="n">
        <v>8.37083333333333</v>
      </c>
      <c r="AV25" s="11" t="n">
        <v>5.4</v>
      </c>
      <c r="AW25" s="11" t="n">
        <v>9.15</v>
      </c>
      <c r="AX25" s="11" t="n">
        <v>5.3125</v>
      </c>
      <c r="AY25" s="11" t="n">
        <v>4.4375</v>
      </c>
      <c r="AZ25" s="11" t="n">
        <v>9.47916666666667</v>
      </c>
      <c r="BA25" s="11" t="n">
        <v>5.54583333333333</v>
      </c>
      <c r="BB25" s="11" t="n">
        <v>4.05833333333333</v>
      </c>
      <c r="BC25" s="11" t="n">
        <v>7.69166666666667</v>
      </c>
      <c r="BD25" s="11" t="n">
        <v>8.73333333333333</v>
      </c>
      <c r="BE25" s="11" t="n">
        <v>4.18333333333333</v>
      </c>
      <c r="BF25" s="11" t="n">
        <v>6.6625</v>
      </c>
      <c r="BG25" s="11" t="n">
        <v>9.575</v>
      </c>
      <c r="BH25" s="11" t="n">
        <v>5</v>
      </c>
      <c r="BI25" s="11" t="n">
        <v>5.46666666666667</v>
      </c>
      <c r="BJ25" s="11" t="n">
        <v>5.175</v>
      </c>
      <c r="BK25" s="11" t="n">
        <v>4.98333333333333</v>
      </c>
      <c r="BL25" s="11" t="n">
        <v>7.80416666666667</v>
      </c>
      <c r="BM25" s="11" t="n">
        <v>13.975</v>
      </c>
      <c r="BN25" s="11" t="n">
        <v>8.06666666666667</v>
      </c>
      <c r="BO25" s="11" t="n">
        <v>10.3708333333333</v>
      </c>
      <c r="BP25" s="11" t="n">
        <v>7.67083333333333</v>
      </c>
      <c r="BQ25" s="11" t="n">
        <v>7.5875</v>
      </c>
      <c r="BR25" s="11"/>
      <c r="BS25" s="11"/>
      <c r="BT25" s="11"/>
      <c r="BU25" s="11"/>
      <c r="BV25" s="11"/>
      <c r="BW25" s="11"/>
      <c r="BY25" s="12" t="n">
        <f aca="false">AVERAGE(J25:AM25)</f>
        <v>6.68216666666667</v>
      </c>
      <c r="BZ25" s="12" t="n">
        <f aca="false">AVERAGE(T25:AW25)</f>
        <v>6.75916666666667</v>
      </c>
      <c r="CA25" s="12" t="n">
        <f aca="false">AVERAGE(AD25:BG25)</f>
        <v>6.98680555555556</v>
      </c>
      <c r="CB25" s="12" t="n">
        <f aca="false">AVERAGE(AN25:BQ25)</f>
        <v>7.17388888888889</v>
      </c>
    </row>
    <row r="26" customFormat="false" ht="11.5" hidden="false" customHeight="false" outlineLevel="0" collapsed="false">
      <c r="A26" s="8" t="n">
        <v>24</v>
      </c>
      <c r="B26" s="9" t="n">
        <v>8.1</v>
      </c>
      <c r="C26" s="10" t="n">
        <v>4.8</v>
      </c>
      <c r="D26" s="10" t="n">
        <v>7.13333333333333</v>
      </c>
      <c r="E26" s="10" t="n">
        <v>3.45</v>
      </c>
      <c r="F26" s="10" t="n">
        <v>6.675</v>
      </c>
      <c r="G26" s="10" t="n">
        <v>7.9</v>
      </c>
      <c r="H26" s="10" t="n">
        <v>6.9</v>
      </c>
      <c r="I26" s="10" t="n">
        <v>8.125</v>
      </c>
      <c r="J26" s="10" t="n">
        <v>6.875</v>
      </c>
      <c r="K26" s="11" t="n">
        <v>6.6</v>
      </c>
      <c r="L26" s="11" t="n">
        <v>12.55</v>
      </c>
      <c r="M26" s="11" t="n">
        <v>10.75</v>
      </c>
      <c r="N26" s="11" t="n">
        <v>7.425</v>
      </c>
      <c r="O26" s="11" t="n">
        <v>8.225</v>
      </c>
      <c r="P26" s="11" t="n">
        <v>3.225</v>
      </c>
      <c r="Q26" s="11" t="n">
        <v>7.875</v>
      </c>
      <c r="R26" s="11" t="n">
        <v>4.275</v>
      </c>
      <c r="S26" s="11" t="n">
        <v>7.5</v>
      </c>
      <c r="T26" s="11" t="n">
        <v>4.425</v>
      </c>
      <c r="U26" s="11" t="n">
        <v>8.7</v>
      </c>
      <c r="V26" s="11" t="n">
        <v>2.575</v>
      </c>
      <c r="W26" s="11" t="n">
        <v>8.975</v>
      </c>
      <c r="X26" s="11" t="n">
        <v>4.95</v>
      </c>
      <c r="Y26" s="11" t="n">
        <v>3.85</v>
      </c>
      <c r="Z26" s="11" t="n">
        <v>6.975</v>
      </c>
      <c r="AA26" s="11" t="n">
        <v>7.8625</v>
      </c>
      <c r="AB26" s="11" t="n">
        <v>4.5375</v>
      </c>
      <c r="AC26" s="11" t="n">
        <v>5.85</v>
      </c>
      <c r="AD26" s="11" t="n">
        <v>5.7875</v>
      </c>
      <c r="AE26" s="11" t="n">
        <v>9.3125</v>
      </c>
      <c r="AF26" s="11" t="n">
        <v>1.8625</v>
      </c>
      <c r="AG26" s="11" t="n">
        <v>3.95</v>
      </c>
      <c r="AH26" s="11" t="n">
        <v>3.4625</v>
      </c>
      <c r="AI26" s="11" t="n">
        <v>8.025</v>
      </c>
      <c r="AJ26" s="11" t="n">
        <v>9.2875</v>
      </c>
      <c r="AK26" s="11" t="n">
        <v>7.4</v>
      </c>
      <c r="AL26" s="11" t="n">
        <v>6.1375</v>
      </c>
      <c r="AM26" s="11" t="n">
        <v>6.5</v>
      </c>
      <c r="AN26" s="11" t="n">
        <v>12.2125</v>
      </c>
      <c r="AO26" s="11" t="n">
        <v>2.4875</v>
      </c>
      <c r="AP26" s="11" t="n">
        <v>6.4125</v>
      </c>
      <c r="AQ26" s="11" t="n">
        <v>9.4375</v>
      </c>
      <c r="AR26" s="11" t="n">
        <v>6.85</v>
      </c>
      <c r="AS26" s="11" t="n">
        <v>6.475</v>
      </c>
      <c r="AT26" s="11" t="n">
        <v>6.03333333333333</v>
      </c>
      <c r="AU26" s="11" t="n">
        <v>6.56666666666667</v>
      </c>
      <c r="AV26" s="11" t="n">
        <v>5.9</v>
      </c>
      <c r="AW26" s="11" t="n">
        <v>8.7875</v>
      </c>
      <c r="AX26" s="11" t="n">
        <v>7.475</v>
      </c>
      <c r="AY26" s="11" t="n">
        <v>5.00416666666667</v>
      </c>
      <c r="AZ26" s="11" t="n">
        <v>9.82083333333333</v>
      </c>
      <c r="BA26" s="11" t="n">
        <v>6.325</v>
      </c>
      <c r="BB26" s="11" t="n">
        <v>3.78333333333333</v>
      </c>
      <c r="BC26" s="11" t="n">
        <v>7.3625</v>
      </c>
      <c r="BD26" s="11" t="n">
        <v>8.4625</v>
      </c>
      <c r="BE26" s="11" t="n">
        <v>5.775</v>
      </c>
      <c r="BF26" s="11" t="n">
        <v>7.42083333333333</v>
      </c>
      <c r="BG26" s="11" t="n">
        <v>6.89583333333333</v>
      </c>
      <c r="BH26" s="11" t="n">
        <v>3.3625</v>
      </c>
      <c r="BI26" s="11" t="n">
        <v>3.0125</v>
      </c>
      <c r="BJ26" s="11" t="n">
        <v>5.1375</v>
      </c>
      <c r="BK26" s="11" t="n">
        <v>5.625</v>
      </c>
      <c r="BL26" s="11" t="n">
        <v>9.59583333333333</v>
      </c>
      <c r="BM26" s="11" t="n">
        <v>6.96666666666667</v>
      </c>
      <c r="BN26" s="11" t="n">
        <v>9.3625</v>
      </c>
      <c r="BO26" s="11" t="n">
        <v>6.39166666666667</v>
      </c>
      <c r="BP26" s="11" t="n">
        <v>7.09583333333334</v>
      </c>
      <c r="BQ26" s="11" t="n">
        <v>10.4458333333333</v>
      </c>
      <c r="BR26" s="11"/>
      <c r="BS26" s="11"/>
      <c r="BT26" s="11"/>
      <c r="BU26" s="11"/>
      <c r="BV26" s="11"/>
      <c r="BW26" s="11"/>
      <c r="BY26" s="12" t="n">
        <f aca="false">AVERAGE(J26:AM26)</f>
        <v>6.52416666666667</v>
      </c>
      <c r="BZ26" s="12" t="n">
        <f aca="false">AVERAGE(T26:AW26)</f>
        <v>6.38625</v>
      </c>
      <c r="CA26" s="12" t="n">
        <f aca="false">AVERAGE(AD26:BG26)</f>
        <v>6.70708333333333</v>
      </c>
      <c r="CB26" s="12" t="n">
        <f aca="false">AVERAGE(AN26:BQ26)</f>
        <v>6.88277777777778</v>
      </c>
    </row>
    <row r="27" customFormat="false" ht="11.5" hidden="false" customHeight="false" outlineLevel="0" collapsed="false">
      <c r="A27" s="8" t="n">
        <v>25</v>
      </c>
      <c r="B27" s="9" t="n">
        <v>9.16666666666667</v>
      </c>
      <c r="C27" s="10" t="n">
        <v>3.7</v>
      </c>
      <c r="D27" s="10" t="n">
        <v>8.83333333333333</v>
      </c>
      <c r="E27" s="10" t="n">
        <v>4.85</v>
      </c>
      <c r="F27" s="10" t="n">
        <v>9.4</v>
      </c>
      <c r="G27" s="10" t="n">
        <v>6.575</v>
      </c>
      <c r="H27" s="10" t="n">
        <v>4.075</v>
      </c>
      <c r="I27" s="10" t="n">
        <v>9.15</v>
      </c>
      <c r="J27" s="10" t="n">
        <v>6.075</v>
      </c>
      <c r="K27" s="11" t="n">
        <v>5.275</v>
      </c>
      <c r="L27" s="11" t="n">
        <v>12.425</v>
      </c>
      <c r="M27" s="11" t="n">
        <v>9.125</v>
      </c>
      <c r="N27" s="11" t="n">
        <v>1.925</v>
      </c>
      <c r="O27" s="11" t="n">
        <v>4.5</v>
      </c>
      <c r="P27" s="11" t="n">
        <v>2.875</v>
      </c>
      <c r="Q27" s="11" t="n">
        <v>6.7</v>
      </c>
      <c r="R27" s="11" t="n">
        <v>6.15</v>
      </c>
      <c r="S27" s="11" t="n">
        <v>0.85</v>
      </c>
      <c r="T27" s="11" t="n">
        <v>8.025</v>
      </c>
      <c r="U27" s="11" t="n">
        <v>8.7</v>
      </c>
      <c r="V27" s="11" t="n">
        <v>3.05</v>
      </c>
      <c r="W27" s="11" t="n">
        <v>8.725</v>
      </c>
      <c r="X27" s="11" t="n">
        <v>4.85</v>
      </c>
      <c r="Y27" s="11" t="n">
        <v>5.425</v>
      </c>
      <c r="Z27" s="11" t="n">
        <v>9.175</v>
      </c>
      <c r="AA27" s="11" t="n">
        <v>4.975</v>
      </c>
      <c r="AB27" s="11" t="n">
        <v>7.5375</v>
      </c>
      <c r="AC27" s="11" t="n">
        <v>7.5</v>
      </c>
      <c r="AD27" s="11" t="n">
        <v>3.45</v>
      </c>
      <c r="AE27" s="11" t="n">
        <v>6.8875</v>
      </c>
      <c r="AF27" s="11" t="n">
        <v>2.7875</v>
      </c>
      <c r="AG27" s="11" t="n">
        <v>-0.1625</v>
      </c>
      <c r="AH27" s="11" t="n">
        <v>3.8</v>
      </c>
      <c r="AI27" s="11" t="n">
        <v>8.1625</v>
      </c>
      <c r="AJ27" s="11" t="n">
        <v>11.575</v>
      </c>
      <c r="AK27" s="11" t="n">
        <v>5.975</v>
      </c>
      <c r="AL27" s="11" t="n">
        <v>7.2625</v>
      </c>
      <c r="AM27" s="11" t="n">
        <v>5.7375</v>
      </c>
      <c r="AN27" s="11" t="n">
        <v>6.0125</v>
      </c>
      <c r="AO27" s="11" t="n">
        <v>1.875</v>
      </c>
      <c r="AP27" s="11" t="n">
        <v>8.4625</v>
      </c>
      <c r="AQ27" s="11" t="n">
        <v>8.05</v>
      </c>
      <c r="AR27" s="11" t="n">
        <v>0.725</v>
      </c>
      <c r="AS27" s="11" t="n">
        <v>8.7875</v>
      </c>
      <c r="AT27" s="11" t="n">
        <v>5.6125</v>
      </c>
      <c r="AU27" s="11" t="n">
        <v>5.8625</v>
      </c>
      <c r="AV27" s="11" t="n">
        <v>9.70416666666667</v>
      </c>
      <c r="AW27" s="11" t="n">
        <v>6.29583333333333</v>
      </c>
      <c r="AX27" s="11" t="n">
        <v>6.3375</v>
      </c>
      <c r="AY27" s="11" t="n">
        <v>6.175</v>
      </c>
      <c r="AZ27" s="11" t="n">
        <v>9.88333333333333</v>
      </c>
      <c r="BA27" s="11" t="n">
        <v>6.47083333333333</v>
      </c>
      <c r="BB27" s="11" t="n">
        <v>4.02916666666667</v>
      </c>
      <c r="BC27" s="11" t="n">
        <v>6.075</v>
      </c>
      <c r="BD27" s="11" t="n">
        <v>6.19583333333333</v>
      </c>
      <c r="BE27" s="11" t="n">
        <v>8.4375</v>
      </c>
      <c r="BF27" s="11" t="n">
        <v>7.05833333333333</v>
      </c>
      <c r="BG27" s="11" t="n">
        <v>4.02083333333333</v>
      </c>
      <c r="BH27" s="11" t="n">
        <v>3.35833333333333</v>
      </c>
      <c r="BI27" s="11" t="n">
        <v>3.575</v>
      </c>
      <c r="BJ27" s="11" t="n">
        <v>5.09583333333333</v>
      </c>
      <c r="BK27" s="11" t="n">
        <v>5.48333333333333</v>
      </c>
      <c r="BL27" s="11" t="n">
        <v>9.02083333333333</v>
      </c>
      <c r="BM27" s="11" t="n">
        <v>5.575</v>
      </c>
      <c r="BN27" s="11" t="n">
        <v>9.65</v>
      </c>
      <c r="BO27" s="11" t="n">
        <v>4.50416666666667</v>
      </c>
      <c r="BP27" s="11" t="n">
        <v>5.72916666666667</v>
      </c>
      <c r="BQ27" s="11" t="n">
        <v>7.54166666666667</v>
      </c>
      <c r="BR27" s="11"/>
      <c r="BS27" s="11"/>
      <c r="BT27" s="11"/>
      <c r="BU27" s="11"/>
      <c r="BV27" s="11"/>
      <c r="BW27" s="11"/>
      <c r="BY27" s="12" t="n">
        <f aca="false">AVERAGE(J27:AM27)</f>
        <v>5.97791666666667</v>
      </c>
      <c r="BZ27" s="12" t="n">
        <f aca="false">AVERAGE(T27:AW27)</f>
        <v>6.16083333333333</v>
      </c>
      <c r="CA27" s="12" t="n">
        <f aca="false">AVERAGE(AD27:BG27)</f>
        <v>6.05152777777778</v>
      </c>
      <c r="CB27" s="12" t="n">
        <f aca="false">AVERAGE(AN27:BQ27)</f>
        <v>6.18680555555556</v>
      </c>
    </row>
    <row r="28" customFormat="false" ht="11.5" hidden="false" customHeight="false" outlineLevel="0" collapsed="false">
      <c r="A28" s="8" t="n">
        <v>26</v>
      </c>
      <c r="B28" s="9" t="n">
        <v>7.86666666666667</v>
      </c>
      <c r="C28" s="10" t="n">
        <v>4.36666666666667</v>
      </c>
      <c r="D28" s="10" t="n">
        <v>7.4</v>
      </c>
      <c r="E28" s="10" t="n">
        <v>4.4</v>
      </c>
      <c r="F28" s="10" t="n">
        <v>9.1</v>
      </c>
      <c r="G28" s="10" t="n">
        <v>10.05</v>
      </c>
      <c r="H28" s="10" t="n">
        <v>7.45</v>
      </c>
      <c r="I28" s="10" t="n">
        <v>7.825</v>
      </c>
      <c r="J28" s="10" t="n">
        <v>4.6</v>
      </c>
      <c r="K28" s="11" t="n">
        <v>8.6</v>
      </c>
      <c r="L28" s="11" t="n">
        <v>8.35</v>
      </c>
      <c r="M28" s="11" t="n">
        <v>6.825</v>
      </c>
      <c r="N28" s="11" t="n">
        <v>3.35</v>
      </c>
      <c r="O28" s="11" t="n">
        <v>2.55</v>
      </c>
      <c r="P28" s="11" t="n">
        <v>6.2</v>
      </c>
      <c r="Q28" s="11" t="n">
        <v>9.425</v>
      </c>
      <c r="R28" s="11" t="n">
        <v>8.175</v>
      </c>
      <c r="S28" s="11" t="n">
        <v>0.525</v>
      </c>
      <c r="T28" s="11" t="n">
        <v>7.95</v>
      </c>
      <c r="U28" s="11" t="n">
        <v>8.8</v>
      </c>
      <c r="V28" s="11" t="n">
        <v>3.6</v>
      </c>
      <c r="W28" s="11" t="n">
        <v>5.45</v>
      </c>
      <c r="X28" s="11" t="n">
        <v>5.6</v>
      </c>
      <c r="Y28" s="11" t="n">
        <v>7.65</v>
      </c>
      <c r="Z28" s="11" t="n">
        <v>4.1</v>
      </c>
      <c r="AA28" s="11" t="n">
        <v>7.9875</v>
      </c>
      <c r="AB28" s="11" t="n">
        <v>6.5375</v>
      </c>
      <c r="AC28" s="11" t="n">
        <v>6</v>
      </c>
      <c r="AD28" s="11" t="n">
        <v>7.425</v>
      </c>
      <c r="AE28" s="11" t="n">
        <v>5.8625</v>
      </c>
      <c r="AF28" s="11" t="n">
        <v>2.2875</v>
      </c>
      <c r="AG28" s="11" t="n">
        <v>2.0875</v>
      </c>
      <c r="AH28" s="11" t="n">
        <v>5.1125</v>
      </c>
      <c r="AI28" s="11" t="n">
        <v>6.3875</v>
      </c>
      <c r="AJ28" s="11" t="n">
        <v>12.825</v>
      </c>
      <c r="AK28" s="11" t="n">
        <v>4.325</v>
      </c>
      <c r="AL28" s="11" t="n">
        <v>8.875</v>
      </c>
      <c r="AM28" s="11" t="n">
        <v>7.275</v>
      </c>
      <c r="AN28" s="11" t="n">
        <v>3.075</v>
      </c>
      <c r="AO28" s="11" t="n">
        <v>4.325</v>
      </c>
      <c r="AP28" s="11" t="n">
        <v>8.9125</v>
      </c>
      <c r="AQ28" s="11" t="n">
        <v>5.675</v>
      </c>
      <c r="AR28" s="11" t="n">
        <v>0.2875</v>
      </c>
      <c r="AS28" s="11" t="n">
        <v>7.2625</v>
      </c>
      <c r="AT28" s="11" t="n">
        <v>7.81666666666667</v>
      </c>
      <c r="AU28" s="11" t="n">
        <v>8.9375</v>
      </c>
      <c r="AV28" s="11" t="n">
        <v>6.64166666666667</v>
      </c>
      <c r="AW28" s="11" t="n">
        <v>2.93333333333333</v>
      </c>
      <c r="AX28" s="11" t="n">
        <v>6.25833333333334</v>
      </c>
      <c r="AY28" s="11" t="n">
        <v>3.975</v>
      </c>
      <c r="AZ28" s="11" t="n">
        <v>8.45</v>
      </c>
      <c r="BA28" s="11" t="n">
        <v>6.20833333333334</v>
      </c>
      <c r="BB28" s="11" t="n">
        <v>3.61666666666667</v>
      </c>
      <c r="BC28" s="11" t="n">
        <v>10.3166666666667</v>
      </c>
      <c r="BD28" s="11" t="n">
        <v>5.2375</v>
      </c>
      <c r="BE28" s="11" t="n">
        <v>1.675</v>
      </c>
      <c r="BF28" s="11" t="n">
        <v>8.575</v>
      </c>
      <c r="BG28" s="11" t="n">
        <v>5.47083333333333</v>
      </c>
      <c r="BH28" s="11" t="n">
        <v>2.20416666666667</v>
      </c>
      <c r="BI28" s="11" t="n">
        <v>2.1</v>
      </c>
      <c r="BJ28" s="11" t="n">
        <v>7.24583333333333</v>
      </c>
      <c r="BK28" s="11" t="n">
        <v>3.13333333333333</v>
      </c>
      <c r="BL28" s="11" t="n">
        <v>5.82083333333333</v>
      </c>
      <c r="BM28" s="11" t="n">
        <v>9.5125</v>
      </c>
      <c r="BN28" s="11" t="n">
        <v>5.79166666666667</v>
      </c>
      <c r="BO28" s="11" t="n">
        <v>8.63333333333333</v>
      </c>
      <c r="BP28" s="11" t="n">
        <v>8.9125</v>
      </c>
      <c r="BQ28" s="11" t="n">
        <v>5.02916666666667</v>
      </c>
      <c r="BR28" s="11"/>
      <c r="BS28" s="11"/>
      <c r="BT28" s="11"/>
      <c r="BU28" s="11"/>
      <c r="BV28" s="11"/>
      <c r="BW28" s="11"/>
      <c r="BY28" s="12" t="n">
        <f aca="false">AVERAGE(J28:AM28)</f>
        <v>6.15791666666667</v>
      </c>
      <c r="BZ28" s="12" t="n">
        <f aca="false">AVERAGE(T28:AW28)</f>
        <v>6.06680555555556</v>
      </c>
      <c r="CA28" s="12" t="n">
        <f aca="false">AVERAGE(AD28:BG28)</f>
        <v>5.93708333333333</v>
      </c>
      <c r="CB28" s="12" t="n">
        <f aca="false">AVERAGE(AN28:BQ28)</f>
        <v>5.80111111111111</v>
      </c>
    </row>
    <row r="29" customFormat="false" ht="11.5" hidden="false" customHeight="false" outlineLevel="0" collapsed="false">
      <c r="A29" s="8" t="n">
        <v>27</v>
      </c>
      <c r="B29" s="9" t="n">
        <v>5.16666666666667</v>
      </c>
      <c r="C29" s="10" t="n">
        <v>1.5</v>
      </c>
      <c r="D29" s="10" t="n">
        <v>9.43333333333333</v>
      </c>
      <c r="E29" s="10" t="n">
        <v>4.4</v>
      </c>
      <c r="F29" s="10" t="n">
        <v>8.75</v>
      </c>
      <c r="G29" s="10" t="n">
        <v>11.2</v>
      </c>
      <c r="H29" s="10" t="n">
        <v>8.125</v>
      </c>
      <c r="I29" s="10" t="n">
        <v>5.775</v>
      </c>
      <c r="J29" s="10" t="n">
        <v>4.55</v>
      </c>
      <c r="K29" s="11" t="n">
        <v>6.4</v>
      </c>
      <c r="L29" s="11" t="n">
        <v>3.575</v>
      </c>
      <c r="M29" s="11" t="n">
        <v>8.15</v>
      </c>
      <c r="N29" s="11" t="n">
        <v>4.275</v>
      </c>
      <c r="O29" s="11" t="n">
        <v>1.1</v>
      </c>
      <c r="P29" s="11" t="n">
        <v>7.85</v>
      </c>
      <c r="Q29" s="11" t="n">
        <v>5.275</v>
      </c>
      <c r="R29" s="11" t="n">
        <v>2.075</v>
      </c>
      <c r="S29" s="11" t="n">
        <v>2.625</v>
      </c>
      <c r="T29" s="11" t="n">
        <v>8.45</v>
      </c>
      <c r="U29" s="11" t="n">
        <v>8.8</v>
      </c>
      <c r="V29" s="11" t="n">
        <v>5.15</v>
      </c>
      <c r="W29" s="11" t="n">
        <v>3.175</v>
      </c>
      <c r="X29" s="11" t="n">
        <v>3.4</v>
      </c>
      <c r="Y29" s="11" t="n">
        <v>2.2</v>
      </c>
      <c r="Z29" s="11" t="n">
        <v>5.75</v>
      </c>
      <c r="AA29" s="11" t="n">
        <v>8.4875</v>
      </c>
      <c r="AB29" s="11" t="n">
        <v>8.8125</v>
      </c>
      <c r="AC29" s="11" t="n">
        <v>3.7</v>
      </c>
      <c r="AD29" s="11" t="n">
        <v>9.3875</v>
      </c>
      <c r="AE29" s="11" t="n">
        <v>7.2375</v>
      </c>
      <c r="AF29" s="11" t="n">
        <v>1.4875</v>
      </c>
      <c r="AG29" s="11" t="n">
        <v>2.5125</v>
      </c>
      <c r="AH29" s="11" t="n">
        <v>4.6625</v>
      </c>
      <c r="AI29" s="11" t="n">
        <v>4.6625</v>
      </c>
      <c r="AJ29" s="11" t="n">
        <v>11.5875</v>
      </c>
      <c r="AK29" s="11" t="n">
        <v>4.8125</v>
      </c>
      <c r="AL29" s="11" t="n">
        <v>8.6875</v>
      </c>
      <c r="AM29" s="11" t="n">
        <v>4.3625</v>
      </c>
      <c r="AN29" s="11" t="n">
        <v>3.3625</v>
      </c>
      <c r="AO29" s="11" t="n">
        <v>8.0625</v>
      </c>
      <c r="AP29" s="11" t="n">
        <v>9.075</v>
      </c>
      <c r="AQ29" s="11" t="n">
        <v>10.425</v>
      </c>
      <c r="AR29" s="11" t="n">
        <v>2.7625</v>
      </c>
      <c r="AS29" s="11" t="n">
        <v>5.625</v>
      </c>
      <c r="AT29" s="11" t="n">
        <v>9.5875</v>
      </c>
      <c r="AU29" s="11" t="n">
        <v>5.99166666666667</v>
      </c>
      <c r="AV29" s="11" t="n">
        <v>5.13333333333333</v>
      </c>
      <c r="AW29" s="11" t="n">
        <v>2.4875</v>
      </c>
      <c r="AX29" s="11" t="n">
        <v>6.2</v>
      </c>
      <c r="AY29" s="11" t="n">
        <v>1.79166666666667</v>
      </c>
      <c r="AZ29" s="11" t="n">
        <v>2.23333333333333</v>
      </c>
      <c r="BA29" s="11" t="n">
        <v>5.37916666666667</v>
      </c>
      <c r="BB29" s="11" t="n">
        <v>2.24583333333333</v>
      </c>
      <c r="BC29" s="11" t="n">
        <v>15.675</v>
      </c>
      <c r="BD29" s="11" t="n">
        <v>5.69166666666667</v>
      </c>
      <c r="BE29" s="11" t="n">
        <v>2.79166666666667</v>
      </c>
      <c r="BF29" s="11" t="n">
        <v>7.62083333333333</v>
      </c>
      <c r="BG29" s="11" t="n">
        <v>5.45</v>
      </c>
      <c r="BH29" s="11" t="n">
        <v>2.45833333333333</v>
      </c>
      <c r="BI29" s="11" t="n">
        <v>1.47916666666667</v>
      </c>
      <c r="BJ29" s="11" t="n">
        <v>5.87083333333333</v>
      </c>
      <c r="BK29" s="11" t="n">
        <v>1.94583333333333</v>
      </c>
      <c r="BL29" s="11" t="n">
        <v>5.425</v>
      </c>
      <c r="BM29" s="11" t="n">
        <v>10.5833333333333</v>
      </c>
      <c r="BN29" s="11" t="n">
        <v>1.525</v>
      </c>
      <c r="BO29" s="11" t="n">
        <v>8.1</v>
      </c>
      <c r="BP29" s="11" t="n">
        <v>7.75</v>
      </c>
      <c r="BQ29" s="11" t="n">
        <v>6.05833333333333</v>
      </c>
      <c r="BR29" s="11"/>
      <c r="BS29" s="11"/>
      <c r="BT29" s="11"/>
      <c r="BU29" s="11"/>
      <c r="BV29" s="11"/>
      <c r="BW29" s="11"/>
      <c r="BY29" s="12" t="n">
        <f aca="false">AVERAGE(J29:AM29)</f>
        <v>5.44</v>
      </c>
      <c r="BZ29" s="12" t="n">
        <f aca="false">AVERAGE(T29:AW29)</f>
        <v>5.99458333333333</v>
      </c>
      <c r="CA29" s="12" t="n">
        <f aca="false">AVERAGE(AD29:BG29)</f>
        <v>5.89972222222222</v>
      </c>
      <c r="CB29" s="12" t="n">
        <f aca="false">AVERAGE(AN29:BQ29)</f>
        <v>5.62625</v>
      </c>
    </row>
    <row r="30" customFormat="false" ht="11.5" hidden="false" customHeight="false" outlineLevel="0" collapsed="false">
      <c r="A30" s="8" t="n">
        <v>28</v>
      </c>
      <c r="B30" s="9" t="n">
        <v>5.8</v>
      </c>
      <c r="C30" s="10" t="n">
        <v>2.86666666666667</v>
      </c>
      <c r="D30" s="10" t="n">
        <v>8.56666666666667</v>
      </c>
      <c r="E30" s="10" t="n">
        <v>6.075</v>
      </c>
      <c r="F30" s="10" t="n">
        <v>6.9</v>
      </c>
      <c r="G30" s="10" t="n">
        <v>5.875</v>
      </c>
      <c r="H30" s="10" t="n">
        <v>9.35</v>
      </c>
      <c r="I30" s="10" t="n">
        <v>3.65</v>
      </c>
      <c r="J30" s="10" t="n">
        <v>5.05</v>
      </c>
      <c r="K30" s="11" t="n">
        <v>7.05</v>
      </c>
      <c r="L30" s="11" t="n">
        <v>2.9</v>
      </c>
      <c r="M30" s="11" t="n">
        <v>7.725</v>
      </c>
      <c r="N30" s="11" t="n">
        <v>6.025</v>
      </c>
      <c r="O30" s="11" t="n">
        <v>1.675</v>
      </c>
      <c r="P30" s="11" t="n">
        <v>6.275</v>
      </c>
      <c r="Q30" s="11" t="n">
        <v>6.575</v>
      </c>
      <c r="R30" s="11" t="n">
        <v>1.8</v>
      </c>
      <c r="S30" s="11" t="n">
        <v>1.975</v>
      </c>
      <c r="T30" s="11" t="n">
        <v>5.525</v>
      </c>
      <c r="U30" s="11" t="n">
        <v>9.525</v>
      </c>
      <c r="V30" s="11" t="n">
        <v>8.125</v>
      </c>
      <c r="W30" s="11" t="n">
        <v>5.275</v>
      </c>
      <c r="X30" s="11" t="n">
        <v>3.1</v>
      </c>
      <c r="Y30" s="11" t="n">
        <v>1.625</v>
      </c>
      <c r="Z30" s="11" t="n">
        <v>2.925</v>
      </c>
      <c r="AA30" s="11" t="n">
        <v>8.4375</v>
      </c>
      <c r="AB30" s="11" t="n">
        <v>5.8</v>
      </c>
      <c r="AC30" s="11" t="n">
        <v>3.325</v>
      </c>
      <c r="AD30" s="11" t="n">
        <v>10.45</v>
      </c>
      <c r="AE30" s="11" t="n">
        <v>6.45</v>
      </c>
      <c r="AF30" s="11" t="n">
        <v>3.025</v>
      </c>
      <c r="AG30" s="11" t="n">
        <v>1.6875</v>
      </c>
      <c r="AH30" s="11" t="n">
        <v>2.9</v>
      </c>
      <c r="AI30" s="11" t="n">
        <v>3.1</v>
      </c>
      <c r="AJ30" s="11" t="n">
        <v>12.5</v>
      </c>
      <c r="AK30" s="11" t="n">
        <v>4.45</v>
      </c>
      <c r="AL30" s="11" t="n">
        <v>5.2125</v>
      </c>
      <c r="AM30" s="11" t="n">
        <v>5.05</v>
      </c>
      <c r="AN30" s="11" t="n">
        <v>5.8125</v>
      </c>
      <c r="AO30" s="11" t="n">
        <v>9.15</v>
      </c>
      <c r="AP30" s="11" t="n">
        <v>5.25</v>
      </c>
      <c r="AQ30" s="11" t="n">
        <v>7.8</v>
      </c>
      <c r="AR30" s="11" t="n">
        <v>3.7125</v>
      </c>
      <c r="AS30" s="11" t="n">
        <v>8.3375</v>
      </c>
      <c r="AT30" s="11" t="n">
        <v>8.47916666666667</v>
      </c>
      <c r="AU30" s="11" t="n">
        <v>7.2875</v>
      </c>
      <c r="AV30" s="11" t="n">
        <v>7.4</v>
      </c>
      <c r="AW30" s="11" t="n">
        <v>4.32916666666667</v>
      </c>
      <c r="AX30" s="11" t="n">
        <v>5.79166666666667</v>
      </c>
      <c r="AY30" s="11" t="n">
        <v>2.55833333333333</v>
      </c>
      <c r="AZ30" s="11" t="n">
        <v>3.4</v>
      </c>
      <c r="BA30" s="11" t="n">
        <v>5.1875</v>
      </c>
      <c r="BB30" s="11" t="n">
        <v>2.20833333333333</v>
      </c>
      <c r="BC30" s="11" t="n">
        <v>10.0041666666667</v>
      </c>
      <c r="BD30" s="11" t="n">
        <v>9.6875</v>
      </c>
      <c r="BE30" s="11" t="n">
        <v>5.6375</v>
      </c>
      <c r="BF30" s="11" t="n">
        <v>7.6875</v>
      </c>
      <c r="BG30" s="11" t="n">
        <v>7.075</v>
      </c>
      <c r="BH30" s="11" t="n">
        <v>2.57916666666667</v>
      </c>
      <c r="BI30" s="11" t="n">
        <v>4.5625</v>
      </c>
      <c r="BJ30" s="11" t="n">
        <v>3.0875</v>
      </c>
      <c r="BK30" s="11" t="n">
        <v>4.1375</v>
      </c>
      <c r="BL30" s="11" t="n">
        <v>3.50416666666667</v>
      </c>
      <c r="BM30" s="11" t="n">
        <v>4.02083333333333</v>
      </c>
      <c r="BN30" s="11" t="n">
        <v>2.50416666666667</v>
      </c>
      <c r="BO30" s="11" t="n">
        <v>2.525</v>
      </c>
      <c r="BP30" s="11" t="n">
        <v>4.39166666666667</v>
      </c>
      <c r="BQ30" s="11" t="n">
        <v>8.58333333333333</v>
      </c>
      <c r="BR30" s="11"/>
      <c r="BS30" s="11"/>
      <c r="BT30" s="11"/>
      <c r="BU30" s="11"/>
      <c r="BV30" s="11"/>
      <c r="BW30" s="11"/>
      <c r="BY30" s="12" t="n">
        <f aca="false">AVERAGE(J30:AM30)</f>
        <v>5.18458333333333</v>
      </c>
      <c r="BZ30" s="12" t="n">
        <f aca="false">AVERAGE(T30:AW30)</f>
        <v>5.86819444444445</v>
      </c>
      <c r="CA30" s="12" t="n">
        <f aca="false">AVERAGE(AD30:BG30)</f>
        <v>6.05402777777778</v>
      </c>
      <c r="CB30" s="12" t="n">
        <f aca="false">AVERAGE(AN30:BQ30)</f>
        <v>5.55638888888889</v>
      </c>
    </row>
    <row r="31" customFormat="false" ht="11.5" hidden="false" customHeight="false" outlineLevel="0" collapsed="false">
      <c r="A31" s="8" t="n">
        <v>29</v>
      </c>
      <c r="B31" s="9" t="n">
        <v>6.23333333333333</v>
      </c>
      <c r="C31" s="10" t="n">
        <v>4.93333333333333</v>
      </c>
      <c r="D31" s="10" t="n">
        <v>10.4333333333333</v>
      </c>
      <c r="E31" s="10" t="n">
        <v>4.825</v>
      </c>
      <c r="F31" s="10" t="n">
        <v>8.4</v>
      </c>
      <c r="G31" s="10" t="n">
        <v>5.775</v>
      </c>
      <c r="H31" s="10" t="n">
        <v>6.85</v>
      </c>
      <c r="I31" s="10" t="n">
        <v>3.55</v>
      </c>
      <c r="J31" s="10" t="n">
        <v>5.25</v>
      </c>
      <c r="K31" s="11" t="n">
        <v>8.525</v>
      </c>
      <c r="L31" s="11" t="n">
        <v>7.275</v>
      </c>
      <c r="M31" s="11" t="n">
        <v>6.55</v>
      </c>
      <c r="N31" s="11" t="n">
        <v>9.1</v>
      </c>
      <c r="O31" s="11" t="n">
        <v>2.45</v>
      </c>
      <c r="P31" s="11" t="n">
        <v>2.5</v>
      </c>
      <c r="Q31" s="11" t="n">
        <v>4.8</v>
      </c>
      <c r="R31" s="11" t="n">
        <v>4.8</v>
      </c>
      <c r="S31" s="11" t="n">
        <v>5.45</v>
      </c>
      <c r="T31" s="11" t="n">
        <v>3.55</v>
      </c>
      <c r="U31" s="11" t="n">
        <v>9.8</v>
      </c>
      <c r="V31" s="11" t="n">
        <v>4.55</v>
      </c>
      <c r="W31" s="11" t="n">
        <v>3.55</v>
      </c>
      <c r="X31" s="11" t="n">
        <v>4.075</v>
      </c>
      <c r="Y31" s="11" t="n">
        <v>2.5</v>
      </c>
      <c r="Z31" s="11" t="n">
        <v>7.15</v>
      </c>
      <c r="AA31" s="11" t="n">
        <v>4.5</v>
      </c>
      <c r="AB31" s="11" t="n">
        <v>8.9125</v>
      </c>
      <c r="AC31" s="11" t="n">
        <v>3.2375</v>
      </c>
      <c r="AD31" s="11" t="n">
        <v>12.2375</v>
      </c>
      <c r="AE31" s="11" t="n">
        <v>7.0375</v>
      </c>
      <c r="AF31" s="11" t="n">
        <v>4.0125</v>
      </c>
      <c r="AG31" s="11" t="n">
        <v>1.725</v>
      </c>
      <c r="AH31" s="11" t="n">
        <v>6.4875</v>
      </c>
      <c r="AI31" s="11" t="n">
        <v>3.0375</v>
      </c>
      <c r="AJ31" s="11" t="n">
        <v>11.9125</v>
      </c>
      <c r="AK31" s="11" t="n">
        <v>2.7875</v>
      </c>
      <c r="AL31" s="11" t="n">
        <v>7.25</v>
      </c>
      <c r="AM31" s="11" t="n">
        <v>6.4375</v>
      </c>
      <c r="AN31" s="11" t="n">
        <v>2.875</v>
      </c>
      <c r="AO31" s="11" t="n">
        <v>7.6875</v>
      </c>
      <c r="AP31" s="11" t="n">
        <v>4.975</v>
      </c>
      <c r="AQ31" s="11" t="n">
        <v>5.1125</v>
      </c>
      <c r="AR31" s="11" t="n">
        <v>5.8125</v>
      </c>
      <c r="AS31" s="11" t="n">
        <v>5.6875</v>
      </c>
      <c r="AT31" s="11" t="n">
        <v>4.55</v>
      </c>
      <c r="AU31" s="11" t="n">
        <v>8.45833333333333</v>
      </c>
      <c r="AV31" s="11" t="n">
        <v>9.325</v>
      </c>
      <c r="AW31" s="11" t="n">
        <v>4.0625</v>
      </c>
      <c r="AX31" s="11" t="n">
        <v>5.15416666666667</v>
      </c>
      <c r="AY31" s="11" t="n">
        <v>5.33333333333333</v>
      </c>
      <c r="AZ31" s="11" t="n">
        <v>6.85</v>
      </c>
      <c r="BA31" s="11" t="n">
        <v>2.35</v>
      </c>
      <c r="BB31" s="11" t="n">
        <v>2.56666666666667</v>
      </c>
      <c r="BC31" s="11" t="n">
        <v>4.8125</v>
      </c>
      <c r="BD31" s="11" t="n">
        <v>11.875</v>
      </c>
      <c r="BE31" s="11" t="n">
        <v>6.66666666666667</v>
      </c>
      <c r="BF31" s="11" t="n">
        <v>4.13333333333333</v>
      </c>
      <c r="BG31" s="11" t="n">
        <v>6.7875</v>
      </c>
      <c r="BH31" s="11" t="n">
        <v>4.65</v>
      </c>
      <c r="BI31" s="11" t="n">
        <v>6.55</v>
      </c>
      <c r="BJ31" s="11" t="n">
        <v>2.95833333333333</v>
      </c>
      <c r="BK31" s="11" t="n">
        <v>6.025</v>
      </c>
      <c r="BL31" s="11" t="n">
        <v>5.20416666666667</v>
      </c>
      <c r="BM31" s="11" t="n">
        <v>4.90416666666667</v>
      </c>
      <c r="BN31" s="11" t="n">
        <v>3.06666666666667</v>
      </c>
      <c r="BO31" s="11" t="n">
        <v>2.0375</v>
      </c>
      <c r="BP31" s="11" t="n">
        <v>5.4625</v>
      </c>
      <c r="BQ31" s="11" t="n">
        <v>8.56666666666667</v>
      </c>
      <c r="BR31" s="11"/>
      <c r="BS31" s="11"/>
      <c r="BT31" s="11"/>
      <c r="BU31" s="11"/>
      <c r="BV31" s="11"/>
      <c r="BW31" s="11"/>
      <c r="BY31" s="12" t="n">
        <f aca="false">AVERAGE(J31:AM31)</f>
        <v>5.715</v>
      </c>
      <c r="BZ31" s="12" t="n">
        <f aca="false">AVERAGE(T31:AW31)</f>
        <v>5.77652777777778</v>
      </c>
      <c r="CA31" s="12" t="n">
        <f aca="false">AVERAGE(AD31:BG31)</f>
        <v>5.93333333333333</v>
      </c>
      <c r="CB31" s="12" t="n">
        <f aca="false">AVERAGE(AN31:BQ31)</f>
        <v>5.48333333333333</v>
      </c>
    </row>
    <row r="32" customFormat="false" ht="11.5" hidden="false" customHeight="false" outlineLevel="0" collapsed="false">
      <c r="A32" s="8" t="n">
        <v>30</v>
      </c>
      <c r="B32" s="9" t="n">
        <v>5.16666666666667</v>
      </c>
      <c r="C32" s="10" t="n">
        <v>5.46666666666667</v>
      </c>
      <c r="D32" s="10" t="n">
        <v>10.4333333333333</v>
      </c>
      <c r="E32" s="10" t="n">
        <v>4.825</v>
      </c>
      <c r="F32" s="10" t="n">
        <v>4.45</v>
      </c>
      <c r="G32" s="10" t="n">
        <v>5.4</v>
      </c>
      <c r="H32" s="10" t="n">
        <v>3.65</v>
      </c>
      <c r="I32" s="10" t="n">
        <v>3.5</v>
      </c>
      <c r="J32" s="10" t="n">
        <v>4.725</v>
      </c>
      <c r="K32" s="11" t="n">
        <v>12.4</v>
      </c>
      <c r="L32" s="11" t="n">
        <v>8.025</v>
      </c>
      <c r="M32" s="11" t="n">
        <v>7.975</v>
      </c>
      <c r="N32" s="11" t="n">
        <v>7</v>
      </c>
      <c r="O32" s="11" t="n">
        <v>2.7</v>
      </c>
      <c r="P32" s="11" t="n">
        <v>0.85</v>
      </c>
      <c r="Q32" s="11" t="n">
        <v>4.525</v>
      </c>
      <c r="R32" s="11" t="n">
        <v>2.6</v>
      </c>
      <c r="S32" s="11" t="n">
        <v>4.6</v>
      </c>
      <c r="T32" s="11" t="n">
        <v>8.95</v>
      </c>
      <c r="U32" s="11" t="n">
        <v>5.45</v>
      </c>
      <c r="V32" s="11" t="n">
        <v>4.9</v>
      </c>
      <c r="W32" s="11" t="n">
        <v>4.3</v>
      </c>
      <c r="X32" s="11" t="n">
        <v>4.95</v>
      </c>
      <c r="Y32" s="11" t="n">
        <v>2.525</v>
      </c>
      <c r="Z32" s="11" t="n">
        <v>11.975</v>
      </c>
      <c r="AA32" s="11" t="n">
        <v>1.1</v>
      </c>
      <c r="AB32" s="11" t="n">
        <v>9.1625</v>
      </c>
      <c r="AC32" s="11" t="n">
        <v>5.8</v>
      </c>
      <c r="AD32" s="11" t="n">
        <v>7.7375</v>
      </c>
      <c r="AE32" s="11" t="n">
        <v>7.1875</v>
      </c>
      <c r="AF32" s="11" t="n">
        <v>4.375</v>
      </c>
      <c r="AG32" s="11" t="n">
        <v>1.7875</v>
      </c>
      <c r="AH32" s="11" t="n">
        <v>11.075</v>
      </c>
      <c r="AI32" s="11" t="n">
        <v>5.225</v>
      </c>
      <c r="AJ32" s="11" t="n">
        <v>10.0375</v>
      </c>
      <c r="AK32" s="11" t="n">
        <v>4.375</v>
      </c>
      <c r="AL32" s="11" t="n">
        <v>5.725</v>
      </c>
      <c r="AM32" s="11" t="n">
        <v>4.35</v>
      </c>
      <c r="AN32" s="11" t="n">
        <v>0.975</v>
      </c>
      <c r="AO32" s="11" t="n">
        <v>5.9</v>
      </c>
      <c r="AP32" s="11" t="n">
        <v>6.875</v>
      </c>
      <c r="AQ32" s="11" t="n">
        <v>4.5875</v>
      </c>
      <c r="AR32" s="11" t="n">
        <v>5.475</v>
      </c>
      <c r="AS32" s="11" t="n">
        <v>10.825</v>
      </c>
      <c r="AT32" s="11" t="n">
        <v>6.95</v>
      </c>
      <c r="AU32" s="11" t="n">
        <v>7.45833333333334</v>
      </c>
      <c r="AV32" s="11" t="n">
        <v>8.70833333333333</v>
      </c>
      <c r="AW32" s="11" t="n">
        <v>4.14583333333333</v>
      </c>
      <c r="AX32" s="11" t="n">
        <v>6.375</v>
      </c>
      <c r="AY32" s="11" t="n">
        <v>3.27083333333333</v>
      </c>
      <c r="AZ32" s="11" t="n">
        <v>7.20416666666667</v>
      </c>
      <c r="BA32" s="11" t="n">
        <v>2.675</v>
      </c>
      <c r="BB32" s="11" t="n">
        <v>3.08333333333333</v>
      </c>
      <c r="BC32" s="11" t="n">
        <v>4.78333333333333</v>
      </c>
      <c r="BD32" s="11" t="n">
        <v>6.39166666666667</v>
      </c>
      <c r="BE32" s="11" t="n">
        <v>7.45416666666667</v>
      </c>
      <c r="BF32" s="11" t="n">
        <v>6.88333333333333</v>
      </c>
      <c r="BG32" s="11" t="n">
        <v>3.09166666666667</v>
      </c>
      <c r="BH32" s="11" t="n">
        <v>4.6875</v>
      </c>
      <c r="BI32" s="11" t="n">
        <v>9.16666666666667</v>
      </c>
      <c r="BJ32" s="11" t="n">
        <v>7.22916666666667</v>
      </c>
      <c r="BK32" s="11" t="n">
        <v>6.075</v>
      </c>
      <c r="BL32" s="11" t="n">
        <v>4.5875</v>
      </c>
      <c r="BM32" s="11" t="n">
        <v>4.36666666666667</v>
      </c>
      <c r="BN32" s="11" t="n">
        <v>3.5</v>
      </c>
      <c r="BO32" s="11" t="n">
        <v>1.675</v>
      </c>
      <c r="BP32" s="11" t="n">
        <v>7.97916666666667</v>
      </c>
      <c r="BQ32" s="11" t="n">
        <v>7.31666666666667</v>
      </c>
      <c r="BR32" s="11"/>
      <c r="BS32" s="11"/>
      <c r="BT32" s="11"/>
      <c r="BU32" s="11"/>
      <c r="BV32" s="11"/>
      <c r="BW32" s="11"/>
      <c r="BY32" s="12" t="n">
        <f aca="false">AVERAGE(J32:AM32)</f>
        <v>5.87958333333333</v>
      </c>
      <c r="BZ32" s="12" t="n">
        <f aca="false">AVERAGE(T32:AW32)</f>
        <v>6.09625</v>
      </c>
      <c r="CA32" s="12" t="n">
        <f aca="false">AVERAGE(AD32:BG32)</f>
        <v>5.83291666666667</v>
      </c>
      <c r="CB32" s="12" t="n">
        <f aca="false">AVERAGE(AN32:BQ32)</f>
        <v>5.65652777777778</v>
      </c>
    </row>
    <row r="33" customFormat="false" ht="11.5" hidden="false" customHeight="false" outlineLevel="0" collapsed="false">
      <c r="A33" s="8" t="n">
        <v>31</v>
      </c>
      <c r="B33" s="9" t="n">
        <v>1.66666666666667</v>
      </c>
      <c r="C33" s="10" t="n">
        <v>4.93333333333333</v>
      </c>
      <c r="D33" s="10" t="n">
        <v>7.1</v>
      </c>
      <c r="E33" s="10" t="n">
        <v>9.05</v>
      </c>
      <c r="F33" s="10" t="n">
        <v>4.15</v>
      </c>
      <c r="G33" s="10" t="n">
        <v>9.8</v>
      </c>
      <c r="H33" s="10" t="n">
        <v>8.75</v>
      </c>
      <c r="I33" s="10" t="n">
        <v>2.6</v>
      </c>
      <c r="J33" s="10" t="n">
        <v>5.325</v>
      </c>
      <c r="K33" s="11" t="n">
        <v>6.75</v>
      </c>
      <c r="L33" s="11" t="n">
        <v>5.025</v>
      </c>
      <c r="M33" s="11" t="n">
        <v>10.525</v>
      </c>
      <c r="N33" s="11" t="n">
        <v>2.575</v>
      </c>
      <c r="O33" s="11" t="n">
        <v>5.5775</v>
      </c>
      <c r="P33" s="11" t="n">
        <v>1.65</v>
      </c>
      <c r="Q33" s="11" t="n">
        <v>3.525</v>
      </c>
      <c r="R33" s="11" t="n">
        <v>4.05</v>
      </c>
      <c r="S33" s="11" t="n">
        <v>5.3</v>
      </c>
      <c r="T33" s="11" t="n">
        <v>10.275</v>
      </c>
      <c r="U33" s="11" t="n">
        <v>6.325</v>
      </c>
      <c r="V33" s="11" t="n">
        <v>5.275</v>
      </c>
      <c r="W33" s="11" t="n">
        <v>5.075</v>
      </c>
      <c r="X33" s="11" t="n">
        <v>2.35</v>
      </c>
      <c r="Y33" s="11" t="n">
        <v>1.975</v>
      </c>
      <c r="Z33" s="11" t="n">
        <v>8.2</v>
      </c>
      <c r="AA33" s="11" t="n">
        <v>2.35</v>
      </c>
      <c r="AB33" s="11" t="n">
        <v>9.7625</v>
      </c>
      <c r="AC33" s="11" t="n">
        <v>4.2875</v>
      </c>
      <c r="AD33" s="11" t="n">
        <v>5.45</v>
      </c>
      <c r="AE33" s="11" t="n">
        <v>3.4375</v>
      </c>
      <c r="AF33" s="11" t="n">
        <v>4.5625</v>
      </c>
      <c r="AG33" s="11" t="n">
        <v>3.1</v>
      </c>
      <c r="AH33" s="11" t="n">
        <v>10.2125</v>
      </c>
      <c r="AI33" s="11" t="n">
        <v>9.525</v>
      </c>
      <c r="AJ33" s="11" t="n">
        <v>4.925</v>
      </c>
      <c r="AK33" s="11" t="n">
        <v>5.6</v>
      </c>
      <c r="AL33" s="11" t="n">
        <v>4.55</v>
      </c>
      <c r="AM33" s="11" t="n">
        <v>5.4125</v>
      </c>
      <c r="AN33" s="11" t="n">
        <v>3.5875</v>
      </c>
      <c r="AO33" s="11" t="n">
        <v>6.325</v>
      </c>
      <c r="AP33" s="11" t="n">
        <v>9.2875</v>
      </c>
      <c r="AQ33" s="11" t="n">
        <v>6.1</v>
      </c>
      <c r="AR33" s="11" t="n">
        <v>4.65</v>
      </c>
      <c r="AS33" s="11" t="n">
        <v>8.975</v>
      </c>
      <c r="AT33" s="11" t="n">
        <v>5.55416666666667</v>
      </c>
      <c r="AU33" s="11" t="n">
        <v>4.47083333333333</v>
      </c>
      <c r="AV33" s="11" t="n">
        <v>8.025</v>
      </c>
      <c r="AW33" s="11" t="n">
        <v>9.225</v>
      </c>
      <c r="AX33" s="11" t="n">
        <v>4.45833333333333</v>
      </c>
      <c r="AY33" s="11" t="n">
        <v>4.59166666666667</v>
      </c>
      <c r="AZ33" s="11" t="n">
        <v>5.8875</v>
      </c>
      <c r="BA33" s="11" t="n">
        <v>3.0375</v>
      </c>
      <c r="BB33" s="11" t="n">
        <v>2.93333333333333</v>
      </c>
      <c r="BC33" s="11" t="n">
        <v>4.31666666666667</v>
      </c>
      <c r="BD33" s="11" t="n">
        <v>4.37916666666667</v>
      </c>
      <c r="BE33" s="11" t="n">
        <v>4.39166666666667</v>
      </c>
      <c r="BF33" s="11" t="n">
        <v>5.0375</v>
      </c>
      <c r="BG33" s="11" t="n">
        <v>4.41666666666667</v>
      </c>
      <c r="BH33" s="11" t="n">
        <v>4.49583333333333</v>
      </c>
      <c r="BI33" s="11" t="n">
        <v>6.81666666666667</v>
      </c>
      <c r="BJ33" s="11" t="n">
        <v>8.09166666666667</v>
      </c>
      <c r="BK33" s="11" t="n">
        <v>8.075</v>
      </c>
      <c r="BL33" s="11" t="n">
        <v>6.36666666666667</v>
      </c>
      <c r="BM33" s="11" t="n">
        <v>6.19166666666667</v>
      </c>
      <c r="BN33" s="11" t="n">
        <v>4.17083333333333</v>
      </c>
      <c r="BO33" s="11" t="n">
        <v>3.07916666666667</v>
      </c>
      <c r="BP33" s="11" t="n">
        <v>10.1541666666667</v>
      </c>
      <c r="BQ33" s="11" t="n">
        <v>1.11666666666667</v>
      </c>
      <c r="BR33" s="11"/>
      <c r="BS33" s="11"/>
      <c r="BT33" s="11"/>
      <c r="BU33" s="11"/>
      <c r="BV33" s="11"/>
      <c r="BW33" s="11"/>
      <c r="BY33" s="12" t="n">
        <f aca="false">AVERAGE(J33:AM33)</f>
        <v>5.43175</v>
      </c>
      <c r="BZ33" s="12" t="n">
        <f aca="false">AVERAGE(T33:AW33)</f>
        <v>5.96166666666667</v>
      </c>
      <c r="CA33" s="12" t="n">
        <f aca="false">AVERAGE(AD33:BG33)</f>
        <v>5.5475</v>
      </c>
      <c r="CB33" s="12" t="n">
        <f aca="false">AVERAGE(AN33:BQ33)</f>
        <v>5.60694444444445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8.20967741935484</v>
      </c>
      <c r="C34" s="20" t="n">
        <f aca="false">AVERAGE(C3:C33)</f>
        <v>7.6741935483871</v>
      </c>
      <c r="D34" s="20" t="n">
        <f aca="false">AVERAGE(D3:D33)</f>
        <v>8.60860215053764</v>
      </c>
      <c r="E34" s="20" t="n">
        <f aca="false">AVERAGE(E3:E33)</f>
        <v>6.35241935483871</v>
      </c>
      <c r="F34" s="20" t="n">
        <f aca="false">AVERAGE(F3:F33)</f>
        <v>9.05725806451613</v>
      </c>
      <c r="G34" s="20" t="n">
        <f aca="false">AVERAGE(G3:G33)</f>
        <v>8.73145161290323</v>
      </c>
      <c r="H34" s="20" t="n">
        <f aca="false">AVERAGE(H3:H33)</f>
        <v>8.00322580645161</v>
      </c>
      <c r="I34" s="20" t="n">
        <f aca="false">AVERAGE(I3:I33)</f>
        <v>7.83951612903226</v>
      </c>
      <c r="J34" s="20" t="n">
        <f aca="false">AVERAGE(J3:J33)</f>
        <v>7.68064516129032</v>
      </c>
      <c r="K34" s="20" t="n">
        <f aca="false">AVERAGE(K3:K33)</f>
        <v>7.54596774193548</v>
      </c>
      <c r="L34" s="20" t="n">
        <f aca="false">AVERAGE(L3:L33)</f>
        <v>7.84032258064516</v>
      </c>
      <c r="M34" s="20" t="n">
        <f aca="false">AVERAGE(M3:M33)</f>
        <v>7.77258064516129</v>
      </c>
      <c r="N34" s="20" t="n">
        <f aca="false">AVERAGE(N3:N33)</f>
        <v>7.22258064516129</v>
      </c>
      <c r="O34" s="20" t="n">
        <f aca="false">AVERAGE(O3:O33)</f>
        <v>5.85177419354839</v>
      </c>
      <c r="P34" s="20" t="n">
        <f aca="false">AVERAGE(P3:P33)</f>
        <v>6.35967741935484</v>
      </c>
      <c r="Q34" s="20" t="n">
        <f aca="false">AVERAGE(Q3:Q33)</f>
        <v>9.81774193548387</v>
      </c>
      <c r="R34" s="20" t="n">
        <f aca="false">AVERAGE(R3:R33)</f>
        <v>6.75887096774194</v>
      </c>
      <c r="S34" s="20" t="n">
        <f aca="false">AVERAGE(S3:S33)</f>
        <v>5.75</v>
      </c>
      <c r="T34" s="20" t="n">
        <f aca="false">AVERAGE(T3:T33)</f>
        <v>7.58790322580645</v>
      </c>
      <c r="U34" s="20" t="n">
        <f aca="false">AVERAGE(U3:U33)</f>
        <v>7.80483870967742</v>
      </c>
      <c r="V34" s="20" t="n">
        <f aca="false">AVERAGE(V3:V33)</f>
        <v>5.74838709677419</v>
      </c>
      <c r="W34" s="20" t="n">
        <f aca="false">AVERAGE(W3:W33)</f>
        <v>5.17822580645161</v>
      </c>
      <c r="X34" s="20" t="n">
        <f aca="false">AVERAGE(X3:X33)</f>
        <v>5.74758064516129</v>
      </c>
      <c r="Y34" s="20" t="n">
        <f aca="false">AVERAGE(Y3:Y33)</f>
        <v>6.825</v>
      </c>
      <c r="Z34" s="20" t="n">
        <f aca="false">AVERAGE(Z3:Z33)</f>
        <v>8.07903225806452</v>
      </c>
      <c r="AA34" s="20" t="n">
        <f aca="false">AVERAGE(AA3:AA33)</f>
        <v>7.70040322580645</v>
      </c>
      <c r="AB34" s="20" t="n">
        <f aca="false">AVERAGE(AB3:AB33)</f>
        <v>9.0491935483871</v>
      </c>
      <c r="AC34" s="20" t="n">
        <f aca="false">AVERAGE(AC3:AC33)</f>
        <v>6.44395161290323</v>
      </c>
      <c r="AD34" s="20" t="n">
        <f aca="false">AVERAGE(AD3:AD33)</f>
        <v>6.57016129032258</v>
      </c>
      <c r="AE34" s="20" t="n">
        <f aca="false">AVERAGE(AE3:AE33)</f>
        <v>7.82822580645161</v>
      </c>
      <c r="AF34" s="20" t="n">
        <f aca="false">AVERAGE(AF3:AF33)</f>
        <v>5.41491935483871</v>
      </c>
      <c r="AG34" s="20" t="n">
        <f aca="false">AVERAGE(AG3:AG33)</f>
        <v>6.26814516129032</v>
      </c>
      <c r="AH34" s="20" t="n">
        <f aca="false">AVERAGE(AH3:AH33)</f>
        <v>5.89274193548387</v>
      </c>
      <c r="AI34" s="20" t="n">
        <f aca="false">AVERAGE(AI3:AI33)</f>
        <v>7.3116935483871</v>
      </c>
      <c r="AJ34" s="20" t="n">
        <f aca="false">AVERAGE(AJ3:AJ33)</f>
        <v>7.41532258064516</v>
      </c>
      <c r="AK34" s="20" t="n">
        <f aca="false">AVERAGE(AK3:AK33)</f>
        <v>6.89354838709677</v>
      </c>
      <c r="AL34" s="20" t="n">
        <f aca="false">AVERAGE(AL3:AL33)</f>
        <v>7.51975806451613</v>
      </c>
      <c r="AM34" s="20" t="n">
        <f aca="false">AVERAGE(AM3:AM33)</f>
        <v>8.62701612903226</v>
      </c>
      <c r="AN34" s="20" t="n">
        <f aca="false">AVERAGE(AN3:AN33)</f>
        <v>8.01693548387097</v>
      </c>
      <c r="AO34" s="20" t="n">
        <f aca="false">AVERAGE(AO3:AO33)</f>
        <v>7.89193548387097</v>
      </c>
      <c r="AP34" s="20" t="n">
        <f aca="false">AVERAGE(AP3:AP33)</f>
        <v>7.50161290322581</v>
      </c>
      <c r="AQ34" s="20" t="n">
        <f aca="false">AVERAGE(AQ3:AQ33)</f>
        <v>7.78024193548387</v>
      </c>
      <c r="AR34" s="20" t="n">
        <f aca="false">AVERAGE(AR3:AR33)</f>
        <v>6.04798387096774</v>
      </c>
      <c r="AS34" s="20" t="n">
        <f aca="false">AVERAGE(AS3:AS33)</f>
        <v>8.46733870967742</v>
      </c>
      <c r="AT34" s="20" t="n">
        <f aca="false">AVERAGE(AT3:AT33)</f>
        <v>7.81653225806452</v>
      </c>
      <c r="AU34" s="20" t="n">
        <f aca="false">AVERAGE(AU3:AU33)</f>
        <v>7.9502688172043</v>
      </c>
      <c r="AV34" s="20" t="n">
        <f aca="false">AVERAGE(AV3:AV33)</f>
        <v>7.60618279569892</v>
      </c>
      <c r="AW34" s="20" t="n">
        <f aca="false">AVERAGE(AW3:AW33)</f>
        <v>7.2377688172043</v>
      </c>
      <c r="AX34" s="20" t="n">
        <f aca="false">AVERAGE(AX3:AX33)</f>
        <v>6.66438172043011</v>
      </c>
      <c r="AY34" s="20" t="n">
        <f aca="false">AVERAGE(AY3:AY33)</f>
        <v>5.86868279569893</v>
      </c>
      <c r="AZ34" s="20" t="n">
        <f aca="false">AVERAGE(AZ3:AZ33)</f>
        <v>7.46518817204301</v>
      </c>
      <c r="BA34" s="20" t="n">
        <f aca="false">AVERAGE(BA3:BA33)</f>
        <v>8.64422043010753</v>
      </c>
      <c r="BB34" s="20" t="n">
        <f aca="false">AVERAGE(BB3:BB33)</f>
        <v>4.65752688172043</v>
      </c>
      <c r="BC34" s="20" t="n">
        <f aca="false">AVERAGE(BC3:BC33)</f>
        <v>8.40013440860215</v>
      </c>
      <c r="BD34" s="20" t="n">
        <f aca="false">AVERAGE(BD3:BD33)</f>
        <v>7.62459677419355</v>
      </c>
      <c r="BE34" s="20" t="n">
        <f aca="false">AVERAGE(BE3:BE33)</f>
        <v>8.34744623655914</v>
      </c>
      <c r="BF34" s="20" t="n">
        <f aca="false">AVERAGE(BF3:BF33)</f>
        <v>7.48360215053763</v>
      </c>
      <c r="BG34" s="20" t="n">
        <f aca="false">AVERAGE(BG3:BG33)</f>
        <v>8.49865591397849</v>
      </c>
      <c r="BH34" s="20" t="n">
        <f aca="false">AVERAGE(BH3:BH33)</f>
        <v>5.64287634408602</v>
      </c>
      <c r="BI34" s="20" t="n">
        <f aca="false">AVERAGE(BI3:BI33)</f>
        <v>6.09166666666667</v>
      </c>
      <c r="BJ34" s="20" t="n">
        <f aca="false">AVERAGE(BJ3:BJ33)</f>
        <v>7.23118279569892</v>
      </c>
      <c r="BK34" s="20" t="n">
        <f aca="false">AVERAGE(BK3:BK33)</f>
        <v>6.07365591397849</v>
      </c>
      <c r="BL34" s="20" t="n">
        <f aca="false">AVERAGE(BL3:BL33)</f>
        <v>8.62002688172043</v>
      </c>
      <c r="BM34" s="20" t="n">
        <f aca="false">AVERAGE(BM3:BM33)</f>
        <v>8.73064516129032</v>
      </c>
      <c r="BN34" s="20" t="n">
        <f aca="false">AVERAGE(BN3:BN33)</f>
        <v>6.12459677419355</v>
      </c>
      <c r="BO34" s="20" t="n">
        <f aca="false">AVERAGE(BO3:BO33)</f>
        <v>7.77379032258065</v>
      </c>
      <c r="BP34" s="20" t="n">
        <f aca="false">AVERAGE(BP3:BP33)</f>
        <v>8.34086021505376</v>
      </c>
      <c r="BQ34" s="20" t="n">
        <f aca="false">AVERAGE(BQ3:BQ33)</f>
        <v>6.66088709677419</v>
      </c>
      <c r="BR34" s="20"/>
      <c r="BS34" s="20"/>
      <c r="BT34" s="20"/>
      <c r="BU34" s="20"/>
      <c r="BV34" s="20"/>
      <c r="BW34" s="20"/>
      <c r="BY34" s="21" t="n">
        <f aca="false">AVERAGE(BY3:BY33)</f>
        <v>7.39841935483871</v>
      </c>
      <c r="BZ34" s="21" t="n">
        <f aca="false">AVERAGE(BZ3:BZ33)</f>
        <v>7.20742831541219</v>
      </c>
      <c r="CA34" s="21" t="n">
        <f aca="false">AVERAGE(CA3:CA33)</f>
        <v>7.32375896057348</v>
      </c>
      <c r="CB34" s="21" t="n">
        <f aca="false">AVERAGE(CB3:CB33)</f>
        <v>7.37538082437276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5.5</v>
      </c>
      <c r="C36" s="24" t="n">
        <f aca="false">MAX(C3:C33)</f>
        <v>16.4</v>
      </c>
      <c r="D36" s="24" t="n">
        <f aca="false">MAX(D3:D33)</f>
        <v>14.1666666666667</v>
      </c>
      <c r="E36" s="24" t="n">
        <f aca="false">MAX(E3:E33)</f>
        <v>13.225</v>
      </c>
      <c r="F36" s="24" t="n">
        <f aca="false">MAX(F3:F33)</f>
        <v>15</v>
      </c>
      <c r="G36" s="24" t="n">
        <f aca="false">MAX(G3:G33)</f>
        <v>12</v>
      </c>
      <c r="H36" s="24" t="n">
        <f aca="false">MAX(H3:H33)</f>
        <v>14.45</v>
      </c>
      <c r="I36" s="24" t="n">
        <f aca="false">MAX(I3:I33)</f>
        <v>12.95</v>
      </c>
      <c r="J36" s="24" t="n">
        <f aca="false">MAX(J3:J33)</f>
        <v>13.1</v>
      </c>
      <c r="K36" s="24" t="n">
        <f aca="false">MAX(K3:K33)</f>
        <v>12.4</v>
      </c>
      <c r="L36" s="24" t="n">
        <f aca="false">MAX(L3:L33)</f>
        <v>13.025</v>
      </c>
      <c r="M36" s="24" t="n">
        <f aca="false">MAX(M3:M33)</f>
        <v>11.2</v>
      </c>
      <c r="N36" s="24" t="n">
        <f aca="false">MAX(N3:N33)</f>
        <v>13.475</v>
      </c>
      <c r="O36" s="24" t="n">
        <f aca="false">MAX(O3:O33)</f>
        <v>11.375</v>
      </c>
      <c r="P36" s="24" t="n">
        <f aca="false">MAX(P3:P33)</f>
        <v>10.825</v>
      </c>
      <c r="Q36" s="24" t="n">
        <f aca="false">MAX(Q3:Q33)</f>
        <v>16.125</v>
      </c>
      <c r="R36" s="24" t="n">
        <f aca="false">MAX(R3:R33)</f>
        <v>14.675</v>
      </c>
      <c r="S36" s="24" t="n">
        <f aca="false">MAX(S3:S33)</f>
        <v>12.275</v>
      </c>
      <c r="T36" s="24" t="n">
        <f aca="false">MAX(T3:T33)</f>
        <v>12.675</v>
      </c>
      <c r="U36" s="24" t="n">
        <f aca="false">MAX(U3:U33)</f>
        <v>12.575</v>
      </c>
      <c r="V36" s="24" t="n">
        <f aca="false">MAX(V3:V33)</f>
        <v>9.325</v>
      </c>
      <c r="W36" s="24" t="n">
        <f aca="false">MAX(W3:W33)</f>
        <v>8.975</v>
      </c>
      <c r="X36" s="24" t="n">
        <f aca="false">MAX(X3:X33)</f>
        <v>12.5</v>
      </c>
      <c r="Y36" s="24" t="n">
        <f aca="false">MAX(Y3:Y33)</f>
        <v>10.6</v>
      </c>
      <c r="Z36" s="24" t="n">
        <f aca="false">MAX(Z3:Z33)</f>
        <v>14.8</v>
      </c>
      <c r="AA36" s="24" t="n">
        <f aca="false">MAX(AA3:AA33)</f>
        <v>13.6875</v>
      </c>
      <c r="AB36" s="24" t="n">
        <f aca="false">MAX(AB3:AB33)</f>
        <v>14.5875</v>
      </c>
      <c r="AC36" s="24" t="n">
        <f aca="false">MAX(AC3:AC33)</f>
        <v>13.575</v>
      </c>
      <c r="AD36" s="24" t="n">
        <f aca="false">MAX(AD3:AD33)</f>
        <v>12.2375</v>
      </c>
      <c r="AE36" s="24" t="n">
        <f aca="false">MAX(AE3:AE33)</f>
        <v>14.6</v>
      </c>
      <c r="AF36" s="24" t="n">
        <f aca="false">MAX(AF3:AF33)</f>
        <v>10.4875</v>
      </c>
      <c r="AG36" s="24" t="n">
        <f aca="false">MAX(AG3:AG33)</f>
        <v>13.125</v>
      </c>
      <c r="AH36" s="24" t="n">
        <f aca="false">MAX(AH3:AH33)</f>
        <v>11.225</v>
      </c>
      <c r="AI36" s="24" t="n">
        <f aca="false">MAX(AI3:AI33)</f>
        <v>11.775</v>
      </c>
      <c r="AJ36" s="24" t="n">
        <f aca="false">MAX(AJ3:AJ33)</f>
        <v>12.825</v>
      </c>
      <c r="AK36" s="24" t="n">
        <f aca="false">MAX(AK3:AK33)</f>
        <v>11.6875</v>
      </c>
      <c r="AL36" s="24" t="n">
        <f aca="false">MAX(AL3:AL33)</f>
        <v>12.8125</v>
      </c>
      <c r="AM36" s="24" t="n">
        <f aca="false">MAX(AM3:AM33)</f>
        <v>18.225</v>
      </c>
      <c r="AN36" s="24" t="n">
        <f aca="false">MAX(AN3:AN33)</f>
        <v>13.7</v>
      </c>
      <c r="AO36" s="24" t="n">
        <f aca="false">MAX(AO3:AO33)</f>
        <v>15.15</v>
      </c>
      <c r="AP36" s="24" t="n">
        <f aca="false">MAX(AP3:AP33)</f>
        <v>13.225</v>
      </c>
      <c r="AQ36" s="24" t="n">
        <f aca="false">MAX(AQ3:AQ33)</f>
        <v>13.8125</v>
      </c>
      <c r="AR36" s="24" t="n">
        <f aca="false">MAX(AR3:AR33)</f>
        <v>9.65</v>
      </c>
      <c r="AS36" s="24" t="n">
        <f aca="false">MAX(AS3:AS33)</f>
        <v>14.1625</v>
      </c>
      <c r="AT36" s="24" t="n">
        <f aca="false">MAX(AT3:AT33)</f>
        <v>13.425</v>
      </c>
      <c r="AU36" s="24" t="n">
        <f aca="false">MAX(AU3:AU33)</f>
        <v>13.1041666666667</v>
      </c>
      <c r="AV36" s="24" t="n">
        <f aca="false">MAX(AV3:AV33)</f>
        <v>11.5916666666667</v>
      </c>
      <c r="AW36" s="24" t="n">
        <f aca="false">MAX(AW3:AW33)</f>
        <v>12.1958333333333</v>
      </c>
      <c r="AX36" s="24" t="n">
        <f aca="false">MAX(AX3:AX33)</f>
        <v>11.625</v>
      </c>
      <c r="AY36" s="24" t="n">
        <f aca="false">MAX(AY3:AY33)</f>
        <v>13.1291666666667</v>
      </c>
      <c r="AZ36" s="24" t="n">
        <f aca="false">MAX(AZ3:AZ33)</f>
        <v>12.6541666666667</v>
      </c>
      <c r="BA36" s="24" t="n">
        <f aca="false">MAX(BA3:BA33)</f>
        <v>18.1625</v>
      </c>
      <c r="BB36" s="24" t="n">
        <f aca="false">MAX(BB3:BB33)</f>
        <v>9.34166666666667</v>
      </c>
      <c r="BC36" s="24" t="n">
        <f aca="false">MAX(BC3:BC33)</f>
        <v>15.675</v>
      </c>
      <c r="BD36" s="24" t="n">
        <f aca="false">MAX(BD3:BD33)</f>
        <v>11.875</v>
      </c>
      <c r="BE36" s="24" t="n">
        <f aca="false">MAX(BE3:BE33)</f>
        <v>13.8083333333333</v>
      </c>
      <c r="BF36" s="24" t="n">
        <f aca="false">MAX(BF3:BF33)</f>
        <v>12.6291666666667</v>
      </c>
      <c r="BG36" s="24" t="n">
        <f aca="false">MAX(BG3:BG33)</f>
        <v>16.3583333333333</v>
      </c>
      <c r="BH36" s="24" t="n">
        <f aca="false">MAX(BH3:BH33)</f>
        <v>12.5</v>
      </c>
      <c r="BI36" s="24" t="n">
        <f aca="false">MAX(BI3:BI33)</f>
        <v>12.0083333333333</v>
      </c>
      <c r="BJ36" s="24" t="n">
        <f aca="false">MAX(BJ3:BJ33)</f>
        <v>11.3666666666667</v>
      </c>
      <c r="BK36" s="24" t="n">
        <f aca="false">MAX(BK3:BK33)</f>
        <v>14.3125</v>
      </c>
      <c r="BL36" s="24" t="n">
        <f aca="false">MAX(BL3:BL33)</f>
        <v>16.6458333333333</v>
      </c>
      <c r="BM36" s="24" t="n">
        <f aca="false">MAX(BM3:BM33)</f>
        <v>15.9541666666667</v>
      </c>
      <c r="BN36" s="24" t="n">
        <f aca="false">MAX(BN3:BN33)</f>
        <v>11.2666666666667</v>
      </c>
      <c r="BO36" s="24" t="n">
        <f aca="false">MAX(BO3:BO33)</f>
        <v>17.3375</v>
      </c>
      <c r="BP36" s="24" t="n">
        <f aca="false">MAX(BP3:BP33)</f>
        <v>14.4</v>
      </c>
      <c r="BQ36" s="24" t="n">
        <f aca="false">MAX(BQ3:BQ33)</f>
        <v>10.7541666666667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.66666666666667</v>
      </c>
      <c r="C37" s="28" t="n">
        <f aca="false">MIN(C3:C33)</f>
        <v>1.5</v>
      </c>
      <c r="D37" s="28" t="n">
        <f aca="false">MIN(D3:D33)</f>
        <v>1.93333333333333</v>
      </c>
      <c r="E37" s="28" t="n">
        <f aca="false">MIN(E3:E33)</f>
        <v>1.675</v>
      </c>
      <c r="F37" s="28" t="n">
        <f aca="false">MIN(F3:F33)</f>
        <v>4.15</v>
      </c>
      <c r="G37" s="28" t="n">
        <f aca="false">MIN(G3:G33)</f>
        <v>5.4</v>
      </c>
      <c r="H37" s="28" t="n">
        <f aca="false">MIN(H3:H33)</f>
        <v>2.825</v>
      </c>
      <c r="I37" s="28" t="n">
        <f aca="false">MIN(I3:I33)</f>
        <v>2.6</v>
      </c>
      <c r="J37" s="28" t="n">
        <f aca="false">MIN(J3:J33)</f>
        <v>4.55</v>
      </c>
      <c r="K37" s="28" t="n">
        <f aca="false">MIN(K3:K33)</f>
        <v>3.925</v>
      </c>
      <c r="L37" s="28" t="n">
        <f aca="false">MIN(L3:L33)</f>
        <v>2.75</v>
      </c>
      <c r="M37" s="28" t="n">
        <f aca="false">MIN(M3:M33)</f>
        <v>3.35</v>
      </c>
      <c r="N37" s="28" t="n">
        <f aca="false">MIN(N3:N33)</f>
        <v>1.925</v>
      </c>
      <c r="O37" s="28" t="n">
        <f aca="false">MIN(O3:O33)</f>
        <v>1.1</v>
      </c>
      <c r="P37" s="28" t="n">
        <f aca="false">MIN(P3:P33)</f>
        <v>0.85</v>
      </c>
      <c r="Q37" s="28" t="n">
        <f aca="false">MIN(Q3:Q33)</f>
        <v>3.525</v>
      </c>
      <c r="R37" s="28" t="n">
        <f aca="false">MIN(R3:R33)</f>
        <v>1.8</v>
      </c>
      <c r="S37" s="28" t="n">
        <f aca="false">MIN(S3:S33)</f>
        <v>0.525</v>
      </c>
      <c r="T37" s="28" t="n">
        <f aca="false">MIN(T3:T33)</f>
        <v>3.55</v>
      </c>
      <c r="U37" s="28" t="n">
        <f aca="false">MIN(U3:U33)</f>
        <v>2.925</v>
      </c>
      <c r="V37" s="28" t="n">
        <f aca="false">MIN(V3:V33)</f>
        <v>2.575</v>
      </c>
      <c r="W37" s="28" t="n">
        <f aca="false">MIN(W3:W33)</f>
        <v>2.625</v>
      </c>
      <c r="X37" s="28" t="n">
        <f aca="false">MIN(X3:X33)</f>
        <v>2.35</v>
      </c>
      <c r="Y37" s="28" t="n">
        <f aca="false">MIN(Y3:Y33)</f>
        <v>1.625</v>
      </c>
      <c r="Z37" s="28" t="n">
        <f aca="false">MIN(Z3:Z33)</f>
        <v>2.45</v>
      </c>
      <c r="AA37" s="28" t="n">
        <f aca="false">MIN(AA3:AA33)</f>
        <v>1.1</v>
      </c>
      <c r="AB37" s="28" t="n">
        <f aca="false">MIN(AB3:AB33)</f>
        <v>4.5375</v>
      </c>
      <c r="AC37" s="28" t="n">
        <f aca="false">MIN(AC3:AC33)</f>
        <v>1.925</v>
      </c>
      <c r="AD37" s="28" t="n">
        <f aca="false">MIN(AD3:AD33)</f>
        <v>2.275</v>
      </c>
      <c r="AE37" s="28" t="n">
        <f aca="false">MIN(AE3:AE33)</f>
        <v>3.4375</v>
      </c>
      <c r="AF37" s="28" t="n">
        <f aca="false">MIN(AF3:AF33)</f>
        <v>1.4875</v>
      </c>
      <c r="AG37" s="28" t="n">
        <f aca="false">MIN(AG3:AG33)</f>
        <v>-0.1625</v>
      </c>
      <c r="AH37" s="28" t="n">
        <f aca="false">MIN(AH3:AH33)</f>
        <v>1.025</v>
      </c>
      <c r="AI37" s="28" t="n">
        <f aca="false">MIN(AI3:AI33)</f>
        <v>3.0375</v>
      </c>
      <c r="AJ37" s="28" t="n">
        <f aca="false">MIN(AJ3:AJ33)</f>
        <v>1.8375</v>
      </c>
      <c r="AK37" s="28" t="n">
        <f aca="false">MIN(AK3:AK33)</f>
        <v>2.5625</v>
      </c>
      <c r="AL37" s="28" t="n">
        <f aca="false">MIN(AL3:AL33)</f>
        <v>3.525</v>
      </c>
      <c r="AM37" s="28" t="n">
        <f aca="false">MIN(AM3:AM33)</f>
        <v>4.35</v>
      </c>
      <c r="AN37" s="28" t="n">
        <f aca="false">MIN(AN3:AN33)</f>
        <v>0.975</v>
      </c>
      <c r="AO37" s="28" t="n">
        <f aca="false">MIN(AO3:AO33)</f>
        <v>1.875</v>
      </c>
      <c r="AP37" s="28" t="n">
        <f aca="false">MIN(AP3:AP33)</f>
        <v>2.9625</v>
      </c>
      <c r="AQ37" s="28" t="n">
        <f aca="false">MIN(AQ3:AQ33)</f>
        <v>2.925</v>
      </c>
      <c r="AR37" s="28" t="n">
        <f aca="false">MIN(AR3:AR33)</f>
        <v>0.2875</v>
      </c>
      <c r="AS37" s="28" t="n">
        <f aca="false">MIN(AS3:AS33)</f>
        <v>4.4125</v>
      </c>
      <c r="AT37" s="28" t="n">
        <f aca="false">MIN(AT3:AT33)</f>
        <v>2.82083333333333</v>
      </c>
      <c r="AU37" s="28" t="n">
        <f aca="false">MIN(AU3:AU33)</f>
        <v>4.47083333333333</v>
      </c>
      <c r="AV37" s="28" t="n">
        <f aca="false">MIN(AV3:AV33)</f>
        <v>4.90416666666667</v>
      </c>
      <c r="AW37" s="28" t="n">
        <f aca="false">MIN(AW3:AW33)</f>
        <v>2.4875</v>
      </c>
      <c r="AX37" s="28" t="n">
        <f aca="false">MIN(AX3:AX33)</f>
        <v>3.40416666666667</v>
      </c>
      <c r="AY37" s="28" t="n">
        <f aca="false">MIN(AY3:AY33)</f>
        <v>1.79166666666667</v>
      </c>
      <c r="AZ37" s="28" t="n">
        <f aca="false">MIN(AZ3:AZ33)</f>
        <v>2.23333333333333</v>
      </c>
      <c r="BA37" s="28" t="n">
        <f aca="false">MIN(BA3:BA33)</f>
        <v>2.35</v>
      </c>
      <c r="BB37" s="28" t="n">
        <f aca="false">MIN(BB3:BB33)</f>
        <v>1.4</v>
      </c>
      <c r="BC37" s="28" t="n">
        <f aca="false">MIN(BC3:BC33)</f>
        <v>4.31666666666667</v>
      </c>
      <c r="BD37" s="28" t="n">
        <f aca="false">MIN(BD3:BD33)</f>
        <v>4.37916666666667</v>
      </c>
      <c r="BE37" s="28" t="n">
        <f aca="false">MIN(BE3:BE33)</f>
        <v>1.675</v>
      </c>
      <c r="BF37" s="28" t="n">
        <f aca="false">MIN(BF3:BF33)</f>
        <v>2.31666666666667</v>
      </c>
      <c r="BG37" s="28" t="n">
        <f aca="false">MIN(BG3:BG33)</f>
        <v>3.09166666666667</v>
      </c>
      <c r="BH37" s="28" t="n">
        <f aca="false">MIN(BH3:BH33)</f>
        <v>2.20416666666667</v>
      </c>
      <c r="BI37" s="28" t="n">
        <f aca="false">MIN(BI3:BI33)</f>
        <v>1.47916666666667</v>
      </c>
      <c r="BJ37" s="28" t="n">
        <f aca="false">MIN(BJ3:BJ33)</f>
        <v>2.95833333333333</v>
      </c>
      <c r="BK37" s="28" t="n">
        <f aca="false">MIN(BK3:BK33)</f>
        <v>1.94583333333333</v>
      </c>
      <c r="BL37" s="28" t="n">
        <f aca="false">MIN(BL3:BL33)</f>
        <v>3.50416666666667</v>
      </c>
      <c r="BM37" s="28" t="n">
        <f aca="false">MIN(BM3:BM33)</f>
        <v>3.88333333333333</v>
      </c>
      <c r="BN37" s="28" t="n">
        <f aca="false">MIN(BN3:BN33)</f>
        <v>1.525</v>
      </c>
      <c r="BO37" s="28" t="n">
        <f aca="false">MIN(BO3:BO33)</f>
        <v>1.675</v>
      </c>
      <c r="BP37" s="28" t="n">
        <f aca="false">MIN(BP3:BP33)</f>
        <v>4.39166666666667</v>
      </c>
      <c r="BQ37" s="28" t="n">
        <f aca="false">MIN(BQ3:BQ33)</f>
        <v>1.11666666666667</v>
      </c>
      <c r="BR37" s="28"/>
      <c r="BS37" s="28"/>
      <c r="BT37" s="28"/>
      <c r="BU37" s="28"/>
      <c r="BV37" s="28"/>
      <c r="BW37" s="28"/>
      <c r="BY37" s="29" t="n">
        <f aca="false">STDEV(B3:AM33)</f>
        <v>2.91269698418076</v>
      </c>
      <c r="BZ37" s="29" t="n">
        <f aca="false">STDEV(T3:AW33)</f>
        <v>2.82719632104554</v>
      </c>
      <c r="CA37" s="29" t="n">
        <f aca="false">STDEV(AD3:BG33)</f>
        <v>2.86757899515256</v>
      </c>
      <c r="CB37" s="29" t="n">
        <f aca="false">STDEV(AN3:BQ33)</f>
        <v>2.8720457436056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6</v>
      </c>
      <c r="BY1" s="1" t="s">
        <v>17</v>
      </c>
      <c r="BZ1" s="1" t="s">
        <v>18</v>
      </c>
      <c r="CA1" s="1" t="s">
        <v>19</v>
      </c>
      <c r="CB1" s="1" t="s">
        <v>20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1</v>
      </c>
      <c r="BZ2" s="6" t="s">
        <v>21</v>
      </c>
      <c r="CA2" s="6" t="s">
        <v>21</v>
      </c>
      <c r="CB2" s="7" t="s">
        <v>21</v>
      </c>
    </row>
    <row r="3" customFormat="false" ht="11.5" hidden="false" customHeight="false" outlineLevel="0" collapsed="false">
      <c r="A3" s="8" t="n">
        <v>1</v>
      </c>
      <c r="B3" s="11" t="n">
        <f aca="false">1月!B34</f>
        <v>3.55161290322581</v>
      </c>
      <c r="C3" s="11" t="n">
        <f aca="false">1月!C34</f>
        <v>4.87741935483871</v>
      </c>
      <c r="D3" s="11" t="n">
        <f aca="false">1月!D34</f>
        <v>4.57741935483871</v>
      </c>
      <c r="E3" s="11" t="n">
        <f aca="false">1月!E34</f>
        <v>4.92177419354839</v>
      </c>
      <c r="F3" s="11" t="n">
        <f aca="false">1月!F34</f>
        <v>6.28709677419355</v>
      </c>
      <c r="G3" s="11" t="n">
        <f aca="false">1月!G34</f>
        <v>5.4758064516129</v>
      </c>
      <c r="H3" s="11" t="n">
        <f aca="false">1月!H34</f>
        <v>4.35403225806452</v>
      </c>
      <c r="I3" s="11" t="n">
        <f aca="false">1月!I34</f>
        <v>4.96290322580645</v>
      </c>
      <c r="J3" s="11" t="n">
        <f aca="false">1月!J34</f>
        <v>4.12661290322581</v>
      </c>
      <c r="K3" s="11" t="n">
        <f aca="false">1月!K34</f>
        <v>4.78709677419355</v>
      </c>
      <c r="L3" s="11" t="n">
        <f aca="false">1月!L34</f>
        <v>3.57661290322581</v>
      </c>
      <c r="M3" s="11" t="n">
        <f aca="false">1月!M34</f>
        <v>5.00645161290323</v>
      </c>
      <c r="N3" s="11" t="n">
        <f aca="false">1月!N34</f>
        <v>4.87661290322581</v>
      </c>
      <c r="O3" s="11" t="n">
        <f aca="false">1月!O34</f>
        <v>4.28548387096774</v>
      </c>
      <c r="P3" s="11" t="n">
        <f aca="false">1月!P34</f>
        <v>4.09677419354839</v>
      </c>
      <c r="Q3" s="11" t="n">
        <f aca="false">1月!Q34</f>
        <v>4.28387096774194</v>
      </c>
      <c r="R3" s="11" t="n">
        <f aca="false">1月!R34</f>
        <v>4.83145161290323</v>
      </c>
      <c r="S3" s="11" t="n">
        <f aca="false">1月!S34</f>
        <v>3.80645161290323</v>
      </c>
      <c r="T3" s="11" t="n">
        <f aca="false">1月!T34</f>
        <v>4.16290322580645</v>
      </c>
      <c r="U3" s="11" t="n">
        <f aca="false">1月!U34</f>
        <v>6.59112903225807</v>
      </c>
      <c r="V3" s="11" t="n">
        <f aca="false">1月!V34</f>
        <v>5.90645161290323</v>
      </c>
      <c r="W3" s="11" t="n">
        <f aca="false">1月!W34</f>
        <v>3.4</v>
      </c>
      <c r="X3" s="11" t="n">
        <f aca="false">1月!X34</f>
        <v>3.68790322580645</v>
      </c>
      <c r="Y3" s="11" t="n">
        <f aca="false">1月!Y34</f>
        <v>3.98048387096774</v>
      </c>
      <c r="Z3" s="11" t="n">
        <f aca="false">1月!Z34</f>
        <v>2.50403225806452</v>
      </c>
      <c r="AA3" s="11" t="n">
        <f aca="false">1月!AA34</f>
        <v>4.74435483870968</v>
      </c>
      <c r="AB3" s="11" t="n">
        <f aca="false">1月!AB34</f>
        <v>5.92056451612903</v>
      </c>
      <c r="AC3" s="11" t="n">
        <f aca="false">1月!AC34</f>
        <v>4.97217741935484</v>
      </c>
      <c r="AD3" s="11" t="n">
        <f aca="false">1月!AD34</f>
        <v>2.67943548387097</v>
      </c>
      <c r="AE3" s="11" t="n">
        <f aca="false">1月!AE34</f>
        <v>4.43346774193548</v>
      </c>
      <c r="AF3" s="11" t="n">
        <f aca="false">1月!AF34</f>
        <v>4.1875</v>
      </c>
      <c r="AG3" s="11" t="n">
        <f aca="false">1月!AG34</f>
        <v>2.31854838709677</v>
      </c>
      <c r="AH3" s="11" t="n">
        <f aca="false">1月!AH34</f>
        <v>2.48629032258065</v>
      </c>
      <c r="AI3" s="11" t="n">
        <f aca="false">1月!AI34</f>
        <v>2.73991935483871</v>
      </c>
      <c r="AJ3" s="11" t="n">
        <f aca="false">1月!AJ34</f>
        <v>4.33427419354839</v>
      </c>
      <c r="AK3" s="11" t="n">
        <f aca="false">1月!AK34</f>
        <v>6.32903225806452</v>
      </c>
      <c r="AL3" s="11" t="n">
        <f aca="false">1月!AL34</f>
        <v>6.46774193548387</v>
      </c>
      <c r="AM3" s="11" t="n">
        <f aca="false">1月!AM34</f>
        <v>3.64354838709677</v>
      </c>
      <c r="AN3" s="11" t="n">
        <f aca="false">1月!AN34</f>
        <v>4.9491935483871</v>
      </c>
      <c r="AO3" s="11" t="n">
        <f aca="false">1月!AO34</f>
        <v>5.26532258064516</v>
      </c>
      <c r="AP3" s="11" t="n">
        <f aca="false">1月!AP34</f>
        <v>5.21088709677419</v>
      </c>
      <c r="AQ3" s="11" t="n">
        <f aca="false">1月!AQ34</f>
        <v>4.37903225806452</v>
      </c>
      <c r="AR3" s="11" t="n">
        <f aca="false">1月!AR34</f>
        <v>4.88427419354839</v>
      </c>
      <c r="AS3" s="11" t="n">
        <f aca="false">1月!AS34</f>
        <v>4.43661290322581</v>
      </c>
      <c r="AT3" s="11" t="n">
        <f aca="false">1月!AT34</f>
        <v>5.10672043010753</v>
      </c>
      <c r="AU3" s="11" t="n">
        <f aca="false">1月!AU34</f>
        <v>4.5502688172043</v>
      </c>
      <c r="AV3" s="11" t="n">
        <f aca="false">1月!AV34</f>
        <v>5.27352150537634</v>
      </c>
      <c r="AW3" s="11" t="n">
        <f aca="false">1月!AW34</f>
        <v>6.57338709677419</v>
      </c>
      <c r="AX3" s="11" t="n">
        <f aca="false">1月!AX34</f>
        <v>3.55497311827957</v>
      </c>
      <c r="AY3" s="11" t="n">
        <f aca="false">1月!AY34</f>
        <v>6.35094086021505</v>
      </c>
      <c r="AZ3" s="11" t="n">
        <f aca="false">1月!AZ34</f>
        <v>4.41612903225806</v>
      </c>
      <c r="BA3" s="11" t="n">
        <f aca="false">1月!BA34</f>
        <v>4.38051075268817</v>
      </c>
      <c r="BB3" s="11" t="n">
        <f aca="false">1月!BB34</f>
        <v>4.85537634408602</v>
      </c>
      <c r="BC3" s="11" t="n">
        <f aca="false">1月!BC34</f>
        <v>3.60954301075269</v>
      </c>
      <c r="BD3" s="11" t="n">
        <f aca="false">1月!BD34</f>
        <v>6.45013440860215</v>
      </c>
      <c r="BE3" s="11" t="n">
        <f aca="false">1月!BE34</f>
        <v>4.33897849462366</v>
      </c>
      <c r="BF3" s="11" t="n">
        <f aca="false">1月!BF34</f>
        <v>5.29153225806452</v>
      </c>
      <c r="BG3" s="11" t="n">
        <f aca="false">1月!BG34</f>
        <v>5.04838709677419</v>
      </c>
      <c r="BH3" s="11" t="n">
        <f aca="false">1月!BH34</f>
        <v>2.92405913978495</v>
      </c>
      <c r="BI3" s="11" t="n">
        <f aca="false">1月!BI34</f>
        <v>2.96586021505376</v>
      </c>
      <c r="BJ3" s="11" t="n">
        <f aca="false">1月!BJ34</f>
        <v>3.64784946236559</v>
      </c>
      <c r="BK3" s="11" t="n">
        <f aca="false">1月!BK34</f>
        <v>4.51827956989247</v>
      </c>
      <c r="BL3" s="11" t="n">
        <f aca="false">1月!BL34</f>
        <v>4.85416666666667</v>
      </c>
      <c r="BM3" s="11" t="n">
        <f aca="false">1月!BM34</f>
        <v>5.0994623655914</v>
      </c>
      <c r="BN3" s="11" t="n">
        <f aca="false">1月!BN34</f>
        <v>4.92822580645161</v>
      </c>
      <c r="BO3" s="11" t="n">
        <f aca="false">1月!BO34</f>
        <v>3.88319892473118</v>
      </c>
      <c r="BP3" s="11" t="n">
        <f aca="false">1月!BP34</f>
        <v>4.86693548387097</v>
      </c>
      <c r="BQ3" s="11" t="n">
        <f aca="false">1月!BQ34</f>
        <v>6.62002688172043</v>
      </c>
      <c r="BR3" s="11"/>
      <c r="BS3" s="11"/>
      <c r="BT3" s="11"/>
      <c r="BU3" s="11"/>
      <c r="BV3" s="11"/>
      <c r="BW3" s="11"/>
      <c r="BY3" s="71" t="n">
        <f aca="false">MAX(B3:BW3)</f>
        <v>6.62002688172043</v>
      </c>
      <c r="BZ3" s="71" t="n">
        <f aca="false">AVERAGE(T3:AW3)</f>
        <v>4.53729928315412</v>
      </c>
      <c r="CA3" s="71" t="n">
        <f aca="false">AVERAGE(AD3:BG3)</f>
        <v>4.61818279569892</v>
      </c>
      <c r="CB3" s="71" t="n">
        <f aca="false">AVERAGE(AN3:BQ3)</f>
        <v>4.77445967741936</v>
      </c>
    </row>
    <row r="4" customFormat="false" ht="11.5" hidden="false" customHeight="false" outlineLevel="0" collapsed="false">
      <c r="A4" s="8" t="n">
        <v>2</v>
      </c>
      <c r="B4" s="11" t="n">
        <f aca="false">2月!B34</f>
        <v>3.5</v>
      </c>
      <c r="C4" s="11" t="n">
        <f aca="false">2月!C34</f>
        <v>6.19166666666667</v>
      </c>
      <c r="D4" s="11" t="n">
        <f aca="false">2月!D34</f>
        <v>6.05357142857143</v>
      </c>
      <c r="E4" s="11" t="n">
        <f aca="false">2月!E34</f>
        <v>4.11810344827586</v>
      </c>
      <c r="F4" s="11" t="n">
        <f aca="false">2月!F34</f>
        <v>4.51875</v>
      </c>
      <c r="G4" s="11" t="n">
        <f aca="false">2月!G34</f>
        <v>6.12946428571429</v>
      </c>
      <c r="H4" s="11" t="n">
        <f aca="false">2月!H34</f>
        <v>6.89642857142857</v>
      </c>
      <c r="I4" s="11" t="n">
        <f aca="false">2月!I34</f>
        <v>6.43793103448276</v>
      </c>
      <c r="J4" s="11" t="n">
        <f aca="false">2月!J34</f>
        <v>4.41607142857143</v>
      </c>
      <c r="K4" s="11" t="n">
        <f aca="false">2月!K34</f>
        <v>4.85625</v>
      </c>
      <c r="L4" s="11" t="n">
        <f aca="false">2月!L34</f>
        <v>3.89732142857143</v>
      </c>
      <c r="M4" s="11" t="n">
        <f aca="false">2月!M34</f>
        <v>3.17068965517241</v>
      </c>
      <c r="N4" s="11" t="n">
        <f aca="false">2月!N34</f>
        <v>4.58839285714286</v>
      </c>
      <c r="O4" s="11" t="n">
        <f aca="false">2月!O34</f>
        <v>6.60267857142857</v>
      </c>
      <c r="P4" s="11" t="n">
        <f aca="false">2月!P34</f>
        <v>3.70178571428571</v>
      </c>
      <c r="Q4" s="11" t="n">
        <f aca="false">2月!Q34</f>
        <v>2.89137931034483</v>
      </c>
      <c r="R4" s="11" t="n">
        <f aca="false">2月!R34</f>
        <v>4.71607142857143</v>
      </c>
      <c r="S4" s="11" t="n">
        <f aca="false">2月!S34</f>
        <v>4.90089285714286</v>
      </c>
      <c r="T4" s="11" t="n">
        <f aca="false">2月!T34</f>
        <v>4.29553571428571</v>
      </c>
      <c r="U4" s="11" t="n">
        <f aca="false">2月!U34</f>
        <v>4.92844827586207</v>
      </c>
      <c r="V4" s="11" t="n">
        <f aca="false">2月!V34</f>
        <v>5.91428571428571</v>
      </c>
      <c r="W4" s="11" t="n">
        <f aca="false">2月!W34</f>
        <v>3.6125</v>
      </c>
      <c r="X4" s="11" t="n">
        <f aca="false">2月!X34</f>
        <v>3.70357142857143</v>
      </c>
      <c r="Y4" s="11" t="n">
        <f aca="false">2月!Y34</f>
        <v>5.54224137931035</v>
      </c>
      <c r="Z4" s="11" t="n">
        <f aca="false">2月!Z34</f>
        <v>3.72410714285714</v>
      </c>
      <c r="AA4" s="11" t="n">
        <f aca="false">2月!AA34</f>
        <v>2.79107142857143</v>
      </c>
      <c r="AB4" s="11" t="n">
        <f aca="false">2月!AB34</f>
        <v>7.36294642857143</v>
      </c>
      <c r="AC4" s="11" t="n">
        <f aca="false">2月!AC34</f>
        <v>3.59698275862069</v>
      </c>
      <c r="AD4" s="11" t="n">
        <f aca="false">2月!AD34</f>
        <v>3.909375</v>
      </c>
      <c r="AE4" s="11" t="n">
        <f aca="false">2月!AE34</f>
        <v>3.81205357142857</v>
      </c>
      <c r="AF4" s="11" t="n">
        <f aca="false">2月!AF34</f>
        <v>3.70178571428571</v>
      </c>
      <c r="AG4" s="11" t="n">
        <f aca="false">2月!AG34</f>
        <v>0.944827586206897</v>
      </c>
      <c r="AH4" s="11" t="n">
        <f aca="false">2月!AH34</f>
        <v>5.109375</v>
      </c>
      <c r="AI4" s="11" t="n">
        <f aca="false">2月!AI34</f>
        <v>1.909375</v>
      </c>
      <c r="AJ4" s="11" t="n">
        <f aca="false">2月!AJ34</f>
        <v>4.80133928571429</v>
      </c>
      <c r="AK4" s="11" t="n">
        <f aca="false">2月!AK34</f>
        <v>3.08060344827586</v>
      </c>
      <c r="AL4" s="11" t="n">
        <f aca="false">2月!AL34</f>
        <v>5.64839285714286</v>
      </c>
      <c r="AM4" s="11" t="n">
        <f aca="false">2月!AM34</f>
        <v>6.20491071428572</v>
      </c>
      <c r="AN4" s="11" t="n">
        <f aca="false">2月!AN34</f>
        <v>4.86919642857143</v>
      </c>
      <c r="AO4" s="11" t="n">
        <f aca="false">2月!AO34</f>
        <v>5.16163793103448</v>
      </c>
      <c r="AP4" s="11" t="n">
        <f aca="false">2月!AP34</f>
        <v>5.4875</v>
      </c>
      <c r="AQ4" s="11" t="n">
        <f aca="false">2月!AQ34</f>
        <v>4.68392857142857</v>
      </c>
      <c r="AR4" s="11" t="n">
        <f aca="false">2月!AR34</f>
        <v>5.04017857142857</v>
      </c>
      <c r="AS4" s="11" t="n">
        <f aca="false">2月!AS34</f>
        <v>3.5375</v>
      </c>
      <c r="AT4" s="11" t="n">
        <f aca="false">2月!AT34</f>
        <v>5.50014880952381</v>
      </c>
      <c r="AU4" s="11" t="n">
        <f aca="false">2月!AU34</f>
        <v>5.10074404761905</v>
      </c>
      <c r="AV4" s="11" t="n">
        <f aca="false">2月!AV34</f>
        <v>5.08392857142857</v>
      </c>
      <c r="AW4" s="11" t="n">
        <f aca="false">2月!AW34</f>
        <v>3.80847701149425</v>
      </c>
      <c r="AX4" s="11" t="n">
        <f aca="false">2月!AX34</f>
        <v>4.5610119047619</v>
      </c>
      <c r="AY4" s="11" t="n">
        <f aca="false">2月!AY34</f>
        <v>6.32470238095238</v>
      </c>
      <c r="AZ4" s="11" t="n">
        <f aca="false">2月!AZ34</f>
        <v>4.36741071428571</v>
      </c>
      <c r="BA4" s="11" t="n">
        <f aca="false">2月!BA34</f>
        <v>6.18505747126437</v>
      </c>
      <c r="BB4" s="11" t="n">
        <f aca="false">2月!BB34</f>
        <v>4.03258928571429</v>
      </c>
      <c r="BC4" s="11" t="n">
        <f aca="false">2月!BC34</f>
        <v>5.12589285714286</v>
      </c>
      <c r="BD4" s="11" t="n">
        <f aca="false">2月!BD34</f>
        <v>6.90654761904762</v>
      </c>
      <c r="BE4" s="11" t="n">
        <f aca="false">2月!BE34</f>
        <v>4.03534482758621</v>
      </c>
      <c r="BF4" s="11" t="n">
        <f aca="false">2月!BF34</f>
        <v>5.66532738095238</v>
      </c>
      <c r="BG4" s="11" t="n">
        <f aca="false">2月!BG34</f>
        <v>4.39642857142857</v>
      </c>
      <c r="BH4" s="11" t="n">
        <f aca="false">2月!BH34</f>
        <v>5.15625</v>
      </c>
      <c r="BI4" s="11" t="n">
        <f aca="false">2月!BI34</f>
        <v>3.5860632183908</v>
      </c>
      <c r="BJ4" s="11" t="n">
        <f aca="false">2月!BJ34</f>
        <v>4.0375</v>
      </c>
      <c r="BK4" s="11" t="n">
        <f aca="false">2月!BK34</f>
        <v>3.85877976190476</v>
      </c>
      <c r="BL4" s="11" t="n">
        <f aca="false">2月!BL34</f>
        <v>4.38764880952381</v>
      </c>
      <c r="BM4" s="11" t="n">
        <f aca="false">2月!BM34</f>
        <v>5.72629310344828</v>
      </c>
      <c r="BN4" s="11" t="n">
        <f aca="false">2月!BN34</f>
        <v>5.44360119047619</v>
      </c>
      <c r="BO4" s="11" t="n">
        <f aca="false">2月!BO34</f>
        <v>3.87306547619048</v>
      </c>
      <c r="BP4" s="11" t="n">
        <f aca="false">2月!BP34</f>
        <v>6.32931547619048</v>
      </c>
      <c r="BQ4" s="11" t="n">
        <f aca="false">2月!BQ34</f>
        <v>6.60933908045977</v>
      </c>
      <c r="BR4" s="11"/>
      <c r="BS4" s="11"/>
      <c r="BT4" s="11"/>
      <c r="BU4" s="11"/>
      <c r="BV4" s="11"/>
      <c r="BW4" s="11"/>
      <c r="BY4" s="71" t="n">
        <f aca="false">AVERAGE(J4:AM4)</f>
        <v>4.27784205665025</v>
      </c>
      <c r="BZ4" s="71" t="n">
        <f aca="false">AVERAGE(T4:AW4)</f>
        <v>4.42889894636015</v>
      </c>
      <c r="CA4" s="71" t="n">
        <f aca="false">AVERAGE(AD4:BG4)</f>
        <v>4.63318637110016</v>
      </c>
      <c r="CB4" s="71" t="n">
        <f aca="false">AVERAGE(AN4:BQ4)</f>
        <v>4.96271363574165</v>
      </c>
    </row>
    <row r="5" customFormat="false" ht="11.5" hidden="false" customHeight="false" outlineLevel="0" collapsed="false">
      <c r="A5" s="8" t="n">
        <v>3</v>
      </c>
      <c r="B5" s="11" t="n">
        <f aca="false">3月!B34</f>
        <v>7.99247311827957</v>
      </c>
      <c r="C5" s="11" t="n">
        <f aca="false">3月!C34</f>
        <v>7.32043010752688</v>
      </c>
      <c r="D5" s="11" t="n">
        <f aca="false">3月!D34</f>
        <v>7.83978494623656</v>
      </c>
      <c r="E5" s="11" t="n">
        <f aca="false">3月!E34</f>
        <v>7.25967741935484</v>
      </c>
      <c r="F5" s="11" t="n">
        <f aca="false">3月!F34</f>
        <v>6.06854838709677</v>
      </c>
      <c r="G5" s="11" t="n">
        <f aca="false">3月!G34</f>
        <v>7.69435483870968</v>
      </c>
      <c r="H5" s="11" t="n">
        <f aca="false">3月!H34</f>
        <v>8.19193548387097</v>
      </c>
      <c r="I5" s="11" t="n">
        <f aca="false">3月!I34</f>
        <v>7.73629032258065</v>
      </c>
      <c r="J5" s="11" t="n">
        <f aca="false">3月!J34</f>
        <v>7.06209677419355</v>
      </c>
      <c r="K5" s="11" t="n">
        <f aca="false">3月!K34</f>
        <v>6.94516129032258</v>
      </c>
      <c r="L5" s="11" t="n">
        <f aca="false">3月!L34</f>
        <v>6.19193548387097</v>
      </c>
      <c r="M5" s="11" t="n">
        <f aca="false">3月!M34</f>
        <v>6.56048387096774</v>
      </c>
      <c r="N5" s="11" t="n">
        <f aca="false">3月!N34</f>
        <v>5.49838709677419</v>
      </c>
      <c r="O5" s="11" t="n">
        <f aca="false">3月!O34</f>
        <v>8.58709677419355</v>
      </c>
      <c r="P5" s="11" t="n">
        <f aca="false">3月!P34</f>
        <v>8.07258064516129</v>
      </c>
      <c r="Q5" s="11" t="n">
        <f aca="false">3月!Q34</f>
        <v>7.99596774193548</v>
      </c>
      <c r="R5" s="11" t="n">
        <f aca="false">3月!R34</f>
        <v>6.62096774193548</v>
      </c>
      <c r="S5" s="11" t="n">
        <f aca="false">3月!S34</f>
        <v>4.07983870967742</v>
      </c>
      <c r="T5" s="11" t="n">
        <f aca="false">3月!T34</f>
        <v>5.98225806451613</v>
      </c>
      <c r="U5" s="11" t="n">
        <f aca="false">3月!U34</f>
        <v>7.88145161290323</v>
      </c>
      <c r="V5" s="11" t="n">
        <f aca="false">3月!V34</f>
        <v>5.87983870967742</v>
      </c>
      <c r="W5" s="11" t="n">
        <f aca="false">3月!W34</f>
        <v>5.56532258064516</v>
      </c>
      <c r="X5" s="11" t="n">
        <f aca="false">3月!X34</f>
        <v>5.44274193548387</v>
      </c>
      <c r="Y5" s="11" t="n">
        <f aca="false">3月!Y34</f>
        <v>7.26693548387097</v>
      </c>
      <c r="Z5" s="11" t="n">
        <f aca="false">3月!Z34</f>
        <v>7.06290322580645</v>
      </c>
      <c r="AA5" s="11" t="n">
        <f aca="false">3月!AA34</f>
        <v>6.00766129032258</v>
      </c>
      <c r="AB5" s="11" t="n">
        <f aca="false">3月!AB34</f>
        <v>8.00689516129032</v>
      </c>
      <c r="AC5" s="11" t="n">
        <f aca="false">3月!AC34</f>
        <v>6.42741935483871</v>
      </c>
      <c r="AD5" s="11" t="n">
        <f aca="false">3月!AD34</f>
        <v>6.44435483870968</v>
      </c>
      <c r="AE5" s="11" t="n">
        <f aca="false">3月!AE34</f>
        <v>7.70362903225807</v>
      </c>
      <c r="AF5" s="11" t="n">
        <f aca="false">3月!AF34</f>
        <v>6.33991935483871</v>
      </c>
      <c r="AG5" s="11" t="n">
        <f aca="false">3月!AG34</f>
        <v>3.35604838709677</v>
      </c>
      <c r="AH5" s="11" t="n">
        <f aca="false">3月!AH34</f>
        <v>5.84395161290323</v>
      </c>
      <c r="AI5" s="11" t="n">
        <f aca="false">3月!AI34</f>
        <v>5.29879032258065</v>
      </c>
      <c r="AJ5" s="11" t="n">
        <f aca="false">3月!AJ34</f>
        <v>7.28911290322581</v>
      </c>
      <c r="AK5" s="11" t="n">
        <f aca="false">3月!AK34</f>
        <v>6.67056451612903</v>
      </c>
      <c r="AL5" s="11" t="n">
        <f aca="false">3月!AL34</f>
        <v>7.59556451612903</v>
      </c>
      <c r="AM5" s="11" t="n">
        <f aca="false">3月!AM34</f>
        <v>8.50282258064516</v>
      </c>
      <c r="AN5" s="11" t="n">
        <f aca="false">3月!AN34</f>
        <v>7.57620967741936</v>
      </c>
      <c r="AO5" s="11" t="n">
        <f aca="false">3月!AO34</f>
        <v>7.85927419354839</v>
      </c>
      <c r="AP5" s="11" t="n">
        <f aca="false">3月!AP34</f>
        <v>6.16814516129032</v>
      </c>
      <c r="AQ5" s="11" t="n">
        <f aca="false">3月!AQ34</f>
        <v>6.13427419354839</v>
      </c>
      <c r="AR5" s="11" t="n">
        <f aca="false">3月!AR34</f>
        <v>7.07620967741936</v>
      </c>
      <c r="AS5" s="11" t="n">
        <f aca="false">3月!AS34</f>
        <v>6.98145161290323</v>
      </c>
      <c r="AT5" s="11" t="n">
        <f aca="false">3月!AT34</f>
        <v>8.56424731182796</v>
      </c>
      <c r="AU5" s="11" t="n">
        <f aca="false">3月!AU34</f>
        <v>7.60698924731183</v>
      </c>
      <c r="AV5" s="11" t="n">
        <f aca="false">3月!AV34</f>
        <v>8.43709677419355</v>
      </c>
      <c r="AW5" s="11" t="n">
        <f aca="false">3月!AW34</f>
        <v>7.48844086021505</v>
      </c>
      <c r="AX5" s="11" t="n">
        <f aca="false">3月!AX34</f>
        <v>7.32782258064516</v>
      </c>
      <c r="AY5" s="11" t="n">
        <f aca="false">3月!AY34</f>
        <v>9.85309139784946</v>
      </c>
      <c r="AZ5" s="11" t="n">
        <f aca="false">3月!AZ34</f>
        <v>6.42607526881721</v>
      </c>
      <c r="BA5" s="11" t="n">
        <f aca="false">3月!BA34</f>
        <v>7.47943548387097</v>
      </c>
      <c r="BB5" s="11" t="n">
        <f aca="false">3月!BB34</f>
        <v>6.57634408602151</v>
      </c>
      <c r="BC5" s="11" t="n">
        <f aca="false">3月!BC34</f>
        <v>7.66048387096774</v>
      </c>
      <c r="BD5" s="11" t="n">
        <f aca="false">3月!BD34</f>
        <v>8.61317204301075</v>
      </c>
      <c r="BE5" s="11" t="n">
        <f aca="false">3月!BE34</f>
        <v>8.10806451612903</v>
      </c>
      <c r="BF5" s="11" t="n">
        <f aca="false">3月!BF34</f>
        <v>7.63037634408602</v>
      </c>
      <c r="BG5" s="11" t="n">
        <f aca="false">3月!BG34</f>
        <v>6.5361559139785</v>
      </c>
      <c r="BH5" s="11" t="n">
        <f aca="false">3月!BH34</f>
        <v>5.30043103448276</v>
      </c>
      <c r="BI5" s="11" t="n">
        <f aca="false">3月!BI34</f>
        <v>6.63548387096774</v>
      </c>
      <c r="BJ5" s="11" t="n">
        <f aca="false">3月!BJ34</f>
        <v>9.43185483870968</v>
      </c>
      <c r="BK5" s="11" t="n">
        <f aca="false">3月!BK34</f>
        <v>7.94690860215054</v>
      </c>
      <c r="BL5" s="11" t="n">
        <f aca="false">3月!BL34</f>
        <v>8.27123655913979</v>
      </c>
      <c r="BM5" s="11" t="n">
        <f aca="false">3月!BM34</f>
        <v>8.04650537634409</v>
      </c>
      <c r="BN5" s="11" t="n">
        <f aca="false">3月!BN34</f>
        <v>6.72903225806452</v>
      </c>
      <c r="BO5" s="11" t="n">
        <f aca="false">3月!BO34</f>
        <v>9.73252688172043</v>
      </c>
      <c r="BP5" s="11" t="n">
        <f aca="false">3月!BP34</f>
        <v>8.91706989247312</v>
      </c>
      <c r="BQ5" s="11" t="n">
        <f aca="false">3月!BQ34</f>
        <v>9.05537634408602</v>
      </c>
      <c r="BR5" s="11"/>
      <c r="BS5" s="11"/>
      <c r="BT5" s="11"/>
      <c r="BU5" s="11"/>
      <c r="BV5" s="11"/>
      <c r="BW5" s="11"/>
      <c r="BY5" s="71" t="n">
        <f aca="false">AVERAGE(J5:AM5)</f>
        <v>6.60609005376344</v>
      </c>
      <c r="BZ5" s="71" t="n">
        <f aca="false">AVERAGE(T5:AW5)</f>
        <v>6.81535080645161</v>
      </c>
      <c r="CA5" s="71" t="n">
        <f aca="false">AVERAGE(AD5:BG5)</f>
        <v>7.17160394265233</v>
      </c>
      <c r="CB5" s="71" t="n">
        <f aca="false">AVERAGE(AN5:BQ5)</f>
        <v>7.67232619577308</v>
      </c>
    </row>
    <row r="6" customFormat="false" ht="11.5" hidden="false" customHeight="false" outlineLevel="0" collapsed="false">
      <c r="A6" s="8" t="n">
        <v>4</v>
      </c>
      <c r="B6" s="11" t="n">
        <f aca="false">4月!B34</f>
        <v>10.6377777777778</v>
      </c>
      <c r="C6" s="11" t="n">
        <f aca="false">4月!C34</f>
        <v>12.7922222222222</v>
      </c>
      <c r="D6" s="11" t="n">
        <f aca="false">4月!D34</f>
        <v>12.5177777777778</v>
      </c>
      <c r="E6" s="11" t="n">
        <f aca="false">4月!E34</f>
        <v>11.9766666666667</v>
      </c>
      <c r="F6" s="11" t="n">
        <f aca="false">4月!F34</f>
        <v>13.2716666666667</v>
      </c>
      <c r="G6" s="11" t="n">
        <f aca="false">4月!G34</f>
        <v>12.5358333333333</v>
      </c>
      <c r="H6" s="11" t="n">
        <f aca="false">4月!H34</f>
        <v>13.4333333333333</v>
      </c>
      <c r="I6" s="11" t="n">
        <f aca="false">4月!I34</f>
        <v>10.9408333333333</v>
      </c>
      <c r="J6" s="11" t="n">
        <f aca="false">4月!J34</f>
        <v>13.2033333333333</v>
      </c>
      <c r="K6" s="11" t="n">
        <f aca="false">4月!K34</f>
        <v>12.0958333333333</v>
      </c>
      <c r="L6" s="11" t="n">
        <f aca="false">4月!L34</f>
        <v>11.9725</v>
      </c>
      <c r="M6" s="11" t="n">
        <f aca="false">4月!M34</f>
        <v>13.87</v>
      </c>
      <c r="N6" s="11" t="n">
        <f aca="false">4月!N34</f>
        <v>9.365</v>
      </c>
      <c r="O6" s="11" t="n">
        <f aca="false">4月!O34</f>
        <v>11.8708333333333</v>
      </c>
      <c r="P6" s="11" t="n">
        <f aca="false">4月!P34</f>
        <v>12.375</v>
      </c>
      <c r="Q6" s="11" t="n">
        <f aca="false">4月!Q34</f>
        <v>11.5966666666667</v>
      </c>
      <c r="R6" s="11" t="n">
        <f aca="false">4月!R34</f>
        <v>12.2491666666667</v>
      </c>
      <c r="S6" s="11" t="n">
        <f aca="false">4月!S34</f>
        <v>11.2608333333333</v>
      </c>
      <c r="T6" s="11" t="n">
        <f aca="false">4月!T34</f>
        <v>11.6683333333333</v>
      </c>
      <c r="U6" s="11" t="n">
        <f aca="false">4月!U34</f>
        <v>11.9683333333333</v>
      </c>
      <c r="V6" s="11" t="n">
        <f aca="false">4月!V34</f>
        <v>13.5891666666667</v>
      </c>
      <c r="W6" s="11" t="n">
        <f aca="false">4月!W34</f>
        <v>12.2275</v>
      </c>
      <c r="X6" s="11" t="n">
        <f aca="false">4月!X34</f>
        <v>11.8241666666667</v>
      </c>
      <c r="Y6" s="11" t="n">
        <f aca="false">4月!Y34</f>
        <v>11.6016666666667</v>
      </c>
      <c r="Z6" s="11" t="n">
        <f aca="false">4月!Z34</f>
        <v>11.9583333333333</v>
      </c>
      <c r="AA6" s="11" t="n">
        <f aca="false">4月!AA34</f>
        <v>11.03125</v>
      </c>
      <c r="AB6" s="11" t="n">
        <f aca="false">4月!AB34</f>
        <v>11.6933333333333</v>
      </c>
      <c r="AC6" s="11" t="n">
        <f aca="false">4月!AC34</f>
        <v>11.2316666666667</v>
      </c>
      <c r="AD6" s="11" t="n">
        <f aca="false">4月!AD34</f>
        <v>11.2354166666667</v>
      </c>
      <c r="AE6" s="11" t="n">
        <f aca="false">4月!AE34</f>
        <v>11.9279166666667</v>
      </c>
      <c r="AF6" s="11" t="n">
        <f aca="false">4月!AF34</f>
        <v>13.2725</v>
      </c>
      <c r="AG6" s="11" t="n">
        <f aca="false">4月!AG34</f>
        <v>8.22916666666667</v>
      </c>
      <c r="AH6" s="11" t="n">
        <f aca="false">4月!AH34</f>
        <v>10.96375</v>
      </c>
      <c r="AI6" s="11" t="n">
        <f aca="false">4月!AI34</f>
        <v>11.0304166666667</v>
      </c>
      <c r="AJ6" s="11" t="n">
        <f aca="false">4月!AJ34</f>
        <v>11.52125</v>
      </c>
      <c r="AK6" s="11" t="n">
        <f aca="false">4月!AK34</f>
        <v>11.9866666666667</v>
      </c>
      <c r="AL6" s="11" t="n">
        <f aca="false">4月!AL34</f>
        <v>13.4179166666667</v>
      </c>
      <c r="AM6" s="11" t="n">
        <f aca="false">4月!AM34</f>
        <v>12.1279166666667</v>
      </c>
      <c r="AN6" s="11" t="n">
        <f aca="false">4月!AN34</f>
        <v>13.19</v>
      </c>
      <c r="AO6" s="11" t="n">
        <f aca="false">4月!AO34</f>
        <v>12.61875</v>
      </c>
      <c r="AP6" s="11" t="n">
        <f aca="false">4月!AP34</f>
        <v>10.4941666666667</v>
      </c>
      <c r="AQ6" s="11" t="n">
        <f aca="false">4月!AQ34</f>
        <v>13.2029166666667</v>
      </c>
      <c r="AR6" s="11" t="n">
        <f aca="false">4月!AR34</f>
        <v>13.1633333333333</v>
      </c>
      <c r="AS6" s="11" t="n">
        <f aca="false">4月!AS34</f>
        <v>10.0870833333333</v>
      </c>
      <c r="AT6" s="11" t="n">
        <f aca="false">4月!AT34</f>
        <v>12.9761111111111</v>
      </c>
      <c r="AU6" s="11" t="n">
        <f aca="false">4月!AU34</f>
        <v>13.4651388888889</v>
      </c>
      <c r="AV6" s="11" t="n">
        <f aca="false">4月!AV34</f>
        <v>13.2672222222222</v>
      </c>
      <c r="AW6" s="11" t="n">
        <f aca="false">4月!AW34</f>
        <v>12.3943055555556</v>
      </c>
      <c r="AX6" s="11" t="n">
        <f aca="false">4月!AX34</f>
        <v>13.31875</v>
      </c>
      <c r="AY6" s="11" t="n">
        <f aca="false">4月!AY34</f>
        <v>13.5408333333333</v>
      </c>
      <c r="AZ6" s="11" t="n">
        <f aca="false">4月!AZ34</f>
        <v>12.6518055555556</v>
      </c>
      <c r="BA6" s="11" t="n">
        <f aca="false">4月!BA34</f>
        <v>12.7645833333333</v>
      </c>
      <c r="BB6" s="11" t="n">
        <f aca="false">4月!BB34</f>
        <v>12.3880555555556</v>
      </c>
      <c r="BC6" s="11" t="n">
        <f aca="false">4月!BC34</f>
        <v>11.2559722222222</v>
      </c>
      <c r="BD6" s="11" t="n">
        <f aca="false">4月!BD34</f>
        <v>11.8602777777778</v>
      </c>
      <c r="BE6" s="11" t="n">
        <f aca="false">4月!BE34</f>
        <v>11.5791666666667</v>
      </c>
      <c r="BF6" s="11" t="n">
        <f aca="false">4月!BF34</f>
        <v>12.9902777777778</v>
      </c>
      <c r="BG6" s="11" t="n">
        <f aca="false">4月!BG34</f>
        <v>9.68</v>
      </c>
      <c r="BH6" s="11" t="n">
        <f aca="false">4月!BH34</f>
        <v>11.5569444444444</v>
      </c>
      <c r="BI6" s="11" t="n">
        <f aca="false">4月!BI34</f>
        <v>11.2919444444444</v>
      </c>
      <c r="BJ6" s="11" t="n">
        <f aca="false">4月!BJ34</f>
        <v>12.0579166666667</v>
      </c>
      <c r="BK6" s="11" t="n">
        <f aca="false">4月!BK34</f>
        <v>12.2586111111111</v>
      </c>
      <c r="BL6" s="11" t="n">
        <f aca="false">4月!BL34</f>
        <v>12.3916666666667</v>
      </c>
      <c r="BM6" s="11" t="n">
        <f aca="false">4月!BM34</f>
        <v>12.9251388888889</v>
      </c>
      <c r="BN6" s="11" t="n">
        <f aca="false">4月!BN34</f>
        <v>12.5877777777778</v>
      </c>
      <c r="BO6" s="11" t="n">
        <f aca="false">4月!BO34</f>
        <v>14.7709722222222</v>
      </c>
      <c r="BP6" s="11" t="n">
        <f aca="false">4月!BP34</f>
        <v>11.5515277777778</v>
      </c>
      <c r="BQ6" s="11" t="n">
        <f aca="false">4月!BQ34</f>
        <v>10.9743055555556</v>
      </c>
      <c r="BR6" s="11"/>
      <c r="BS6" s="11"/>
      <c r="BT6" s="11"/>
      <c r="BU6" s="11"/>
      <c r="BV6" s="11"/>
      <c r="BW6" s="11"/>
      <c r="BY6" s="71" t="n">
        <f aca="false">AVERAGE(J6:AM6)</f>
        <v>11.8121944444444</v>
      </c>
      <c r="BZ6" s="71" t="n">
        <f aca="false">AVERAGE(T6:AW6)</f>
        <v>11.9788564814815</v>
      </c>
      <c r="CA6" s="71" t="n">
        <f aca="false">AVERAGE(AD6:BG6)</f>
        <v>12.0867222222222</v>
      </c>
      <c r="CB6" s="71" t="n">
        <f aca="false">AVERAGE(AN6:BQ6)</f>
        <v>12.3085185185185</v>
      </c>
    </row>
    <row r="7" customFormat="false" ht="11.5" hidden="false" customHeight="false" outlineLevel="0" collapsed="false">
      <c r="A7" s="8" t="n">
        <v>5</v>
      </c>
      <c r="B7" s="11" t="n">
        <f aca="false">5月!B34</f>
        <v>15.3483870967742</v>
      </c>
      <c r="C7" s="11" t="n">
        <f aca="false">5月!C34</f>
        <v>16.3290322580645</v>
      </c>
      <c r="D7" s="11" t="n">
        <f aca="false">5月!D34</f>
        <v>15.9225806451613</v>
      </c>
      <c r="E7" s="11" t="n">
        <f aca="false">5月!E34</f>
        <v>16.6193548387097</v>
      </c>
      <c r="F7" s="11" t="n">
        <f aca="false">5月!F34</f>
        <v>15.5016129032258</v>
      </c>
      <c r="G7" s="11" t="n">
        <f aca="false">5月!G34</f>
        <v>15.4959677419355</v>
      </c>
      <c r="H7" s="11" t="n">
        <f aca="false">5月!H34</f>
        <v>16.8209677419355</v>
      </c>
      <c r="I7" s="11" t="n">
        <f aca="false">5月!I34</f>
        <v>15.6564516129032</v>
      </c>
      <c r="J7" s="11" t="n">
        <f aca="false">5月!J34</f>
        <v>18.2943548387097</v>
      </c>
      <c r="K7" s="11" t="n">
        <f aca="false">5月!K34</f>
        <v>16.6596774193548</v>
      </c>
      <c r="L7" s="11" t="n">
        <f aca="false">5月!L34</f>
        <v>16.1895161290323</v>
      </c>
      <c r="M7" s="11" t="n">
        <f aca="false">5月!M34</f>
        <v>16.8040322580645</v>
      </c>
      <c r="N7" s="11" t="n">
        <f aca="false">5月!N34</f>
        <v>15.3653225806452</v>
      </c>
      <c r="O7" s="11" t="n">
        <f aca="false">5月!O34</f>
        <v>15.6354838709677</v>
      </c>
      <c r="P7" s="11" t="n">
        <f aca="false">5月!P34</f>
        <v>17.2645161290323</v>
      </c>
      <c r="Q7" s="11" t="n">
        <f aca="false">5月!Q34</f>
        <v>14.8459677419355</v>
      </c>
      <c r="R7" s="11" t="n">
        <f aca="false">5月!R34</f>
        <v>16.9693548387097</v>
      </c>
      <c r="S7" s="11" t="n">
        <f aca="false">5月!S34</f>
        <v>16.9088709677419</v>
      </c>
      <c r="T7" s="11" t="n">
        <f aca="false">5月!T34</f>
        <v>15.9346774193548</v>
      </c>
      <c r="U7" s="11" t="n">
        <f aca="false">5月!U34</f>
        <v>16.9153225806452</v>
      </c>
      <c r="V7" s="11" t="n">
        <f aca="false">5月!V34</f>
        <v>16.2725806451613</v>
      </c>
      <c r="W7" s="11" t="n">
        <f aca="false">5月!W34</f>
        <v>16.7274193548387</v>
      </c>
      <c r="X7" s="11" t="n">
        <f aca="false">5月!X34</f>
        <v>15.675</v>
      </c>
      <c r="Y7" s="11" t="n">
        <f aca="false">5月!Y34</f>
        <v>15.7806451612903</v>
      </c>
      <c r="Z7" s="11" t="n">
        <f aca="false">5月!Z34</f>
        <v>15.7524193548387</v>
      </c>
      <c r="AA7" s="11" t="n">
        <f aca="false">5月!AA34</f>
        <v>15.9278225806452</v>
      </c>
      <c r="AB7" s="11" t="n">
        <f aca="false">5月!AB34</f>
        <v>16.1004032258065</v>
      </c>
      <c r="AC7" s="11" t="n">
        <f aca="false">5月!AC34</f>
        <v>16.9512096774194</v>
      </c>
      <c r="AD7" s="11" t="n">
        <f aca="false">5月!AD34</f>
        <v>14.3012096774194</v>
      </c>
      <c r="AE7" s="11" t="n">
        <f aca="false">5月!AE34</f>
        <v>17.8467741935484</v>
      </c>
      <c r="AF7" s="11" t="n">
        <f aca="false">5月!AF34</f>
        <v>16.5024193548387</v>
      </c>
      <c r="AG7" s="11" t="n">
        <f aca="false">5月!AG34</f>
        <v>13.7729838709677</v>
      </c>
      <c r="AH7" s="11" t="n">
        <f aca="false">5月!AH34</f>
        <v>16.1915322580645</v>
      </c>
      <c r="AI7" s="11" t="n">
        <f aca="false">5月!AI34</f>
        <v>15.1342741935484</v>
      </c>
      <c r="AJ7" s="11" t="n">
        <f aca="false">5月!AJ34</f>
        <v>16.2608870967742</v>
      </c>
      <c r="AK7" s="11" t="n">
        <f aca="false">5月!AK34</f>
        <v>15.5568548387097</v>
      </c>
      <c r="AL7" s="11" t="n">
        <f aca="false">5月!AL34</f>
        <v>15.1903225806452</v>
      </c>
      <c r="AM7" s="11" t="n">
        <f aca="false">5月!AM34</f>
        <v>16.5479838709677</v>
      </c>
      <c r="AN7" s="11" t="n">
        <f aca="false">5月!AN34</f>
        <v>16.4133064516129</v>
      </c>
      <c r="AO7" s="11" t="n">
        <f aca="false">5月!AO34</f>
        <v>14.3278225806452</v>
      </c>
      <c r="AP7" s="11" t="n">
        <f aca="false">5月!AP34</f>
        <v>15.1149193548387</v>
      </c>
      <c r="AQ7" s="11" t="n">
        <f aca="false">5月!AQ34</f>
        <v>16.7616935483871</v>
      </c>
      <c r="AR7" s="11" t="n">
        <f aca="false">5月!AR34</f>
        <v>16.4770161290323</v>
      </c>
      <c r="AS7" s="11" t="n">
        <f aca="false">5月!AS34</f>
        <v>15.0004032258065</v>
      </c>
      <c r="AT7" s="11" t="n">
        <f aca="false">5月!AT34</f>
        <v>16.6936827956989</v>
      </c>
      <c r="AU7" s="11" t="n">
        <f aca="false">5月!AU34</f>
        <v>17.6063172043011</v>
      </c>
      <c r="AV7" s="11" t="n">
        <f aca="false">5月!AV34</f>
        <v>17.657123655914</v>
      </c>
      <c r="AW7" s="11" t="n">
        <f aca="false">5月!AW34</f>
        <v>16.7451612903226</v>
      </c>
      <c r="AX7" s="11" t="n">
        <f aca="false">5月!AX34</f>
        <v>17.1559139784946</v>
      </c>
      <c r="AY7" s="11" t="n">
        <f aca="false">5月!AY34</f>
        <v>15.7185483870968</v>
      </c>
      <c r="AZ7" s="11" t="n">
        <f aca="false">5月!AZ34</f>
        <v>16.2356182795699</v>
      </c>
      <c r="BA7" s="11" t="n">
        <f aca="false">5月!BA34</f>
        <v>16.651747311828</v>
      </c>
      <c r="BB7" s="11" t="n">
        <f aca="false">5月!BB34</f>
        <v>14.7845430107527</v>
      </c>
      <c r="BC7" s="11" t="n">
        <f aca="false">5月!BC34</f>
        <v>16.9754032258065</v>
      </c>
      <c r="BD7" s="11" t="n">
        <f aca="false">5月!BD34</f>
        <v>16.9084677419355</v>
      </c>
      <c r="BE7" s="11" t="n">
        <f aca="false">5月!BE34</f>
        <v>15.3903225806452</v>
      </c>
      <c r="BF7" s="11" t="n">
        <f aca="false">5月!BF34</f>
        <v>17.4115591397849</v>
      </c>
      <c r="BG7" s="11" t="n">
        <f aca="false">5月!BG34</f>
        <v>15.5262829912023</v>
      </c>
      <c r="BH7" s="11" t="n">
        <f aca="false">5月!BH34</f>
        <v>16.2502688172043</v>
      </c>
      <c r="BI7" s="11" t="n">
        <f aca="false">5月!BI34</f>
        <v>16.4654569892473</v>
      </c>
      <c r="BJ7" s="11" t="n">
        <f aca="false">5月!BJ34</f>
        <v>15.3489247311828</v>
      </c>
      <c r="BK7" s="11" t="n">
        <f aca="false">5月!BK34</f>
        <v>17.2829301075269</v>
      </c>
      <c r="BL7" s="11" t="n">
        <f aca="false">5月!BL34</f>
        <v>18.2208333333333</v>
      </c>
      <c r="BM7" s="11" t="n">
        <f aca="false">5月!BM34</f>
        <v>17.5352150537634</v>
      </c>
      <c r="BN7" s="11" t="n">
        <f aca="false">5月!BN34</f>
        <v>17.8870967741935</v>
      </c>
      <c r="BO7" s="11" t="n">
        <f aca="false">5月!BO34</f>
        <v>17.6912634408602</v>
      </c>
      <c r="BP7" s="11" t="n">
        <f aca="false">5月!BP34</f>
        <v>17.6959677419355</v>
      </c>
      <c r="BQ7" s="11" t="n">
        <f aca="false">5月!BQ34</f>
        <v>17.6795698924731</v>
      </c>
      <c r="BR7" s="11"/>
      <c r="BS7" s="11"/>
      <c r="BT7" s="11"/>
      <c r="BU7" s="11"/>
      <c r="BV7" s="11"/>
      <c r="BW7" s="11"/>
      <c r="BY7" s="71" t="n">
        <f aca="false">AVERAGE(J7:AM7)</f>
        <v>16.1426612903226</v>
      </c>
      <c r="BZ7" s="71" t="n">
        <f aca="false">AVERAGE(T7:AW7)</f>
        <v>16.0713396057348</v>
      </c>
      <c r="CA7" s="71" t="n">
        <f aca="false">AVERAGE(AD7:BG7)</f>
        <v>16.0953698273053</v>
      </c>
      <c r="CB7" s="71" t="n">
        <f aca="false">AVERAGE(AN7:BQ7)</f>
        <v>16.5871126588465</v>
      </c>
    </row>
    <row r="8" customFormat="false" ht="11.5" hidden="false" customHeight="false" outlineLevel="0" collapsed="false">
      <c r="A8" s="8" t="n">
        <v>6</v>
      </c>
      <c r="B8" s="11" t="n">
        <f aca="false">6月!B34</f>
        <v>17.9822222222222</v>
      </c>
      <c r="C8" s="11" t="n">
        <f aca="false">6月!C34</f>
        <v>16.84</v>
      </c>
      <c r="D8" s="11" t="n">
        <f aca="false">6月!D34</f>
        <v>20.8288888888889</v>
      </c>
      <c r="E8" s="11" t="n">
        <f aca="false">6月!E34</f>
        <v>20.3391666666667</v>
      </c>
      <c r="F8" s="11" t="n">
        <f aca="false">6月!F34</f>
        <v>18.3291666666667</v>
      </c>
      <c r="G8" s="11" t="n">
        <f aca="false">6月!G34</f>
        <v>19.5191666666667</v>
      </c>
      <c r="H8" s="11" t="n">
        <f aca="false">6月!H34</f>
        <v>18.2741666666667</v>
      </c>
      <c r="I8" s="11" t="n">
        <f aca="false">6月!I34</f>
        <v>19.2183333333333</v>
      </c>
      <c r="J8" s="11" t="n">
        <f aca="false">6月!J34</f>
        <v>19.9191666666667</v>
      </c>
      <c r="K8" s="11" t="n">
        <f aca="false">6月!K34</f>
        <v>19.0366666666667</v>
      </c>
      <c r="L8" s="11" t="n">
        <f aca="false">6月!L34</f>
        <v>19.4475</v>
      </c>
      <c r="M8" s="11" t="n">
        <f aca="false">6月!M34</f>
        <v>19.5008333333333</v>
      </c>
      <c r="N8" s="11" t="n">
        <f aca="false">6月!N34</f>
        <v>19.4816666666667</v>
      </c>
      <c r="O8" s="11" t="n">
        <f aca="false">6月!O34</f>
        <v>17.6591666666667</v>
      </c>
      <c r="P8" s="11" t="n">
        <f aca="false">6月!P34</f>
        <v>20.6116666666667</v>
      </c>
      <c r="Q8" s="11" t="n">
        <f aca="false">6月!Q34</f>
        <v>19.3125</v>
      </c>
      <c r="R8" s="11" t="n">
        <f aca="false">6月!R34</f>
        <v>19.5841666666667</v>
      </c>
      <c r="S8" s="11" t="n">
        <f aca="false">6月!S34</f>
        <v>18.705</v>
      </c>
      <c r="T8" s="11" t="n">
        <f aca="false">6月!T34</f>
        <v>19.4116666666667</v>
      </c>
      <c r="U8" s="11" t="n">
        <f aca="false">6月!U34</f>
        <v>19.68</v>
      </c>
      <c r="V8" s="11" t="n">
        <f aca="false">6月!V34</f>
        <v>18.0375</v>
      </c>
      <c r="W8" s="11" t="n">
        <f aca="false">6月!W34</f>
        <v>19.1983333333333</v>
      </c>
      <c r="X8" s="11" t="n">
        <f aca="false">6月!X34</f>
        <v>19.1933333333333</v>
      </c>
      <c r="Y8" s="11" t="n">
        <f aca="false">6月!Y34</f>
        <v>18.7325</v>
      </c>
      <c r="Z8" s="11" t="n">
        <f aca="false">6月!Z34</f>
        <v>18.8166666666667</v>
      </c>
      <c r="AA8" s="11" t="n">
        <f aca="false">6月!AA34</f>
        <v>20.8675</v>
      </c>
      <c r="AB8" s="11" t="n">
        <f aca="false">6月!AB34</f>
        <v>21.8091666666667</v>
      </c>
      <c r="AC8" s="11" t="n">
        <f aca="false">6月!AC34</f>
        <v>21.2354166666667</v>
      </c>
      <c r="AD8" s="11" t="n">
        <f aca="false">6月!AD34</f>
        <v>16.5866666666667</v>
      </c>
      <c r="AE8" s="11" t="n">
        <f aca="false">6月!AE34</f>
        <v>18.3075</v>
      </c>
      <c r="AF8" s="11" t="n">
        <f aca="false">6月!AF34</f>
        <v>17.0304166666667</v>
      </c>
      <c r="AG8" s="11" t="n">
        <f aca="false">6月!AG34</f>
        <v>18.53125</v>
      </c>
      <c r="AH8" s="11" t="n">
        <f aca="false">6月!AH34</f>
        <v>18.0745833333333</v>
      </c>
      <c r="AI8" s="11" t="n">
        <f aca="false">6月!AI34</f>
        <v>18.2491666666667</v>
      </c>
      <c r="AJ8" s="11" t="n">
        <f aca="false">6月!AJ34</f>
        <v>18.97375</v>
      </c>
      <c r="AK8" s="11" t="n">
        <f aca="false">6月!AK34</f>
        <v>19.1258333333333</v>
      </c>
      <c r="AL8" s="11" t="n">
        <f aca="false">6月!AL34</f>
        <v>18.0229166666667</v>
      </c>
      <c r="AM8" s="11" t="n">
        <f aca="false">6月!AM34</f>
        <v>20.625</v>
      </c>
      <c r="AN8" s="11" t="n">
        <f aca="false">6月!AN34</f>
        <v>21.4033333333333</v>
      </c>
      <c r="AO8" s="11" t="n">
        <f aca="false">6月!AO34</f>
        <v>17.52375</v>
      </c>
      <c r="AP8" s="11" t="n">
        <f aca="false">6月!AP34</f>
        <v>18.8995833333333</v>
      </c>
      <c r="AQ8" s="11" t="n">
        <f aca="false">6月!AQ34</f>
        <v>19.6220833333333</v>
      </c>
      <c r="AR8" s="11" t="n">
        <f aca="false">6月!AR34</f>
        <v>17.81375</v>
      </c>
      <c r="AS8" s="11" t="n">
        <f aca="false">6月!AS34</f>
        <v>18.6920833333333</v>
      </c>
      <c r="AT8" s="11" t="n">
        <f aca="false">6月!AT34</f>
        <v>20.2458333333333</v>
      </c>
      <c r="AU8" s="11" t="n">
        <f aca="false">6月!AU34</f>
        <v>18.9293055555556</v>
      </c>
      <c r="AV8" s="11" t="n">
        <f aca="false">6月!AV34</f>
        <v>20.4652777777778</v>
      </c>
      <c r="AW8" s="11" t="n">
        <f aca="false">6月!AW34</f>
        <v>19.9723611111111</v>
      </c>
      <c r="AX8" s="11" t="n">
        <f aca="false">6月!AX34</f>
        <v>20.6769444444444</v>
      </c>
      <c r="AY8" s="11" t="n">
        <f aca="false">6月!AY34</f>
        <v>18.8904166666667</v>
      </c>
      <c r="AZ8" s="11" t="n">
        <f aca="false">6月!AZ34</f>
        <v>20.1020833333333</v>
      </c>
      <c r="BA8" s="11" t="n">
        <f aca="false">6月!BA34</f>
        <v>20.1320833333333</v>
      </c>
      <c r="BB8" s="11" t="n">
        <f aca="false">6月!BB34</f>
        <v>20.3715277777778</v>
      </c>
      <c r="BC8" s="11" t="n">
        <f aca="false">6月!BC34</f>
        <v>20.3170833333333</v>
      </c>
      <c r="BD8" s="11" t="n">
        <f aca="false">6月!BD34</f>
        <v>20.4915277777778</v>
      </c>
      <c r="BE8" s="11" t="n">
        <f aca="false">6月!BE34</f>
        <v>18.3826388888889</v>
      </c>
      <c r="BF8" s="11" t="n">
        <f aca="false">6月!BF34</f>
        <v>19.57875</v>
      </c>
      <c r="BG8" s="11" t="n">
        <f aca="false">6月!BG34</f>
        <v>20.5052777777778</v>
      </c>
      <c r="BH8" s="11" t="n">
        <f aca="false">6月!BH34</f>
        <v>20.5918055555556</v>
      </c>
      <c r="BI8" s="11" t="n">
        <f aca="false">6月!BI34</f>
        <v>18.1877777777778</v>
      </c>
      <c r="BJ8" s="11" t="n">
        <f aca="false">6月!BJ34</f>
        <v>19.3276388888889</v>
      </c>
      <c r="BK8" s="11" t="n">
        <f aca="false">6月!BK34</f>
        <v>20.5379166666667</v>
      </c>
      <c r="BL8" s="11" t="n">
        <f aca="false">6月!BL34</f>
        <v>20.2275</v>
      </c>
      <c r="BM8" s="11" t="n">
        <f aca="false">6月!BM34</f>
        <v>20.6634722222222</v>
      </c>
      <c r="BN8" s="11" t="n">
        <f aca="false">6月!BN34</f>
        <v>19.5708333333333</v>
      </c>
      <c r="BO8" s="11" t="n">
        <f aca="false">6月!BO34</f>
        <v>20.6043055555556</v>
      </c>
      <c r="BP8" s="11" t="n">
        <f aca="false">6月!BP34</f>
        <v>20.0443055555556</v>
      </c>
      <c r="BQ8" s="11" t="n">
        <f aca="false">6月!BQ34</f>
        <v>21.0970833333333</v>
      </c>
      <c r="BR8" s="11"/>
      <c r="BS8" s="11"/>
      <c r="BT8" s="11"/>
      <c r="BU8" s="11"/>
      <c r="BV8" s="11"/>
      <c r="BW8" s="11"/>
      <c r="BY8" s="71" t="n">
        <f aca="false">AVERAGE(J8:AM8)</f>
        <v>19.1255833333333</v>
      </c>
      <c r="BZ8" s="71" t="n">
        <f aca="false">AVERAGE(T8:AW8)</f>
        <v>19.1358842592593</v>
      </c>
      <c r="CA8" s="71" t="n">
        <f aca="false">AVERAGE(AD8:BG8)</f>
        <v>19.2180925925926</v>
      </c>
      <c r="CB8" s="71" t="n">
        <f aca="false">AVERAGE(AN8:BQ8)</f>
        <v>19.7956111111111</v>
      </c>
    </row>
    <row r="9" customFormat="false" ht="11.5" hidden="false" customHeight="false" outlineLevel="0" collapsed="false">
      <c r="A9" s="8" t="n">
        <v>7</v>
      </c>
      <c r="B9" s="11" t="n">
        <f aca="false">7月!B34</f>
        <v>22.505376344086</v>
      </c>
      <c r="C9" s="11" t="n">
        <f aca="false">7月!C34</f>
        <v>20.3903225806452</v>
      </c>
      <c r="D9" s="11" t="n">
        <f aca="false">7月!D34</f>
        <v>25.547311827957</v>
      </c>
      <c r="E9" s="11" t="n">
        <f aca="false">7月!E34</f>
        <v>22.0056451612903</v>
      </c>
      <c r="F9" s="11" t="n">
        <f aca="false">7月!F34</f>
        <v>22.6741935483871</v>
      </c>
      <c r="G9" s="11" t="n">
        <f aca="false">7月!G34</f>
        <v>22.9572580645161</v>
      </c>
      <c r="H9" s="11" t="n">
        <f aca="false">7月!H34</f>
        <v>23.3282258064516</v>
      </c>
      <c r="I9" s="11" t="n">
        <f aca="false">7月!I34</f>
        <v>23.3741935483871</v>
      </c>
      <c r="J9" s="11" t="n">
        <f aca="false">7月!J34</f>
        <v>25.0951612903226</v>
      </c>
      <c r="K9" s="11" t="n">
        <f aca="false">7月!K34</f>
        <v>23.0911290322581</v>
      </c>
      <c r="L9" s="11" t="n">
        <f aca="false">7月!L34</f>
        <v>22.9096774193548</v>
      </c>
      <c r="M9" s="11" t="n">
        <f aca="false">7月!M34</f>
        <v>23.2717741935484</v>
      </c>
      <c r="N9" s="11" t="n">
        <f aca="false">7月!N34</f>
        <v>22.2451612903226</v>
      </c>
      <c r="O9" s="11" t="n">
        <f aca="false">7月!O34</f>
        <v>22.5491935483871</v>
      </c>
      <c r="P9" s="11" t="n">
        <f aca="false">7月!P34</f>
        <v>24.4112903225806</v>
      </c>
      <c r="Q9" s="11" t="n">
        <f aca="false">7月!Q34</f>
        <v>22.7967741935484</v>
      </c>
      <c r="R9" s="11" t="n">
        <f aca="false">7月!R34</f>
        <v>22.366935483871</v>
      </c>
      <c r="S9" s="11" t="n">
        <f aca="false">7月!S34</f>
        <v>23.3403225806452</v>
      </c>
      <c r="T9" s="11" t="n">
        <f aca="false">7月!T34</f>
        <v>24.1758064516129</v>
      </c>
      <c r="U9" s="11" t="n">
        <f aca="false">7月!U34</f>
        <v>24.116935483871</v>
      </c>
      <c r="V9" s="11" t="n">
        <f aca="false">7月!V34</f>
        <v>23.7879032258065</v>
      </c>
      <c r="W9" s="11" t="n">
        <f aca="false">7月!W34</f>
        <v>21.5516129032258</v>
      </c>
      <c r="X9" s="11" t="n">
        <f aca="false">7月!X34</f>
        <v>23.4806451612903</v>
      </c>
      <c r="Y9" s="11" t="n">
        <f aca="false">7月!Y34</f>
        <v>21.4798387096774</v>
      </c>
      <c r="Z9" s="11" t="n">
        <f aca="false">7月!Z34</f>
        <v>23.1524193548387</v>
      </c>
      <c r="AA9" s="11" t="n">
        <f aca="false">7月!AA34</f>
        <v>25.395564516129</v>
      </c>
      <c r="AB9" s="11" t="n">
        <f aca="false">7月!AB34</f>
        <v>22.5625</v>
      </c>
      <c r="AC9" s="11" t="n">
        <f aca="false">7月!AC34</f>
        <v>21.2617338709677</v>
      </c>
      <c r="AD9" s="11" t="n">
        <f aca="false">7月!AD34</f>
        <v>23.6737903225806</v>
      </c>
      <c r="AE9" s="11" t="n">
        <f aca="false">7月!AE34</f>
        <v>20.6447580645161</v>
      </c>
      <c r="AF9" s="11" t="n">
        <f aca="false">7月!AF34</f>
        <v>20.6068548387097</v>
      </c>
      <c r="AG9" s="11" t="n">
        <f aca="false">7月!AG34</f>
        <v>23.0524193548387</v>
      </c>
      <c r="AH9" s="11" t="n">
        <f aca="false">7月!AH34</f>
        <v>23.8310483870968</v>
      </c>
      <c r="AI9" s="11" t="n">
        <f aca="false">7月!AI34</f>
        <v>21.4137096774194</v>
      </c>
      <c r="AJ9" s="11" t="n">
        <f aca="false">7月!AJ34</f>
        <v>23.7778225806452</v>
      </c>
      <c r="AK9" s="11" t="n">
        <f aca="false">7月!AK34</f>
        <v>19.7600806451613</v>
      </c>
      <c r="AL9" s="11" t="n">
        <f aca="false">7月!AL34</f>
        <v>21.9512096774194</v>
      </c>
      <c r="AM9" s="11" t="n">
        <f aca="false">7月!AM34</f>
        <v>22.8947580645161</v>
      </c>
      <c r="AN9" s="11" t="n">
        <f aca="false">7月!AN34</f>
        <v>23.4310483870968</v>
      </c>
      <c r="AO9" s="11" t="n">
        <f aca="false">7月!AO34</f>
        <v>22.7012096774194</v>
      </c>
      <c r="AP9" s="11" t="n">
        <f aca="false">7月!AP34</f>
        <v>19.8899193548387</v>
      </c>
      <c r="AQ9" s="11" t="n">
        <f aca="false">7月!AQ34</f>
        <v>24.9653225806452</v>
      </c>
      <c r="AR9" s="11" t="n">
        <f aca="false">7月!AR34</f>
        <v>23.9241935483871</v>
      </c>
      <c r="AS9" s="11" t="n">
        <f aca="false">7月!AS34</f>
        <v>23.6225806451613</v>
      </c>
      <c r="AT9" s="11" t="n">
        <f aca="false">7月!AT34</f>
        <v>23.7962365591398</v>
      </c>
      <c r="AU9" s="11" t="n">
        <f aca="false">7月!AU34</f>
        <v>22.5819892473118</v>
      </c>
      <c r="AV9" s="11" t="n">
        <f aca="false">7月!AV34</f>
        <v>24.3887096774194</v>
      </c>
      <c r="AW9" s="11" t="n">
        <f aca="false">7月!AW34</f>
        <v>25.1751344086022</v>
      </c>
      <c r="AX9" s="11" t="n">
        <f aca="false">7月!AX34</f>
        <v>25.9147849462366</v>
      </c>
      <c r="AY9" s="11" t="n">
        <f aca="false">7月!AY34</f>
        <v>24.9801075268817</v>
      </c>
      <c r="AZ9" s="11" t="n">
        <f aca="false">7月!AZ34</f>
        <v>19.9396505376344</v>
      </c>
      <c r="BA9" s="11" t="n">
        <f aca="false">7月!BA34</f>
        <v>24.6920698924731</v>
      </c>
      <c r="BB9" s="11" t="n">
        <f aca="false">7月!BB34</f>
        <v>22.6106182795699</v>
      </c>
      <c r="BC9" s="11" t="n">
        <f aca="false">7月!BC34</f>
        <v>22.9862903225806</v>
      </c>
      <c r="BD9" s="11" t="n">
        <f aca="false">7月!BD34</f>
        <v>21.6344086021505</v>
      </c>
      <c r="BE9" s="11" t="n">
        <f aca="false">7月!BE34</f>
        <v>23.3681451612903</v>
      </c>
      <c r="BF9" s="11" t="n">
        <f aca="false">7月!BF34</f>
        <v>23.6029569892473</v>
      </c>
      <c r="BG9" s="11" t="n">
        <f aca="false">7月!BG34</f>
        <v>25.0215053763441</v>
      </c>
      <c r="BH9" s="11" t="n">
        <f aca="false">7月!BH34</f>
        <v>24.9655913978495</v>
      </c>
      <c r="BI9" s="11" t="n">
        <f aca="false">7月!BI34</f>
        <v>23.5694892473118</v>
      </c>
      <c r="BJ9" s="11" t="n">
        <f aca="false">7月!BJ34</f>
        <v>23.1954301075269</v>
      </c>
      <c r="BK9" s="11" t="n">
        <f aca="false">7月!BK34</f>
        <v>23.7450268817204</v>
      </c>
      <c r="BL9" s="11" t="n">
        <f aca="false">7月!BL34</f>
        <v>24.5913978494624</v>
      </c>
      <c r="BM9" s="11" t="n">
        <f aca="false">7月!BM34</f>
        <v>23.6048387096774</v>
      </c>
      <c r="BN9" s="11" t="n">
        <f aca="false">7月!BN34</f>
        <v>25.1909946236559</v>
      </c>
      <c r="BO9" s="11" t="n">
        <f aca="false">7月!BO34</f>
        <v>26.2309139784946</v>
      </c>
      <c r="BP9" s="11" t="n">
        <f aca="false">7月!BP34</f>
        <v>22.7815860215054</v>
      </c>
      <c r="BQ9" s="11" t="n">
        <f aca="false">7月!BQ34</f>
        <v>22.1048387096774</v>
      </c>
      <c r="BR9" s="11"/>
      <c r="BS9" s="11"/>
      <c r="BT9" s="11"/>
      <c r="BU9" s="11"/>
      <c r="BV9" s="11"/>
      <c r="BW9" s="11"/>
      <c r="BY9" s="71" t="n">
        <f aca="false">AVERAGE(J9:AM9)</f>
        <v>22.821627688172</v>
      </c>
      <c r="BZ9" s="71" t="n">
        <f aca="false">AVERAGE(T9:AW9)</f>
        <v>22.9015918458781</v>
      </c>
      <c r="CA9" s="71" t="n">
        <f aca="false">AVERAGE(AD9:BG9)</f>
        <v>23.0277777777778</v>
      </c>
      <c r="CB9" s="71" t="n">
        <f aca="false">AVERAGE(AN9:BQ9)</f>
        <v>23.6402329749104</v>
      </c>
    </row>
    <row r="10" customFormat="false" ht="11.5" hidden="false" customHeight="false" outlineLevel="0" collapsed="false">
      <c r="A10" s="8" t="n">
        <v>8</v>
      </c>
      <c r="B10" s="11" t="n">
        <f aca="false">8月!B34</f>
        <v>23.1333333333333</v>
      </c>
      <c r="C10" s="11" t="n">
        <f aca="false">8月!C34</f>
        <v>25.0784946236559</v>
      </c>
      <c r="D10" s="11" t="n">
        <f aca="false">8月!D34</f>
        <v>24.9623655913979</v>
      </c>
      <c r="E10" s="11" t="n">
        <f aca="false">8月!E34</f>
        <v>23.3306451612903</v>
      </c>
      <c r="F10" s="11" t="n">
        <f aca="false">8月!F34</f>
        <v>25.6137096774194</v>
      </c>
      <c r="G10" s="11" t="n">
        <f aca="false">8月!G34</f>
        <v>23.8709677419355</v>
      </c>
      <c r="H10" s="11" t="n">
        <f aca="false">8月!H34</f>
        <v>24.4895161290323</v>
      </c>
      <c r="I10" s="11" t="n">
        <f aca="false">8月!I34</f>
        <v>25.1879032258065</v>
      </c>
      <c r="J10" s="11" t="n">
        <f aca="false">8月!J34</f>
        <v>25.0443548387097</v>
      </c>
      <c r="K10" s="11" t="n">
        <f aca="false">8月!K34</f>
        <v>25.8048387096774</v>
      </c>
      <c r="L10" s="11" t="n">
        <f aca="false">8月!L34</f>
        <v>24.3185483870968</v>
      </c>
      <c r="M10" s="11" t="n">
        <f aca="false">8月!M34</f>
        <v>25.9104838709677</v>
      </c>
      <c r="N10" s="11" t="n">
        <f aca="false">8月!N34</f>
        <v>25.0943548387097</v>
      </c>
      <c r="O10" s="11" t="n">
        <f aca="false">8月!O34</f>
        <v>24.9904032258065</v>
      </c>
      <c r="P10" s="11" t="n">
        <f aca="false">8月!P34</f>
        <v>25.7104838709677</v>
      </c>
      <c r="Q10" s="11" t="n">
        <f aca="false">8月!Q34</f>
        <v>24.7685483870968</v>
      </c>
      <c r="R10" s="11" t="n">
        <f aca="false">8月!R34</f>
        <v>24.5298387096774</v>
      </c>
      <c r="S10" s="11" t="n">
        <f aca="false">8月!S34</f>
        <v>24.491935483871</v>
      </c>
      <c r="T10" s="11" t="n">
        <f aca="false">8月!T34</f>
        <v>24.9653225806452</v>
      </c>
      <c r="U10" s="11" t="n">
        <f aca="false">8月!U34</f>
        <v>25.6846774193548</v>
      </c>
      <c r="V10" s="11" t="n">
        <f aca="false">8月!V34</f>
        <v>26.5814516129032</v>
      </c>
      <c r="W10" s="11" t="n">
        <f aca="false">8月!W34</f>
        <v>24.8943548387097</v>
      </c>
      <c r="X10" s="11" t="n">
        <f aca="false">8月!X34</f>
        <v>25.0387096774194</v>
      </c>
      <c r="Y10" s="11" t="n">
        <f aca="false">8月!Y34</f>
        <v>22.9258064516129</v>
      </c>
      <c r="Z10" s="11" t="n">
        <f aca="false">8月!Z34</f>
        <v>23.2782258064516</v>
      </c>
      <c r="AA10" s="11" t="n">
        <f aca="false">8月!AA34</f>
        <v>25.8943548387097</v>
      </c>
      <c r="AB10" s="11" t="n">
        <f aca="false">8月!AB34</f>
        <v>25.4677419354839</v>
      </c>
      <c r="AC10" s="11" t="n">
        <f aca="false">8月!AC34</f>
        <v>21.0153629032258</v>
      </c>
      <c r="AD10" s="11" t="n">
        <f aca="false">8月!AD34</f>
        <v>23.8528225806452</v>
      </c>
      <c r="AE10" s="11" t="n">
        <f aca="false">8月!AE34</f>
        <v>24.5282258064516</v>
      </c>
      <c r="AF10" s="11" t="n">
        <f aca="false">8月!AF34</f>
        <v>24.5959677419355</v>
      </c>
      <c r="AG10" s="11" t="n">
        <f aca="false">8月!AG34</f>
        <v>25.895564516129</v>
      </c>
      <c r="AH10" s="11" t="n">
        <f aca="false">8月!AH34</f>
        <v>26.2834677419355</v>
      </c>
      <c r="AI10" s="11" t="n">
        <f aca="false">8月!AI34</f>
        <v>24.3822580645161</v>
      </c>
      <c r="AJ10" s="11" t="n">
        <f aca="false">8月!AJ34</f>
        <v>24.3354838709677</v>
      </c>
      <c r="AK10" s="11" t="n">
        <f aca="false">8月!AK34</f>
        <v>24.8677419354839</v>
      </c>
      <c r="AL10" s="11" t="n">
        <f aca="false">8月!AL34</f>
        <v>24.908064516129</v>
      </c>
      <c r="AM10" s="11" t="n">
        <f aca="false">8月!AM34</f>
        <v>26.2548387096774</v>
      </c>
      <c r="AN10" s="11" t="n">
        <f aca="false">8月!AN34</f>
        <v>22.9193548387097</v>
      </c>
      <c r="AO10" s="11" t="n">
        <f aca="false">8月!AO34</f>
        <v>24.6350806451613</v>
      </c>
      <c r="AP10" s="11" t="n">
        <f aca="false">8月!AP34</f>
        <v>22.3637096774194</v>
      </c>
      <c r="AQ10" s="11" t="n">
        <f aca="false">8月!AQ34</f>
        <v>26.8649193548387</v>
      </c>
      <c r="AR10" s="11" t="n">
        <f aca="false">8月!AR34</f>
        <v>26.3197580645161</v>
      </c>
      <c r="AS10" s="11" t="n">
        <f aca="false">8月!AS34</f>
        <v>23.6826612903226</v>
      </c>
      <c r="AT10" s="11" t="n">
        <f aca="false">8月!AT34</f>
        <v>24.8478494623656</v>
      </c>
      <c r="AU10" s="11" t="n">
        <f aca="false">8月!AU34</f>
        <v>24.4110215053763</v>
      </c>
      <c r="AV10" s="11" t="n">
        <f aca="false">8月!AV34</f>
        <v>26.7684139784946</v>
      </c>
      <c r="AW10" s="11" t="n">
        <f aca="false">8月!AW34</f>
        <v>25.9190860215054</v>
      </c>
      <c r="AX10" s="11" t="n">
        <f aca="false">8月!AX34</f>
        <v>23.5106182795699</v>
      </c>
      <c r="AY10" s="11" t="n">
        <f aca="false">8月!AY34</f>
        <v>25.6108870967742</v>
      </c>
      <c r="AZ10" s="11" t="n">
        <f aca="false">8月!AZ34</f>
        <v>23.5272849462366</v>
      </c>
      <c r="BA10" s="11" t="n">
        <f aca="false">8月!BA34</f>
        <v>24.8235215053763</v>
      </c>
      <c r="BB10" s="11" t="n">
        <f aca="false">8月!BB34</f>
        <v>25.6409946236559</v>
      </c>
      <c r="BC10" s="11" t="n">
        <f aca="false">8月!BC34</f>
        <v>25.5184139784946</v>
      </c>
      <c r="BD10" s="11" t="n">
        <f aca="false">8月!BD34</f>
        <v>26.3032258064516</v>
      </c>
      <c r="BE10" s="11" t="n">
        <f aca="false">8月!BE34</f>
        <v>24.3763440860215</v>
      </c>
      <c r="BF10" s="11" t="n">
        <f aca="false">8月!BF34</f>
        <v>23.4493279569892</v>
      </c>
      <c r="BG10" s="11" t="n">
        <f aca="false">8月!BG34</f>
        <v>27.0743279569892</v>
      </c>
      <c r="BH10" s="11" t="n">
        <f aca="false">8月!BH34</f>
        <v>25.2704301075269</v>
      </c>
      <c r="BI10" s="11" t="n">
        <f aca="false">8月!BI34</f>
        <v>26.320564516129</v>
      </c>
      <c r="BJ10" s="11" t="n">
        <f aca="false">8月!BJ34</f>
        <v>25.8307795698925</v>
      </c>
      <c r="BK10" s="11" t="n">
        <f aca="false">8月!BK34</f>
        <v>24.9055107526882</v>
      </c>
      <c r="BL10" s="11" t="n">
        <f aca="false">8月!BL34</f>
        <v>24.9599462365591</v>
      </c>
      <c r="BM10" s="11" t="n">
        <f aca="false">8月!BM34</f>
        <v>25.6420698924731</v>
      </c>
      <c r="BN10" s="11" t="n">
        <f aca="false">8月!BN34</f>
        <v>24.290188172043</v>
      </c>
      <c r="BO10" s="11" t="n">
        <f aca="false">8月!BO34</f>
        <v>26.0475806451613</v>
      </c>
      <c r="BP10" s="11" t="n">
        <f aca="false">8月!BP34</f>
        <v>26.4944892473118</v>
      </c>
      <c r="BQ10" s="11" t="n">
        <f aca="false">8月!BQ34</f>
        <v>26.8469086021505</v>
      </c>
      <c r="BR10" s="11"/>
      <c r="BS10" s="11"/>
      <c r="BT10" s="11"/>
      <c r="BU10" s="11"/>
      <c r="BV10" s="11"/>
      <c r="BW10" s="11"/>
      <c r="BY10" s="71" t="n">
        <f aca="false">AVERAGE(J10:AM10)</f>
        <v>24.8771411290323</v>
      </c>
      <c r="BZ10" s="71" t="n">
        <f aca="false">AVERAGE(T10:AW10)</f>
        <v>24.8127432795699</v>
      </c>
      <c r="CA10" s="71" t="n">
        <f aca="false">AVERAGE(AD10:BG10)</f>
        <v>24.949041218638</v>
      </c>
      <c r="CB10" s="71" t="n">
        <f aca="false">AVERAGE(AN10:BQ10)</f>
        <v>25.1725089605735</v>
      </c>
    </row>
    <row r="11" customFormat="false" ht="11.5" hidden="false" customHeight="false" outlineLevel="0" collapsed="false">
      <c r="A11" s="8" t="n">
        <v>9</v>
      </c>
      <c r="B11" s="11" t="n">
        <f aca="false">9月!B34</f>
        <v>20.7344444444444</v>
      </c>
      <c r="C11" s="11" t="n">
        <f aca="false">9月!C34</f>
        <v>23.3</v>
      </c>
      <c r="D11" s="11" t="n">
        <f aca="false">9月!D34</f>
        <v>21.1222222222222</v>
      </c>
      <c r="E11" s="11" t="n">
        <f aca="false">9月!E34</f>
        <v>21.9341666666667</v>
      </c>
      <c r="F11" s="11" t="n">
        <f aca="false">9月!F34</f>
        <v>20.2016666666667</v>
      </c>
      <c r="G11" s="11" t="n">
        <f aca="false">9月!G34</f>
        <v>21.36</v>
      </c>
      <c r="H11" s="11" t="n">
        <f aca="false">9月!H34</f>
        <v>22.3783333333333</v>
      </c>
      <c r="I11" s="11" t="n">
        <f aca="false">9月!I34</f>
        <v>22.0658333333333</v>
      </c>
      <c r="J11" s="11" t="n">
        <f aca="false">9月!J34</f>
        <v>23.9708333333333</v>
      </c>
      <c r="K11" s="11" t="n">
        <f aca="false">9月!K34</f>
        <v>22.3841666666667</v>
      </c>
      <c r="L11" s="11" t="n">
        <f aca="false">9月!L34</f>
        <v>20.7216666666667</v>
      </c>
      <c r="M11" s="11" t="n">
        <f aca="false">9月!M34</f>
        <v>20.8416666666667</v>
      </c>
      <c r="N11" s="11" t="n">
        <f aca="false">9月!N34</f>
        <v>21.3169916666667</v>
      </c>
      <c r="O11" s="11" t="n">
        <f aca="false">9月!O34</f>
        <v>21.7125</v>
      </c>
      <c r="P11" s="11" t="n">
        <f aca="false">9月!P34</f>
        <v>21.1266666666667</v>
      </c>
      <c r="Q11" s="11" t="n">
        <f aca="false">9月!Q34</f>
        <v>20.7233333333333</v>
      </c>
      <c r="R11" s="11" t="n">
        <f aca="false">9月!R34</f>
        <v>21.345</v>
      </c>
      <c r="S11" s="11" t="n">
        <f aca="false">9月!S34</f>
        <v>21.975</v>
      </c>
      <c r="T11" s="11" t="n">
        <f aca="false">9月!T34</f>
        <v>20.1066666666667</v>
      </c>
      <c r="U11" s="11" t="n">
        <f aca="false">9月!U34</f>
        <v>21.4091666666667</v>
      </c>
      <c r="V11" s="11" t="n">
        <f aca="false">9月!V34</f>
        <v>21.9408333333333</v>
      </c>
      <c r="W11" s="11" t="n">
        <f aca="false">9月!W34</f>
        <v>21.455</v>
      </c>
      <c r="X11" s="11" t="n">
        <f aca="false">9月!X34</f>
        <v>22.8975</v>
      </c>
      <c r="Y11" s="11" t="n">
        <f aca="false">9月!Y34</f>
        <v>20.625</v>
      </c>
      <c r="Z11" s="11" t="n">
        <f aca="false">9月!Z34</f>
        <v>22.515</v>
      </c>
      <c r="AA11" s="11" t="n">
        <f aca="false">9月!AA34</f>
        <v>20.64875</v>
      </c>
      <c r="AB11" s="11" t="n">
        <f aca="false">9月!AB34</f>
        <v>22.2295833333333</v>
      </c>
      <c r="AC11" s="11" t="n">
        <f aca="false">9月!AC34</f>
        <v>21.1858333333333</v>
      </c>
      <c r="AD11" s="11" t="n">
        <f aca="false">9月!AD34</f>
        <v>19.5858333333333</v>
      </c>
      <c r="AE11" s="11" t="n">
        <f aca="false">9月!AE34</f>
        <v>20.24625</v>
      </c>
      <c r="AF11" s="11" t="n">
        <f aca="false">9月!AF34</f>
        <v>20.9329166666667</v>
      </c>
      <c r="AG11" s="11" t="n">
        <f aca="false">9月!AG34</f>
        <v>21.09125</v>
      </c>
      <c r="AH11" s="11" t="n">
        <f aca="false">9月!AH34</f>
        <v>21.1166666666667</v>
      </c>
      <c r="AI11" s="11" t="n">
        <f aca="false">9月!AI34</f>
        <v>21.8354166666667</v>
      </c>
      <c r="AJ11" s="11" t="n">
        <f aca="false">9月!AJ34</f>
        <v>21.2091666666667</v>
      </c>
      <c r="AK11" s="11" t="n">
        <f aca="false">9月!AK34</f>
        <v>21.44625</v>
      </c>
      <c r="AL11" s="11" t="n">
        <f aca="false">9月!AL34</f>
        <v>22.6945833333333</v>
      </c>
      <c r="AM11" s="11" t="n">
        <f aca="false">9月!AM34</f>
        <v>22.72375</v>
      </c>
      <c r="AN11" s="11" t="n">
        <f aca="false">9月!AN34</f>
        <v>21.7879166666667</v>
      </c>
      <c r="AO11" s="11" t="n">
        <f aca="false">9月!AO34</f>
        <v>20.6483333333333</v>
      </c>
      <c r="AP11" s="11" t="n">
        <f aca="false">9月!AP34</f>
        <v>20.78125</v>
      </c>
      <c r="AQ11" s="11" t="n">
        <f aca="false">9月!AQ34</f>
        <v>23.2267916666667</v>
      </c>
      <c r="AR11" s="11" t="n">
        <f aca="false">9月!AR34</f>
        <v>21.0366666666667</v>
      </c>
      <c r="AS11" s="11" t="n">
        <f aca="false">9月!AS34</f>
        <v>20.4383333333333</v>
      </c>
      <c r="AT11" s="11" t="n">
        <f aca="false">9月!AT34</f>
        <v>21.3197222222222</v>
      </c>
      <c r="AU11" s="11" t="n">
        <f aca="false">9月!AU34</f>
        <v>22.90875</v>
      </c>
      <c r="AV11" s="11" t="n">
        <f aca="false">9月!AV34</f>
        <v>24.5808333333333</v>
      </c>
      <c r="AW11" s="11" t="n">
        <f aca="false">9月!AW34</f>
        <v>23.3851388888889</v>
      </c>
      <c r="AX11" s="11" t="n">
        <f aca="false">9月!AX34</f>
        <v>21.2823611111111</v>
      </c>
      <c r="AY11" s="11" t="n">
        <f aca="false">9月!AY34</f>
        <v>21.2129166666667</v>
      </c>
      <c r="AZ11" s="11" t="n">
        <f aca="false">9月!AZ34</f>
        <v>21.9509722222222</v>
      </c>
      <c r="BA11" s="11" t="n">
        <f aca="false">9月!BA34</f>
        <v>22.8423611111111</v>
      </c>
      <c r="BB11" s="11" t="n">
        <f aca="false">9月!BB34</f>
        <v>22.9809722222222</v>
      </c>
      <c r="BC11" s="11" t="n">
        <f aca="false">9月!BC34</f>
        <v>22.0694444444444</v>
      </c>
      <c r="BD11" s="11" t="n">
        <f aca="false">9月!BD34</f>
        <v>23.2209722222222</v>
      </c>
      <c r="BE11" s="11" t="n">
        <f aca="false">9月!BE34</f>
        <v>22.0011111111111</v>
      </c>
      <c r="BF11" s="11" t="n">
        <f aca="false">9月!BF34</f>
        <v>20.6027777777778</v>
      </c>
      <c r="BG11" s="11" t="n">
        <f aca="false">9月!BG34</f>
        <v>22.7086111111111</v>
      </c>
      <c r="BH11" s="11" t="n">
        <f aca="false">9月!BH34</f>
        <v>22.9155555555556</v>
      </c>
      <c r="BI11" s="11" t="n">
        <f aca="false">9月!BI34</f>
        <v>24.0273611111111</v>
      </c>
      <c r="BJ11" s="11" t="n">
        <f aca="false">9月!BJ34</f>
        <v>22.45125</v>
      </c>
      <c r="BK11" s="11" t="n">
        <f aca="false">9月!BK34</f>
        <v>20.5341666666667</v>
      </c>
      <c r="BL11" s="11" t="n">
        <f aca="false">9月!BL34</f>
        <v>21.2841666666667</v>
      </c>
      <c r="BM11" s="11" t="n">
        <f aca="false">9月!BM34</f>
        <v>23.0906944444444</v>
      </c>
      <c r="BN11" s="11" t="n">
        <f aca="false">9月!BN34</f>
        <v>21.2008333333333</v>
      </c>
      <c r="BO11" s="11" t="n">
        <f aca="false">9月!BO34</f>
        <v>21.7026388888889</v>
      </c>
      <c r="BP11" s="11" t="n">
        <f aca="false">9月!BP34</f>
        <v>23.1831944444444</v>
      </c>
      <c r="BQ11" s="11" t="n">
        <f aca="false">9月!BQ34</f>
        <v>23.2077777777778</v>
      </c>
      <c r="BR11" s="11"/>
      <c r="BS11" s="11"/>
      <c r="BT11" s="11"/>
      <c r="BU11" s="11"/>
      <c r="BV11" s="11"/>
      <c r="BW11" s="11"/>
      <c r="BY11" s="71" t="n">
        <f aca="false">AVERAGE(J11:AM11)</f>
        <v>21.4671080555556</v>
      </c>
      <c r="BZ11" s="71" t="n">
        <f aca="false">AVERAGE(T11:AW11)</f>
        <v>21.6003050925926</v>
      </c>
      <c r="CA11" s="71" t="n">
        <f aca="false">AVERAGE(AD11:BG11)</f>
        <v>21.7956106481482</v>
      </c>
      <c r="CB11" s="71" t="n">
        <f aca="false">AVERAGE(AN11:BQ11)</f>
        <v>22.1527958333333</v>
      </c>
    </row>
    <row r="12" customFormat="false" ht="11.5" hidden="false" customHeight="false" outlineLevel="0" collapsed="false">
      <c r="A12" s="8" t="n">
        <v>10</v>
      </c>
      <c r="B12" s="11" t="n">
        <f aca="false">10月!B34</f>
        <v>16.8322580645161</v>
      </c>
      <c r="C12" s="11" t="n">
        <f aca="false">10月!C34</f>
        <v>15.2763440860215</v>
      </c>
      <c r="D12" s="11" t="n">
        <f aca="false">10月!D34</f>
        <v>17.3032258064516</v>
      </c>
      <c r="E12" s="11" t="n">
        <f aca="false">10月!E34</f>
        <v>17.2620967741935</v>
      </c>
      <c r="F12" s="11" t="n">
        <f aca="false">10月!F34</f>
        <v>17.0766129032258</v>
      </c>
      <c r="G12" s="11" t="n">
        <f aca="false">10月!G34</f>
        <v>15.6048387096774</v>
      </c>
      <c r="H12" s="11" t="n">
        <f aca="false">10月!H34</f>
        <v>16.8725806451613</v>
      </c>
      <c r="I12" s="11" t="n">
        <f aca="false">10月!I34</f>
        <v>16.3870967741935</v>
      </c>
      <c r="J12" s="11" t="n">
        <f aca="false">10月!J34</f>
        <v>17.4790322580645</v>
      </c>
      <c r="K12" s="11" t="n">
        <f aca="false">10月!K34</f>
        <v>15.8153225806452</v>
      </c>
      <c r="L12" s="11" t="n">
        <f aca="false">10月!L34</f>
        <v>15.7112903225806</v>
      </c>
      <c r="M12" s="11" t="n">
        <f aca="false">10月!M34</f>
        <v>15.8588709677419</v>
      </c>
      <c r="N12" s="11" t="n">
        <f aca="false">10月!N34</f>
        <v>16.2137096774194</v>
      </c>
      <c r="O12" s="11" t="n">
        <f aca="false">10月!O34</f>
        <v>18.0049193548387</v>
      </c>
      <c r="P12" s="11" t="n">
        <f aca="false">10月!P34</f>
        <v>16.0322580645161</v>
      </c>
      <c r="Q12" s="11" t="n">
        <f aca="false">10月!Q34</f>
        <v>15.5677419354839</v>
      </c>
      <c r="R12" s="11" t="n">
        <f aca="false">10月!R34</f>
        <v>16.1951612903226</v>
      </c>
      <c r="S12" s="11" t="n">
        <f aca="false">10月!S34</f>
        <v>16.7016129032258</v>
      </c>
      <c r="T12" s="11" t="n">
        <f aca="false">10月!T34</f>
        <v>15.1846774193548</v>
      </c>
      <c r="U12" s="11" t="n">
        <f aca="false">10月!U34</f>
        <v>17.3766129032258</v>
      </c>
      <c r="V12" s="11" t="n">
        <f aca="false">10月!V34</f>
        <v>16.491935483871</v>
      </c>
      <c r="W12" s="11" t="n">
        <f aca="false">10月!W34</f>
        <v>16.9758064516129</v>
      </c>
      <c r="X12" s="11" t="n">
        <f aca="false">10月!X34</f>
        <v>16.4145161290323</v>
      </c>
      <c r="Y12" s="11" t="n">
        <f aca="false">10月!Y34</f>
        <v>16.6725806451613</v>
      </c>
      <c r="Z12" s="11" t="n">
        <f aca="false">10月!Z34</f>
        <v>17.5056451612903</v>
      </c>
      <c r="AA12" s="11" t="n">
        <f aca="false">10月!AA34</f>
        <v>15.6318548387097</v>
      </c>
      <c r="AB12" s="11" t="n">
        <f aca="false">10月!AB34</f>
        <v>18.5099193548387</v>
      </c>
      <c r="AC12" s="11" t="n">
        <f aca="false">10月!AC34</f>
        <v>16.4927419354839</v>
      </c>
      <c r="AD12" s="11" t="n">
        <f aca="false">10月!AD34</f>
        <v>15.9612903225806</v>
      </c>
      <c r="AE12" s="11" t="n">
        <f aca="false">10月!AE34</f>
        <v>16.3645161290323</v>
      </c>
      <c r="AF12" s="11" t="n">
        <f aca="false">10月!AF34</f>
        <v>15.4556451612903</v>
      </c>
      <c r="AG12" s="11" t="n">
        <f aca="false">10月!AG34</f>
        <v>15.4967741935484</v>
      </c>
      <c r="AH12" s="11" t="n">
        <f aca="false">10月!AH34</f>
        <v>16.2846774193548</v>
      </c>
      <c r="AI12" s="11" t="n">
        <f aca="false">10月!AI34</f>
        <v>14.9943548387097</v>
      </c>
      <c r="AJ12" s="11" t="n">
        <f aca="false">10月!AJ34</f>
        <v>16.941935483871</v>
      </c>
      <c r="AK12" s="11" t="n">
        <f aca="false">10月!AK34</f>
        <v>15.6112903225806</v>
      </c>
      <c r="AL12" s="11" t="n">
        <f aca="false">10月!AL34</f>
        <v>16.0032258064516</v>
      </c>
      <c r="AM12" s="11" t="n">
        <f aca="false">10月!AM34</f>
        <v>17.4157258064516</v>
      </c>
      <c r="AN12" s="11" t="n">
        <f aca="false">10月!AN34</f>
        <v>16.6524193548387</v>
      </c>
      <c r="AO12" s="11" t="n">
        <f aca="false">10月!AO34</f>
        <v>15.6677419354839</v>
      </c>
      <c r="AP12" s="11" t="n">
        <f aca="false">10月!AP34</f>
        <v>15.7608870967742</v>
      </c>
      <c r="AQ12" s="11" t="n">
        <f aca="false">10月!AQ34</f>
        <v>18.5717741935484</v>
      </c>
      <c r="AR12" s="11" t="n">
        <f aca="false">10月!AR34</f>
        <v>17.6399193548387</v>
      </c>
      <c r="AS12" s="11" t="n">
        <f aca="false">10月!AS34</f>
        <v>16.5677419354839</v>
      </c>
      <c r="AT12" s="11" t="n">
        <f aca="false">10月!AT34</f>
        <v>16.7228494623656</v>
      </c>
      <c r="AU12" s="11" t="n">
        <f aca="false">10月!AU34</f>
        <v>18.6668010752688</v>
      </c>
      <c r="AV12" s="11" t="n">
        <f aca="false">10月!AV34</f>
        <v>17.6884408602151</v>
      </c>
      <c r="AW12" s="11" t="n">
        <f aca="false">10月!AW34</f>
        <v>17.220564516129</v>
      </c>
      <c r="AX12" s="11" t="n">
        <f aca="false">10月!AX34</f>
        <v>17.0211021505376</v>
      </c>
      <c r="AY12" s="11" t="n">
        <f aca="false">10月!AY34</f>
        <v>17.0288978494624</v>
      </c>
      <c r="AZ12" s="11" t="n">
        <f aca="false">10月!AZ34</f>
        <v>16.0041666666667</v>
      </c>
      <c r="BA12" s="11" t="n">
        <f aca="false">10月!BA34</f>
        <v>16.0823924731183</v>
      </c>
      <c r="BB12" s="11" t="n">
        <f aca="false">10月!BB34</f>
        <v>18.0698924731183</v>
      </c>
      <c r="BC12" s="11" t="n">
        <f aca="false">10月!BC34</f>
        <v>17.8627688172043</v>
      </c>
      <c r="BD12" s="11" t="n">
        <f aca="false">10月!BD34</f>
        <v>17.0842741935484</v>
      </c>
      <c r="BE12" s="11" t="n">
        <f aca="false">10月!BE34</f>
        <v>17.4528225806452</v>
      </c>
      <c r="BF12" s="11" t="n">
        <f aca="false">10月!BF34</f>
        <v>16.8099462365591</v>
      </c>
      <c r="BG12" s="11" t="n">
        <f aca="false">10月!BG34</f>
        <v>17.4670698924731</v>
      </c>
      <c r="BH12" s="11" t="n">
        <f aca="false">10月!BH34</f>
        <v>17.165188172043</v>
      </c>
      <c r="BI12" s="11" t="n">
        <f aca="false">10月!BI34</f>
        <v>17.6008064516129</v>
      </c>
      <c r="BJ12" s="11" t="n">
        <f aca="false">10月!BJ34</f>
        <v>17.952688172043</v>
      </c>
      <c r="BK12" s="11" t="n">
        <f aca="false">10月!BK34</f>
        <v>17.0685483870968</v>
      </c>
      <c r="BL12" s="11" t="n">
        <f aca="false">10月!BL34</f>
        <v>16.9994623655914</v>
      </c>
      <c r="BM12" s="11" t="n">
        <f aca="false">10月!BM34</f>
        <v>17.7407258064516</v>
      </c>
      <c r="BN12" s="11" t="n">
        <f aca="false">10月!BN34</f>
        <v>15.9521505376344</v>
      </c>
      <c r="BO12" s="11" t="n">
        <f aca="false">10月!BO34</f>
        <v>18.2689516129032</v>
      </c>
      <c r="BP12" s="11" t="n">
        <f aca="false">10月!BP34</f>
        <v>18.2772849462366</v>
      </c>
      <c r="BQ12" s="11" t="n">
        <f aca="false">10月!BQ34</f>
        <v>16.7514784946237</v>
      </c>
      <c r="BR12" s="11"/>
      <c r="BS12" s="11"/>
      <c r="BT12" s="11"/>
      <c r="BU12" s="11"/>
      <c r="BV12" s="11"/>
      <c r="BW12" s="11"/>
      <c r="BY12" s="71" t="n">
        <f aca="false">AVERAGE(J12:AM12)</f>
        <v>16.3788548387097</v>
      </c>
      <c r="BZ12" s="71" t="n">
        <f aca="false">AVERAGE(T12:AW12)</f>
        <v>16.6314955197133</v>
      </c>
      <c r="CA12" s="71" t="n">
        <f aca="false">AVERAGE(AD12:BG12)</f>
        <v>16.752396953405</v>
      </c>
      <c r="CB12" s="71" t="n">
        <f aca="false">AVERAGE(AN12:BQ12)</f>
        <v>17.1939919354839</v>
      </c>
    </row>
    <row r="13" s="73" customFormat="true" ht="11.5" hidden="false" customHeight="false" outlineLevel="0" collapsed="false">
      <c r="A13" s="72" t="n">
        <v>11</v>
      </c>
      <c r="B13" s="10" t="n">
        <f aca="false">11月!B34</f>
        <v>10.2877777777778</v>
      </c>
      <c r="C13" s="10" t="n">
        <f aca="false">11月!C34</f>
        <v>11.8688888888889</v>
      </c>
      <c r="D13" s="10" t="n">
        <f aca="false">11月!D34</f>
        <v>11.05</v>
      </c>
      <c r="E13" s="10" t="n">
        <f aca="false">11月!E34</f>
        <v>12.2641666666667</v>
      </c>
      <c r="F13" s="10" t="n">
        <f aca="false">11月!F34</f>
        <v>13.6516666666667</v>
      </c>
      <c r="G13" s="10" t="n">
        <f aca="false">11月!G34</f>
        <v>11.3516666666667</v>
      </c>
      <c r="H13" s="10" t="n">
        <f aca="false">11月!H34</f>
        <v>11.9341666666667</v>
      </c>
      <c r="I13" s="10" t="n">
        <f aca="false">11月!I34</f>
        <v>12.3791666666667</v>
      </c>
      <c r="J13" s="10" t="n">
        <f aca="false">11月!J34</f>
        <v>12.7558333333333</v>
      </c>
      <c r="K13" s="10" t="n">
        <f aca="false">11月!K34</f>
        <v>11.4925</v>
      </c>
      <c r="L13" s="10" t="n">
        <f aca="false">11月!L34</f>
        <v>11.9208333333333</v>
      </c>
      <c r="M13" s="10" t="n">
        <f aca="false">11月!M34</f>
        <v>11.7866666666667</v>
      </c>
      <c r="N13" s="10" t="n">
        <f aca="false">11月!N34</f>
        <v>12.6418333333333</v>
      </c>
      <c r="O13" s="10" t="n">
        <f aca="false">11月!O34</f>
        <v>12.2558333333333</v>
      </c>
      <c r="P13" s="10" t="n">
        <f aca="false">11月!P34</f>
        <v>11.0000833333333</v>
      </c>
      <c r="Q13" s="10" t="n">
        <f aca="false">11月!Q34</f>
        <v>13.3041666666667</v>
      </c>
      <c r="R13" s="10" t="n">
        <f aca="false">11月!R34</f>
        <v>11.9558333333333</v>
      </c>
      <c r="S13" s="10" t="n">
        <f aca="false">11月!S34</f>
        <v>11.26</v>
      </c>
      <c r="T13" s="10" t="n">
        <f aca="false">11月!T34</f>
        <v>11.7266666666667</v>
      </c>
      <c r="U13" s="10" t="n">
        <f aca="false">11月!U34</f>
        <v>11.795</v>
      </c>
      <c r="V13" s="10" t="n">
        <f aca="false">11月!V34</f>
        <v>11.0458333333333</v>
      </c>
      <c r="W13" s="10" t="n">
        <f aca="false">11月!W34</f>
        <v>10.4741666666667</v>
      </c>
      <c r="X13" s="10" t="n">
        <f aca="false">11月!X34</f>
        <v>12.2233333333333</v>
      </c>
      <c r="Y13" s="10" t="n">
        <f aca="false">11月!Y34</f>
        <v>10.7141666666667</v>
      </c>
      <c r="Z13" s="10" t="n">
        <f aca="false">11月!Z34</f>
        <v>13.9776666666667</v>
      </c>
      <c r="AA13" s="10" t="n">
        <f aca="false">11月!AA34</f>
        <v>11.5095833333333</v>
      </c>
      <c r="AB13" s="10" t="n">
        <f aca="false">11月!AB34</f>
        <v>13.59125</v>
      </c>
      <c r="AC13" s="10" t="n">
        <f aca="false">11月!AC34</f>
        <v>11.75625</v>
      </c>
      <c r="AD13" s="10" t="n">
        <f aca="false">11月!AD34</f>
        <v>9.17</v>
      </c>
      <c r="AE13" s="10" t="n">
        <f aca="false">11月!AE34</f>
        <v>12.7554166666667</v>
      </c>
      <c r="AF13" s="10" t="n">
        <f aca="false">11月!AF34</f>
        <v>10.4870833333333</v>
      </c>
      <c r="AG13" s="10" t="n">
        <f aca="false">11月!AG34</f>
        <v>10.2479166666667</v>
      </c>
      <c r="AH13" s="10" t="n">
        <f aca="false">11月!AH34</f>
        <v>11.3783333333333</v>
      </c>
      <c r="AI13" s="10" t="n">
        <f aca="false">11月!AI34</f>
        <v>10.5</v>
      </c>
      <c r="AJ13" s="10" t="n">
        <f aca="false">11月!AJ34</f>
        <v>11.1958333333333</v>
      </c>
      <c r="AK13" s="10" t="n">
        <f aca="false">11月!AK34</f>
        <v>9.80791666666667</v>
      </c>
      <c r="AL13" s="10" t="n">
        <f aca="false">11月!AL34</f>
        <v>13.05625</v>
      </c>
      <c r="AM13" s="10" t="n">
        <f aca="false">11月!AM34</f>
        <v>13.7945833333333</v>
      </c>
      <c r="AN13" s="10" t="n">
        <f aca="false">11月!AN34</f>
        <v>11.4729166666667</v>
      </c>
      <c r="AO13" s="10" t="n">
        <f aca="false">11月!AO34</f>
        <v>11.69375</v>
      </c>
      <c r="AP13" s="10" t="n">
        <f aca="false">11月!AP34</f>
        <v>12.87</v>
      </c>
      <c r="AQ13" s="10" t="n">
        <f aca="false">11月!AQ34</f>
        <v>12.2629166666667</v>
      </c>
      <c r="AR13" s="10" t="n">
        <f aca="false">11月!AR34</f>
        <v>11.4995833333333</v>
      </c>
      <c r="AS13" s="10" t="n">
        <f aca="false">11月!AS34</f>
        <v>12.1395833333333</v>
      </c>
      <c r="AT13" s="10" t="n">
        <f aca="false">11月!AT34</f>
        <v>13.0306944444444</v>
      </c>
      <c r="AU13" s="10" t="n">
        <f aca="false">11月!AU34</f>
        <v>12.1430555555556</v>
      </c>
      <c r="AV13" s="10" t="n">
        <f aca="false">11月!AV34</f>
        <v>13.1806944444444</v>
      </c>
      <c r="AW13" s="10" t="n">
        <f aca="false">11月!AW34</f>
        <v>12.12625</v>
      </c>
      <c r="AX13" s="10" t="n">
        <f aca="false">11月!AX34</f>
        <v>12.3843055555556</v>
      </c>
      <c r="AY13" s="10" t="n">
        <f aca="false">11月!AY34</f>
        <v>10.0326388888889</v>
      </c>
      <c r="AZ13" s="10" t="n">
        <f aca="false">11月!AZ34</f>
        <v>13.2951388888889</v>
      </c>
      <c r="BA13" s="10" t="n">
        <f aca="false">11月!BA34</f>
        <v>14.1345833333333</v>
      </c>
      <c r="BB13" s="10" t="n">
        <f aca="false">11月!BB34</f>
        <v>11.6659722222222</v>
      </c>
      <c r="BC13" s="10" t="n">
        <f aca="false">11月!BC34</f>
        <v>12.9590519323672</v>
      </c>
      <c r="BD13" s="10" t="n">
        <f aca="false">11月!BD34</f>
        <v>11.4179166666667</v>
      </c>
      <c r="BE13" s="10" t="n">
        <f aca="false">11月!BE34</f>
        <v>11.9540277777778</v>
      </c>
      <c r="BF13" s="10" t="n">
        <f aca="false">11月!BF34</f>
        <v>11.95875</v>
      </c>
      <c r="BG13" s="10" t="n">
        <f aca="false">11月!BG34</f>
        <v>12.3956944444444</v>
      </c>
      <c r="BH13" s="10" t="n">
        <f aca="false">11月!BH34</f>
        <v>12.7902777777778</v>
      </c>
      <c r="BI13" s="10" t="n">
        <f aca="false">11月!BI34</f>
        <v>11.5188888888889</v>
      </c>
      <c r="BJ13" s="10" t="n">
        <f aca="false">11月!BJ34</f>
        <v>12.1031944444444</v>
      </c>
      <c r="BK13" s="10" t="n">
        <f aca="false">11月!BK34</f>
        <v>13.1797222222222</v>
      </c>
      <c r="BL13" s="10" t="n">
        <f aca="false">11月!BL34</f>
        <v>13.3394444444444</v>
      </c>
      <c r="BM13" s="10" t="n">
        <f aca="false">11月!BM34</f>
        <v>11.1070833333333</v>
      </c>
      <c r="BN13" s="10" t="n">
        <f aca="false">11月!BN34</f>
        <v>11.5</v>
      </c>
      <c r="BO13" s="10" t="n">
        <f aca="false">11月!BO34</f>
        <v>13.1444444444444</v>
      </c>
      <c r="BP13" s="10" t="n">
        <f aca="false">11月!BP34</f>
        <v>11.9747222222222</v>
      </c>
      <c r="BQ13" s="10" t="n">
        <f aca="false">11月!BQ34</f>
        <v>13.1008333333333</v>
      </c>
      <c r="BR13" s="10"/>
      <c r="BS13" s="10"/>
      <c r="BT13" s="10"/>
      <c r="BU13" s="10"/>
      <c r="BV13" s="10"/>
      <c r="BW13" s="10"/>
      <c r="BY13" s="71" t="n">
        <f aca="false">AVERAGE(J13:AM13)</f>
        <v>11.7193611111111</v>
      </c>
      <c r="BZ13" s="71" t="n">
        <f aca="false">AVERAGE(T13:AW13)</f>
        <v>11.7875564814815</v>
      </c>
      <c r="CA13" s="71" t="n">
        <f aca="false">AVERAGE(AD13:BG13)</f>
        <v>11.9003619162641</v>
      </c>
      <c r="CB13" s="71" t="n">
        <f aca="false">AVERAGE(AN13:BQ13)</f>
        <v>12.2792045088567</v>
      </c>
    </row>
    <row r="14" customFormat="false" ht="11.5" hidden="false" customHeight="false" outlineLevel="0" collapsed="false">
      <c r="A14" s="8" t="n">
        <v>12</v>
      </c>
      <c r="B14" s="11" t="n">
        <f aca="false">12月!B34</f>
        <v>8.20967741935484</v>
      </c>
      <c r="C14" s="11" t="n">
        <f aca="false">12月!C34</f>
        <v>7.6741935483871</v>
      </c>
      <c r="D14" s="11" t="n">
        <f aca="false">12月!D34</f>
        <v>8.60860215053764</v>
      </c>
      <c r="E14" s="11" t="n">
        <f aca="false">12月!E34</f>
        <v>6.35241935483871</v>
      </c>
      <c r="F14" s="11" t="n">
        <f aca="false">12月!F34</f>
        <v>9.05725806451613</v>
      </c>
      <c r="G14" s="11" t="n">
        <f aca="false">12月!G34</f>
        <v>8.73145161290323</v>
      </c>
      <c r="H14" s="11" t="n">
        <f aca="false">12月!H34</f>
        <v>8.00322580645161</v>
      </c>
      <c r="I14" s="11" t="n">
        <f aca="false">12月!I34</f>
        <v>7.83951612903226</v>
      </c>
      <c r="J14" s="11" t="n">
        <f aca="false">12月!J34</f>
        <v>7.68064516129032</v>
      </c>
      <c r="K14" s="11" t="n">
        <f aca="false">12月!K34</f>
        <v>7.54596774193548</v>
      </c>
      <c r="L14" s="11" t="n">
        <f aca="false">12月!L34</f>
        <v>7.84032258064516</v>
      </c>
      <c r="M14" s="11" t="n">
        <f aca="false">12月!M34</f>
        <v>7.77258064516129</v>
      </c>
      <c r="N14" s="11" t="n">
        <f aca="false">12月!N34</f>
        <v>7.22258064516129</v>
      </c>
      <c r="O14" s="11" t="n">
        <f aca="false">12月!O34</f>
        <v>5.85177419354839</v>
      </c>
      <c r="P14" s="11" t="n">
        <f aca="false">12月!P34</f>
        <v>6.35967741935484</v>
      </c>
      <c r="Q14" s="11" t="n">
        <f aca="false">12月!Q34</f>
        <v>9.81774193548387</v>
      </c>
      <c r="R14" s="11" t="n">
        <f aca="false">12月!R34</f>
        <v>6.75887096774194</v>
      </c>
      <c r="S14" s="11" t="n">
        <f aca="false">12月!S34</f>
        <v>5.75</v>
      </c>
      <c r="T14" s="11" t="n">
        <f aca="false">12月!T34</f>
        <v>7.58790322580645</v>
      </c>
      <c r="U14" s="11" t="n">
        <f aca="false">12月!U34</f>
        <v>7.80483870967742</v>
      </c>
      <c r="V14" s="11" t="n">
        <f aca="false">12月!V34</f>
        <v>5.74838709677419</v>
      </c>
      <c r="W14" s="11" t="n">
        <f aca="false">12月!W34</f>
        <v>5.17822580645161</v>
      </c>
      <c r="X14" s="11" t="n">
        <f aca="false">12月!X34</f>
        <v>5.74758064516129</v>
      </c>
      <c r="Y14" s="11" t="n">
        <f aca="false">12月!Y34</f>
        <v>6.825</v>
      </c>
      <c r="Z14" s="11" t="n">
        <f aca="false">12月!Z34</f>
        <v>8.07903225806452</v>
      </c>
      <c r="AA14" s="11" t="n">
        <f aca="false">12月!AA34</f>
        <v>7.70040322580645</v>
      </c>
      <c r="AB14" s="11" t="n">
        <f aca="false">12月!AB34</f>
        <v>9.0491935483871</v>
      </c>
      <c r="AC14" s="11" t="n">
        <f aca="false">12月!AC34</f>
        <v>6.44395161290323</v>
      </c>
      <c r="AD14" s="11" t="n">
        <f aca="false">12月!AD34</f>
        <v>6.57016129032258</v>
      </c>
      <c r="AE14" s="11" t="n">
        <f aca="false">12月!AE34</f>
        <v>7.82822580645161</v>
      </c>
      <c r="AF14" s="11" t="n">
        <f aca="false">12月!AF34</f>
        <v>5.41491935483871</v>
      </c>
      <c r="AG14" s="11" t="n">
        <f aca="false">12月!AG34</f>
        <v>6.26814516129032</v>
      </c>
      <c r="AH14" s="11" t="n">
        <f aca="false">12月!AH34</f>
        <v>5.89274193548387</v>
      </c>
      <c r="AI14" s="11" t="n">
        <f aca="false">12月!AI34</f>
        <v>7.3116935483871</v>
      </c>
      <c r="AJ14" s="11" t="n">
        <f aca="false">12月!AJ34</f>
        <v>7.41532258064516</v>
      </c>
      <c r="AK14" s="11" t="n">
        <f aca="false">12月!AK34</f>
        <v>6.89354838709677</v>
      </c>
      <c r="AL14" s="11" t="n">
        <f aca="false">12月!AL34</f>
        <v>7.51975806451613</v>
      </c>
      <c r="AM14" s="11" t="n">
        <f aca="false">12月!AM34</f>
        <v>8.62701612903226</v>
      </c>
      <c r="AN14" s="11" t="n">
        <f aca="false">12月!AN34</f>
        <v>8.01693548387097</v>
      </c>
      <c r="AO14" s="11" t="n">
        <f aca="false">12月!AO34</f>
        <v>7.89193548387097</v>
      </c>
      <c r="AP14" s="11" t="n">
        <f aca="false">12月!AP34</f>
        <v>7.50161290322581</v>
      </c>
      <c r="AQ14" s="11" t="n">
        <f aca="false">12月!AQ34</f>
        <v>7.78024193548387</v>
      </c>
      <c r="AR14" s="11" t="n">
        <f aca="false">12月!AR34</f>
        <v>6.04798387096774</v>
      </c>
      <c r="AS14" s="11" t="n">
        <f aca="false">12月!AS34</f>
        <v>8.46733870967742</v>
      </c>
      <c r="AT14" s="11" t="n">
        <f aca="false">12月!AT34</f>
        <v>7.81653225806452</v>
      </c>
      <c r="AU14" s="11" t="n">
        <f aca="false">12月!AU34</f>
        <v>7.9502688172043</v>
      </c>
      <c r="AV14" s="11" t="n">
        <f aca="false">12月!AV34</f>
        <v>7.60618279569892</v>
      </c>
      <c r="AW14" s="11" t="n">
        <f aca="false">12月!AW34</f>
        <v>7.2377688172043</v>
      </c>
      <c r="AX14" s="11" t="n">
        <f aca="false">12月!AX34</f>
        <v>6.66438172043011</v>
      </c>
      <c r="AY14" s="11" t="n">
        <f aca="false">12月!AY34</f>
        <v>5.86868279569893</v>
      </c>
      <c r="AZ14" s="11" t="n">
        <f aca="false">12月!AZ34</f>
        <v>7.46518817204301</v>
      </c>
      <c r="BA14" s="11" t="n">
        <f aca="false">12月!BA34</f>
        <v>8.64422043010753</v>
      </c>
      <c r="BB14" s="11" t="n">
        <f aca="false">12月!BB34</f>
        <v>4.65752688172043</v>
      </c>
      <c r="BC14" s="11" t="n">
        <f aca="false">12月!BC34</f>
        <v>8.40013440860215</v>
      </c>
      <c r="BD14" s="11" t="n">
        <f aca="false">12月!BD34</f>
        <v>7.62459677419355</v>
      </c>
      <c r="BE14" s="11" t="n">
        <f aca="false">12月!BE34</f>
        <v>8.34744623655914</v>
      </c>
      <c r="BF14" s="11" t="n">
        <f aca="false">12月!BF34</f>
        <v>7.48360215053763</v>
      </c>
      <c r="BG14" s="11" t="n">
        <f aca="false">12月!BG34</f>
        <v>8.49865591397849</v>
      </c>
      <c r="BH14" s="11" t="n">
        <f aca="false">12月!BH34</f>
        <v>5.64287634408602</v>
      </c>
      <c r="BI14" s="11" t="n">
        <f aca="false">12月!BI34</f>
        <v>6.09166666666667</v>
      </c>
      <c r="BJ14" s="11" t="n">
        <f aca="false">12月!BJ34</f>
        <v>7.23118279569892</v>
      </c>
      <c r="BK14" s="11" t="n">
        <f aca="false">12月!BK34</f>
        <v>6.07365591397849</v>
      </c>
      <c r="BL14" s="11" t="n">
        <f aca="false">12月!BL34</f>
        <v>8.62002688172043</v>
      </c>
      <c r="BM14" s="11" t="n">
        <f aca="false">12月!BM34</f>
        <v>8.73064516129032</v>
      </c>
      <c r="BN14" s="11" t="n">
        <f aca="false">12月!BN34</f>
        <v>6.12459677419355</v>
      </c>
      <c r="BO14" s="11" t="n">
        <f aca="false">12月!BO34</f>
        <v>7.77379032258065</v>
      </c>
      <c r="BP14" s="11" t="n">
        <f aca="false">12月!BP34</f>
        <v>8.34086021505376</v>
      </c>
      <c r="BQ14" s="11" t="n">
        <f aca="false">12月!BQ34</f>
        <v>6.66088709677419</v>
      </c>
      <c r="BR14" s="11"/>
      <c r="BS14" s="11"/>
      <c r="BT14" s="11"/>
      <c r="BU14" s="11"/>
      <c r="BV14" s="11"/>
      <c r="BW14" s="11"/>
      <c r="BY14" s="71" t="n">
        <f aca="false">AVERAGE(J14:AM14)</f>
        <v>7.08354032258065</v>
      </c>
      <c r="BZ14" s="71" t="n">
        <f aca="false">AVERAGE(T14:AW14)</f>
        <v>7.20742831541219</v>
      </c>
      <c r="CA14" s="71" t="n">
        <f aca="false">AVERAGE(AD14:BG14)</f>
        <v>7.32375896057348</v>
      </c>
      <c r="CB14" s="71" t="n">
        <f aca="false">AVERAGE(AN14:BQ14)</f>
        <v>7.37538082437276</v>
      </c>
    </row>
    <row r="15" customFormat="false" ht="11.5" hidden="false" customHeight="false" outlineLevel="0" collapsed="false">
      <c r="A15" s="74" t="s">
        <v>22</v>
      </c>
      <c r="B15" s="75" t="n">
        <f aca="false">AVERAGE(B3:B14)</f>
        <v>13.392945041816</v>
      </c>
      <c r="C15" s="75" t="n">
        <f aca="false">AVERAGE(C3:C14)</f>
        <v>13.9949178614098</v>
      </c>
      <c r="D15" s="75" t="n">
        <f aca="false">AVERAGE(D3:D14)</f>
        <v>14.6944792200034</v>
      </c>
      <c r="E15" s="75" t="n">
        <f aca="false">AVERAGE(E3:E14)</f>
        <v>14.031990251514</v>
      </c>
      <c r="F15" s="75" t="n">
        <f aca="false">AVERAGE(F3:F14)</f>
        <v>14.3543290770609</v>
      </c>
      <c r="G15" s="75" t="n">
        <f aca="false">AVERAGE(G3:G14)</f>
        <v>14.2272313428059</v>
      </c>
      <c r="H15" s="75" t="n">
        <f aca="false">AVERAGE(H3:H14)</f>
        <v>14.5814093701997</v>
      </c>
      <c r="I15" s="75" t="n">
        <f aca="false">AVERAGE(I3:I14)</f>
        <v>14.3488710449883</v>
      </c>
      <c r="J15" s="75" t="n">
        <f aca="false">AVERAGE(J3:J14)</f>
        <v>14.9206246799795</v>
      </c>
      <c r="K15" s="75" t="n">
        <f aca="false">AVERAGE(K3:K14)</f>
        <v>14.2095508512545</v>
      </c>
      <c r="L15" s="75" t="n">
        <f aca="false">AVERAGE(L3:L14)</f>
        <v>13.7248103878648</v>
      </c>
      <c r="M15" s="75" t="n">
        <f aca="false">AVERAGE(M3:M14)</f>
        <v>14.1962111450995</v>
      </c>
      <c r="N15" s="75" t="n">
        <f aca="false">AVERAGE(N3:N14)</f>
        <v>13.659167796339</v>
      </c>
      <c r="O15" s="75" t="n">
        <f aca="false">AVERAGE(O3:O14)</f>
        <v>14.1671138952893</v>
      </c>
      <c r="P15" s="75" t="n">
        <f aca="false">AVERAGE(P3:P14)</f>
        <v>14.2302319188428</v>
      </c>
      <c r="Q15" s="75" t="n">
        <f aca="false">AVERAGE(Q3:Q14)</f>
        <v>13.9920549066864</v>
      </c>
      <c r="R15" s="75" t="n">
        <f aca="false">AVERAGE(R3:R14)</f>
        <v>14.0102348950333</v>
      </c>
      <c r="S15" s="75" t="n">
        <f aca="false">AVERAGE(S3:S14)</f>
        <v>13.5983965373784</v>
      </c>
      <c r="T15" s="75" t="n">
        <f aca="false">AVERAGE(T3:T14)</f>
        <v>13.7668681195597</v>
      </c>
      <c r="U15" s="75" t="n">
        <f aca="false">AVERAGE(U3:U14)</f>
        <v>14.6793263348165</v>
      </c>
      <c r="V15" s="75" t="n">
        <f aca="false">AVERAGE(V3:V14)</f>
        <v>14.2663472862263</v>
      </c>
      <c r="W15" s="75" t="n">
        <f aca="false">AVERAGE(W3:W14)</f>
        <v>13.4383534946237</v>
      </c>
      <c r="X15" s="75" t="n">
        <f aca="false">AVERAGE(X3:X14)</f>
        <v>13.7774167946749</v>
      </c>
      <c r="Y15" s="75" t="n">
        <f aca="false">AVERAGE(Y3:Y14)</f>
        <v>13.5122387529354</v>
      </c>
      <c r="Z15" s="75" t="n">
        <f aca="false">AVERAGE(Z3:Z14)</f>
        <v>14.0272042690732</v>
      </c>
      <c r="AA15" s="75" t="n">
        <f aca="false">AVERAGE(AA3:AA14)</f>
        <v>14.0125142409114</v>
      </c>
      <c r="AB15" s="75" t="n">
        <f aca="false">AVERAGE(AB3:AB14)</f>
        <v>15.19195812532</v>
      </c>
      <c r="AC15" s="75" t="n">
        <f aca="false">AVERAGE(AC3:AC14)</f>
        <v>13.5475621832901</v>
      </c>
      <c r="AD15" s="75" t="n">
        <f aca="false">AVERAGE(AD3:AD14)</f>
        <v>12.830863015233</v>
      </c>
      <c r="AE15" s="75" t="n">
        <f aca="false">AVERAGE(AE3:AE14)</f>
        <v>13.866561139913</v>
      </c>
      <c r="AF15" s="75" t="n">
        <f aca="false">AVERAGE(AF3:AF14)</f>
        <v>13.2106606822837</v>
      </c>
      <c r="AG15" s="75" t="n">
        <f aca="false">AVERAGE(AG3:AG14)</f>
        <v>12.4337412325423</v>
      </c>
      <c r="AH15" s="75" t="n">
        <f aca="false">AVERAGE(AH3:AH14)</f>
        <v>13.6213681675627</v>
      </c>
      <c r="AI15" s="75" t="n">
        <f aca="false">AVERAGE(AI3:AI14)</f>
        <v>12.8999479166667</v>
      </c>
      <c r="AJ15" s="75" t="n">
        <f aca="false">AVERAGE(AJ3:AJ14)</f>
        <v>14.004681499616</v>
      </c>
      <c r="AK15" s="75" t="n">
        <f aca="false">AVERAGE(AK3:AK14)</f>
        <v>13.4280319181807</v>
      </c>
      <c r="AL15" s="75" t="n">
        <f aca="false">AVERAGE(AL3:AL14)</f>
        <v>14.3729955517153</v>
      </c>
      <c r="AM15" s="75" t="n">
        <f aca="false">AVERAGE(AM3:AM14)</f>
        <v>14.9469045218894</v>
      </c>
      <c r="AN15" s="75" t="n">
        <f aca="false">AVERAGE(AN3:AN14)</f>
        <v>14.3901525697645</v>
      </c>
      <c r="AO15" s="75" t="n">
        <f aca="false">AVERAGE(AO3:AO14)</f>
        <v>13.8328840300952</v>
      </c>
      <c r="AP15" s="75" t="n">
        <f aca="false">AVERAGE(AP3:AP14)</f>
        <v>13.3785483870968</v>
      </c>
      <c r="AQ15" s="75" t="n">
        <f aca="false">AVERAGE(AQ3:AQ14)</f>
        <v>14.8713245807732</v>
      </c>
      <c r="AR15" s="75" t="n">
        <f aca="false">AVERAGE(AR3:AR14)</f>
        <v>14.2435722286226</v>
      </c>
      <c r="AS15" s="75" t="n">
        <f aca="false">AVERAGE(AS3:AS14)</f>
        <v>13.6377811379928</v>
      </c>
      <c r="AT15" s="75" t="n">
        <f aca="false">AVERAGE(AT3:AT14)</f>
        <v>14.7183856833504</v>
      </c>
      <c r="AU15" s="75" t="n">
        <f aca="false">AVERAGE(AU3:AU14)</f>
        <v>14.6600541634665</v>
      </c>
      <c r="AV15" s="75" t="n">
        <f aca="false">AVERAGE(AV3:AV14)</f>
        <v>15.3664537997098</v>
      </c>
      <c r="AW15" s="75" t="n">
        <f aca="false">AVERAGE(AW3:AW14)</f>
        <v>14.8371729648169</v>
      </c>
      <c r="AX15" s="75" t="n">
        <f aca="false">AVERAGE(AX3:AX14)</f>
        <v>14.4477474825055</v>
      </c>
      <c r="AY15" s="75" t="n">
        <f aca="false">AVERAGE(AY3:AY14)</f>
        <v>14.6177219875405</v>
      </c>
      <c r="AZ15" s="75" t="n">
        <f aca="false">AVERAGE(AZ3:AZ14)</f>
        <v>13.865126968126</v>
      </c>
      <c r="BA15" s="75" t="n">
        <f aca="false">AVERAGE(BA3:BA14)</f>
        <v>14.9010472026532</v>
      </c>
      <c r="BB15" s="75" t="n">
        <f aca="false">AVERAGE(BB3:BB14)</f>
        <v>14.0528677302014</v>
      </c>
      <c r="BC15" s="75" t="n">
        <f aca="false">AVERAGE(BC3:BC14)</f>
        <v>14.5617068686599</v>
      </c>
      <c r="BD15" s="75" t="n">
        <f aca="false">AVERAGE(BD3:BD14)</f>
        <v>14.8762934694487</v>
      </c>
      <c r="BE15" s="75" t="n">
        <f aca="false">AVERAGE(BE3:BE14)</f>
        <v>14.1112010773287</v>
      </c>
      <c r="BF15" s="75" t="n">
        <f aca="false">AVERAGE(BF3:BF14)</f>
        <v>14.3729320009814</v>
      </c>
      <c r="BG15" s="75" t="n">
        <f aca="false">AVERAGE(BG3:BG14)</f>
        <v>14.5715330872085</v>
      </c>
      <c r="BH15" s="75" t="n">
        <f aca="false">AVERAGE(BH3:BH14)</f>
        <v>14.2108065288592</v>
      </c>
      <c r="BI15" s="75" t="n">
        <f aca="false">AVERAGE(BI3:BI14)</f>
        <v>14.0217802831335</v>
      </c>
      <c r="BJ15" s="75" t="n">
        <f aca="false">AVERAGE(BJ3:BJ14)</f>
        <v>14.3846841397849</v>
      </c>
      <c r="BK15" s="75" t="n">
        <f aca="false">AVERAGE(BK3:BK14)</f>
        <v>14.3258380536354</v>
      </c>
      <c r="BL15" s="75" t="n">
        <f aca="false">AVERAGE(BL3:BL14)</f>
        <v>14.8456247066479</v>
      </c>
      <c r="BM15" s="75" t="n">
        <f aca="false">AVERAGE(BM3:BM14)</f>
        <v>14.992678696494</v>
      </c>
      <c r="BN15" s="75" t="n">
        <f aca="false">AVERAGE(BN3:BN14)</f>
        <v>14.2837775484298</v>
      </c>
      <c r="BO15" s="75" t="n">
        <f aca="false">AVERAGE(BO3:BO14)</f>
        <v>15.3103043661461</v>
      </c>
      <c r="BP15" s="75" t="n">
        <f aca="false">AVERAGE(BP3:BP14)</f>
        <v>15.0381049187148</v>
      </c>
      <c r="BQ15" s="75" t="n">
        <f aca="false">AVERAGE(BQ3:BQ14)</f>
        <v>15.0590354251638</v>
      </c>
      <c r="BR15" s="75"/>
      <c r="BS15" s="75"/>
      <c r="BT15" s="75"/>
      <c r="BU15" s="75"/>
      <c r="BV15" s="75"/>
      <c r="BW15" s="75"/>
      <c r="BY15" s="76" t="n">
        <f aca="false">AVERAGE(BY3:BY14)</f>
        <v>14.0776692671163</v>
      </c>
      <c r="BZ15" s="76" t="n">
        <f aca="false">AVERAGE(BZ3:BZ14)</f>
        <v>13.9923958264241</v>
      </c>
      <c r="CA15" s="76" t="n">
        <f aca="false">AVERAGE(AD15:BG15)</f>
        <v>14.1310087688648</v>
      </c>
      <c r="CB15" s="76" t="n">
        <f aca="false">AVERAGE(AN15:BQ15)</f>
        <v>14.49290473624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3</v>
      </c>
      <c r="BY1" s="77" t="s">
        <v>24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8" t="s">
        <v>25</v>
      </c>
      <c r="BZ2" s="78" t="s">
        <v>13</v>
      </c>
      <c r="CA2" s="79" t="s">
        <v>1</v>
      </c>
      <c r="CC2" s="80" t="s">
        <v>26</v>
      </c>
    </row>
    <row r="3" customFormat="false" ht="11.5" hidden="false" customHeight="false" outlineLevel="0" collapsed="false">
      <c r="A3" s="8" t="n">
        <v>1</v>
      </c>
      <c r="B3" s="11" t="n">
        <f aca="false">1月!B36</f>
        <v>11.4666666666667</v>
      </c>
      <c r="C3" s="11" t="n">
        <f aca="false">1月!C36</f>
        <v>11.5</v>
      </c>
      <c r="D3" s="11" t="n">
        <f aca="false">1月!D36</f>
        <v>8.83333333333333</v>
      </c>
      <c r="E3" s="11" t="n">
        <f aca="false">1月!E36</f>
        <v>9.8</v>
      </c>
      <c r="F3" s="11" t="n">
        <f aca="false">1月!F36</f>
        <v>14.1</v>
      </c>
      <c r="G3" s="11" t="n">
        <f aca="false">1月!G36</f>
        <v>10.4</v>
      </c>
      <c r="H3" s="11" t="n">
        <f aca="false">1月!H36</f>
        <v>10</v>
      </c>
      <c r="I3" s="11" t="n">
        <f aca="false">1月!I36</f>
        <v>12.525</v>
      </c>
      <c r="J3" s="11" t="n">
        <f aca="false">1月!J36</f>
        <v>8.075</v>
      </c>
      <c r="K3" s="11" t="n">
        <f aca="false">1月!K36</f>
        <v>8.525</v>
      </c>
      <c r="L3" s="11" t="n">
        <f aca="false">1月!L36</f>
        <v>5.55</v>
      </c>
      <c r="M3" s="11" t="n">
        <f aca="false">1月!M36</f>
        <v>14.5</v>
      </c>
      <c r="N3" s="11" t="n">
        <f aca="false">1月!N36</f>
        <v>9.1</v>
      </c>
      <c r="O3" s="11" t="n">
        <f aca="false">1月!O36</f>
        <v>10.025</v>
      </c>
      <c r="P3" s="11" t="n">
        <f aca="false">1月!P36</f>
        <v>9.7</v>
      </c>
      <c r="Q3" s="11" t="n">
        <f aca="false">1月!Q36</f>
        <v>8.525</v>
      </c>
      <c r="R3" s="11" t="n">
        <f aca="false">1月!R36</f>
        <v>14.35</v>
      </c>
      <c r="S3" s="11" t="n">
        <f aca="false">1月!S36</f>
        <v>10.05</v>
      </c>
      <c r="T3" s="11" t="n">
        <f aca="false">1月!T36</f>
        <v>9.525</v>
      </c>
      <c r="U3" s="11" t="n">
        <f aca="false">1月!U36</f>
        <v>11.225</v>
      </c>
      <c r="V3" s="11" t="n">
        <f aca="false">1月!V36</f>
        <v>12.7</v>
      </c>
      <c r="W3" s="11" t="n">
        <f aca="false">1月!W36</f>
        <v>8.375</v>
      </c>
      <c r="X3" s="11" t="n">
        <f aca="false">1月!X36</f>
        <v>9.375</v>
      </c>
      <c r="Y3" s="11" t="n">
        <f aca="false">1月!Y36</f>
        <v>10.45</v>
      </c>
      <c r="Z3" s="11" t="n">
        <f aca="false">1月!Z36</f>
        <v>7.925</v>
      </c>
      <c r="AA3" s="11" t="n">
        <f aca="false">1月!AA36</f>
        <v>11.4</v>
      </c>
      <c r="AB3" s="11" t="n">
        <f aca="false">1月!AB36</f>
        <v>11.4375</v>
      </c>
      <c r="AC3" s="11" t="n">
        <f aca="false">1月!AC36</f>
        <v>12.0625</v>
      </c>
      <c r="AD3" s="11" t="n">
        <f aca="false">1月!AD36</f>
        <v>6.6625</v>
      </c>
      <c r="AE3" s="11" t="n">
        <f aca="false">1月!AE36</f>
        <v>11.5125</v>
      </c>
      <c r="AF3" s="11" t="n">
        <f aca="false">1月!AF36</f>
        <v>9.2625</v>
      </c>
      <c r="AG3" s="11" t="n">
        <f aca="false">1月!AG36</f>
        <v>6.2375</v>
      </c>
      <c r="AH3" s="11" t="n">
        <f aca="false">1月!AH36</f>
        <v>7.2</v>
      </c>
      <c r="AI3" s="11" t="n">
        <f aca="false">1月!AI36</f>
        <v>7.3875</v>
      </c>
      <c r="AJ3" s="11" t="n">
        <f aca="false">1月!AJ36</f>
        <v>11.0375</v>
      </c>
      <c r="AK3" s="11" t="n">
        <f aca="false">1月!AK36</f>
        <v>12.425</v>
      </c>
      <c r="AL3" s="11" t="n">
        <f aca="false">1月!AL36</f>
        <v>11.0375</v>
      </c>
      <c r="AM3" s="11" t="n">
        <f aca="false">1月!AM36</f>
        <v>9.4</v>
      </c>
      <c r="AN3" s="11" t="n">
        <f aca="false">1月!AN36</f>
        <v>9.1375</v>
      </c>
      <c r="AO3" s="11" t="n">
        <f aca="false">1月!AO36</f>
        <v>8.625</v>
      </c>
      <c r="AP3" s="11" t="n">
        <f aca="false">1月!AP36</f>
        <v>8.4625</v>
      </c>
      <c r="AQ3" s="11" t="n">
        <f aca="false">1月!AQ36</f>
        <v>9.55</v>
      </c>
      <c r="AR3" s="11" t="n">
        <f aca="false">1月!AR36</f>
        <v>10.4375</v>
      </c>
      <c r="AS3" s="11" t="n">
        <f aca="false">1月!AS36</f>
        <v>13.3</v>
      </c>
      <c r="AT3" s="11" t="n">
        <f aca="false">1月!AT36</f>
        <v>9.96666666666667</v>
      </c>
      <c r="AU3" s="11" t="n">
        <f aca="false">1月!AU36</f>
        <v>9.59166666666667</v>
      </c>
      <c r="AV3" s="11" t="n">
        <f aca="false">1月!AV36</f>
        <v>10.0458333333333</v>
      </c>
      <c r="AW3" s="11" t="n">
        <f aca="false">1月!AW36</f>
        <v>13.4</v>
      </c>
      <c r="AX3" s="11" t="n">
        <f aca="false">1月!AX36</f>
        <v>7.86666666666666</v>
      </c>
      <c r="AY3" s="11" t="n">
        <f aca="false">1月!AY36</f>
        <v>13.1125</v>
      </c>
      <c r="AZ3" s="11" t="n">
        <f aca="false">1月!AZ36</f>
        <v>8.7875</v>
      </c>
      <c r="BA3" s="11" t="n">
        <f aca="false">1月!BA36</f>
        <v>8.88333333333333</v>
      </c>
      <c r="BB3" s="11" t="n">
        <f aca="false">1月!BB36</f>
        <v>10.2041666666667</v>
      </c>
      <c r="BC3" s="11" t="n">
        <f aca="false">1月!BC36</f>
        <v>10.4333333333333</v>
      </c>
      <c r="BD3" s="11" t="n">
        <f aca="false">1月!BD36</f>
        <v>9.68333333333333</v>
      </c>
      <c r="BE3" s="11" t="n">
        <f aca="false">1月!BE36</f>
        <v>8.59583333333334</v>
      </c>
      <c r="BF3" s="11" t="n">
        <f aca="false">1月!BF36</f>
        <v>11.2041666666667</v>
      </c>
      <c r="BG3" s="11" t="n">
        <f aca="false">1月!BG36</f>
        <v>10.9416666666667</v>
      </c>
      <c r="BH3" s="11" t="n">
        <f aca="false">1月!BH36</f>
        <v>5.75</v>
      </c>
      <c r="BI3" s="11" t="n">
        <f aca="false">1月!BI36</f>
        <v>5.59166666666667</v>
      </c>
      <c r="BJ3" s="11" t="n">
        <f aca="false">1月!BJ36</f>
        <v>7.8875</v>
      </c>
      <c r="BK3" s="11" t="n">
        <f aca="false">1月!BK36</f>
        <v>9.21666666666667</v>
      </c>
      <c r="BL3" s="11" t="n">
        <f aca="false">1月!BL36</f>
        <v>9.33333333333333</v>
      </c>
      <c r="BM3" s="11" t="n">
        <f aca="false">1月!BM36</f>
        <v>10.5833333333333</v>
      </c>
      <c r="BN3" s="11" t="n">
        <f aca="false">1月!BN36</f>
        <v>9.48333333333333</v>
      </c>
      <c r="BO3" s="11" t="n">
        <f aca="false">1月!BO36</f>
        <v>9.34166666666667</v>
      </c>
      <c r="BP3" s="11" t="n">
        <f aca="false">1月!BP36</f>
        <v>7.78333333333333</v>
      </c>
      <c r="BQ3" s="11" t="n">
        <f aca="false">1月!BQ36</f>
        <v>11.8208333333333</v>
      </c>
      <c r="BR3" s="11"/>
      <c r="BS3" s="11"/>
      <c r="BT3" s="11"/>
      <c r="BU3" s="11"/>
      <c r="BV3" s="11"/>
      <c r="BW3" s="11"/>
      <c r="BY3" s="81" t="n">
        <f aca="false">MAX(B3:BW3)</f>
        <v>14.5</v>
      </c>
      <c r="BZ3" s="82" t="n">
        <f aca="false">INDEX($B$2:$BW$2,,CC3)</f>
        <v>1964</v>
      </c>
      <c r="CA3" s="83" t="n">
        <v>1</v>
      </c>
      <c r="CC3" s="80" t="n">
        <f aca="false">MATCH(BY3,B3:BW3,0)</f>
        <v>12</v>
      </c>
    </row>
    <row r="4" customFormat="false" ht="11.5" hidden="false" customHeight="false" outlineLevel="0" collapsed="false">
      <c r="A4" s="8" t="n">
        <v>2</v>
      </c>
      <c r="B4" s="11" t="n">
        <f aca="false">2月!B36</f>
        <v>11.7666666666667</v>
      </c>
      <c r="C4" s="11" t="n">
        <f aca="false">2月!C36</f>
        <v>15.4333333333333</v>
      </c>
      <c r="D4" s="11" t="n">
        <f aca="false">2月!D36</f>
        <v>11.7666666666667</v>
      </c>
      <c r="E4" s="11" t="n">
        <f aca="false">2月!E36</f>
        <v>12.4</v>
      </c>
      <c r="F4" s="11" t="n">
        <f aca="false">2月!F36</f>
        <v>8.8</v>
      </c>
      <c r="G4" s="11" t="n">
        <f aca="false">2月!G36</f>
        <v>11.2</v>
      </c>
      <c r="H4" s="11" t="n">
        <f aca="false">2月!H36</f>
        <v>12.525</v>
      </c>
      <c r="I4" s="11" t="n">
        <f aca="false">2月!I36</f>
        <v>11.85</v>
      </c>
      <c r="J4" s="11" t="n">
        <f aca="false">2月!J36</f>
        <v>9</v>
      </c>
      <c r="K4" s="11" t="n">
        <f aca="false">2月!K36</f>
        <v>15.175</v>
      </c>
      <c r="L4" s="11" t="n">
        <f aca="false">2月!L36</f>
        <v>6.425</v>
      </c>
      <c r="M4" s="11" t="n">
        <f aca="false">2月!M36</f>
        <v>5.925</v>
      </c>
      <c r="N4" s="11" t="n">
        <f aca="false">2月!N36</f>
        <v>10.575</v>
      </c>
      <c r="O4" s="11" t="n">
        <f aca="false">2月!O36</f>
        <v>11.775</v>
      </c>
      <c r="P4" s="11" t="n">
        <f aca="false">2月!P36</f>
        <v>14.1</v>
      </c>
      <c r="Q4" s="11" t="n">
        <f aca="false">2月!Q36</f>
        <v>8.775</v>
      </c>
      <c r="R4" s="11" t="n">
        <f aca="false">2月!R36</f>
        <v>12.625</v>
      </c>
      <c r="S4" s="11" t="n">
        <f aca="false">2月!S36</f>
        <v>10.75</v>
      </c>
      <c r="T4" s="11" t="n">
        <f aca="false">2月!T36</f>
        <v>9.475</v>
      </c>
      <c r="U4" s="11" t="n">
        <f aca="false">2月!U36</f>
        <v>11.75</v>
      </c>
      <c r="V4" s="11" t="n">
        <f aca="false">2月!V36</f>
        <v>13.2</v>
      </c>
      <c r="W4" s="11" t="n">
        <f aca="false">2月!W36</f>
        <v>9.625</v>
      </c>
      <c r="X4" s="11" t="n">
        <f aca="false">2月!X36</f>
        <v>10.8</v>
      </c>
      <c r="Y4" s="11" t="n">
        <f aca="false">2月!Y36</f>
        <v>13.4</v>
      </c>
      <c r="Z4" s="11" t="n">
        <f aca="false">2月!Z36</f>
        <v>13.175</v>
      </c>
      <c r="AA4" s="11" t="n">
        <f aca="false">2月!AA36</f>
        <v>7.925</v>
      </c>
      <c r="AB4" s="11" t="n">
        <f aca="false">2月!AB36</f>
        <v>13.175</v>
      </c>
      <c r="AC4" s="11" t="n">
        <f aca="false">2月!AC36</f>
        <v>8.3875</v>
      </c>
      <c r="AD4" s="11" t="n">
        <f aca="false">2月!AD36</f>
        <v>10.0375</v>
      </c>
      <c r="AE4" s="11" t="n">
        <f aca="false">2月!AE36</f>
        <v>8.275</v>
      </c>
      <c r="AF4" s="11" t="n">
        <f aca="false">2月!AF36</f>
        <v>6.125</v>
      </c>
      <c r="AG4" s="11" t="n">
        <f aca="false">2月!AG36</f>
        <v>4.175</v>
      </c>
      <c r="AH4" s="11" t="n">
        <f aca="false">2月!AH36</f>
        <v>9.125</v>
      </c>
      <c r="AI4" s="11" t="n">
        <f aca="false">2月!AI36</f>
        <v>6.675</v>
      </c>
      <c r="AJ4" s="11" t="n">
        <f aca="false">2月!AJ36</f>
        <v>14.125</v>
      </c>
      <c r="AK4" s="11" t="n">
        <f aca="false">2月!AK36</f>
        <v>9.175</v>
      </c>
      <c r="AL4" s="11" t="n">
        <f aca="false">2月!AL36</f>
        <v>12.68</v>
      </c>
      <c r="AM4" s="11" t="n">
        <f aca="false">2月!AM36</f>
        <v>11.875</v>
      </c>
      <c r="AN4" s="11" t="n">
        <f aca="false">2月!AN36</f>
        <v>11.0875</v>
      </c>
      <c r="AO4" s="11" t="n">
        <f aca="false">2月!AO36</f>
        <v>13.7375</v>
      </c>
      <c r="AP4" s="11" t="n">
        <f aca="false">2月!AP36</f>
        <v>15.0125</v>
      </c>
      <c r="AQ4" s="11" t="n">
        <f aca="false">2月!AQ36</f>
        <v>9.2875</v>
      </c>
      <c r="AR4" s="11" t="n">
        <f aca="false">2月!AR36</f>
        <v>7.7625</v>
      </c>
      <c r="AS4" s="11" t="n">
        <f aca="false">2月!AS36</f>
        <v>11.9625</v>
      </c>
      <c r="AT4" s="11" t="n">
        <f aca="false">2月!AT36</f>
        <v>11.7708333333333</v>
      </c>
      <c r="AU4" s="11" t="n">
        <f aca="false">2月!AU36</f>
        <v>10.475</v>
      </c>
      <c r="AV4" s="11" t="n">
        <f aca="false">2月!AV36</f>
        <v>9.83333333333333</v>
      </c>
      <c r="AW4" s="11" t="n">
        <f aca="false">2月!AW36</f>
        <v>7.825</v>
      </c>
      <c r="AX4" s="11" t="n">
        <f aca="false">2月!AX36</f>
        <v>10.8958333333333</v>
      </c>
      <c r="AY4" s="11" t="n">
        <f aca="false">2月!AY36</f>
        <v>10.5458333333333</v>
      </c>
      <c r="AZ4" s="11" t="n">
        <f aca="false">2月!AZ36</f>
        <v>9.1</v>
      </c>
      <c r="BA4" s="11" t="n">
        <f aca="false">2月!BA36</f>
        <v>15.0333333333333</v>
      </c>
      <c r="BB4" s="11" t="n">
        <f aca="false">2月!BB36</f>
        <v>7.725</v>
      </c>
      <c r="BC4" s="11" t="n">
        <f aca="false">2月!BC36</f>
        <v>12.0916666666667</v>
      </c>
      <c r="BD4" s="11" t="n">
        <f aca="false">2月!BD36</f>
        <v>11.7291666666667</v>
      </c>
      <c r="BE4" s="11" t="n">
        <f aca="false">2月!BE36</f>
        <v>8.3125</v>
      </c>
      <c r="BF4" s="11" t="n">
        <f aca="false">2月!BF36</f>
        <v>16.1833333333333</v>
      </c>
      <c r="BG4" s="11" t="n">
        <f aca="false">2月!BG36</f>
        <v>15.4458333333333</v>
      </c>
      <c r="BH4" s="11" t="n">
        <f aca="false">2月!BH36</f>
        <v>12.1958333333333</v>
      </c>
      <c r="BI4" s="11" t="n">
        <f aca="false">2月!BI36</f>
        <v>8.58333333333333</v>
      </c>
      <c r="BJ4" s="11" t="n">
        <f aca="false">2月!BJ36</f>
        <v>11.7625</v>
      </c>
      <c r="BK4" s="11" t="n">
        <f aca="false">2月!BK36</f>
        <v>12.125</v>
      </c>
      <c r="BL4" s="11" t="n">
        <f aca="false">2月!BL36</f>
        <v>9.97083333333333</v>
      </c>
      <c r="BM4" s="11" t="n">
        <f aca="false">2月!BM36</f>
        <v>16.5333333333333</v>
      </c>
      <c r="BN4" s="11" t="n">
        <f aca="false">2月!BN36</f>
        <v>12.8</v>
      </c>
      <c r="BO4" s="11" t="n">
        <f aca="false">2月!BO36</f>
        <v>7.30833333333333</v>
      </c>
      <c r="BP4" s="11" t="n">
        <f aca="false">2月!BP36</f>
        <v>12.4416666666667</v>
      </c>
      <c r="BQ4" s="11" t="n">
        <f aca="false">2月!BQ36</f>
        <v>12.0291666666667</v>
      </c>
      <c r="BR4" s="11"/>
      <c r="BS4" s="11"/>
      <c r="BT4" s="11"/>
      <c r="BU4" s="11"/>
      <c r="BV4" s="11"/>
      <c r="BW4" s="11"/>
      <c r="BY4" s="81" t="n">
        <f aca="false">MAX(B4:BW4)</f>
        <v>16.5333333333333</v>
      </c>
      <c r="BZ4" s="82" t="n">
        <f aca="false">INDEX($B$2:$BW$2,,CC4)</f>
        <v>2016</v>
      </c>
      <c r="CA4" s="83" t="n">
        <v>2</v>
      </c>
      <c r="CC4" s="80" t="n">
        <f aca="false">MATCH(BY4,B4:BW4,0)</f>
        <v>64</v>
      </c>
    </row>
    <row r="5" customFormat="false" ht="11.5" hidden="false" customHeight="false" outlineLevel="0" collapsed="false">
      <c r="A5" s="8" t="n">
        <v>3</v>
      </c>
      <c r="B5" s="11" t="n">
        <f aca="false">3月!B36</f>
        <v>12.7666666666667</v>
      </c>
      <c r="C5" s="11" t="n">
        <f aca="false">3月!C36</f>
        <v>15.1</v>
      </c>
      <c r="D5" s="11" t="n">
        <f aca="false">3月!D36</f>
        <v>14.5</v>
      </c>
      <c r="E5" s="11" t="n">
        <f aca="false">3月!E36</f>
        <v>17.15</v>
      </c>
      <c r="F5" s="11" t="n">
        <f aca="false">3月!F36</f>
        <v>13</v>
      </c>
      <c r="G5" s="11" t="n">
        <f aca="false">3月!G36</f>
        <v>15.925</v>
      </c>
      <c r="H5" s="11" t="n">
        <f aca="false">3月!H36</f>
        <v>17</v>
      </c>
      <c r="I5" s="11" t="n">
        <f aca="false">3月!I36</f>
        <v>14.475</v>
      </c>
      <c r="J5" s="11" t="n">
        <f aca="false">3月!J36</f>
        <v>12.775</v>
      </c>
      <c r="K5" s="11" t="n">
        <f aca="false">3月!K36</f>
        <v>11.3</v>
      </c>
      <c r="L5" s="11" t="n">
        <f aca="false">3月!L36</f>
        <v>13.075</v>
      </c>
      <c r="M5" s="11" t="n">
        <f aca="false">3月!M36</f>
        <v>15.85</v>
      </c>
      <c r="N5" s="11" t="n">
        <f aca="false">3月!N36</f>
        <v>9.125</v>
      </c>
      <c r="O5" s="11" t="n">
        <f aca="false">3月!O36</f>
        <v>15.325</v>
      </c>
      <c r="P5" s="11" t="n">
        <f aca="false">3月!P36</f>
        <v>14.95</v>
      </c>
      <c r="Q5" s="11" t="n">
        <f aca="false">3月!Q36</f>
        <v>14.5</v>
      </c>
      <c r="R5" s="11" t="n">
        <f aca="false">3月!R36</f>
        <v>16.325</v>
      </c>
      <c r="S5" s="11" t="n">
        <f aca="false">3月!S36</f>
        <v>12.075</v>
      </c>
      <c r="T5" s="11" t="n">
        <f aca="false">3月!T36</f>
        <v>14.325</v>
      </c>
      <c r="U5" s="11" t="n">
        <f aca="false">3月!U36</f>
        <v>16.725</v>
      </c>
      <c r="V5" s="11" t="n">
        <f aca="false">3月!V36</f>
        <v>13.2</v>
      </c>
      <c r="W5" s="11" t="n">
        <f aca="false">3月!W36</f>
        <v>13.225</v>
      </c>
      <c r="X5" s="11" t="n">
        <f aca="false">3月!X36</f>
        <v>11.05</v>
      </c>
      <c r="Y5" s="11" t="n">
        <f aca="false">3月!Y36</f>
        <v>13.775</v>
      </c>
      <c r="Z5" s="11" t="n">
        <f aca="false">3月!Z36</f>
        <v>14.275</v>
      </c>
      <c r="AA5" s="11" t="n">
        <f aca="false">3月!AA36</f>
        <v>11.2875</v>
      </c>
      <c r="AB5" s="11" t="n">
        <f aca="false">3月!AB36</f>
        <v>15.40125</v>
      </c>
      <c r="AC5" s="11" t="n">
        <f aca="false">3月!AC36</f>
        <v>13.425</v>
      </c>
      <c r="AD5" s="11" t="n">
        <f aca="false">3月!AD36</f>
        <v>11.9375</v>
      </c>
      <c r="AE5" s="11" t="n">
        <f aca="false">3月!AE36</f>
        <v>13.825</v>
      </c>
      <c r="AF5" s="11" t="n">
        <f aca="false">3月!AF36</f>
        <v>11.975</v>
      </c>
      <c r="AG5" s="11" t="n">
        <f aca="false">3月!AG36</f>
        <v>7.8375</v>
      </c>
      <c r="AH5" s="11" t="n">
        <f aca="false">3月!AH36</f>
        <v>12.6</v>
      </c>
      <c r="AI5" s="11" t="n">
        <f aca="false">3月!AI36</f>
        <v>11.3375</v>
      </c>
      <c r="AJ5" s="11" t="n">
        <f aca="false">3月!AJ36</f>
        <v>14.25</v>
      </c>
      <c r="AK5" s="11" t="n">
        <f aca="false">3月!AK36</f>
        <v>13.275</v>
      </c>
      <c r="AL5" s="11" t="n">
        <f aca="false">3月!AL36</f>
        <v>15.7875</v>
      </c>
      <c r="AM5" s="11" t="n">
        <f aca="false">3月!AM36</f>
        <v>13.15</v>
      </c>
      <c r="AN5" s="11" t="n">
        <f aca="false">3月!AN36</f>
        <v>14.875</v>
      </c>
      <c r="AO5" s="11" t="n">
        <f aca="false">3月!AO36</f>
        <v>14.2125</v>
      </c>
      <c r="AP5" s="11" t="n">
        <f aca="false">3月!AP36</f>
        <v>12.525</v>
      </c>
      <c r="AQ5" s="11" t="n">
        <f aca="false">3月!AQ36</f>
        <v>11</v>
      </c>
      <c r="AR5" s="11" t="n">
        <f aca="false">3月!AR36</f>
        <v>13.9875</v>
      </c>
      <c r="AS5" s="11" t="n">
        <f aca="false">3月!AS36</f>
        <v>15.6875</v>
      </c>
      <c r="AT5" s="11" t="n">
        <f aca="false">3月!AT36</f>
        <v>15.1083333333333</v>
      </c>
      <c r="AU5" s="11" t="n">
        <f aca="false">3月!AU36</f>
        <v>15.6708333333333</v>
      </c>
      <c r="AV5" s="11" t="n">
        <f aca="false">3月!AV36</f>
        <v>15.5958333333333</v>
      </c>
      <c r="AW5" s="11" t="n">
        <f aca="false">3月!AW36</f>
        <v>14.6166666666667</v>
      </c>
      <c r="AX5" s="11" t="n">
        <f aca="false">3月!AX36</f>
        <v>13.4958333333333</v>
      </c>
      <c r="AY5" s="11" t="n">
        <f aca="false">3月!AY36</f>
        <v>15</v>
      </c>
      <c r="AZ5" s="11" t="n">
        <f aca="false">3月!AZ36</f>
        <v>13.9208333333333</v>
      </c>
      <c r="BA5" s="11" t="n">
        <f aca="false">3月!BA36</f>
        <v>16.2708333333333</v>
      </c>
      <c r="BB5" s="11" t="n">
        <f aca="false">3月!BB36</f>
        <v>11.7041666666667</v>
      </c>
      <c r="BC5" s="11" t="n">
        <f aca="false">3月!BC36</f>
        <v>12.4333333333333</v>
      </c>
      <c r="BD5" s="11" t="n">
        <f aca="false">3月!BD36</f>
        <v>15.1416666666667</v>
      </c>
      <c r="BE5" s="11" t="n">
        <f aca="false">3月!BE36</f>
        <v>12.8</v>
      </c>
      <c r="BF5" s="11" t="n">
        <f aca="false">3月!BF36</f>
        <v>15.2041666666667</v>
      </c>
      <c r="BG5" s="11" t="n">
        <f aca="false">3月!BG36</f>
        <v>13.1083333333333</v>
      </c>
      <c r="BH5" s="11" t="n">
        <f aca="false">3月!BH36</f>
        <v>12.1583333333333</v>
      </c>
      <c r="BI5" s="11" t="n">
        <f aca="false">3月!BI36</f>
        <v>13.375</v>
      </c>
      <c r="BJ5" s="11" t="n">
        <f aca="false">3月!BJ36</f>
        <v>16.4416666666667</v>
      </c>
      <c r="BK5" s="11" t="n">
        <f aca="false">3月!BK36</f>
        <v>15.3375</v>
      </c>
      <c r="BL5" s="11" t="n">
        <f aca="false">3月!BL36</f>
        <v>15.2125</v>
      </c>
      <c r="BM5" s="11" t="n">
        <f aca="false">3月!BM36</f>
        <v>14.5916666666667</v>
      </c>
      <c r="BN5" s="11" t="n">
        <f aca="false">3月!BN36</f>
        <v>10.5916666666667</v>
      </c>
      <c r="BO5" s="11" t="n">
        <f aca="false">3月!BO36</f>
        <v>16.2666666666667</v>
      </c>
      <c r="BP5" s="11" t="n">
        <f aca="false">3月!BP36</f>
        <v>16.0083333333333</v>
      </c>
      <c r="BQ5" s="11" t="n">
        <f aca="false">3月!BQ36</f>
        <v>15.0916666666667</v>
      </c>
      <c r="BR5" s="11"/>
      <c r="BS5" s="11"/>
      <c r="BT5" s="11"/>
      <c r="BU5" s="11"/>
      <c r="BV5" s="11"/>
      <c r="BW5" s="11"/>
      <c r="BY5" s="81" t="n">
        <f aca="false">MAX(B5:BW5)</f>
        <v>17.15</v>
      </c>
      <c r="BZ5" s="82" t="n">
        <f aca="false">INDEX($B$2:$BW$2,,CC5)</f>
        <v>1956</v>
      </c>
      <c r="CA5" s="83" t="n">
        <v>3</v>
      </c>
      <c r="CC5" s="80" t="n">
        <f aca="false">MATCH(BY5,B5:BW5,0)</f>
        <v>4</v>
      </c>
    </row>
    <row r="6" customFormat="false" ht="11.5" hidden="false" customHeight="false" outlineLevel="0" collapsed="false">
      <c r="A6" s="8" t="n">
        <v>4</v>
      </c>
      <c r="B6" s="11" t="n">
        <f aca="false">4月!B36</f>
        <v>17.0333333333333</v>
      </c>
      <c r="C6" s="11" t="n">
        <f aca="false">4月!C36</f>
        <v>18.4</v>
      </c>
      <c r="D6" s="11" t="n">
        <f aca="false">4月!D36</f>
        <v>19.2333333333333</v>
      </c>
      <c r="E6" s="11" t="n">
        <f aca="false">4月!E36</f>
        <v>18.1</v>
      </c>
      <c r="F6" s="11" t="n">
        <f aca="false">4月!F36</f>
        <v>18.775</v>
      </c>
      <c r="G6" s="11" t="n">
        <f aca="false">4月!G36</f>
        <v>19.85</v>
      </c>
      <c r="H6" s="11" t="n">
        <f aca="false">4月!H36</f>
        <v>19.375</v>
      </c>
      <c r="I6" s="11" t="n">
        <f aca="false">4月!I36</f>
        <v>15.45</v>
      </c>
      <c r="J6" s="11" t="n">
        <f aca="false">4月!J36</f>
        <v>18.525</v>
      </c>
      <c r="K6" s="11" t="n">
        <f aca="false">4月!K36</f>
        <v>17.2</v>
      </c>
      <c r="L6" s="11" t="n">
        <f aca="false">4月!L36</f>
        <v>20.1</v>
      </c>
      <c r="M6" s="11" t="n">
        <f aca="false">4月!M36</f>
        <v>18.275</v>
      </c>
      <c r="N6" s="11" t="n">
        <f aca="false">4月!N36</f>
        <v>16.85</v>
      </c>
      <c r="O6" s="11" t="n">
        <f aca="false">4月!O36</f>
        <v>21.25</v>
      </c>
      <c r="P6" s="11" t="n">
        <f aca="false">4月!P36</f>
        <v>18.25</v>
      </c>
      <c r="Q6" s="11" t="n">
        <f aca="false">4月!Q36</f>
        <v>17.7</v>
      </c>
      <c r="R6" s="11" t="n">
        <f aca="false">4月!R36</f>
        <v>19.3</v>
      </c>
      <c r="S6" s="11" t="n">
        <f aca="false">4月!S36</f>
        <v>16.475</v>
      </c>
      <c r="T6" s="11" t="n">
        <f aca="false">4月!T36</f>
        <v>16.125</v>
      </c>
      <c r="U6" s="11" t="n">
        <f aca="false">4月!U36</f>
        <v>19.125</v>
      </c>
      <c r="V6" s="11" t="n">
        <f aca="false">4月!V36</f>
        <v>20.575</v>
      </c>
      <c r="W6" s="11" t="n">
        <f aca="false">4月!W36</f>
        <v>17.05</v>
      </c>
      <c r="X6" s="11" t="n">
        <f aca="false">4月!X36</f>
        <v>18.45</v>
      </c>
      <c r="Y6" s="11" t="n">
        <f aca="false">4月!Y36</f>
        <v>18.3</v>
      </c>
      <c r="Z6" s="11" t="n">
        <f aca="false">4月!Z36</f>
        <v>17.875</v>
      </c>
      <c r="AA6" s="11" t="n">
        <f aca="false">4月!AA36</f>
        <v>17.0875</v>
      </c>
      <c r="AB6" s="11" t="n">
        <f aca="false">4月!AB36</f>
        <v>17.6375</v>
      </c>
      <c r="AC6" s="11" t="n">
        <f aca="false">4月!AC36</f>
        <v>18.3</v>
      </c>
      <c r="AD6" s="11" t="n">
        <f aca="false">4月!AD36</f>
        <v>17.825</v>
      </c>
      <c r="AE6" s="11" t="n">
        <f aca="false">4月!AE36</f>
        <v>17.875</v>
      </c>
      <c r="AF6" s="11" t="n">
        <f aca="false">4月!AF36</f>
        <v>21.0625</v>
      </c>
      <c r="AG6" s="11" t="n">
        <f aca="false">4月!AG36</f>
        <v>15.05</v>
      </c>
      <c r="AH6" s="11" t="n">
        <f aca="false">4月!AH36</f>
        <v>16.75</v>
      </c>
      <c r="AI6" s="11" t="n">
        <f aca="false">4月!AI36</f>
        <v>15.825</v>
      </c>
      <c r="AJ6" s="11" t="n">
        <f aca="false">4月!AJ36</f>
        <v>19.025</v>
      </c>
      <c r="AK6" s="11" t="n">
        <f aca="false">4月!AK36</f>
        <v>19.175</v>
      </c>
      <c r="AL6" s="11" t="n">
        <f aca="false">4月!AL36</f>
        <v>17.4625</v>
      </c>
      <c r="AM6" s="11" t="n">
        <f aca="false">4月!AM36</f>
        <v>16.225</v>
      </c>
      <c r="AN6" s="11" t="n">
        <f aca="false">4月!AN36</f>
        <v>18.3625</v>
      </c>
      <c r="AO6" s="11" t="n">
        <f aca="false">4月!AO36</f>
        <v>17.725</v>
      </c>
      <c r="AP6" s="11" t="n">
        <f aca="false">4月!AP36</f>
        <v>17.8375</v>
      </c>
      <c r="AQ6" s="11" t="n">
        <f aca="false">4月!AQ36</f>
        <v>17.475</v>
      </c>
      <c r="AR6" s="11" t="n">
        <f aca="false">4月!AR36</f>
        <v>19.25</v>
      </c>
      <c r="AS6" s="11" t="n">
        <f aca="false">4月!AS36</f>
        <v>18.4875</v>
      </c>
      <c r="AT6" s="11" t="n">
        <f aca="false">4月!AT36</f>
        <v>18.4958333333333</v>
      </c>
      <c r="AU6" s="11" t="n">
        <f aca="false">4月!AU36</f>
        <v>21.1625</v>
      </c>
      <c r="AV6" s="11" t="n">
        <f aca="false">4月!AV36</f>
        <v>16.5041666666667</v>
      </c>
      <c r="AW6" s="11" t="n">
        <f aca="false">4月!AW36</f>
        <v>16.8333333333333</v>
      </c>
      <c r="AX6" s="11" t="n">
        <f aca="false">4月!AX36</f>
        <v>18.0708333333333</v>
      </c>
      <c r="AY6" s="11" t="n">
        <f aca="false">4月!AY36</f>
        <v>20.95</v>
      </c>
      <c r="AZ6" s="11" t="n">
        <f aca="false">4月!AZ36</f>
        <v>18.7875</v>
      </c>
      <c r="BA6" s="11" t="n">
        <f aca="false">4月!BA36</f>
        <v>19.9041666666667</v>
      </c>
      <c r="BB6" s="11" t="n">
        <f aca="false">4月!BB36</f>
        <v>21.1666666666667</v>
      </c>
      <c r="BC6" s="11" t="n">
        <f aca="false">4月!BC36</f>
        <v>16.35</v>
      </c>
      <c r="BD6" s="11" t="n">
        <f aca="false">4月!BD36</f>
        <v>18.9291666666667</v>
      </c>
      <c r="BE6" s="11" t="n">
        <f aca="false">4月!BE36</f>
        <v>16.8458333333333</v>
      </c>
      <c r="BF6" s="11" t="n">
        <f aca="false">4月!BF36</f>
        <v>18.3375</v>
      </c>
      <c r="BG6" s="11" t="n">
        <f aca="false">4月!BG36</f>
        <v>14.7958333333333</v>
      </c>
      <c r="BH6" s="11" t="n">
        <f aca="false">4月!BH36</f>
        <v>18.45</v>
      </c>
      <c r="BI6" s="11" t="n">
        <f aca="false">4月!BI36</f>
        <v>18.6083333333333</v>
      </c>
      <c r="BJ6" s="11" t="n">
        <f aca="false">4月!BJ36</f>
        <v>19.05</v>
      </c>
      <c r="BK6" s="11" t="n">
        <f aca="false">4月!BK36</f>
        <v>17.025</v>
      </c>
      <c r="BL6" s="11" t="n">
        <f aca="false">4月!BL36</f>
        <v>19.8333333333333</v>
      </c>
      <c r="BM6" s="11" t="n">
        <f aca="false">4月!BM36</f>
        <v>17.8416666666667</v>
      </c>
      <c r="BN6" s="11" t="n">
        <f aca="false">4月!BN36</f>
        <v>18.2</v>
      </c>
      <c r="BO6" s="11" t="n">
        <f aca="false">4月!BO36</f>
        <v>19.45</v>
      </c>
      <c r="BP6" s="11" t="n">
        <f aca="false">4月!BP36</f>
        <v>17.9958333333333</v>
      </c>
      <c r="BQ6" s="11" t="n">
        <f aca="false">4月!BQ36</f>
        <v>15.8291666666667</v>
      </c>
      <c r="BR6" s="11"/>
      <c r="BS6" s="11"/>
      <c r="BT6" s="11"/>
      <c r="BU6" s="11"/>
      <c r="BV6" s="11"/>
      <c r="BW6" s="11"/>
      <c r="BY6" s="81" t="n">
        <f aca="false">MAX(B6:BW6)</f>
        <v>21.25</v>
      </c>
      <c r="BZ6" s="82" t="n">
        <f aca="false">INDEX($B$2:$BW$2,,CC6)</f>
        <v>1966</v>
      </c>
      <c r="CA6" s="83" t="n">
        <v>4</v>
      </c>
      <c r="CC6" s="80" t="n">
        <f aca="false">MATCH(BY6,B6:BW6,0)</f>
        <v>14</v>
      </c>
    </row>
    <row r="7" customFormat="false" ht="11.5" hidden="false" customHeight="false" outlineLevel="0" collapsed="false">
      <c r="A7" s="8" t="n">
        <v>5</v>
      </c>
      <c r="B7" s="11" t="n">
        <f aca="false">5月!B36</f>
        <v>20.6666666666667</v>
      </c>
      <c r="C7" s="11" t="n">
        <f aca="false">5月!C36</f>
        <v>20.3666666666667</v>
      </c>
      <c r="D7" s="11" t="n">
        <f aca="false">5月!D36</f>
        <v>21.3666666666667</v>
      </c>
      <c r="E7" s="11" t="n">
        <f aca="false">5月!E36</f>
        <v>21.125</v>
      </c>
      <c r="F7" s="11" t="n">
        <f aca="false">5月!F36</f>
        <v>19.25</v>
      </c>
      <c r="G7" s="11" t="n">
        <f aca="false">5月!G36</f>
        <v>22.275</v>
      </c>
      <c r="H7" s="11" t="n">
        <f aca="false">5月!H36</f>
        <v>21.5</v>
      </c>
      <c r="I7" s="11" t="n">
        <f aca="false">5月!I36</f>
        <v>19.7</v>
      </c>
      <c r="J7" s="11" t="n">
        <f aca="false">5月!J36</f>
        <v>23.8</v>
      </c>
      <c r="K7" s="11" t="n">
        <f aca="false">5月!K36</f>
        <v>20.125</v>
      </c>
      <c r="L7" s="11" t="n">
        <f aca="false">5月!L36</f>
        <v>23.15</v>
      </c>
      <c r="M7" s="11" t="n">
        <f aca="false">5月!M36</f>
        <v>20.25</v>
      </c>
      <c r="N7" s="11" t="n">
        <f aca="false">5月!N36</f>
        <v>21.675</v>
      </c>
      <c r="O7" s="11" t="n">
        <f aca="false">5月!O36</f>
        <v>20.825</v>
      </c>
      <c r="P7" s="11" t="n">
        <f aca="false">5月!P36</f>
        <v>20.375</v>
      </c>
      <c r="Q7" s="11" t="n">
        <f aca="false">5月!Q36</f>
        <v>17.6</v>
      </c>
      <c r="R7" s="11" t="n">
        <f aca="false">5月!R36</f>
        <v>20.8</v>
      </c>
      <c r="S7" s="11" t="n">
        <f aca="false">5月!S36</f>
        <v>23.325</v>
      </c>
      <c r="T7" s="11" t="n">
        <f aca="false">5月!T36</f>
        <v>20.825</v>
      </c>
      <c r="U7" s="11" t="n">
        <f aca="false">5月!U36</f>
        <v>21.2</v>
      </c>
      <c r="V7" s="11" t="n">
        <f aca="false">5月!V36</f>
        <v>20.625</v>
      </c>
      <c r="W7" s="11" t="n">
        <f aca="false">5月!W36</f>
        <v>23.1</v>
      </c>
      <c r="X7" s="11" t="n">
        <f aca="false">5月!X36</f>
        <v>19.4</v>
      </c>
      <c r="Y7" s="11" t="n">
        <f aca="false">5月!Y36</f>
        <v>21.875</v>
      </c>
      <c r="Z7" s="11" t="n">
        <f aca="false">5月!Z36</f>
        <v>18.15</v>
      </c>
      <c r="AA7" s="11" t="n">
        <f aca="false">5月!AA36</f>
        <v>21.1625</v>
      </c>
      <c r="AB7" s="11" t="n">
        <f aca="false">5月!AB36</f>
        <v>21.6375</v>
      </c>
      <c r="AC7" s="11" t="n">
        <f aca="false">5月!AC36</f>
        <v>21.875</v>
      </c>
      <c r="AD7" s="11" t="n">
        <f aca="false">5月!AD36</f>
        <v>21.4</v>
      </c>
      <c r="AE7" s="11" t="n">
        <f aca="false">5月!AE36</f>
        <v>22.525</v>
      </c>
      <c r="AF7" s="11" t="n">
        <f aca="false">5月!AF36</f>
        <v>21.525</v>
      </c>
      <c r="AG7" s="11" t="n">
        <f aca="false">5月!AG36</f>
        <v>18.8125</v>
      </c>
      <c r="AH7" s="11" t="n">
        <f aca="false">5月!AH36</f>
        <v>20.0125</v>
      </c>
      <c r="AI7" s="11" t="n">
        <f aca="false">5月!AI36</f>
        <v>18.5125</v>
      </c>
      <c r="AJ7" s="11" t="n">
        <f aca="false">5月!AJ36</f>
        <v>21.2375</v>
      </c>
      <c r="AK7" s="11" t="n">
        <f aca="false">5月!AK36</f>
        <v>23.525</v>
      </c>
      <c r="AL7" s="11" t="n">
        <f aca="false">5月!AL36</f>
        <v>18.775</v>
      </c>
      <c r="AM7" s="11" t="n">
        <f aca="false">5月!AM36</f>
        <v>20.5875</v>
      </c>
      <c r="AN7" s="11" t="n">
        <f aca="false">5月!AN36</f>
        <v>22.1625</v>
      </c>
      <c r="AO7" s="11" t="n">
        <f aca="false">5月!AO36</f>
        <v>20.5625</v>
      </c>
      <c r="AP7" s="11" t="n">
        <f aca="false">5月!AP36</f>
        <v>19.65</v>
      </c>
      <c r="AQ7" s="11" t="n">
        <f aca="false">5月!AQ36</f>
        <v>20.9625</v>
      </c>
      <c r="AR7" s="11" t="n">
        <f aca="false">5月!AR36</f>
        <v>20.95</v>
      </c>
      <c r="AS7" s="11" t="n">
        <f aca="false">5月!AS36</f>
        <v>21.7875</v>
      </c>
      <c r="AT7" s="11" t="n">
        <f aca="false">5月!AT36</f>
        <v>22.2041666666667</v>
      </c>
      <c r="AU7" s="11" t="n">
        <f aca="false">5月!AU36</f>
        <v>21.9791666666667</v>
      </c>
      <c r="AV7" s="11" t="n">
        <f aca="false">5月!AV36</f>
        <v>21.2708333333333</v>
      </c>
      <c r="AW7" s="11" t="n">
        <f aca="false">5月!AW36</f>
        <v>22.7208333333333</v>
      </c>
      <c r="AX7" s="11" t="n">
        <f aca="false">5月!AX36</f>
        <v>21.3541666666667</v>
      </c>
      <c r="AY7" s="11" t="n">
        <f aca="false">5月!AY36</f>
        <v>21</v>
      </c>
      <c r="AZ7" s="11" t="n">
        <f aca="false">5月!AZ36</f>
        <v>20.05</v>
      </c>
      <c r="BA7" s="11" t="n">
        <f aca="false">5月!BA36</f>
        <v>24.2041666666667</v>
      </c>
      <c r="BB7" s="11" t="n">
        <f aca="false">5月!BB36</f>
        <v>19.0291666666667</v>
      </c>
      <c r="BC7" s="11" t="n">
        <f aca="false">5月!BC36</f>
        <v>21.2625</v>
      </c>
      <c r="BD7" s="11" t="n">
        <f aca="false">5月!BD36</f>
        <v>21.0791666666667</v>
      </c>
      <c r="BE7" s="11" t="n">
        <f aca="false">5月!BE36</f>
        <v>20.7375</v>
      </c>
      <c r="BF7" s="11" t="n">
        <f aca="false">5月!BF36</f>
        <v>21.35</v>
      </c>
      <c r="BG7" s="11" t="n">
        <f aca="false">5月!BG36</f>
        <v>19.9708333333333</v>
      </c>
      <c r="BH7" s="11" t="n">
        <f aca="false">5月!BH36</f>
        <v>21.7166666666667</v>
      </c>
      <c r="BI7" s="11" t="n">
        <f aca="false">5月!BI36</f>
        <v>18.9291666666667</v>
      </c>
      <c r="BJ7" s="11" t="n">
        <f aca="false">5月!BJ36</f>
        <v>19.9166666666667</v>
      </c>
      <c r="BK7" s="11" t="n">
        <f aca="false">5月!BK36</f>
        <v>22.7083333333333</v>
      </c>
      <c r="BL7" s="11" t="n">
        <f aca="false">5月!BL36</f>
        <v>21.8333333333333</v>
      </c>
      <c r="BM7" s="11" t="n">
        <f aca="false">5月!BM36</f>
        <v>22.4291666666667</v>
      </c>
      <c r="BN7" s="11" t="n">
        <f aca="false">5月!BN36</f>
        <v>22.9125</v>
      </c>
      <c r="BO7" s="11" t="n">
        <f aca="false">5月!BO36</f>
        <v>22.8625</v>
      </c>
      <c r="BP7" s="11" t="n">
        <f aca="false">5月!BP36</f>
        <v>23.6541666666667</v>
      </c>
      <c r="BQ7" s="11" t="n">
        <f aca="false">5月!BQ36</f>
        <v>20.6041666666667</v>
      </c>
      <c r="BR7" s="11"/>
      <c r="BS7" s="11"/>
      <c r="BT7" s="11"/>
      <c r="BU7" s="11"/>
      <c r="BV7" s="11"/>
      <c r="BW7" s="11"/>
      <c r="BY7" s="81" t="n">
        <f aca="false">MAX(B7:BW7)</f>
        <v>24.2041666666667</v>
      </c>
      <c r="BZ7" s="82" t="n">
        <f aca="false">INDEX($B$2:$BW$2,,CC7)</f>
        <v>2004</v>
      </c>
      <c r="CA7" s="83" t="n">
        <v>5</v>
      </c>
      <c r="CC7" s="80" t="n">
        <f aca="false">MATCH(BY7,B7:BW7,0)</f>
        <v>52</v>
      </c>
    </row>
    <row r="8" customFormat="false" ht="11.5" hidden="false" customHeight="false" outlineLevel="0" collapsed="false">
      <c r="A8" s="8" t="n">
        <v>6</v>
      </c>
      <c r="B8" s="11" t="n">
        <f aca="false">6月!B36</f>
        <v>23.8</v>
      </c>
      <c r="C8" s="11" t="n">
        <f aca="false">6月!C36</f>
        <v>23.1</v>
      </c>
      <c r="D8" s="11" t="n">
        <f aca="false">6月!D36</f>
        <v>26</v>
      </c>
      <c r="E8" s="11" t="n">
        <f aca="false">6月!E36</f>
        <v>24.95</v>
      </c>
      <c r="F8" s="11" t="n">
        <f aca="false">6月!F36</f>
        <v>22.95</v>
      </c>
      <c r="G8" s="11" t="n">
        <f aca="false">6月!G36</f>
        <v>25.975</v>
      </c>
      <c r="H8" s="11" t="n">
        <f aca="false">6月!H36</f>
        <v>22.275</v>
      </c>
      <c r="I8" s="11" t="n">
        <f aca="false">6月!I36</f>
        <v>25.625</v>
      </c>
      <c r="J8" s="11" t="n">
        <f aca="false">6月!J36</f>
        <v>22.575</v>
      </c>
      <c r="K8" s="11" t="n">
        <f aca="false">6月!K36</f>
        <v>22</v>
      </c>
      <c r="L8" s="11" t="n">
        <f aca="false">6月!L36</f>
        <v>25.5</v>
      </c>
      <c r="M8" s="11" t="n">
        <f aca="false">6月!M36</f>
        <v>22.975</v>
      </c>
      <c r="N8" s="11" t="n">
        <f aca="false">6月!N36</f>
        <v>24.35</v>
      </c>
      <c r="O8" s="11" t="n">
        <f aca="false">6月!O36</f>
        <v>25.6</v>
      </c>
      <c r="P8" s="11" t="n">
        <f aca="false">6月!P36</f>
        <v>22.65</v>
      </c>
      <c r="Q8" s="11" t="n">
        <f aca="false">6月!Q36</f>
        <v>21.625</v>
      </c>
      <c r="R8" s="11" t="n">
        <f aca="false">6月!R36</f>
        <v>22.45</v>
      </c>
      <c r="S8" s="11" t="n">
        <f aca="false">6月!S36</f>
        <v>22.8</v>
      </c>
      <c r="T8" s="11" t="n">
        <f aca="false">6月!T36</f>
        <v>22.95</v>
      </c>
      <c r="U8" s="11" t="n">
        <f aca="false">6月!U36</f>
        <v>22.8</v>
      </c>
      <c r="V8" s="11" t="n">
        <f aca="false">6月!V36</f>
        <v>21.55</v>
      </c>
      <c r="W8" s="11" t="n">
        <f aca="false">6月!W36</f>
        <v>22.65</v>
      </c>
      <c r="X8" s="11" t="n">
        <f aca="false">6月!X36</f>
        <v>23.6</v>
      </c>
      <c r="Y8" s="11" t="n">
        <f aca="false">6月!Y36</f>
        <v>23.975</v>
      </c>
      <c r="Z8" s="11" t="n">
        <f aca="false">6月!Z36</f>
        <v>22.6</v>
      </c>
      <c r="AA8" s="11" t="n">
        <f aca="false">6月!AA36</f>
        <v>27.0875</v>
      </c>
      <c r="AB8" s="11" t="n">
        <f aca="false">6月!AB36</f>
        <v>26.3625</v>
      </c>
      <c r="AC8" s="11" t="n">
        <f aca="false">6月!AC36</f>
        <v>24.125</v>
      </c>
      <c r="AD8" s="11" t="n">
        <f aca="false">6月!AD36</f>
        <v>21.1</v>
      </c>
      <c r="AE8" s="11" t="n">
        <f aca="false">6月!AE36</f>
        <v>22.5</v>
      </c>
      <c r="AF8" s="11" t="n">
        <f aca="false">6月!AF36</f>
        <v>20.75</v>
      </c>
      <c r="AG8" s="11" t="n">
        <f aca="false">6月!AG36</f>
        <v>24.175</v>
      </c>
      <c r="AH8" s="11" t="n">
        <f aca="false">6月!AH36</f>
        <v>23.05</v>
      </c>
      <c r="AI8" s="11" t="n">
        <f aca="false">6月!AI36</f>
        <v>21.375</v>
      </c>
      <c r="AJ8" s="11" t="n">
        <f aca="false">6月!AJ36</f>
        <v>26.675</v>
      </c>
      <c r="AK8" s="11" t="n">
        <f aca="false">6月!AK36</f>
        <v>22.1875</v>
      </c>
      <c r="AL8" s="11" t="n">
        <f aca="false">6月!AL36</f>
        <v>22.35</v>
      </c>
      <c r="AM8" s="11" t="n">
        <f aca="false">6月!AM36</f>
        <v>25.425</v>
      </c>
      <c r="AN8" s="11" t="n">
        <f aca="false">6月!AN36</f>
        <v>26.275</v>
      </c>
      <c r="AO8" s="11" t="n">
        <f aca="false">6月!AO36</f>
        <v>20.75</v>
      </c>
      <c r="AP8" s="11" t="n">
        <f aca="false">6月!AP36</f>
        <v>22.775</v>
      </c>
      <c r="AQ8" s="11" t="n">
        <f aca="false">6月!AQ36</f>
        <v>24.6625</v>
      </c>
      <c r="AR8" s="11" t="n">
        <f aca="false">6月!AR36</f>
        <v>22.1</v>
      </c>
      <c r="AS8" s="11" t="n">
        <f aca="false">6月!AS36</f>
        <v>23.425</v>
      </c>
      <c r="AT8" s="11" t="n">
        <f aca="false">6月!AT36</f>
        <v>26.05</v>
      </c>
      <c r="AU8" s="11" t="n">
        <f aca="false">6月!AU36</f>
        <v>25.9666666666667</v>
      </c>
      <c r="AV8" s="11" t="n">
        <f aca="false">6月!AV36</f>
        <v>24.1041666666667</v>
      </c>
      <c r="AW8" s="11" t="n">
        <f aca="false">6月!AW36</f>
        <v>26.4416666666667</v>
      </c>
      <c r="AX8" s="11" t="n">
        <f aca="false">6月!AX36</f>
        <v>24.6541666666667</v>
      </c>
      <c r="AY8" s="11" t="n">
        <f aca="false">6月!AY36</f>
        <v>23.4541666666667</v>
      </c>
      <c r="AZ8" s="11" t="n">
        <f aca="false">6月!AZ36</f>
        <v>27.0916666666667</v>
      </c>
      <c r="BA8" s="11" t="n">
        <f aca="false">6月!BA36</f>
        <v>25.6083333333333</v>
      </c>
      <c r="BB8" s="11" t="n">
        <f aca="false">6月!BB36</f>
        <v>26.6791666666667</v>
      </c>
      <c r="BC8" s="11" t="n">
        <f aca="false">6月!BC36</f>
        <v>24.7291666666667</v>
      </c>
      <c r="BD8" s="11" t="n">
        <f aca="false">6月!BD36</f>
        <v>23.6416666666667</v>
      </c>
      <c r="BE8" s="11" t="n">
        <f aca="false">6月!BE36</f>
        <v>22.0958333333333</v>
      </c>
      <c r="BF8" s="11" t="n">
        <f aca="false">6月!BF36</f>
        <v>25.6166666666667</v>
      </c>
      <c r="BG8" s="11" t="n">
        <f aca="false">6月!BG36</f>
        <v>25.9</v>
      </c>
      <c r="BH8" s="11" t="n">
        <f aca="false">6月!BH36</f>
        <v>28.125</v>
      </c>
      <c r="BI8" s="11" t="n">
        <f aca="false">6月!BI36</f>
        <v>21.7291666666667</v>
      </c>
      <c r="BJ8" s="11" t="n">
        <f aca="false">6月!BJ36</f>
        <v>23.2916666666667</v>
      </c>
      <c r="BK8" s="11" t="n">
        <f aca="false">6月!BK36</f>
        <v>23.8708333333333</v>
      </c>
      <c r="BL8" s="11" t="n">
        <f aca="false">6月!BL36</f>
        <v>23.3833333333333</v>
      </c>
      <c r="BM8" s="11" t="n">
        <f aca="false">6月!BM36</f>
        <v>23.775</v>
      </c>
      <c r="BN8" s="11" t="n">
        <f aca="false">6月!BN36</f>
        <v>24.6583333333333</v>
      </c>
      <c r="BO8" s="11" t="n">
        <f aca="false">6月!BO36</f>
        <v>28.425</v>
      </c>
      <c r="BP8" s="11" t="n">
        <f aca="false">6月!BP36</f>
        <v>25.1958333333333</v>
      </c>
      <c r="BQ8" s="11" t="n">
        <f aca="false">6月!BQ36</f>
        <v>26.1083333333333</v>
      </c>
      <c r="BR8" s="11"/>
      <c r="BS8" s="11"/>
      <c r="BT8" s="11"/>
      <c r="BU8" s="11"/>
      <c r="BV8" s="11"/>
      <c r="BW8" s="11"/>
      <c r="BY8" s="81" t="n">
        <f aca="false">MAX(B8:BW8)</f>
        <v>28.425</v>
      </c>
      <c r="BZ8" s="82" t="n">
        <f aca="false">INDEX($B$2:$BW$2,,CC8)</f>
        <v>2018</v>
      </c>
      <c r="CA8" s="83" t="n">
        <v>6</v>
      </c>
      <c r="CC8" s="80" t="n">
        <f aca="false">MATCH(BY8,B8:BW8,0)</f>
        <v>66</v>
      </c>
    </row>
    <row r="9" customFormat="false" ht="11.5" hidden="false" customHeight="false" outlineLevel="0" collapsed="false">
      <c r="A9" s="8" t="n">
        <v>7</v>
      </c>
      <c r="B9" s="11" t="n">
        <f aca="false">7月!B36</f>
        <v>26</v>
      </c>
      <c r="C9" s="11" t="n">
        <f aca="false">7月!C36</f>
        <v>26.5</v>
      </c>
      <c r="D9" s="11" t="n">
        <f aca="false">7月!D36</f>
        <v>28.2333333333333</v>
      </c>
      <c r="E9" s="11" t="n">
        <f aca="false">7月!E36</f>
        <v>27.75</v>
      </c>
      <c r="F9" s="11" t="n">
        <f aca="false">7月!F36</f>
        <v>26.525</v>
      </c>
      <c r="G9" s="11" t="n">
        <f aca="false">7月!G36</f>
        <v>27.425</v>
      </c>
      <c r="H9" s="11" t="n">
        <f aca="false">7月!H36</f>
        <v>26.975</v>
      </c>
      <c r="I9" s="11" t="n">
        <f aca="false">7月!I36</f>
        <v>27.3</v>
      </c>
      <c r="J9" s="11" t="n">
        <f aca="false">7月!J36</f>
        <v>29.325</v>
      </c>
      <c r="K9" s="11" t="n">
        <f aca="false">7月!K36</f>
        <v>28.425</v>
      </c>
      <c r="L9" s="11" t="n">
        <f aca="false">7月!L36</f>
        <v>28.025</v>
      </c>
      <c r="M9" s="11" t="n">
        <f aca="false">7月!M36</f>
        <v>28.275</v>
      </c>
      <c r="N9" s="11" t="n">
        <f aca="false">7月!N36</f>
        <v>27.75</v>
      </c>
      <c r="O9" s="11" t="n">
        <f aca="false">7月!O36</f>
        <v>27.775</v>
      </c>
      <c r="P9" s="11" t="n">
        <f aca="false">7月!P36</f>
        <v>27.675</v>
      </c>
      <c r="Q9" s="11" t="n">
        <f aca="false">7月!Q36</f>
        <v>27.575</v>
      </c>
      <c r="R9" s="11" t="n">
        <f aca="false">7月!R36</f>
        <v>28.175</v>
      </c>
      <c r="S9" s="11" t="n">
        <f aca="false">7月!S36</f>
        <v>28.025</v>
      </c>
      <c r="T9" s="11" t="n">
        <f aca="false">7月!T36</f>
        <v>27.75</v>
      </c>
      <c r="U9" s="11" t="n">
        <f aca="false">7月!U36</f>
        <v>27.675</v>
      </c>
      <c r="V9" s="11" t="n">
        <f aca="false">7月!V36</f>
        <v>28.475</v>
      </c>
      <c r="W9" s="11" t="n">
        <f aca="false">7月!W36</f>
        <v>27.175</v>
      </c>
      <c r="X9" s="11" t="n">
        <f aca="false">7月!X36</f>
        <v>29.15</v>
      </c>
      <c r="Y9" s="11" t="n">
        <f aca="false">7月!Y36</f>
        <v>27.075</v>
      </c>
      <c r="Z9" s="11" t="n">
        <f aca="false">7月!Z36</f>
        <v>27.675</v>
      </c>
      <c r="AA9" s="11" t="n">
        <f aca="false">7月!AA36</f>
        <v>28.0625</v>
      </c>
      <c r="AB9" s="11" t="n">
        <f aca="false">7月!AB36</f>
        <v>27.5625</v>
      </c>
      <c r="AC9" s="11" t="n">
        <f aca="false">7月!AC36</f>
        <v>26.75</v>
      </c>
      <c r="AD9" s="11" t="n">
        <f aca="false">7月!AD36</f>
        <v>28.3</v>
      </c>
      <c r="AE9" s="11" t="n">
        <f aca="false">7月!AE36</f>
        <v>24.125</v>
      </c>
      <c r="AF9" s="11" t="n">
        <f aca="false">7月!AF36</f>
        <v>27.5625</v>
      </c>
      <c r="AG9" s="11" t="n">
        <f aca="false">7月!AG36</f>
        <v>25.85</v>
      </c>
      <c r="AH9" s="11" t="n">
        <f aca="false">7月!AH36</f>
        <v>28.0875</v>
      </c>
      <c r="AI9" s="11" t="n">
        <f aca="false">7月!AI36</f>
        <v>27.8375</v>
      </c>
      <c r="AJ9" s="11" t="n">
        <f aca="false">7月!AJ36</f>
        <v>29.4375</v>
      </c>
      <c r="AK9" s="11" t="n">
        <f aca="false">7月!AK36</f>
        <v>24.9625</v>
      </c>
      <c r="AL9" s="11" t="n">
        <f aca="false">7月!AL36</f>
        <v>25.775</v>
      </c>
      <c r="AM9" s="11" t="n">
        <f aca="false">7月!AM36</f>
        <v>28.3125</v>
      </c>
      <c r="AN9" s="11" t="n">
        <f aca="false">7月!AN36</f>
        <v>27.8</v>
      </c>
      <c r="AO9" s="11" t="n">
        <f aca="false">7月!AO36</f>
        <v>28.45</v>
      </c>
      <c r="AP9" s="11" t="n">
        <f aca="false">7月!AP36</f>
        <v>25.6875</v>
      </c>
      <c r="AQ9" s="11" t="n">
        <f aca="false">7月!AQ36</f>
        <v>28.1875</v>
      </c>
      <c r="AR9" s="11" t="n">
        <f aca="false">7月!AR36</f>
        <v>28.6375</v>
      </c>
      <c r="AS9" s="11" t="n">
        <f aca="false">7月!AS36</f>
        <v>28.6875</v>
      </c>
      <c r="AT9" s="11" t="n">
        <f aca="false">7月!AT36</f>
        <v>29.625</v>
      </c>
      <c r="AU9" s="11" t="n">
        <f aca="false">7月!AU36</f>
        <v>28.5833333333333</v>
      </c>
      <c r="AV9" s="11" t="n">
        <f aca="false">7月!AV36</f>
        <v>28.9958333333333</v>
      </c>
      <c r="AW9" s="11" t="n">
        <f aca="false">7月!AW36</f>
        <v>28.7708333333333</v>
      </c>
      <c r="AX9" s="11" t="n">
        <f aca="false">7月!AX36</f>
        <v>29.975</v>
      </c>
      <c r="AY9" s="11" t="n">
        <f aca="false">7月!AY36</f>
        <v>29.0083333333333</v>
      </c>
      <c r="AZ9" s="11" t="n">
        <f aca="false">7月!AZ36</f>
        <v>24.65</v>
      </c>
      <c r="BA9" s="11" t="n">
        <f aca="false">7月!BA36</f>
        <v>28.075</v>
      </c>
      <c r="BB9" s="11" t="n">
        <f aca="false">7月!BB36</f>
        <v>27.7041666666667</v>
      </c>
      <c r="BC9" s="11" t="n">
        <f aca="false">7月!BC36</f>
        <v>27.6833333333333</v>
      </c>
      <c r="BD9" s="11" t="n">
        <f aca="false">7月!BD36</f>
        <v>25.5458333333333</v>
      </c>
      <c r="BE9" s="11" t="n">
        <f aca="false">7月!BE36</f>
        <v>27.2208333333333</v>
      </c>
      <c r="BF9" s="11" t="n">
        <f aca="false">7月!BF36</f>
        <v>27.3041666666667</v>
      </c>
      <c r="BG9" s="11" t="n">
        <f aca="false">7月!BG36</f>
        <v>28.1875</v>
      </c>
      <c r="BH9" s="11" t="n">
        <f aca="false">7月!BH36</f>
        <v>28.8541666666667</v>
      </c>
      <c r="BI9" s="11" t="n">
        <f aca="false">7月!BI36</f>
        <v>28.6125</v>
      </c>
      <c r="BJ9" s="11" t="n">
        <f aca="false">7月!BJ36</f>
        <v>28.1416666666667</v>
      </c>
      <c r="BK9" s="11" t="n">
        <f aca="false">7月!BK36</f>
        <v>27.8208333333333</v>
      </c>
      <c r="BL9" s="11" t="n">
        <f aca="false">7月!BL36</f>
        <v>29.45</v>
      </c>
      <c r="BM9" s="11" t="n">
        <f aca="false">7月!BM36</f>
        <v>26.3666666666667</v>
      </c>
      <c r="BN9" s="11" t="n">
        <f aca="false">7月!BN36</f>
        <v>27.75</v>
      </c>
      <c r="BO9" s="11" t="n">
        <f aca="false">7月!BO36</f>
        <v>29.2625</v>
      </c>
      <c r="BP9" s="11" t="n">
        <f aca="false">7月!BP36</f>
        <v>28.8333333333333</v>
      </c>
      <c r="BQ9" s="11" t="n">
        <f aca="false">7月!BQ36</f>
        <v>26.8708333333333</v>
      </c>
      <c r="BR9" s="11"/>
      <c r="BS9" s="11"/>
      <c r="BT9" s="11"/>
      <c r="BU9" s="11"/>
      <c r="BV9" s="11"/>
      <c r="BW9" s="11"/>
      <c r="BY9" s="81" t="n">
        <f aca="false">MAX(B9:BW9)</f>
        <v>29.975</v>
      </c>
      <c r="BZ9" s="82" t="n">
        <f aca="false">INDEX($B$2:$BW$2,,CC9)</f>
        <v>2001</v>
      </c>
      <c r="CA9" s="83" t="n">
        <v>7</v>
      </c>
      <c r="CC9" s="80" t="n">
        <f aca="false">MATCH(BY9,B9:BW9,0)</f>
        <v>49</v>
      </c>
    </row>
    <row r="10" customFormat="false" ht="11.5" hidden="false" customHeight="false" outlineLevel="0" collapsed="false">
      <c r="A10" s="8" t="n">
        <v>8</v>
      </c>
      <c r="B10" s="11" t="n">
        <f aca="false">8月!B36</f>
        <v>27.4</v>
      </c>
      <c r="C10" s="11" t="n">
        <f aca="false">8月!C36</f>
        <v>28.1666666666667</v>
      </c>
      <c r="D10" s="11" t="n">
        <f aca="false">8月!D36</f>
        <v>27.8333333333333</v>
      </c>
      <c r="E10" s="11" t="n">
        <f aca="false">8月!E36</f>
        <v>28.1</v>
      </c>
      <c r="F10" s="11" t="n">
        <f aca="false">8月!F36</f>
        <v>28.35</v>
      </c>
      <c r="G10" s="11" t="n">
        <f aca="false">8月!G36</f>
        <v>28.25</v>
      </c>
      <c r="H10" s="11" t="n">
        <f aca="false">8月!H36</f>
        <v>27.75</v>
      </c>
      <c r="I10" s="11" t="n">
        <f aca="false">8月!I36</f>
        <v>28.95</v>
      </c>
      <c r="J10" s="11" t="n">
        <f aca="false">8月!J36</f>
        <v>28.575</v>
      </c>
      <c r="K10" s="11" t="n">
        <f aca="false">8月!K36</f>
        <v>28.075</v>
      </c>
      <c r="L10" s="11" t="n">
        <f aca="false">8月!L36</f>
        <v>28.125</v>
      </c>
      <c r="M10" s="11" t="n">
        <f aca="false">8月!M36</f>
        <v>28.9</v>
      </c>
      <c r="N10" s="11" t="n">
        <f aca="false">8月!N36</f>
        <v>27.725</v>
      </c>
      <c r="O10" s="11" t="n">
        <f aca="false">8月!O36</f>
        <v>28.275</v>
      </c>
      <c r="P10" s="11" t="n">
        <f aca="false">8月!P36</f>
        <v>29.775</v>
      </c>
      <c r="Q10" s="11" t="n">
        <f aca="false">8月!Q36</f>
        <v>27.375</v>
      </c>
      <c r="R10" s="11" t="n">
        <f aca="false">8月!R36</f>
        <v>26.925</v>
      </c>
      <c r="S10" s="11" t="n">
        <f aca="false">8月!S36</f>
        <v>27.75</v>
      </c>
      <c r="T10" s="11" t="n">
        <f aca="false">8月!T36</f>
        <v>29.25</v>
      </c>
      <c r="U10" s="11" t="n">
        <f aca="false">8月!U36</f>
        <v>29.2</v>
      </c>
      <c r="V10" s="11" t="n">
        <f aca="false">8月!V36</f>
        <v>29.575</v>
      </c>
      <c r="W10" s="11" t="n">
        <f aca="false">8月!W36</f>
        <v>27.75</v>
      </c>
      <c r="X10" s="11" t="n">
        <f aca="false">8月!X36</f>
        <v>28.825</v>
      </c>
      <c r="Y10" s="11" t="n">
        <f aca="false">8月!Y36</f>
        <v>27.7</v>
      </c>
      <c r="Z10" s="11" t="n">
        <f aca="false">8月!Z36</f>
        <v>27.075</v>
      </c>
      <c r="AA10" s="11" t="n">
        <f aca="false">8月!AA36</f>
        <v>29.25</v>
      </c>
      <c r="AB10" s="11" t="n">
        <f aca="false">8月!AB36</f>
        <v>28.975</v>
      </c>
      <c r="AC10" s="11" t="n">
        <f aca="false">8月!AC36</f>
        <v>24.9</v>
      </c>
      <c r="AD10" s="11" t="n">
        <f aca="false">8月!AD36</f>
        <v>27.425</v>
      </c>
      <c r="AE10" s="11" t="n">
        <f aca="false">8月!AE36</f>
        <v>27.475</v>
      </c>
      <c r="AF10" s="11" t="n">
        <f aca="false">8月!AF36</f>
        <v>28.9375</v>
      </c>
      <c r="AG10" s="11" t="n">
        <f aca="false">8月!AG36</f>
        <v>27.975</v>
      </c>
      <c r="AH10" s="11" t="n">
        <f aca="false">8月!AH36</f>
        <v>28.1625</v>
      </c>
      <c r="AI10" s="11" t="n">
        <f aca="false">8月!AI36</f>
        <v>27.675</v>
      </c>
      <c r="AJ10" s="11" t="n">
        <f aca="false">8月!AJ36</f>
        <v>28.7625</v>
      </c>
      <c r="AK10" s="11" t="n">
        <f aca="false">8月!AK36</f>
        <v>28.275</v>
      </c>
      <c r="AL10" s="11" t="n">
        <f aca="false">8月!AL36</f>
        <v>26.5125</v>
      </c>
      <c r="AM10" s="11" t="n">
        <f aca="false">8月!AM36</f>
        <v>30.2125</v>
      </c>
      <c r="AN10" s="11" t="n">
        <f aca="false">8月!AN36</f>
        <v>28.1</v>
      </c>
      <c r="AO10" s="11" t="n">
        <f aca="false">8月!AO36</f>
        <v>28.8625</v>
      </c>
      <c r="AP10" s="11" t="n">
        <f aca="false">8月!AP36</f>
        <v>26.2875</v>
      </c>
      <c r="AQ10" s="11" t="n">
        <f aca="false">8月!AQ36</f>
        <v>29.6875</v>
      </c>
      <c r="AR10" s="11" t="n">
        <f aca="false">8月!AR36</f>
        <v>29.1625</v>
      </c>
      <c r="AS10" s="11" t="n">
        <f aca="false">8月!AS36</f>
        <v>29.8625</v>
      </c>
      <c r="AT10" s="11" t="n">
        <f aca="false">8月!AT36</f>
        <v>30.7125</v>
      </c>
      <c r="AU10" s="11" t="n">
        <f aca="false">8月!AU36</f>
        <v>27.2333333333333</v>
      </c>
      <c r="AV10" s="11" t="n">
        <f aca="false">8月!AV36</f>
        <v>28.5791666666667</v>
      </c>
      <c r="AW10" s="11" t="n">
        <f aca="false">8月!AW36</f>
        <v>28.8875</v>
      </c>
      <c r="AX10" s="11" t="n">
        <f aca="false">8月!AX36</f>
        <v>26.55</v>
      </c>
      <c r="AY10" s="11" t="n">
        <f aca="false">8月!AY36</f>
        <v>30.0583333333333</v>
      </c>
      <c r="AZ10" s="11" t="n">
        <f aca="false">8月!AZ36</f>
        <v>28.1375</v>
      </c>
      <c r="BA10" s="11" t="n">
        <f aca="false">8月!BA36</f>
        <v>28.5875</v>
      </c>
      <c r="BB10" s="11" t="n">
        <f aca="false">8月!BB36</f>
        <v>28.7708333333333</v>
      </c>
      <c r="BC10" s="11" t="n">
        <f aca="false">8月!BC36</f>
        <v>28.3791666666667</v>
      </c>
      <c r="BD10" s="11" t="n">
        <f aca="false">8月!BD36</f>
        <v>30.0083333333333</v>
      </c>
      <c r="BE10" s="11" t="n">
        <f aca="false">8月!BE36</f>
        <v>28.8541666666667</v>
      </c>
      <c r="BF10" s="11" t="n">
        <f aca="false">8月!BF36</f>
        <v>26.1791666666667</v>
      </c>
      <c r="BG10" s="11" t="n">
        <f aca="false">8月!BG36</f>
        <v>29.9083333333333</v>
      </c>
      <c r="BH10" s="11" t="n">
        <f aca="false">8月!BH36</f>
        <v>29.3708333333333</v>
      </c>
      <c r="BI10" s="11" t="n">
        <f aca="false">8月!BI36</f>
        <v>28.075</v>
      </c>
      <c r="BJ10" s="11" t="n">
        <f aca="false">8月!BJ36</f>
        <v>29.8333333333333</v>
      </c>
      <c r="BK10" s="11" t="n">
        <f aca="false">8月!BK36</f>
        <v>30.575</v>
      </c>
      <c r="BL10" s="11" t="n">
        <f aca="false">8月!BL36</f>
        <v>30.0458333333333</v>
      </c>
      <c r="BM10" s="11" t="n">
        <f aca="false">8月!BM36</f>
        <v>30.0958333333333</v>
      </c>
      <c r="BN10" s="11" t="n">
        <f aca="false">8月!BN36</f>
        <v>27.6041666666667</v>
      </c>
      <c r="BO10" s="11" t="n">
        <f aca="false">8月!BO36</f>
        <v>29.7708333333333</v>
      </c>
      <c r="BP10" s="11" t="n">
        <f aca="false">8月!BP36</f>
        <v>29.5291666666667</v>
      </c>
      <c r="BQ10" s="11" t="n">
        <f aca="false">8月!BQ36</f>
        <v>30.5375</v>
      </c>
      <c r="BR10" s="11"/>
      <c r="BS10" s="11"/>
      <c r="BT10" s="11"/>
      <c r="BU10" s="11"/>
      <c r="BV10" s="11"/>
      <c r="BW10" s="11"/>
      <c r="BY10" s="81" t="n">
        <f aca="false">MAX(B10:BW10)</f>
        <v>30.7125</v>
      </c>
      <c r="BZ10" s="82" t="n">
        <f aca="false">INDEX($B$2:$BW$2,,CC10)</f>
        <v>1997</v>
      </c>
      <c r="CA10" s="83" t="n">
        <v>8</v>
      </c>
      <c r="CC10" s="80" t="n">
        <f aca="false">MATCH(BY10,B10:BW10,0)</f>
        <v>45</v>
      </c>
    </row>
    <row r="11" customFormat="false" ht="11.5" hidden="false" customHeight="false" outlineLevel="0" collapsed="false">
      <c r="A11" s="8" t="n">
        <v>9</v>
      </c>
      <c r="B11" s="11" t="n">
        <f aca="false">9月!B36</f>
        <v>24.4333333333333</v>
      </c>
      <c r="C11" s="11" t="n">
        <f aca="false">9月!C36</f>
        <v>26.9666666666667</v>
      </c>
      <c r="D11" s="11" t="n">
        <f aca="false">9月!D36</f>
        <v>24.9666666666667</v>
      </c>
      <c r="E11" s="11" t="n">
        <f aca="false">9月!E36</f>
        <v>27.975</v>
      </c>
      <c r="F11" s="11" t="n">
        <f aca="false">9月!F36</f>
        <v>25.65</v>
      </c>
      <c r="G11" s="11" t="n">
        <f aca="false">9月!G36</f>
        <v>27.625</v>
      </c>
      <c r="H11" s="11" t="n">
        <f aca="false">9月!H36</f>
        <v>27.475</v>
      </c>
      <c r="I11" s="11" t="n">
        <f aca="false">9月!I36</f>
        <v>26.875</v>
      </c>
      <c r="J11" s="11" t="n">
        <f aca="false">9月!J36</f>
        <v>28.575</v>
      </c>
      <c r="K11" s="11" t="n">
        <f aca="false">9月!K36</f>
        <v>25.875</v>
      </c>
      <c r="L11" s="11" t="n">
        <f aca="false">9月!L36</f>
        <v>26.1</v>
      </c>
      <c r="M11" s="11" t="n">
        <f aca="false">9月!M36</f>
        <v>24.925</v>
      </c>
      <c r="N11" s="11" t="n">
        <f aca="false">9月!N36</f>
        <v>24.7</v>
      </c>
      <c r="O11" s="11" t="n">
        <f aca="false">9月!O36</f>
        <v>26.7</v>
      </c>
      <c r="P11" s="11" t="n">
        <f aca="false">9月!P36</f>
        <v>26.375</v>
      </c>
      <c r="Q11" s="11" t="n">
        <f aca="false">9月!Q36</f>
        <v>22.775</v>
      </c>
      <c r="R11" s="11" t="n">
        <f aca="false">9月!R36</f>
        <v>26.675</v>
      </c>
      <c r="S11" s="11" t="n">
        <f aca="false">9月!S36</f>
        <v>27.525</v>
      </c>
      <c r="T11" s="11" t="n">
        <f aca="false">9月!T36</f>
        <v>26</v>
      </c>
      <c r="U11" s="11" t="n">
        <f aca="false">9月!U36</f>
        <v>25.575</v>
      </c>
      <c r="V11" s="11" t="n">
        <f aca="false">9月!V36</f>
        <v>28.6</v>
      </c>
      <c r="W11" s="11" t="n">
        <f aca="false">9月!W36</f>
        <v>27.325</v>
      </c>
      <c r="X11" s="11" t="n">
        <f aca="false">9月!X36</f>
        <v>27.125</v>
      </c>
      <c r="Y11" s="11" t="n">
        <f aca="false">9月!Y36</f>
        <v>25.9</v>
      </c>
      <c r="Z11" s="11" t="n">
        <f aca="false">9月!Z36</f>
        <v>27.225</v>
      </c>
      <c r="AA11" s="11" t="n">
        <f aca="false">9月!AA36</f>
        <v>27.2</v>
      </c>
      <c r="AB11" s="11" t="n">
        <f aca="false">9月!AB36</f>
        <v>25.825</v>
      </c>
      <c r="AC11" s="11" t="n">
        <f aca="false">9月!AC36</f>
        <v>26.05</v>
      </c>
      <c r="AD11" s="11" t="n">
        <f aca="false">9月!AD36</f>
        <v>25.7625</v>
      </c>
      <c r="AE11" s="11" t="n">
        <f aca="false">9月!AE36</f>
        <v>25.125</v>
      </c>
      <c r="AF11" s="11" t="n">
        <f aca="false">9月!AF36</f>
        <v>27.825</v>
      </c>
      <c r="AG11" s="11" t="n">
        <f aca="false">9月!AG36</f>
        <v>28.6</v>
      </c>
      <c r="AH11" s="11" t="n">
        <f aca="false">9月!AH36</f>
        <v>29.075</v>
      </c>
      <c r="AI11" s="11" t="n">
        <f aca="false">9月!AI36</f>
        <v>26.7875</v>
      </c>
      <c r="AJ11" s="11" t="n">
        <f aca="false">9月!AJ36</f>
        <v>26.9125</v>
      </c>
      <c r="AK11" s="11" t="n">
        <f aca="false">9月!AK36</f>
        <v>24.9875</v>
      </c>
      <c r="AL11" s="11" t="n">
        <f aca="false">9月!AL36</f>
        <v>26.975</v>
      </c>
      <c r="AM11" s="11" t="n">
        <f aca="false">9月!AM36</f>
        <v>27.925</v>
      </c>
      <c r="AN11" s="11" t="n">
        <f aca="false">9月!AN36</f>
        <v>26.625</v>
      </c>
      <c r="AO11" s="11" t="n">
        <f aca="false">9月!AO36</f>
        <v>27.55</v>
      </c>
      <c r="AP11" s="11" t="n">
        <f aca="false">9月!AP36</f>
        <v>24.9875</v>
      </c>
      <c r="AQ11" s="11" t="n">
        <f aca="false">9月!AQ36</f>
        <v>26.7625</v>
      </c>
      <c r="AR11" s="11" t="n">
        <f aca="false">9月!AR36</f>
        <v>25.8125</v>
      </c>
      <c r="AS11" s="11" t="n">
        <f aca="false">9月!AS36</f>
        <v>24.3125</v>
      </c>
      <c r="AT11" s="11" t="n">
        <f aca="false">9月!AT36</f>
        <v>27.8</v>
      </c>
      <c r="AU11" s="11" t="n">
        <f aca="false">9月!AU36</f>
        <v>26.5958333333333</v>
      </c>
      <c r="AV11" s="11" t="n">
        <f aca="false">9月!AV36</f>
        <v>28.55</v>
      </c>
      <c r="AW11" s="11" t="n">
        <f aca="false">9月!AW36</f>
        <v>29.2208333333333</v>
      </c>
      <c r="AX11" s="11" t="n">
        <f aca="false">9月!AX36</f>
        <v>25.6083333333333</v>
      </c>
      <c r="AY11" s="11" t="n">
        <f aca="false">9月!AY36</f>
        <v>27.975</v>
      </c>
      <c r="AZ11" s="11" t="n">
        <f aca="false">9月!AZ36</f>
        <v>28.1041666666667</v>
      </c>
      <c r="BA11" s="11" t="n">
        <f aca="false">9月!BA36</f>
        <v>27.6083333333333</v>
      </c>
      <c r="BB11" s="11" t="n">
        <f aca="false">9月!BB36</f>
        <v>27.4166666666667</v>
      </c>
      <c r="BC11" s="11" t="n">
        <f aca="false">9月!BC36</f>
        <v>26.3833333333333</v>
      </c>
      <c r="BD11" s="11" t="n">
        <f aca="false">9月!BD36</f>
        <v>27.875</v>
      </c>
      <c r="BE11" s="11" t="n">
        <f aca="false">9月!BE36</f>
        <v>26.2666666666667</v>
      </c>
      <c r="BF11" s="11" t="n">
        <f aca="false">9月!BF36</f>
        <v>22.6291666666667</v>
      </c>
      <c r="BG11" s="11" t="n">
        <f aca="false">9月!BG36</f>
        <v>29.2333333333333</v>
      </c>
      <c r="BH11" s="11" t="n">
        <f aca="false">9月!BH36</f>
        <v>26.9958333333333</v>
      </c>
      <c r="BI11" s="11" t="n">
        <f aca="false">9月!BI36</f>
        <v>26.4125</v>
      </c>
      <c r="BJ11" s="11" t="n">
        <f aca="false">9月!BJ36</f>
        <v>26.6958333333333</v>
      </c>
      <c r="BK11" s="11" t="n">
        <f aca="false">9月!BK36</f>
        <v>24.9583333333333</v>
      </c>
      <c r="BL11" s="11" t="n">
        <f aca="false">9月!BL36</f>
        <v>26.3083333333333</v>
      </c>
      <c r="BM11" s="11" t="n">
        <f aca="false">9月!BM36</f>
        <v>27.8125</v>
      </c>
      <c r="BN11" s="11" t="n">
        <f aca="false">9月!BN36</f>
        <v>25.7916666666667</v>
      </c>
      <c r="BO11" s="11" t="n">
        <f aca="false">9月!BO36</f>
        <v>26.5416666666667</v>
      </c>
      <c r="BP11" s="11" t="n">
        <f aca="false">9月!BP36</f>
        <v>27.8125</v>
      </c>
      <c r="BQ11" s="11" t="n">
        <f aca="false">9月!BQ36</f>
        <v>29.6333333333333</v>
      </c>
      <c r="BR11" s="11"/>
      <c r="BS11" s="11"/>
      <c r="BT11" s="11"/>
      <c r="BU11" s="11"/>
      <c r="BV11" s="11"/>
      <c r="BW11" s="11"/>
      <c r="BY11" s="81" t="n">
        <f aca="false">MAX(B11:BW11)</f>
        <v>29.6333333333333</v>
      </c>
      <c r="BZ11" s="82" t="n">
        <f aca="false">INDEX($B$2:$BW$2,,CC11)</f>
        <v>2020</v>
      </c>
      <c r="CA11" s="83" t="n">
        <v>9</v>
      </c>
      <c r="CC11" s="80" t="n">
        <f aca="false">MATCH(BY11,B11:BW11,0)</f>
        <v>68</v>
      </c>
    </row>
    <row r="12" customFormat="false" ht="11.5" hidden="false" customHeight="false" outlineLevel="0" collapsed="false">
      <c r="A12" s="8" t="n">
        <v>10</v>
      </c>
      <c r="B12" s="11" t="n">
        <f aca="false">10月!B36</f>
        <v>19.4666666666667</v>
      </c>
      <c r="C12" s="11" t="n">
        <f aca="false">10月!C36</f>
        <v>19.4666666666667</v>
      </c>
      <c r="D12" s="11" t="n">
        <f aca="false">10月!D36</f>
        <v>23.3666666666667</v>
      </c>
      <c r="E12" s="11" t="n">
        <f aca="false">10月!E36</f>
        <v>21.375</v>
      </c>
      <c r="F12" s="11" t="n">
        <f aca="false">10月!F36</f>
        <v>20.35</v>
      </c>
      <c r="G12" s="11" t="n">
        <f aca="false">10月!G36</f>
        <v>22.05</v>
      </c>
      <c r="H12" s="11" t="n">
        <f aca="false">10月!H36</f>
        <v>22.55</v>
      </c>
      <c r="I12" s="11" t="n">
        <f aca="false">10月!I36</f>
        <v>21.125</v>
      </c>
      <c r="J12" s="11" t="n">
        <f aca="false">10月!J36</f>
        <v>23.975</v>
      </c>
      <c r="K12" s="11" t="n">
        <f aca="false">10月!K36</f>
        <v>22.05</v>
      </c>
      <c r="L12" s="11" t="n">
        <f aca="false">10月!L36</f>
        <v>20.3</v>
      </c>
      <c r="M12" s="11" t="n">
        <f aca="false">10月!M36</f>
        <v>21.45</v>
      </c>
      <c r="N12" s="11" t="n">
        <f aca="false">10月!N36</f>
        <v>20.425</v>
      </c>
      <c r="O12" s="11" t="n">
        <f aca="false">10月!O36</f>
        <v>20.625</v>
      </c>
      <c r="P12" s="11" t="n">
        <f aca="false">10月!P36</f>
        <v>19.925</v>
      </c>
      <c r="Q12" s="11" t="n">
        <f aca="false">10月!Q36</f>
        <v>21.5</v>
      </c>
      <c r="R12" s="11" t="n">
        <f aca="false">10月!R36</f>
        <v>20</v>
      </c>
      <c r="S12" s="11" t="n">
        <f aca="false">10月!S36</f>
        <v>21.75</v>
      </c>
      <c r="T12" s="11" t="n">
        <f aca="false">10月!T36</f>
        <v>19.2</v>
      </c>
      <c r="U12" s="11" t="n">
        <f aca="false">10月!U36</f>
        <v>20.375</v>
      </c>
      <c r="V12" s="11" t="n">
        <f aca="false">10月!V36</f>
        <v>21.1</v>
      </c>
      <c r="W12" s="11" t="n">
        <f aca="false">10月!W36</f>
        <v>20.1</v>
      </c>
      <c r="X12" s="11" t="n">
        <f aca="false">10月!X36</f>
        <v>20.575</v>
      </c>
      <c r="Y12" s="11" t="n">
        <f aca="false">10月!Y36</f>
        <v>21.125</v>
      </c>
      <c r="Z12" s="11" t="n">
        <f aca="false">10月!Z36</f>
        <v>20.5</v>
      </c>
      <c r="AA12" s="11" t="n">
        <f aca="false">10月!AA36</f>
        <v>19.9125</v>
      </c>
      <c r="AB12" s="11" t="n">
        <f aca="false">10月!AB36</f>
        <v>25.6875</v>
      </c>
      <c r="AC12" s="11" t="n">
        <f aca="false">10月!AC36</f>
        <v>21.1875</v>
      </c>
      <c r="AD12" s="11" t="n">
        <f aca="false">10月!AD36</f>
        <v>20</v>
      </c>
      <c r="AE12" s="11" t="n">
        <f aca="false">10月!AE36</f>
        <v>20.15</v>
      </c>
      <c r="AF12" s="11" t="n">
        <f aca="false">10月!AF36</f>
        <v>20.65</v>
      </c>
      <c r="AG12" s="11" t="n">
        <f aca="false">10月!AG36</f>
        <v>22.2125</v>
      </c>
      <c r="AH12" s="11" t="n">
        <f aca="false">10月!AH36</f>
        <v>24.55</v>
      </c>
      <c r="AI12" s="11" t="n">
        <f aca="false">10月!AI36</f>
        <v>20.575</v>
      </c>
      <c r="AJ12" s="11" t="n">
        <f aca="false">10月!AJ36</f>
        <v>21.625</v>
      </c>
      <c r="AK12" s="11" t="n">
        <f aca="false">10月!AK36</f>
        <v>19.6125</v>
      </c>
      <c r="AL12" s="11" t="n">
        <f aca="false">10月!AL36</f>
        <v>20.1375</v>
      </c>
      <c r="AM12" s="11" t="n">
        <f aca="false">10月!AM36</f>
        <v>22.525</v>
      </c>
      <c r="AN12" s="11" t="n">
        <f aca="false">10月!AN36</f>
        <v>20.725</v>
      </c>
      <c r="AO12" s="11" t="n">
        <f aca="false">10月!AO36</f>
        <v>20.8875</v>
      </c>
      <c r="AP12" s="11" t="n">
        <f aca="false">10月!AP36</f>
        <v>19.5</v>
      </c>
      <c r="AQ12" s="11" t="n">
        <f aca="false">10月!AQ36</f>
        <v>23.1625</v>
      </c>
      <c r="AR12" s="11" t="n">
        <f aca="false">10月!AR36</f>
        <v>21.25</v>
      </c>
      <c r="AS12" s="11" t="n">
        <f aca="false">10月!AS36</f>
        <v>21.9125</v>
      </c>
      <c r="AT12" s="11" t="n">
        <f aca="false">10月!AT36</f>
        <v>19.7833333333333</v>
      </c>
      <c r="AU12" s="11" t="n">
        <f aca="false">10月!AU36</f>
        <v>24.6791666666667</v>
      </c>
      <c r="AV12" s="11" t="n">
        <f aca="false">10月!AV36</f>
        <v>23.3791666666667</v>
      </c>
      <c r="AW12" s="11" t="n">
        <f aca="false">10月!AW36</f>
        <v>20.65</v>
      </c>
      <c r="AX12" s="11" t="n">
        <f aca="false">10月!AX36</f>
        <v>21.1875</v>
      </c>
      <c r="AY12" s="11" t="n">
        <f aca="false">10月!AY36</f>
        <v>23.0458333333333</v>
      </c>
      <c r="AZ12" s="11" t="n">
        <f aca="false">10月!AZ36</f>
        <v>20.3875</v>
      </c>
      <c r="BA12" s="11" t="n">
        <f aca="false">10月!BA36</f>
        <v>21.4958333333333</v>
      </c>
      <c r="BB12" s="11" t="n">
        <f aca="false">10月!BB36</f>
        <v>23.7333333333333</v>
      </c>
      <c r="BC12" s="11" t="n">
        <f aca="false">10月!BC36</f>
        <v>21.1125</v>
      </c>
      <c r="BD12" s="11" t="n">
        <f aca="false">10月!BD36</f>
        <v>20.2583333333333</v>
      </c>
      <c r="BE12" s="11" t="n">
        <f aca="false">10月!BE36</f>
        <v>20.3458333333333</v>
      </c>
      <c r="BF12" s="11" t="n">
        <f aca="false">10月!BF36</f>
        <v>21.425</v>
      </c>
      <c r="BG12" s="11" t="n">
        <f aca="false">10月!BG36</f>
        <v>21.2208333333333</v>
      </c>
      <c r="BH12" s="11" t="n">
        <f aca="false">10月!BH36</f>
        <v>21.7</v>
      </c>
      <c r="BI12" s="11" t="n">
        <f aca="false">10月!BI36</f>
        <v>25.5875</v>
      </c>
      <c r="BJ12" s="11" t="n">
        <f aca="false">10月!BJ36</f>
        <v>24.8333333333333</v>
      </c>
      <c r="BK12" s="11" t="n">
        <f aca="false">10月!BK36</f>
        <v>23.3625</v>
      </c>
      <c r="BL12" s="11" t="n">
        <f aca="false">10月!BL36</f>
        <v>21.9791666666667</v>
      </c>
      <c r="BM12" s="11" t="n">
        <f aca="false">10月!BM36</f>
        <v>24.775</v>
      </c>
      <c r="BN12" s="11" t="n">
        <f aca="false">10月!BN36</f>
        <v>22.0083333333333</v>
      </c>
      <c r="BO12" s="11" t="n">
        <f aca="false">10月!BO36</f>
        <v>25.9833333333333</v>
      </c>
      <c r="BP12" s="11" t="n">
        <f aca="false">10月!BP36</f>
        <v>23.7625</v>
      </c>
      <c r="BQ12" s="11" t="n">
        <f aca="false">10月!BQ36</f>
        <v>20.8708333333333</v>
      </c>
      <c r="BR12" s="11"/>
      <c r="BS12" s="11"/>
      <c r="BT12" s="11"/>
      <c r="BU12" s="11"/>
      <c r="BV12" s="11"/>
      <c r="BW12" s="11"/>
      <c r="BY12" s="81" t="n">
        <f aca="false">MAX(B12:BW12)</f>
        <v>25.9833333333333</v>
      </c>
      <c r="BZ12" s="82" t="n">
        <f aca="false">INDEX($B$2:$BW$2,,CC12)</f>
        <v>2018</v>
      </c>
      <c r="CA12" s="83" t="n">
        <v>10</v>
      </c>
      <c r="CC12" s="80" t="n">
        <f aca="false">MATCH(BY12,B12:BW12,0)</f>
        <v>66</v>
      </c>
    </row>
    <row r="13" s="73" customFormat="true" ht="11.5" hidden="false" customHeight="false" outlineLevel="0" collapsed="false">
      <c r="A13" s="72" t="n">
        <v>11</v>
      </c>
      <c r="B13" s="10" t="n">
        <f aca="false">11月!B36</f>
        <v>19.2333333333333</v>
      </c>
      <c r="C13" s="10" t="n">
        <f aca="false">11月!C36</f>
        <v>15.7</v>
      </c>
      <c r="D13" s="10" t="n">
        <f aca="false">11月!D36</f>
        <v>15.1</v>
      </c>
      <c r="E13" s="10" t="n">
        <f aca="false">11月!E36</f>
        <v>17.65</v>
      </c>
      <c r="F13" s="10" t="n">
        <f aca="false">11月!F36</f>
        <v>18.4</v>
      </c>
      <c r="G13" s="10" t="n">
        <f aca="false">11月!G36</f>
        <v>18.625</v>
      </c>
      <c r="H13" s="10" t="n">
        <f aca="false">11月!H36</f>
        <v>18.55</v>
      </c>
      <c r="I13" s="10" t="n">
        <f aca="false">11月!I36</f>
        <v>17.15</v>
      </c>
      <c r="J13" s="10" t="n">
        <f aca="false">11月!J36</f>
        <v>17.025</v>
      </c>
      <c r="K13" s="10" t="n">
        <f aca="false">11月!K36</f>
        <v>19.4</v>
      </c>
      <c r="L13" s="10" t="n">
        <f aca="false">11月!L36</f>
        <v>17.575</v>
      </c>
      <c r="M13" s="10" t="n">
        <f aca="false">11月!M36</f>
        <v>18.025</v>
      </c>
      <c r="N13" s="10" t="n">
        <f aca="false">11月!N36</f>
        <v>17.875</v>
      </c>
      <c r="O13" s="10" t="n">
        <f aca="false">11月!O36</f>
        <v>18.275</v>
      </c>
      <c r="P13" s="10" t="n">
        <f aca="false">11月!P36</f>
        <v>16.775</v>
      </c>
      <c r="Q13" s="10" t="n">
        <f aca="false">11月!Q36</f>
        <v>17.5</v>
      </c>
      <c r="R13" s="10" t="n">
        <f aca="false">11月!R36</f>
        <v>18.475</v>
      </c>
      <c r="S13" s="10" t="n">
        <f aca="false">11月!S36</f>
        <v>17.075</v>
      </c>
      <c r="T13" s="10" t="n">
        <f aca="false">11月!T36</f>
        <v>16.175</v>
      </c>
      <c r="U13" s="10" t="n">
        <f aca="false">11月!U36</f>
        <v>17.825</v>
      </c>
      <c r="V13" s="10" t="n">
        <f aca="false">11月!V36</f>
        <v>17.225</v>
      </c>
      <c r="W13" s="10" t="n">
        <f aca="false">11月!W36</f>
        <v>17.675</v>
      </c>
      <c r="X13" s="10" t="n">
        <f aca="false">11月!X36</f>
        <v>18.35</v>
      </c>
      <c r="Y13" s="10" t="n">
        <f aca="false">11月!Y36</f>
        <v>18.025</v>
      </c>
      <c r="Z13" s="10" t="n">
        <f aca="false">11月!Z36</f>
        <v>21.2</v>
      </c>
      <c r="AA13" s="10" t="n">
        <f aca="false">11月!AA36</f>
        <v>15.275</v>
      </c>
      <c r="AB13" s="10" t="n">
        <f aca="false">11月!AB36</f>
        <v>20.675</v>
      </c>
      <c r="AC13" s="10" t="n">
        <f aca="false">11月!AC36</f>
        <v>15.775</v>
      </c>
      <c r="AD13" s="10" t="n">
        <f aca="false">11月!AD36</f>
        <v>14.5125</v>
      </c>
      <c r="AE13" s="10" t="n">
        <f aca="false">11月!AE36</f>
        <v>17.7375</v>
      </c>
      <c r="AF13" s="10" t="n">
        <f aca="false">11月!AF36</f>
        <v>15.075</v>
      </c>
      <c r="AG13" s="10" t="n">
        <f aca="false">11月!AG36</f>
        <v>14.95</v>
      </c>
      <c r="AH13" s="10" t="n">
        <f aca="false">11月!AH36</f>
        <v>17.5</v>
      </c>
      <c r="AI13" s="10" t="n">
        <f aca="false">11月!AI36</f>
        <v>15.95</v>
      </c>
      <c r="AJ13" s="10" t="n">
        <f aca="false">11月!AJ36</f>
        <v>20.5875</v>
      </c>
      <c r="AK13" s="10" t="n">
        <f aca="false">11月!AK36</f>
        <v>14.7125</v>
      </c>
      <c r="AL13" s="10" t="n">
        <f aca="false">11月!AL36</f>
        <v>18.7375</v>
      </c>
      <c r="AM13" s="10" t="n">
        <f aca="false">11月!AM36</f>
        <v>18.7</v>
      </c>
      <c r="AN13" s="10" t="n">
        <f aca="false">11月!AN36</f>
        <v>15.85</v>
      </c>
      <c r="AO13" s="10" t="n">
        <f aca="false">11月!AO36</f>
        <v>16.45</v>
      </c>
      <c r="AP13" s="10" t="n">
        <f aca="false">11月!AP36</f>
        <v>17.45</v>
      </c>
      <c r="AQ13" s="10" t="n">
        <f aca="false">11月!AQ36</f>
        <v>17.8375</v>
      </c>
      <c r="AR13" s="10" t="n">
        <f aca="false">11月!AR36</f>
        <v>16.275</v>
      </c>
      <c r="AS13" s="10" t="n">
        <f aca="false">11月!AS36</f>
        <v>17.1625</v>
      </c>
      <c r="AT13" s="10" t="n">
        <f aca="false">11月!AT36</f>
        <v>17.8416666666667</v>
      </c>
      <c r="AU13" s="10" t="n">
        <f aca="false">11月!AU36</f>
        <v>17.7416666666667</v>
      </c>
      <c r="AV13" s="10" t="n">
        <f aca="false">11月!AV36</f>
        <v>18.4166666666667</v>
      </c>
      <c r="AW13" s="10" t="n">
        <f aca="false">11月!AW36</f>
        <v>16.6791666666667</v>
      </c>
      <c r="AX13" s="10" t="n">
        <f aca="false">11月!AX36</f>
        <v>16.7</v>
      </c>
      <c r="AY13" s="10" t="n">
        <f aca="false">11月!AY36</f>
        <v>15.6666666666667</v>
      </c>
      <c r="AZ13" s="10" t="n">
        <f aca="false">11月!AZ36</f>
        <v>18.4333333333333</v>
      </c>
      <c r="BA13" s="10" t="n">
        <f aca="false">11月!BA36</f>
        <v>18.95</v>
      </c>
      <c r="BB13" s="10" t="n">
        <f aca="false">11月!BB36</f>
        <v>17.9125</v>
      </c>
      <c r="BC13" s="10" t="n">
        <f aca="false">11月!BC36</f>
        <v>17.2291666666667</v>
      </c>
      <c r="BD13" s="10" t="n">
        <f aca="false">11月!BD36</f>
        <v>16.5416666666667</v>
      </c>
      <c r="BE13" s="10" t="n">
        <f aca="false">11月!BE36</f>
        <v>16.4875</v>
      </c>
      <c r="BF13" s="10" t="n">
        <f aca="false">11月!BF36</f>
        <v>17.4541666666667</v>
      </c>
      <c r="BG13" s="10" t="n">
        <f aca="false">11月!BG36</f>
        <v>16.1958333333333</v>
      </c>
      <c r="BH13" s="10" t="n">
        <f aca="false">11月!BH36</f>
        <v>17.6666666666667</v>
      </c>
      <c r="BI13" s="10" t="n">
        <f aca="false">11月!BI36</f>
        <v>17.2958333333333</v>
      </c>
      <c r="BJ13" s="10" t="n">
        <f aca="false">11月!BJ36</f>
        <v>17.3125</v>
      </c>
      <c r="BK13" s="10" t="n">
        <f aca="false">11月!BK36</f>
        <v>18.8833333333333</v>
      </c>
      <c r="BL13" s="10" t="n">
        <f aca="false">11月!BL36</f>
        <v>19.1125</v>
      </c>
      <c r="BM13" s="10" t="n">
        <f aca="false">11月!BM36</f>
        <v>16.9541666666667</v>
      </c>
      <c r="BN13" s="10" t="n">
        <f aca="false">11月!BN36</f>
        <v>16.225</v>
      </c>
      <c r="BO13" s="10" t="n">
        <f aca="false">11月!BO36</f>
        <v>17.8</v>
      </c>
      <c r="BP13" s="10" t="n">
        <f aca="false">11月!BP36</f>
        <v>16.7333333333333</v>
      </c>
      <c r="BQ13" s="10" t="n">
        <f aca="false">11月!BQ36</f>
        <v>20.7875</v>
      </c>
      <c r="BR13" s="10"/>
      <c r="BS13" s="10"/>
      <c r="BT13" s="10"/>
      <c r="BU13" s="10"/>
      <c r="BV13" s="10"/>
      <c r="BW13" s="10"/>
      <c r="BY13" s="81" t="n">
        <f aca="false">MAX(B13:BW13)</f>
        <v>21.2</v>
      </c>
      <c r="BZ13" s="82" t="n">
        <f aca="false">INDEX($B$2:$BW$2,,CC13)</f>
        <v>1977</v>
      </c>
      <c r="CA13" s="83" t="n">
        <v>11</v>
      </c>
      <c r="CC13" s="84" t="n">
        <f aca="false">MATCH(BY13,B13:BW13,0)</f>
        <v>25</v>
      </c>
    </row>
    <row r="14" customFormat="false" ht="11.5" hidden="false" customHeight="false" outlineLevel="0" collapsed="false">
      <c r="A14" s="8" t="n">
        <v>12</v>
      </c>
      <c r="B14" s="11" t="n">
        <f aca="false">12月!B36</f>
        <v>15.5</v>
      </c>
      <c r="C14" s="11" t="n">
        <f aca="false">12月!C36</f>
        <v>16.4</v>
      </c>
      <c r="D14" s="11" t="n">
        <f aca="false">12月!D36</f>
        <v>14.1666666666667</v>
      </c>
      <c r="E14" s="11" t="n">
        <f aca="false">12月!E36</f>
        <v>13.225</v>
      </c>
      <c r="F14" s="11" t="n">
        <f aca="false">12月!F36</f>
        <v>15</v>
      </c>
      <c r="G14" s="11" t="n">
        <f aca="false">12月!G36</f>
        <v>12</v>
      </c>
      <c r="H14" s="11" t="n">
        <f aca="false">12月!H36</f>
        <v>14.45</v>
      </c>
      <c r="I14" s="11" t="n">
        <f aca="false">12月!I36</f>
        <v>12.95</v>
      </c>
      <c r="J14" s="11" t="n">
        <f aca="false">12月!J36</f>
        <v>13.1</v>
      </c>
      <c r="K14" s="11" t="n">
        <f aca="false">12月!K36</f>
        <v>12.4</v>
      </c>
      <c r="L14" s="11" t="n">
        <f aca="false">12月!L36</f>
        <v>13.025</v>
      </c>
      <c r="M14" s="11" t="n">
        <f aca="false">12月!M36</f>
        <v>11.2</v>
      </c>
      <c r="N14" s="11" t="n">
        <f aca="false">12月!N36</f>
        <v>13.475</v>
      </c>
      <c r="O14" s="11" t="n">
        <f aca="false">12月!O36</f>
        <v>11.375</v>
      </c>
      <c r="P14" s="11" t="n">
        <f aca="false">12月!P36</f>
        <v>10.825</v>
      </c>
      <c r="Q14" s="11" t="n">
        <f aca="false">12月!Q36</f>
        <v>16.125</v>
      </c>
      <c r="R14" s="11" t="n">
        <f aca="false">12月!R36</f>
        <v>14.675</v>
      </c>
      <c r="S14" s="11" t="n">
        <f aca="false">12月!S36</f>
        <v>12.275</v>
      </c>
      <c r="T14" s="11" t="n">
        <f aca="false">12月!T36</f>
        <v>12.675</v>
      </c>
      <c r="U14" s="11" t="n">
        <f aca="false">12月!U36</f>
        <v>12.575</v>
      </c>
      <c r="V14" s="11" t="n">
        <f aca="false">12月!V36</f>
        <v>9.325</v>
      </c>
      <c r="W14" s="11" t="n">
        <f aca="false">12月!W36</f>
        <v>8.975</v>
      </c>
      <c r="X14" s="11" t="n">
        <f aca="false">12月!X36</f>
        <v>12.5</v>
      </c>
      <c r="Y14" s="11" t="n">
        <f aca="false">12月!Y36</f>
        <v>10.6</v>
      </c>
      <c r="Z14" s="11" t="n">
        <f aca="false">12月!Z36</f>
        <v>14.8</v>
      </c>
      <c r="AA14" s="11" t="n">
        <f aca="false">12月!AA36</f>
        <v>13.6875</v>
      </c>
      <c r="AB14" s="11" t="n">
        <f aca="false">12月!AB36</f>
        <v>14.5875</v>
      </c>
      <c r="AC14" s="11" t="n">
        <f aca="false">12月!AC36</f>
        <v>13.575</v>
      </c>
      <c r="AD14" s="11" t="n">
        <f aca="false">12月!AD36</f>
        <v>12.2375</v>
      </c>
      <c r="AE14" s="11" t="n">
        <f aca="false">12月!AE36</f>
        <v>14.6</v>
      </c>
      <c r="AF14" s="11" t="n">
        <f aca="false">12月!AF36</f>
        <v>10.4875</v>
      </c>
      <c r="AG14" s="11" t="n">
        <f aca="false">12月!AG36</f>
        <v>13.125</v>
      </c>
      <c r="AH14" s="11" t="n">
        <f aca="false">12月!AH36</f>
        <v>11.225</v>
      </c>
      <c r="AI14" s="11" t="n">
        <f aca="false">12月!AI36</f>
        <v>11.775</v>
      </c>
      <c r="AJ14" s="11" t="n">
        <f aca="false">12月!AJ36</f>
        <v>12.825</v>
      </c>
      <c r="AK14" s="11" t="n">
        <f aca="false">12月!AK36</f>
        <v>11.6875</v>
      </c>
      <c r="AL14" s="11" t="n">
        <f aca="false">12月!AL36</f>
        <v>12.8125</v>
      </c>
      <c r="AM14" s="11" t="n">
        <f aca="false">12月!AM36</f>
        <v>18.225</v>
      </c>
      <c r="AN14" s="11" t="n">
        <f aca="false">12月!AN36</f>
        <v>13.7</v>
      </c>
      <c r="AO14" s="11" t="n">
        <f aca="false">12月!AO36</f>
        <v>15.15</v>
      </c>
      <c r="AP14" s="11" t="n">
        <f aca="false">12月!AP36</f>
        <v>13.225</v>
      </c>
      <c r="AQ14" s="11" t="n">
        <f aca="false">12月!AQ36</f>
        <v>13.8125</v>
      </c>
      <c r="AR14" s="11" t="n">
        <f aca="false">12月!AR36</f>
        <v>9.65</v>
      </c>
      <c r="AS14" s="11" t="n">
        <f aca="false">12月!AS36</f>
        <v>14.1625</v>
      </c>
      <c r="AT14" s="11" t="n">
        <f aca="false">12月!AT36</f>
        <v>13.425</v>
      </c>
      <c r="AU14" s="11" t="n">
        <f aca="false">12月!AU36</f>
        <v>13.1041666666667</v>
      </c>
      <c r="AV14" s="11" t="n">
        <f aca="false">12月!AV36</f>
        <v>11.5916666666667</v>
      </c>
      <c r="AW14" s="11" t="n">
        <f aca="false">12月!AW36</f>
        <v>12.1958333333333</v>
      </c>
      <c r="AX14" s="11" t="n">
        <f aca="false">12月!AX36</f>
        <v>11.625</v>
      </c>
      <c r="AY14" s="11" t="n">
        <f aca="false">12月!AY36</f>
        <v>13.1291666666667</v>
      </c>
      <c r="AZ14" s="11" t="n">
        <f aca="false">12月!AZ36</f>
        <v>12.6541666666667</v>
      </c>
      <c r="BA14" s="11" t="n">
        <f aca="false">12月!BA36</f>
        <v>18.1625</v>
      </c>
      <c r="BB14" s="11" t="n">
        <f aca="false">12月!BB36</f>
        <v>9.34166666666667</v>
      </c>
      <c r="BC14" s="11" t="n">
        <f aca="false">12月!BC36</f>
        <v>15.675</v>
      </c>
      <c r="BD14" s="11" t="n">
        <f aca="false">12月!BD36</f>
        <v>11.875</v>
      </c>
      <c r="BE14" s="11" t="n">
        <f aca="false">12月!BE36</f>
        <v>13.8083333333333</v>
      </c>
      <c r="BF14" s="11" t="n">
        <f aca="false">12月!BF36</f>
        <v>12.6291666666667</v>
      </c>
      <c r="BG14" s="11" t="n">
        <f aca="false">12月!BG36</f>
        <v>16.3583333333333</v>
      </c>
      <c r="BH14" s="11" t="n">
        <f aca="false">12月!BH36</f>
        <v>12.5</v>
      </c>
      <c r="BI14" s="11" t="n">
        <f aca="false">12月!BI36</f>
        <v>12.0083333333333</v>
      </c>
      <c r="BJ14" s="11" t="n">
        <f aca="false">12月!BJ36</f>
        <v>11.3666666666667</v>
      </c>
      <c r="BK14" s="11" t="n">
        <f aca="false">12月!BK36</f>
        <v>14.3125</v>
      </c>
      <c r="BL14" s="11" t="n">
        <f aca="false">12月!BL36</f>
        <v>16.6458333333333</v>
      </c>
      <c r="BM14" s="11" t="n">
        <f aca="false">12月!BM36</f>
        <v>15.9541666666667</v>
      </c>
      <c r="BN14" s="11" t="n">
        <f aca="false">12月!BN36</f>
        <v>11.2666666666667</v>
      </c>
      <c r="BO14" s="11" t="n">
        <f aca="false">12月!BO36</f>
        <v>17.3375</v>
      </c>
      <c r="BP14" s="11" t="n">
        <f aca="false">12月!BP36</f>
        <v>14.4</v>
      </c>
      <c r="BQ14" s="11" t="n">
        <f aca="false">12月!BQ36</f>
        <v>10.7541666666667</v>
      </c>
      <c r="BR14" s="11"/>
      <c r="BS14" s="11"/>
      <c r="BT14" s="11"/>
      <c r="BU14" s="11"/>
      <c r="BV14" s="11"/>
      <c r="BW14" s="11"/>
      <c r="BY14" s="81" t="n">
        <f aca="false">MAX(B14:BW14)</f>
        <v>18.225</v>
      </c>
      <c r="BZ14" s="82" t="n">
        <f aca="false">INDEX($B$2:$BW$2,,CC14)</f>
        <v>1990</v>
      </c>
      <c r="CA14" s="83" t="n">
        <v>12</v>
      </c>
      <c r="CC14" s="80" t="n">
        <f aca="false">MATCH(BY14,B14:BW14,0)</f>
        <v>38</v>
      </c>
    </row>
    <row r="15" customFormat="false" ht="11.5" hidden="false" customHeight="false" outlineLevel="0" collapsed="false">
      <c r="A15" s="74" t="s">
        <v>25</v>
      </c>
      <c r="B15" s="75" t="n">
        <f aca="false">MAX(B3:B14)</f>
        <v>27.4</v>
      </c>
      <c r="C15" s="75" t="n">
        <f aca="false">MAX(C3:C14)</f>
        <v>28.1666666666667</v>
      </c>
      <c r="D15" s="75" t="n">
        <f aca="false">MAX(D3:D14)</f>
        <v>28.2333333333333</v>
      </c>
      <c r="E15" s="75" t="n">
        <f aca="false">MAX(E3:E14)</f>
        <v>28.1</v>
      </c>
      <c r="F15" s="75" t="n">
        <f aca="false">MAX(F3:F14)</f>
        <v>28.35</v>
      </c>
      <c r="G15" s="75" t="n">
        <f aca="false">MAX(G3:G14)</f>
        <v>28.25</v>
      </c>
      <c r="H15" s="75" t="n">
        <f aca="false">MAX(H3:H14)</f>
        <v>27.75</v>
      </c>
      <c r="I15" s="75" t="n">
        <f aca="false">MAX(I3:I14)</f>
        <v>28.95</v>
      </c>
      <c r="J15" s="75" t="n">
        <f aca="false">MAX(J3:J14)</f>
        <v>29.325</v>
      </c>
      <c r="K15" s="75" t="n">
        <f aca="false">MAX(K3:K14)</f>
        <v>28.425</v>
      </c>
      <c r="L15" s="75" t="n">
        <f aca="false">MAX(L3:L14)</f>
        <v>28.125</v>
      </c>
      <c r="M15" s="75" t="n">
        <f aca="false">MAX(M3:M14)</f>
        <v>28.9</v>
      </c>
      <c r="N15" s="75" t="n">
        <f aca="false">MAX(N3:N14)</f>
        <v>27.75</v>
      </c>
      <c r="O15" s="75" t="n">
        <f aca="false">MAX(O3:O14)</f>
        <v>28.275</v>
      </c>
      <c r="P15" s="75" t="n">
        <f aca="false">MAX(P3:P14)</f>
        <v>29.775</v>
      </c>
      <c r="Q15" s="75" t="n">
        <f aca="false">MAX(Q3:Q14)</f>
        <v>27.575</v>
      </c>
      <c r="R15" s="75" t="n">
        <f aca="false">MAX(R3:R14)</f>
        <v>28.175</v>
      </c>
      <c r="S15" s="75" t="n">
        <f aca="false">MAX(S3:S14)</f>
        <v>28.025</v>
      </c>
      <c r="T15" s="75" t="n">
        <f aca="false">MAX(T3:T14)</f>
        <v>29.25</v>
      </c>
      <c r="U15" s="75" t="n">
        <f aca="false">MAX(U3:U14)</f>
        <v>29.2</v>
      </c>
      <c r="V15" s="75" t="n">
        <f aca="false">MAX(V3:V14)</f>
        <v>29.575</v>
      </c>
      <c r="W15" s="75" t="n">
        <f aca="false">MAX(W3:W14)</f>
        <v>27.75</v>
      </c>
      <c r="X15" s="75" t="n">
        <f aca="false">MAX(X3:X14)</f>
        <v>29.15</v>
      </c>
      <c r="Y15" s="75" t="n">
        <f aca="false">MAX(Y3:Y14)</f>
        <v>27.7</v>
      </c>
      <c r="Z15" s="75" t="n">
        <f aca="false">MAX(Z3:Z14)</f>
        <v>27.675</v>
      </c>
      <c r="AA15" s="75" t="n">
        <f aca="false">MAX(AA3:AA14)</f>
        <v>29.25</v>
      </c>
      <c r="AB15" s="75" t="n">
        <f aca="false">MAX(AB3:AB14)</f>
        <v>28.975</v>
      </c>
      <c r="AC15" s="75" t="n">
        <f aca="false">MAX(AC3:AC14)</f>
        <v>26.75</v>
      </c>
      <c r="AD15" s="75" t="n">
        <f aca="false">MAX(AD3:AD14)</f>
        <v>28.3</v>
      </c>
      <c r="AE15" s="75" t="n">
        <f aca="false">MAX(AE3:AE14)</f>
        <v>27.475</v>
      </c>
      <c r="AF15" s="75" t="n">
        <f aca="false">MAX(AF3:AF14)</f>
        <v>28.9375</v>
      </c>
      <c r="AG15" s="75" t="n">
        <f aca="false">MAX(AG3:AG14)</f>
        <v>28.6</v>
      </c>
      <c r="AH15" s="75" t="n">
        <f aca="false">MAX(AH3:AH14)</f>
        <v>29.075</v>
      </c>
      <c r="AI15" s="75" t="n">
        <f aca="false">MAX(AI3:AI14)</f>
        <v>27.8375</v>
      </c>
      <c r="AJ15" s="75" t="n">
        <f aca="false">MAX(AJ3:AJ14)</f>
        <v>29.4375</v>
      </c>
      <c r="AK15" s="75" t="n">
        <f aca="false">MAX(AK3:AK14)</f>
        <v>28.275</v>
      </c>
      <c r="AL15" s="75" t="n">
        <f aca="false">MAX(AL3:AL14)</f>
        <v>26.975</v>
      </c>
      <c r="AM15" s="75" t="n">
        <f aca="false">MAX(AM3:AM14)</f>
        <v>30.2125</v>
      </c>
      <c r="AN15" s="75" t="n">
        <f aca="false">MAX(AN3:AN14)</f>
        <v>28.1</v>
      </c>
      <c r="AO15" s="75" t="n">
        <f aca="false">MAX(AO3:AO14)</f>
        <v>28.8625</v>
      </c>
      <c r="AP15" s="75" t="n">
        <f aca="false">MAX(AP3:AP14)</f>
        <v>26.2875</v>
      </c>
      <c r="AQ15" s="75" t="n">
        <f aca="false">MAX(AQ3:AQ14)</f>
        <v>29.6875</v>
      </c>
      <c r="AR15" s="75" t="n">
        <f aca="false">MAX(AR3:AR14)</f>
        <v>29.1625</v>
      </c>
      <c r="AS15" s="75" t="n">
        <f aca="false">MAX(AS3:AS14)</f>
        <v>29.8625</v>
      </c>
      <c r="AT15" s="75" t="n">
        <f aca="false">MAX(AT3:AT14)</f>
        <v>30.7125</v>
      </c>
      <c r="AU15" s="75" t="n">
        <f aca="false">MAX(AU3:AU14)</f>
        <v>28.5833333333333</v>
      </c>
      <c r="AV15" s="75" t="n">
        <f aca="false">MAX(AV3:AV14)</f>
        <v>28.9958333333333</v>
      </c>
      <c r="AW15" s="75" t="n">
        <f aca="false">MAX(AW3:AW14)</f>
        <v>29.2208333333333</v>
      </c>
      <c r="AX15" s="75" t="n">
        <f aca="false">MAX(AX3:AX14)</f>
        <v>29.975</v>
      </c>
      <c r="AY15" s="75" t="n">
        <f aca="false">MAX(AY3:AY14)</f>
        <v>30.0583333333333</v>
      </c>
      <c r="AZ15" s="75" t="n">
        <f aca="false">MAX(AZ3:AZ14)</f>
        <v>28.1375</v>
      </c>
      <c r="BA15" s="75" t="n">
        <f aca="false">MAX(BA3:BA14)</f>
        <v>28.5875</v>
      </c>
      <c r="BB15" s="75" t="n">
        <f aca="false">MAX(BB3:BB14)</f>
        <v>28.7708333333333</v>
      </c>
      <c r="BC15" s="75" t="n">
        <f aca="false">MAX(BC3:BC14)</f>
        <v>28.3791666666667</v>
      </c>
      <c r="BD15" s="75" t="n">
        <f aca="false">MAX(BD3:BD14)</f>
        <v>30.0083333333333</v>
      </c>
      <c r="BE15" s="75" t="n">
        <f aca="false">MAX(BE3:BE14)</f>
        <v>28.8541666666667</v>
      </c>
      <c r="BF15" s="75" t="n">
        <f aca="false">MAX(BF3:BF14)</f>
        <v>27.3041666666667</v>
      </c>
      <c r="BG15" s="75" t="n">
        <f aca="false">MAX(BG3:BG14)</f>
        <v>29.9083333333333</v>
      </c>
      <c r="BH15" s="75" t="n">
        <f aca="false">MAX(BH3:BH14)</f>
        <v>29.3708333333333</v>
      </c>
      <c r="BI15" s="75" t="n">
        <f aca="false">MAX(BI3:BI14)</f>
        <v>28.6125</v>
      </c>
      <c r="BJ15" s="75" t="n">
        <f aca="false">MAX(BJ3:BJ14)</f>
        <v>29.8333333333333</v>
      </c>
      <c r="BK15" s="75" t="n">
        <f aca="false">MAX(BK3:BK14)</f>
        <v>30.575</v>
      </c>
      <c r="BL15" s="75" t="n">
        <f aca="false">MAX(BL3:BL14)</f>
        <v>30.0458333333333</v>
      </c>
      <c r="BM15" s="75" t="n">
        <f aca="false">MAX(BM3:BM14)</f>
        <v>30.0958333333333</v>
      </c>
      <c r="BN15" s="75" t="n">
        <f aca="false">MAX(BN3:BN14)</f>
        <v>27.75</v>
      </c>
      <c r="BO15" s="75" t="n">
        <f aca="false">MAX(BO3:BO14)</f>
        <v>29.7708333333333</v>
      </c>
      <c r="BP15" s="75" t="n">
        <f aca="false">MAX(BP3:BP14)</f>
        <v>29.5291666666667</v>
      </c>
      <c r="BQ15" s="75" t="n">
        <f aca="false">MAX(BQ3:BQ14)</f>
        <v>30.5375</v>
      </c>
      <c r="BR15" s="75"/>
      <c r="BS15" s="75"/>
      <c r="BT15" s="75"/>
      <c r="BU15" s="75"/>
      <c r="BV15" s="75"/>
      <c r="BW15" s="75"/>
      <c r="BY15" s="85" t="n">
        <f aca="false">MAX(B15:BW15)</f>
        <v>30.7125</v>
      </c>
      <c r="BZ15" s="86" t="n">
        <f aca="false">INDEX($B$2:$BW$2,,CC15)</f>
        <v>1997</v>
      </c>
      <c r="CC15" s="80" t="n">
        <f aca="false">MATCH(BY15,B15:BW15,0)</f>
        <v>45</v>
      </c>
    </row>
    <row r="21" customFormat="false" ht="11" hidden="false" customHeight="false" outlineLevel="0" collapsed="false">
      <c r="B21" s="2" t="s">
        <v>27</v>
      </c>
      <c r="BY21" s="77" t="s">
        <v>28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8" t="s">
        <v>29</v>
      </c>
      <c r="BZ22" s="78" t="s">
        <v>13</v>
      </c>
      <c r="CA22" s="79" t="s">
        <v>1</v>
      </c>
      <c r="CC22" s="80" t="s">
        <v>26</v>
      </c>
    </row>
    <row r="23" customFormat="false" ht="11.5" hidden="false" customHeight="false" outlineLevel="0" collapsed="false">
      <c r="A23" s="8" t="n">
        <v>1</v>
      </c>
      <c r="B23" s="11" t="n">
        <f aca="false">1月!B37</f>
        <v>0.466666666666667</v>
      </c>
      <c r="C23" s="11" t="n">
        <f aca="false">1月!C37</f>
        <v>-1.36666666666667</v>
      </c>
      <c r="D23" s="11" t="n">
        <f aca="false">1月!D37</f>
        <v>-0.933333333333333</v>
      </c>
      <c r="E23" s="11" t="n">
        <f aca="false">1月!E37</f>
        <v>1.375</v>
      </c>
      <c r="F23" s="11" t="n">
        <f aca="false">1月!F37</f>
        <v>1.05</v>
      </c>
      <c r="G23" s="11" t="n">
        <f aca="false">1月!G37</f>
        <v>1.225</v>
      </c>
      <c r="H23" s="11" t="n">
        <f aca="false">1月!H37</f>
        <v>0.05</v>
      </c>
      <c r="I23" s="11" t="n">
        <f aca="false">1月!I37</f>
        <v>-1.575</v>
      </c>
      <c r="J23" s="11" t="n">
        <f aca="false">1月!J37</f>
        <v>-1.55</v>
      </c>
      <c r="K23" s="11" t="n">
        <f aca="false">1月!K37</f>
        <v>2.3</v>
      </c>
      <c r="L23" s="11" t="n">
        <f aca="false">1月!L37</f>
        <v>0.15</v>
      </c>
      <c r="M23" s="11" t="n">
        <f aca="false">1月!M37</f>
        <v>1.475</v>
      </c>
      <c r="N23" s="11" t="n">
        <f aca="false">1月!N37</f>
        <v>1.5</v>
      </c>
      <c r="O23" s="11" t="n">
        <f aca="false">1月!O37</f>
        <v>0.425</v>
      </c>
      <c r="P23" s="11" t="n">
        <f aca="false">1月!P37</f>
        <v>-0.925</v>
      </c>
      <c r="Q23" s="11" t="n">
        <f aca="false">1月!Q37</f>
        <v>-0.025</v>
      </c>
      <c r="R23" s="11" t="n">
        <f aca="false">1月!R37</f>
        <v>0.7</v>
      </c>
      <c r="S23" s="11" t="n">
        <f aca="false">1月!S37</f>
        <v>-0.925</v>
      </c>
      <c r="T23" s="11" t="n">
        <f aca="false">1月!T37</f>
        <v>0.65</v>
      </c>
      <c r="U23" s="11" t="n">
        <f aca="false">1月!U37</f>
        <v>2.25</v>
      </c>
      <c r="V23" s="11" t="n">
        <f aca="false">1月!V37</f>
        <v>1.65</v>
      </c>
      <c r="W23" s="11" t="n">
        <f aca="false">1月!W37</f>
        <v>0.5</v>
      </c>
      <c r="X23" s="11" t="n">
        <f aca="false">1月!X37</f>
        <v>-0.05</v>
      </c>
      <c r="Y23" s="11" t="n">
        <f aca="false">1月!Y37</f>
        <v>-1.925</v>
      </c>
      <c r="Z23" s="11" t="n">
        <f aca="false">1月!Z37</f>
        <v>0.0499999999999999</v>
      </c>
      <c r="AA23" s="11" t="n">
        <f aca="false">1月!AA37</f>
        <v>0.3</v>
      </c>
      <c r="AB23" s="11" t="n">
        <f aca="false">1月!AB37</f>
        <v>0.4125</v>
      </c>
      <c r="AC23" s="11" t="n">
        <f aca="false">1月!AC37</f>
        <v>0.9125</v>
      </c>
      <c r="AD23" s="11" t="n">
        <f aca="false">1月!AD37</f>
        <v>0.3125</v>
      </c>
      <c r="AE23" s="11" t="n">
        <f aca="false">1月!AE37</f>
        <v>0.0125</v>
      </c>
      <c r="AF23" s="11" t="n">
        <f aca="false">1月!AF37</f>
        <v>-0.1</v>
      </c>
      <c r="AG23" s="11" t="n">
        <f aca="false">1月!AG37</f>
        <v>-0.975</v>
      </c>
      <c r="AH23" s="11" t="n">
        <f aca="false">1月!AH37</f>
        <v>-2.5</v>
      </c>
      <c r="AI23" s="11" t="n">
        <f aca="false">1月!AI37</f>
        <v>-0.1875</v>
      </c>
      <c r="AJ23" s="11" t="n">
        <f aca="false">1月!AJ37</f>
        <v>-0.7625</v>
      </c>
      <c r="AK23" s="11" t="n">
        <f aca="false">1月!AK37</f>
        <v>2.2125</v>
      </c>
      <c r="AL23" s="11" t="n">
        <f aca="false">1月!AL37</f>
        <v>1.025</v>
      </c>
      <c r="AM23" s="11" t="n">
        <f aca="false">1月!AM37</f>
        <v>0.1</v>
      </c>
      <c r="AN23" s="11" t="n">
        <f aca="false">1月!AN37</f>
        <v>1.7375</v>
      </c>
      <c r="AO23" s="11" t="n">
        <f aca="false">1月!AO37</f>
        <v>1.975</v>
      </c>
      <c r="AP23" s="11" t="n">
        <f aca="false">1月!AP37</f>
        <v>2.7875</v>
      </c>
      <c r="AQ23" s="11" t="n">
        <f aca="false">1月!AQ37</f>
        <v>0.275</v>
      </c>
      <c r="AR23" s="11" t="n">
        <f aca="false">1月!AR37</f>
        <v>0.925</v>
      </c>
      <c r="AS23" s="11" t="n">
        <f aca="false">1月!AS37</f>
        <v>0.2625</v>
      </c>
      <c r="AT23" s="11" t="n">
        <f aca="false">1月!AT37</f>
        <v>-0.8625</v>
      </c>
      <c r="AU23" s="11" t="n">
        <f aca="false">1月!AU37</f>
        <v>0.579166666666667</v>
      </c>
      <c r="AV23" s="11" t="n">
        <f aca="false">1月!AV37</f>
        <v>1.22916666666667</v>
      </c>
      <c r="AW23" s="11" t="n">
        <f aca="false">1月!AW37</f>
        <v>0.316666666666667</v>
      </c>
      <c r="AX23" s="11" t="n">
        <f aca="false">1月!AX37</f>
        <v>0.541666666666667</v>
      </c>
      <c r="AY23" s="11" t="n">
        <f aca="false">1月!AY37</f>
        <v>2.3625</v>
      </c>
      <c r="AZ23" s="11" t="n">
        <f aca="false">1月!AZ37</f>
        <v>1.56666666666667</v>
      </c>
      <c r="BA23" s="11" t="n">
        <f aca="false">1月!BA37</f>
        <v>1.67916666666667</v>
      </c>
      <c r="BB23" s="11" t="n">
        <f aca="false">1月!BB37</f>
        <v>2.4625</v>
      </c>
      <c r="BC23" s="11" t="n">
        <f aca="false">1月!BC37</f>
        <v>-0.2</v>
      </c>
      <c r="BD23" s="11" t="n">
        <f aca="false">1月!BD37</f>
        <v>4.1</v>
      </c>
      <c r="BE23" s="11" t="n">
        <f aca="false">1月!BE37</f>
        <v>1.54583333333333</v>
      </c>
      <c r="BF23" s="11" t="n">
        <f aca="false">1月!BF37</f>
        <v>2.075</v>
      </c>
      <c r="BG23" s="11" t="n">
        <f aca="false">1月!BG37</f>
        <v>1.575</v>
      </c>
      <c r="BH23" s="11" t="n">
        <f aca="false">1月!BH37</f>
        <v>0.0708333333333333</v>
      </c>
      <c r="BI23" s="11" t="n">
        <f aca="false">1月!BI37</f>
        <v>-0.0375000000000001</v>
      </c>
      <c r="BJ23" s="11" t="n">
        <f aca="false">1月!BJ37</f>
        <v>0.391666666666667</v>
      </c>
      <c r="BK23" s="11" t="n">
        <f aca="false">1月!BK37</f>
        <v>0.579166666666667</v>
      </c>
      <c r="BL23" s="11" t="n">
        <f aca="false">1月!BL37</f>
        <v>1.375</v>
      </c>
      <c r="BM23" s="11" t="n">
        <f aca="false">1月!BM37</f>
        <v>1.825</v>
      </c>
      <c r="BN23" s="11" t="n">
        <f aca="false">1月!BN37</f>
        <v>0.195833333333333</v>
      </c>
      <c r="BO23" s="11" t="n">
        <f aca="false">1月!BO37</f>
        <v>-1.53333333333333</v>
      </c>
      <c r="BP23" s="11" t="n">
        <f aca="false">1月!BP37</f>
        <v>3.14583333333333</v>
      </c>
      <c r="BQ23" s="11" t="n">
        <f aca="false">1月!BQ37</f>
        <v>3.47916666666667</v>
      </c>
      <c r="BR23" s="11"/>
      <c r="BS23" s="11"/>
      <c r="BT23" s="11"/>
      <c r="BU23" s="11"/>
      <c r="BV23" s="11"/>
      <c r="BW23" s="11"/>
      <c r="BY23" s="81" t="n">
        <f aca="false">MIN(B23:BW23)</f>
        <v>-2.5</v>
      </c>
      <c r="BZ23" s="82" t="n">
        <f aca="false">INDEX($B$2:$BW$2,,CC23)</f>
        <v>1985</v>
      </c>
      <c r="CA23" s="83" t="n">
        <v>1</v>
      </c>
      <c r="CC23" s="80" t="n">
        <f aca="false">MATCH(BY23,B23:BW23,0)</f>
        <v>33</v>
      </c>
    </row>
    <row r="24" customFormat="false" ht="11.5" hidden="false" customHeight="false" outlineLevel="0" collapsed="false">
      <c r="A24" s="8" t="n">
        <v>2</v>
      </c>
      <c r="B24" s="11" t="n">
        <f aca="false">2月!B37</f>
        <v>-0.333333333333333</v>
      </c>
      <c r="C24" s="11" t="n">
        <f aca="false">2月!C37</f>
        <v>0.2</v>
      </c>
      <c r="D24" s="11" t="n">
        <f aca="false">2月!D37</f>
        <v>-0.933333333333333</v>
      </c>
      <c r="E24" s="11" t="n">
        <f aca="false">2月!E37</f>
        <v>0.4</v>
      </c>
      <c r="F24" s="11" t="n">
        <f aca="false">2月!F37</f>
        <v>1.625</v>
      </c>
      <c r="G24" s="11" t="n">
        <f aca="false">2月!G37</f>
        <v>3.275</v>
      </c>
      <c r="H24" s="11" t="n">
        <f aca="false">2月!H37</f>
        <v>1.25</v>
      </c>
      <c r="I24" s="11" t="n">
        <f aca="false">2月!I37</f>
        <v>1.9</v>
      </c>
      <c r="J24" s="11" t="n">
        <f aca="false">2月!J37</f>
        <v>0.275</v>
      </c>
      <c r="K24" s="11" t="n">
        <f aca="false">2月!K37</f>
        <v>1.775</v>
      </c>
      <c r="L24" s="11" t="n">
        <f aca="false">2月!L37</f>
        <v>1.875</v>
      </c>
      <c r="M24" s="11" t="n">
        <f aca="false">2月!M37</f>
        <v>0.775</v>
      </c>
      <c r="N24" s="11" t="n">
        <f aca="false">2月!N37</f>
        <v>-0.275</v>
      </c>
      <c r="O24" s="11" t="n">
        <f aca="false">2月!O37</f>
        <v>0.3</v>
      </c>
      <c r="P24" s="11" t="n">
        <f aca="false">2月!P37</f>
        <v>-1.55</v>
      </c>
      <c r="Q24" s="11" t="n">
        <f aca="false">2月!Q37</f>
        <v>-0.55</v>
      </c>
      <c r="R24" s="11" t="n">
        <f aca="false">2月!R37</f>
        <v>0.125</v>
      </c>
      <c r="S24" s="11" t="n">
        <f aca="false">2月!S37</f>
        <v>0.1</v>
      </c>
      <c r="T24" s="11" t="n">
        <f aca="false">2月!T37</f>
        <v>0.4</v>
      </c>
      <c r="U24" s="11" t="n">
        <f aca="false">2月!U37</f>
        <v>1.4</v>
      </c>
      <c r="V24" s="11" t="n">
        <f aca="false">2月!V37</f>
        <v>0.55</v>
      </c>
      <c r="W24" s="11" t="n">
        <f aca="false">2月!W37</f>
        <v>0.0750000000000002</v>
      </c>
      <c r="X24" s="11" t="n">
        <f aca="false">2月!X37</f>
        <v>-0.35</v>
      </c>
      <c r="Y24" s="11" t="n">
        <f aca="false">2月!Y37</f>
        <v>-0.65</v>
      </c>
      <c r="Z24" s="11" t="n">
        <f aca="false">2月!Z37</f>
        <v>0.275</v>
      </c>
      <c r="AA24" s="11" t="n">
        <f aca="false">2月!AA37</f>
        <v>-1.125</v>
      </c>
      <c r="AB24" s="11" t="n">
        <f aca="false">2月!AB37</f>
        <v>2.9375</v>
      </c>
      <c r="AC24" s="11" t="n">
        <f aca="false">2月!AC37</f>
        <v>0.225</v>
      </c>
      <c r="AD24" s="11" t="n">
        <f aca="false">2月!AD37</f>
        <v>-1.0375</v>
      </c>
      <c r="AE24" s="11" t="n">
        <f aca="false">2月!AE37</f>
        <v>0</v>
      </c>
      <c r="AF24" s="11" t="n">
        <f aca="false">2月!AF37</f>
        <v>-0.1375</v>
      </c>
      <c r="AG24" s="11" t="n">
        <f aca="false">2月!AG37</f>
        <v>-2.625</v>
      </c>
      <c r="AH24" s="11" t="n">
        <f aca="false">2月!AH37</f>
        <v>1.6625</v>
      </c>
      <c r="AI24" s="11" t="n">
        <f aca="false">2月!AI37</f>
        <v>-0.3875</v>
      </c>
      <c r="AJ24" s="11" t="n">
        <f aca="false">2月!AJ37</f>
        <v>1.2875</v>
      </c>
      <c r="AK24" s="11" t="n">
        <f aca="false">2月!AK37</f>
        <v>-0.45</v>
      </c>
      <c r="AL24" s="11" t="n">
        <f aca="false">2月!AL37</f>
        <v>1.8</v>
      </c>
      <c r="AM24" s="11" t="n">
        <f aca="false">2月!AM37</f>
        <v>0.3875</v>
      </c>
      <c r="AN24" s="11" t="n">
        <f aca="false">2月!AN37</f>
        <v>1.7125</v>
      </c>
      <c r="AO24" s="11" t="n">
        <f aca="false">2月!AO37</f>
        <v>1.1375</v>
      </c>
      <c r="AP24" s="11" t="n">
        <f aca="false">2月!AP37</f>
        <v>2.725</v>
      </c>
      <c r="AQ24" s="11" t="n">
        <f aca="false">2月!AQ37</f>
        <v>-0.2</v>
      </c>
      <c r="AR24" s="11" t="n">
        <f aca="false">2月!AR37</f>
        <v>2.975</v>
      </c>
      <c r="AS24" s="11" t="n">
        <f aca="false">2月!AS37</f>
        <v>-1.6375</v>
      </c>
      <c r="AT24" s="11" t="n">
        <f aca="false">2月!AT37</f>
        <v>0.670833333333333</v>
      </c>
      <c r="AU24" s="11" t="n">
        <f aca="false">2月!AU37</f>
        <v>1.25833333333333</v>
      </c>
      <c r="AV24" s="11" t="n">
        <f aca="false">2月!AV37</f>
        <v>0.729166666666666</v>
      </c>
      <c r="AW24" s="11" t="n">
        <f aca="false">2月!AW37</f>
        <v>0.654166666666667</v>
      </c>
      <c r="AX24" s="11" t="n">
        <f aca="false">2月!AX37</f>
        <v>0.470833333333333</v>
      </c>
      <c r="AY24" s="11" t="n">
        <f aca="false">2月!AY37</f>
        <v>2.2875</v>
      </c>
      <c r="AZ24" s="11" t="n">
        <f aca="false">2月!AZ37</f>
        <v>1.76666666666667</v>
      </c>
      <c r="BA24" s="11" t="n">
        <f aca="false">2月!BA37</f>
        <v>1.96666666666667</v>
      </c>
      <c r="BB24" s="11" t="n">
        <f aca="false">2月!BB37</f>
        <v>1.44583333333333</v>
      </c>
      <c r="BC24" s="11" t="n">
        <f aca="false">2月!BC37</f>
        <v>-0.633333333333333</v>
      </c>
      <c r="BD24" s="11" t="n">
        <f aca="false">2月!BD37</f>
        <v>2.64583333333333</v>
      </c>
      <c r="BE24" s="11" t="n">
        <f aca="false">2月!BE37</f>
        <v>1.025</v>
      </c>
      <c r="BF24" s="11" t="n">
        <f aca="false">2月!BF37</f>
        <v>2.35416666666667</v>
      </c>
      <c r="BG24" s="11" t="n">
        <f aca="false">2月!BG37</f>
        <v>0.0125</v>
      </c>
      <c r="BH24" s="11" t="n">
        <f aca="false">2月!BH37</f>
        <v>1.1375</v>
      </c>
      <c r="BI24" s="11" t="n">
        <f aca="false">2月!BI37</f>
        <v>0.0375</v>
      </c>
      <c r="BJ24" s="11" t="n">
        <f aca="false">2月!BJ37</f>
        <v>-0.104166666666667</v>
      </c>
      <c r="BK24" s="11" t="n">
        <f aca="false">2月!BK37</f>
        <v>-1.79583333333333</v>
      </c>
      <c r="BL24" s="11" t="n">
        <f aca="false">2月!BL37</f>
        <v>1.875</v>
      </c>
      <c r="BM24" s="11" t="n">
        <f aca="false">2月!BM37</f>
        <v>1.99583333333333</v>
      </c>
      <c r="BN24" s="11" t="n">
        <f aca="false">2月!BN37</f>
        <v>2.6</v>
      </c>
      <c r="BO24" s="11" t="n">
        <f aca="false">2月!BO37</f>
        <v>1.14583333333333</v>
      </c>
      <c r="BP24" s="11" t="n">
        <f aca="false">2月!BP37</f>
        <v>0.416666666666667</v>
      </c>
      <c r="BQ24" s="11" t="n">
        <f aca="false">2月!BQ37</f>
        <v>0.716666666666667</v>
      </c>
      <c r="BR24" s="11"/>
      <c r="BS24" s="11"/>
      <c r="BT24" s="11"/>
      <c r="BU24" s="11"/>
      <c r="BV24" s="11"/>
      <c r="BW24" s="11"/>
      <c r="BY24" s="81" t="n">
        <f aca="false">MIN(B24:BW24)</f>
        <v>-2.625</v>
      </c>
      <c r="BZ24" s="82" t="n">
        <f aca="false">INDEX($B$2:$BW$2,,CC24)</f>
        <v>1984</v>
      </c>
      <c r="CA24" s="83" t="n">
        <v>2</v>
      </c>
      <c r="CC24" s="80" t="n">
        <f aca="false">MATCH(BY24,B24:BW24,0)</f>
        <v>32</v>
      </c>
    </row>
    <row r="25" customFormat="false" ht="11.5" hidden="false" customHeight="false" outlineLevel="0" collapsed="false">
      <c r="A25" s="8" t="n">
        <v>3</v>
      </c>
      <c r="B25" s="11" t="n">
        <f aca="false">3月!B37</f>
        <v>2.3</v>
      </c>
      <c r="C25" s="11" t="n">
        <f aca="false">3月!C37</f>
        <v>1.86666666666667</v>
      </c>
      <c r="D25" s="11" t="n">
        <f aca="false">3月!D37</f>
        <v>1.26666666666667</v>
      </c>
      <c r="E25" s="11" t="n">
        <f aca="false">3月!E37</f>
        <v>2.05</v>
      </c>
      <c r="F25" s="11" t="n">
        <f aca="false">3月!F37</f>
        <v>0.7</v>
      </c>
      <c r="G25" s="11" t="n">
        <f aca="false">3月!G37</f>
        <v>1.575</v>
      </c>
      <c r="H25" s="11" t="n">
        <f aca="false">3月!H37</f>
        <v>3.875</v>
      </c>
      <c r="I25" s="11" t="n">
        <f aca="false">3月!I37</f>
        <v>2.15</v>
      </c>
      <c r="J25" s="11" t="n">
        <f aca="false">3月!J37</f>
        <v>2.875</v>
      </c>
      <c r="K25" s="11" t="n">
        <f aca="false">3月!K37</f>
        <v>3.3</v>
      </c>
      <c r="L25" s="11" t="n">
        <f aca="false">3月!L37</f>
        <v>1.15</v>
      </c>
      <c r="M25" s="11" t="n">
        <f aca="false">3月!M37</f>
        <v>3.625</v>
      </c>
      <c r="N25" s="11" t="n">
        <f aca="false">3月!N37</f>
        <v>1.4</v>
      </c>
      <c r="O25" s="11" t="n">
        <f aca="false">3月!O37</f>
        <v>2.975</v>
      </c>
      <c r="P25" s="11" t="n">
        <f aca="false">3月!P37</f>
        <v>3.05</v>
      </c>
      <c r="Q25" s="11" t="n">
        <f aca="false">3月!Q37</f>
        <v>2.85</v>
      </c>
      <c r="R25" s="11" t="n">
        <f aca="false">3月!R37</f>
        <v>0.875</v>
      </c>
      <c r="S25" s="11" t="n">
        <f aca="false">3月!S37</f>
        <v>-0.625</v>
      </c>
      <c r="T25" s="11" t="n">
        <f aca="false">3月!T37</f>
        <v>-0.8</v>
      </c>
      <c r="U25" s="11" t="n">
        <f aca="false">3月!U37</f>
        <v>3.9</v>
      </c>
      <c r="V25" s="11" t="n">
        <f aca="false">3月!V37</f>
        <v>2.35</v>
      </c>
      <c r="W25" s="11" t="n">
        <f aca="false">3月!W37</f>
        <v>1.3</v>
      </c>
      <c r="X25" s="11" t="n">
        <f aca="false">3月!X37</f>
        <v>1.075</v>
      </c>
      <c r="Y25" s="11" t="n">
        <f aca="false">3月!Y37</f>
        <v>3.575</v>
      </c>
      <c r="Z25" s="11" t="n">
        <f aca="false">3月!Z37</f>
        <v>-0.15</v>
      </c>
      <c r="AA25" s="11" t="n">
        <f aca="false">3月!AA37</f>
        <v>1.85</v>
      </c>
      <c r="AB25" s="11" t="n">
        <f aca="false">3月!AB37</f>
        <v>2.3375</v>
      </c>
      <c r="AC25" s="11" t="n">
        <f aca="false">3月!AC37</f>
        <v>1.9875</v>
      </c>
      <c r="AD25" s="11" t="n">
        <f aca="false">3月!AD37</f>
        <v>2.3625</v>
      </c>
      <c r="AE25" s="11" t="n">
        <f aca="false">3月!AE37</f>
        <v>3.0375</v>
      </c>
      <c r="AF25" s="11" t="n">
        <f aca="false">3月!AF37</f>
        <v>3.125</v>
      </c>
      <c r="AG25" s="11" t="n">
        <f aca="false">3月!AG37</f>
        <v>0.9375</v>
      </c>
      <c r="AH25" s="11" t="n">
        <f aca="false">3月!AH37</f>
        <v>1.0375</v>
      </c>
      <c r="AI25" s="11" t="n">
        <f aca="false">3月!AI37</f>
        <v>0.8125</v>
      </c>
      <c r="AJ25" s="11" t="n">
        <f aca="false">3月!AJ37</f>
        <v>2.175</v>
      </c>
      <c r="AK25" s="11" t="n">
        <f aca="false">3月!AK37</f>
        <v>3</v>
      </c>
      <c r="AL25" s="11" t="n">
        <f aca="false">3月!AL37</f>
        <v>2.6</v>
      </c>
      <c r="AM25" s="11" t="n">
        <f aca="false">3月!AM37</f>
        <v>4.6</v>
      </c>
      <c r="AN25" s="11" t="n">
        <f aca="false">3月!AN37</f>
        <v>2.625</v>
      </c>
      <c r="AO25" s="11" t="n">
        <f aca="false">3月!AO37</f>
        <v>1.45</v>
      </c>
      <c r="AP25" s="11" t="n">
        <f aca="false">3月!AP37</f>
        <v>2.65</v>
      </c>
      <c r="AQ25" s="11" t="n">
        <f aca="false">3月!AQ37</f>
        <v>3.275</v>
      </c>
      <c r="AR25" s="11" t="n">
        <f aca="false">3月!AR37</f>
        <v>3.075</v>
      </c>
      <c r="AS25" s="11" t="n">
        <f aca="false">3月!AS37</f>
        <v>2.5125</v>
      </c>
      <c r="AT25" s="11" t="n">
        <f aca="false">3月!AT37</f>
        <v>4.34166666666667</v>
      </c>
      <c r="AU25" s="11" t="n">
        <f aca="false">3月!AU37</f>
        <v>3.54583333333333</v>
      </c>
      <c r="AV25" s="11" t="n">
        <f aca="false">3月!AV37</f>
        <v>3.30416666666667</v>
      </c>
      <c r="AW25" s="11" t="n">
        <f aca="false">3月!AW37</f>
        <v>2.19166666666667</v>
      </c>
      <c r="AX25" s="11" t="n">
        <f aca="false">3月!AX37</f>
        <v>1.60833333333333</v>
      </c>
      <c r="AY25" s="11" t="n">
        <f aca="false">3月!AY37</f>
        <v>3.9</v>
      </c>
      <c r="AZ25" s="11" t="n">
        <f aca="false">3月!AZ37</f>
        <v>2.2</v>
      </c>
      <c r="BA25" s="11" t="n">
        <f aca="false">3月!BA37</f>
        <v>3.01666666666667</v>
      </c>
      <c r="BB25" s="11" t="n">
        <f aca="false">3月!BB37</f>
        <v>1.3625</v>
      </c>
      <c r="BC25" s="11" t="n">
        <f aca="false">3月!BC37</f>
        <v>3.32083333333333</v>
      </c>
      <c r="BD25" s="11" t="n">
        <f aca="false">3月!BD37</f>
        <v>4.48333333333333</v>
      </c>
      <c r="BE25" s="11" t="n">
        <f aca="false">3月!BE37</f>
        <v>4.37916666666667</v>
      </c>
      <c r="BF25" s="11" t="n">
        <f aca="false">3月!BF37</f>
        <v>1.5</v>
      </c>
      <c r="BG25" s="11" t="n">
        <f aca="false">3月!BG37</f>
        <v>1.9375</v>
      </c>
      <c r="BH25" s="11" t="n">
        <f aca="false">3月!BH37</f>
        <v>1.60833333333333</v>
      </c>
      <c r="BI25" s="11" t="n">
        <f aca="false">3月!BI37</f>
        <v>2.69583333333333</v>
      </c>
      <c r="BJ25" s="11" t="n">
        <f aca="false">3月!BJ37</f>
        <v>4.10416666666667</v>
      </c>
      <c r="BK25" s="11" t="n">
        <f aca="false">3月!BK37</f>
        <v>2.45833333333333</v>
      </c>
      <c r="BL25" s="11" t="n">
        <f aca="false">3月!BL37</f>
        <v>4.45416666666667</v>
      </c>
      <c r="BM25" s="11" t="n">
        <f aca="false">3月!BM37</f>
        <v>3.64166666666667</v>
      </c>
      <c r="BN25" s="11" t="n">
        <f aca="false">3月!BN37</f>
        <v>3.625</v>
      </c>
      <c r="BO25" s="11" t="n">
        <f aca="false">3月!BO37</f>
        <v>2.3375</v>
      </c>
      <c r="BP25" s="11" t="n">
        <f aca="false">3月!BP37</f>
        <v>5.2</v>
      </c>
      <c r="BQ25" s="11" t="n">
        <f aca="false">3月!BQ37</f>
        <v>2.60416666666667</v>
      </c>
      <c r="BR25" s="11"/>
      <c r="BS25" s="11"/>
      <c r="BT25" s="11"/>
      <c r="BU25" s="11"/>
      <c r="BV25" s="11"/>
      <c r="BW25" s="11"/>
      <c r="BY25" s="81" t="n">
        <f aca="false">MIN(B25:BW25)</f>
        <v>-0.8</v>
      </c>
      <c r="BZ25" s="82" t="n">
        <f aca="false">INDEX($B$2:$BW$2,,CC25)</f>
        <v>1971</v>
      </c>
      <c r="CA25" s="83" t="n">
        <v>3</v>
      </c>
      <c r="CC25" s="80" t="n">
        <f aca="false">MATCH(BY25,B25:BW25,0)</f>
        <v>19</v>
      </c>
    </row>
    <row r="26" customFormat="false" ht="11.5" hidden="false" customHeight="false" outlineLevel="0" collapsed="false">
      <c r="A26" s="8" t="n">
        <v>4</v>
      </c>
      <c r="B26" s="11" t="n">
        <f aca="false">4月!B37</f>
        <v>5.73333333333333</v>
      </c>
      <c r="C26" s="11" t="n">
        <f aca="false">4月!C37</f>
        <v>7.6</v>
      </c>
      <c r="D26" s="11" t="n">
        <f aca="false">4月!D37</f>
        <v>6.03333333333333</v>
      </c>
      <c r="E26" s="11" t="n">
        <f aca="false">4月!E37</f>
        <v>3.275</v>
      </c>
      <c r="F26" s="11" t="n">
        <f aca="false">4月!F37</f>
        <v>7.225</v>
      </c>
      <c r="G26" s="11" t="n">
        <f aca="false">4月!G37</f>
        <v>7.075</v>
      </c>
      <c r="H26" s="11" t="n">
        <f aca="false">4月!H37</f>
        <v>8.1</v>
      </c>
      <c r="I26" s="11" t="n">
        <f aca="false">4月!I37</f>
        <v>5.65</v>
      </c>
      <c r="J26" s="11" t="n">
        <f aca="false">4月!J37</f>
        <v>5.85</v>
      </c>
      <c r="K26" s="11" t="n">
        <f aca="false">4月!K37</f>
        <v>5.85</v>
      </c>
      <c r="L26" s="11" t="n">
        <f aca="false">4月!L37</f>
        <v>5.35</v>
      </c>
      <c r="M26" s="11" t="n">
        <f aca="false">4月!M37</f>
        <v>7.05</v>
      </c>
      <c r="N26" s="11" t="n">
        <f aca="false">4月!N37</f>
        <v>4.525</v>
      </c>
      <c r="O26" s="11" t="n">
        <f aca="false">4月!O37</f>
        <v>5.4</v>
      </c>
      <c r="P26" s="11" t="n">
        <f aca="false">4月!P37</f>
        <v>8.25</v>
      </c>
      <c r="Q26" s="11" t="n">
        <f aca="false">4月!Q37</f>
        <v>7.8</v>
      </c>
      <c r="R26" s="11" t="n">
        <f aca="false">4月!R37</f>
        <v>5.05</v>
      </c>
      <c r="S26" s="11" t="n">
        <f aca="false">4月!S37</f>
        <v>5.4</v>
      </c>
      <c r="T26" s="11" t="n">
        <f aca="false">4月!T37</f>
        <v>6.6</v>
      </c>
      <c r="U26" s="11" t="n">
        <f aca="false">4月!U37</f>
        <v>4.6</v>
      </c>
      <c r="V26" s="11" t="n">
        <f aca="false">4月!V37</f>
        <v>6.85</v>
      </c>
      <c r="W26" s="11" t="n">
        <f aca="false">4月!W37</f>
        <v>7.15</v>
      </c>
      <c r="X26" s="11" t="n">
        <f aca="false">4月!X37</f>
        <v>5.2</v>
      </c>
      <c r="Y26" s="11" t="n">
        <f aca="false">4月!Y37</f>
        <v>5.875</v>
      </c>
      <c r="Z26" s="11" t="n">
        <f aca="false">4月!Z37</f>
        <v>6.55</v>
      </c>
      <c r="AA26" s="11" t="n">
        <f aca="false">4月!AA37</f>
        <v>3.375</v>
      </c>
      <c r="AB26" s="11" t="n">
        <f aca="false">4月!AB37</f>
        <v>7.35</v>
      </c>
      <c r="AC26" s="11" t="n">
        <f aca="false">4月!AC37</f>
        <v>6</v>
      </c>
      <c r="AD26" s="11" t="n">
        <f aca="false">4月!AD37</f>
        <v>5.4125</v>
      </c>
      <c r="AE26" s="11" t="n">
        <f aca="false">4月!AE37</f>
        <v>6.95</v>
      </c>
      <c r="AF26" s="11" t="n">
        <f aca="false">4月!AF37</f>
        <v>9.175</v>
      </c>
      <c r="AG26" s="11" t="n">
        <f aca="false">4月!AG37</f>
        <v>1.55</v>
      </c>
      <c r="AH26" s="11" t="n">
        <f aca="false">4月!AH37</f>
        <v>4.425</v>
      </c>
      <c r="AI26" s="11" t="n">
        <f aca="false">4月!AI37</f>
        <v>6.7125</v>
      </c>
      <c r="AJ26" s="11" t="n">
        <f aca="false">4月!AJ37</f>
        <v>5.05</v>
      </c>
      <c r="AK26" s="11" t="n">
        <f aca="false">4月!AK37</f>
        <v>3.375</v>
      </c>
      <c r="AL26" s="11" t="n">
        <f aca="false">4月!AL37</f>
        <v>7.5625</v>
      </c>
      <c r="AM26" s="11" t="n">
        <f aca="false">4月!AM37</f>
        <v>7.075</v>
      </c>
      <c r="AN26" s="11" t="n">
        <f aca="false">4月!AN37</f>
        <v>3.9625</v>
      </c>
      <c r="AO26" s="11" t="n">
        <f aca="false">4月!AO37</f>
        <v>7.525</v>
      </c>
      <c r="AP26" s="11" t="n">
        <f aca="false">4月!AP37</f>
        <v>5.7875</v>
      </c>
      <c r="AQ26" s="11" t="n">
        <f aca="false">4月!AQ37</f>
        <v>6.1875</v>
      </c>
      <c r="AR26" s="11" t="n">
        <f aca="false">4月!AR37</f>
        <v>7.675</v>
      </c>
      <c r="AS26" s="11" t="n">
        <f aca="false">4月!AS37</f>
        <v>5.1625</v>
      </c>
      <c r="AT26" s="11" t="n">
        <f aca="false">4月!AT37</f>
        <v>9.2125</v>
      </c>
      <c r="AU26" s="11" t="n">
        <f aca="false">4月!AU37</f>
        <v>3.5125</v>
      </c>
      <c r="AV26" s="11" t="n">
        <f aca="false">4月!AV37</f>
        <v>6.5125</v>
      </c>
      <c r="AW26" s="11" t="n">
        <f aca="false">4月!AW37</f>
        <v>7.4375</v>
      </c>
      <c r="AX26" s="11" t="n">
        <f aca="false">4月!AX37</f>
        <v>4.93333333333333</v>
      </c>
      <c r="AY26" s="11" t="n">
        <f aca="false">4月!AY37</f>
        <v>9.0625</v>
      </c>
      <c r="AZ26" s="11" t="n">
        <f aca="false">4月!AZ37</f>
        <v>5.85833333333333</v>
      </c>
      <c r="BA26" s="11" t="n">
        <f aca="false">4月!BA37</f>
        <v>4.94583333333333</v>
      </c>
      <c r="BB26" s="11" t="n">
        <f aca="false">4月!BB37</f>
        <v>5.44166666666667</v>
      </c>
      <c r="BC26" s="11" t="n">
        <f aca="false">4月!BC37</f>
        <v>7.28333333333334</v>
      </c>
      <c r="BD26" s="11" t="n">
        <f aca="false">4月!BD37</f>
        <v>6.60833333333333</v>
      </c>
      <c r="BE26" s="11" t="n">
        <f aca="false">4月!BE37</f>
        <v>7.2375</v>
      </c>
      <c r="BF26" s="11" t="n">
        <f aca="false">4月!BF37</f>
        <v>7.375</v>
      </c>
      <c r="BG26" s="11" t="n">
        <f aca="false">4月!BG37</f>
        <v>4.4375</v>
      </c>
      <c r="BH26" s="11" t="n">
        <f aca="false">4月!BH37</f>
        <v>6.25</v>
      </c>
      <c r="BI26" s="11" t="n">
        <f aca="false">4月!BI37</f>
        <v>5.12916666666667</v>
      </c>
      <c r="BJ26" s="11" t="n">
        <f aca="false">4月!BJ37</f>
        <v>6.1625</v>
      </c>
      <c r="BK26" s="11" t="n">
        <f aca="false">4月!BK37</f>
        <v>6.10833333333333</v>
      </c>
      <c r="BL26" s="11" t="n">
        <f aca="false">4月!BL37</f>
        <v>3.225</v>
      </c>
      <c r="BM26" s="11" t="n">
        <f aca="false">4月!BM37</f>
        <v>7.44583333333333</v>
      </c>
      <c r="BN26" s="11" t="n">
        <f aca="false">4月!BN37</f>
        <v>5.3875</v>
      </c>
      <c r="BO26" s="11" t="n">
        <f aca="false">4月!BO37</f>
        <v>8.29583333333333</v>
      </c>
      <c r="BP26" s="11" t="n">
        <f aca="false">4月!BP37</f>
        <v>5.475</v>
      </c>
      <c r="BQ26" s="11" t="n">
        <f aca="false">4月!BQ37</f>
        <v>7.43333333333333</v>
      </c>
      <c r="BR26" s="11"/>
      <c r="BS26" s="11"/>
      <c r="BT26" s="11"/>
      <c r="BU26" s="11"/>
      <c r="BV26" s="11"/>
      <c r="BW26" s="11"/>
      <c r="BY26" s="81" t="n">
        <f aca="false">MIN(B26:BW26)</f>
        <v>1.55</v>
      </c>
      <c r="BZ26" s="82" t="n">
        <f aca="false">INDEX($B$2:$BW$2,,CC26)</f>
        <v>1984</v>
      </c>
      <c r="CA26" s="83" t="n">
        <v>4</v>
      </c>
      <c r="CC26" s="80" t="n">
        <f aca="false">MATCH(BY26,B26:BW26,0)</f>
        <v>32</v>
      </c>
    </row>
    <row r="27" customFormat="false" ht="11.5" hidden="false" customHeight="false" outlineLevel="0" collapsed="false">
      <c r="A27" s="8" t="n">
        <v>5</v>
      </c>
      <c r="B27" s="11" t="n">
        <f aca="false">5月!B37</f>
        <v>7.73333333333333</v>
      </c>
      <c r="C27" s="11" t="n">
        <f aca="false">5月!C37</f>
        <v>11.5333333333333</v>
      </c>
      <c r="D27" s="11" t="n">
        <f aca="false">5月!D37</f>
        <v>10.6</v>
      </c>
      <c r="E27" s="11" t="n">
        <f aca="false">5月!E37</f>
        <v>10.8</v>
      </c>
      <c r="F27" s="11" t="n">
        <f aca="false">5月!F37</f>
        <v>10.2</v>
      </c>
      <c r="G27" s="11" t="n">
        <f aca="false">5月!G37</f>
        <v>8.4</v>
      </c>
      <c r="H27" s="11" t="n">
        <f aca="false">5月!H37</f>
        <v>13</v>
      </c>
      <c r="I27" s="11" t="n">
        <f aca="false">5月!I37</f>
        <v>9.95</v>
      </c>
      <c r="J27" s="11" t="n">
        <f aca="false">5月!J37</f>
        <v>13.95</v>
      </c>
      <c r="K27" s="11" t="n">
        <f aca="false">5月!K37</f>
        <v>12.65</v>
      </c>
      <c r="L27" s="11" t="n">
        <f aca="false">5月!L37</f>
        <v>8.675</v>
      </c>
      <c r="M27" s="11" t="n">
        <f aca="false">5月!M37</f>
        <v>13.575</v>
      </c>
      <c r="N27" s="11" t="n">
        <f aca="false">5月!N37</f>
        <v>8.475</v>
      </c>
      <c r="O27" s="11" t="n">
        <f aca="false">5月!O37</f>
        <v>9.825</v>
      </c>
      <c r="P27" s="11" t="n">
        <f aca="false">5月!P37</f>
        <v>13.55</v>
      </c>
      <c r="Q27" s="11" t="n">
        <f aca="false">5月!Q37</f>
        <v>9.325</v>
      </c>
      <c r="R27" s="11" t="n">
        <f aca="false">5月!R37</f>
        <v>13.85</v>
      </c>
      <c r="S27" s="11" t="n">
        <f aca="false">5月!S37</f>
        <v>12.7</v>
      </c>
      <c r="T27" s="11" t="n">
        <f aca="false">5月!T37</f>
        <v>9.575</v>
      </c>
      <c r="U27" s="11" t="n">
        <f aca="false">5月!U37</f>
        <v>12.475</v>
      </c>
      <c r="V27" s="11" t="n">
        <f aca="false">5月!V37</f>
        <v>10.725</v>
      </c>
      <c r="W27" s="11" t="n">
        <f aca="false">5月!W37</f>
        <v>10.275</v>
      </c>
      <c r="X27" s="11" t="n">
        <f aca="false">5月!X37</f>
        <v>11.725</v>
      </c>
      <c r="Y27" s="11" t="n">
        <f aca="false">5月!Y37</f>
        <v>8.6</v>
      </c>
      <c r="Z27" s="11" t="n">
        <f aca="false">5月!Z37</f>
        <v>10.15</v>
      </c>
      <c r="AA27" s="11" t="n">
        <f aca="false">5月!AA37</f>
        <v>11.05</v>
      </c>
      <c r="AB27" s="11" t="n">
        <f aca="false">5月!AB37</f>
        <v>12.5</v>
      </c>
      <c r="AC27" s="11" t="n">
        <f aca="false">5月!AC37</f>
        <v>11.0875</v>
      </c>
      <c r="AD27" s="11" t="n">
        <f aca="false">5月!AD37</f>
        <v>10.0375</v>
      </c>
      <c r="AE27" s="11" t="n">
        <f aca="false">5月!AE37</f>
        <v>13.3375</v>
      </c>
      <c r="AF27" s="11" t="n">
        <f aca="false">5月!AF37</f>
        <v>11.0375</v>
      </c>
      <c r="AG27" s="11" t="n">
        <f aca="false">5月!AG37</f>
        <v>9.325</v>
      </c>
      <c r="AH27" s="11" t="n">
        <f aca="false">5月!AH37</f>
        <v>11.5</v>
      </c>
      <c r="AI27" s="11" t="n">
        <f aca="false">5月!AI37</f>
        <v>11.9875</v>
      </c>
      <c r="AJ27" s="11" t="n">
        <f aca="false">5月!AJ37</f>
        <v>10.4875</v>
      </c>
      <c r="AK27" s="11" t="n">
        <f aca="false">5月!AK37</f>
        <v>10.35</v>
      </c>
      <c r="AL27" s="11" t="n">
        <f aca="false">5月!AL37</f>
        <v>9.4875</v>
      </c>
      <c r="AM27" s="11" t="n">
        <f aca="false">5月!AM37</f>
        <v>9.575</v>
      </c>
      <c r="AN27" s="11" t="n">
        <f aca="false">5月!AN37</f>
        <v>9.7125</v>
      </c>
      <c r="AO27" s="11" t="n">
        <f aca="false">5月!AO37</f>
        <v>8.6125</v>
      </c>
      <c r="AP27" s="11" t="n">
        <f aca="false">5月!AP37</f>
        <v>7.2875</v>
      </c>
      <c r="AQ27" s="11" t="n">
        <f aca="false">5月!AQ37</f>
        <v>9.7125</v>
      </c>
      <c r="AR27" s="11" t="n">
        <f aca="false">5月!AR37</f>
        <v>12.0125</v>
      </c>
      <c r="AS27" s="11" t="n">
        <f aca="false">5月!AS37</f>
        <v>9.4625</v>
      </c>
      <c r="AT27" s="11" t="n">
        <f aca="false">5月!AT37</f>
        <v>11.7583333333333</v>
      </c>
      <c r="AU27" s="11" t="n">
        <f aca="false">5月!AU37</f>
        <v>10.4875</v>
      </c>
      <c r="AV27" s="11" t="n">
        <f aca="false">5月!AV37</f>
        <v>13.8333333333333</v>
      </c>
      <c r="AW27" s="11" t="n">
        <f aca="false">5月!AW37</f>
        <v>12.1166666666667</v>
      </c>
      <c r="AX27" s="11" t="n">
        <f aca="false">5月!AX37</f>
        <v>8.72083333333333</v>
      </c>
      <c r="AY27" s="11" t="n">
        <f aca="false">5月!AY37</f>
        <v>12.0208333333333</v>
      </c>
      <c r="AZ27" s="11" t="n">
        <f aca="false">5月!AZ37</f>
        <v>11.125</v>
      </c>
      <c r="BA27" s="11" t="n">
        <f aca="false">5月!BA37</f>
        <v>9.83333333333333</v>
      </c>
      <c r="BB27" s="11" t="n">
        <f aca="false">5月!BB37</f>
        <v>9.90833333333333</v>
      </c>
      <c r="BC27" s="11" t="n">
        <f aca="false">5月!BC37</f>
        <v>10.9958333333333</v>
      </c>
      <c r="BD27" s="11" t="n">
        <f aca="false">5月!BD37</f>
        <v>12.0916666666667</v>
      </c>
      <c r="BE27" s="11" t="n">
        <f aca="false">5月!BE37</f>
        <v>10.0333333333333</v>
      </c>
      <c r="BF27" s="11" t="n">
        <f aca="false">5月!BF37</f>
        <v>12.5333333333333</v>
      </c>
      <c r="BG27" s="11" t="n">
        <f aca="false">5月!BG37</f>
        <v>10.525</v>
      </c>
      <c r="BH27" s="11" t="n">
        <f aca="false">5月!BH37</f>
        <v>11.0416666666667</v>
      </c>
      <c r="BI27" s="11" t="n">
        <f aca="false">5月!BI37</f>
        <v>13.4041666666667</v>
      </c>
      <c r="BJ27" s="11" t="n">
        <f aca="false">5月!BJ37</f>
        <v>9.9375</v>
      </c>
      <c r="BK27" s="11" t="n">
        <f aca="false">5月!BK37</f>
        <v>11.9291666666667</v>
      </c>
      <c r="BL27" s="11" t="n">
        <f aca="false">5月!BL37</f>
        <v>14.7208333333333</v>
      </c>
      <c r="BM27" s="11" t="n">
        <f aca="false">5月!BM37</f>
        <v>13.6625</v>
      </c>
      <c r="BN27" s="11" t="n">
        <f aca="false">5月!BN37</f>
        <v>13.4791666666667</v>
      </c>
      <c r="BO27" s="11" t="n">
        <f aca="false">5月!BO37</f>
        <v>10.9833333333333</v>
      </c>
      <c r="BP27" s="11" t="n">
        <f aca="false">5月!BP37</f>
        <v>12.1625</v>
      </c>
      <c r="BQ27" s="11" t="n">
        <f aca="false">5月!BQ37</f>
        <v>12.2458333333333</v>
      </c>
      <c r="BR27" s="11"/>
      <c r="BS27" s="11"/>
      <c r="BT27" s="11"/>
      <c r="BU27" s="11"/>
      <c r="BV27" s="11"/>
      <c r="BW27" s="11"/>
      <c r="BY27" s="81" t="n">
        <f aca="false">MIN(B27:BW27)</f>
        <v>7.2875</v>
      </c>
      <c r="BZ27" s="82" t="n">
        <f aca="false">INDEX($B$2:$BW$2,,CC27)</f>
        <v>1993</v>
      </c>
      <c r="CA27" s="83" t="n">
        <v>5</v>
      </c>
      <c r="CC27" s="80" t="n">
        <f aca="false">MATCH(BY27,B27:BW27,0)</f>
        <v>41</v>
      </c>
    </row>
    <row r="28" customFormat="false" ht="11.5" hidden="false" customHeight="false" outlineLevel="0" collapsed="false">
      <c r="A28" s="8" t="n">
        <v>6</v>
      </c>
      <c r="B28" s="11" t="n">
        <f aca="false">6月!B37</f>
        <v>14.1333333333333</v>
      </c>
      <c r="C28" s="11" t="n">
        <f aca="false">6月!C37</f>
        <v>13.9333333333333</v>
      </c>
      <c r="D28" s="11" t="n">
        <f aca="false">6月!D37</f>
        <v>16.8333333333333</v>
      </c>
      <c r="E28" s="11" t="n">
        <f aca="false">6月!E37</f>
        <v>14.9</v>
      </c>
      <c r="F28" s="11" t="n">
        <f aca="false">6月!F37</f>
        <v>13.375</v>
      </c>
      <c r="G28" s="11" t="n">
        <f aca="false">6月!G37</f>
        <v>13.55</v>
      </c>
      <c r="H28" s="11" t="n">
        <f aca="false">6月!H37</f>
        <v>14.475</v>
      </c>
      <c r="I28" s="11" t="n">
        <f aca="false">6月!I37</f>
        <v>13.825</v>
      </c>
      <c r="J28" s="11" t="n">
        <f aca="false">6月!J37</f>
        <v>16.5</v>
      </c>
      <c r="K28" s="11" t="n">
        <f aca="false">6月!K37</f>
        <v>16.025</v>
      </c>
      <c r="L28" s="11" t="n">
        <f aca="false">6月!L37</f>
        <v>11.3</v>
      </c>
      <c r="M28" s="11" t="n">
        <f aca="false">6月!M37</f>
        <v>15.625</v>
      </c>
      <c r="N28" s="11" t="n">
        <f aca="false">6月!N37</f>
        <v>14.775</v>
      </c>
      <c r="O28" s="11" t="n">
        <f aca="false">6月!O37</f>
        <v>11.825</v>
      </c>
      <c r="P28" s="11" t="n">
        <f aca="false">6月!P37</f>
        <v>16.125</v>
      </c>
      <c r="Q28" s="11" t="n">
        <f aca="false">6月!Q37</f>
        <v>16.15</v>
      </c>
      <c r="R28" s="11" t="n">
        <f aca="false">6月!R37</f>
        <v>16.55</v>
      </c>
      <c r="S28" s="11" t="n">
        <f aca="false">6月!S37</f>
        <v>13.675</v>
      </c>
      <c r="T28" s="11" t="n">
        <f aca="false">6月!T37</f>
        <v>15.875</v>
      </c>
      <c r="U28" s="11" t="n">
        <f aca="false">6月!U37</f>
        <v>16.575</v>
      </c>
      <c r="V28" s="11" t="n">
        <f aca="false">6月!V37</f>
        <v>14.05</v>
      </c>
      <c r="W28" s="11" t="n">
        <f aca="false">6月!W37</f>
        <v>16</v>
      </c>
      <c r="X28" s="11" t="n">
        <f aca="false">6月!X37</f>
        <v>15.775</v>
      </c>
      <c r="Y28" s="11" t="n">
        <f aca="false">6月!Y37</f>
        <v>13.325</v>
      </c>
      <c r="Z28" s="11" t="n">
        <f aca="false">6月!Z37</f>
        <v>15.1</v>
      </c>
      <c r="AA28" s="11" t="n">
        <f aca="false">6月!AA37</f>
        <v>17.425</v>
      </c>
      <c r="AB28" s="11" t="n">
        <f aca="false">6月!AB37</f>
        <v>17.1125</v>
      </c>
      <c r="AC28" s="11" t="n">
        <f aca="false">6月!AC37</f>
        <v>17.4125</v>
      </c>
      <c r="AD28" s="11" t="n">
        <f aca="false">6月!AD37</f>
        <v>11.125</v>
      </c>
      <c r="AE28" s="11" t="n">
        <f aca="false">6月!AE37</f>
        <v>13.8375</v>
      </c>
      <c r="AF28" s="11" t="n">
        <f aca="false">6月!AF37</f>
        <v>14.025</v>
      </c>
      <c r="AG28" s="11" t="n">
        <f aca="false">6月!AG37</f>
        <v>15.475</v>
      </c>
      <c r="AH28" s="11" t="n">
        <f aca="false">6月!AH37</f>
        <v>12.7</v>
      </c>
      <c r="AI28" s="11" t="n">
        <f aca="false">6月!AI37</f>
        <v>14.075</v>
      </c>
      <c r="AJ28" s="11" t="n">
        <f aca="false">6月!AJ37</f>
        <v>14.6375</v>
      </c>
      <c r="AK28" s="11" t="n">
        <f aca="false">6月!AK37</f>
        <v>16.325</v>
      </c>
      <c r="AL28" s="11" t="n">
        <f aca="false">6月!AL37</f>
        <v>11.4125</v>
      </c>
      <c r="AM28" s="11" t="n">
        <f aca="false">6月!AM37</f>
        <v>15.775</v>
      </c>
      <c r="AN28" s="11" t="n">
        <f aca="false">6月!AN37</f>
        <v>16.9875</v>
      </c>
      <c r="AO28" s="11" t="n">
        <f aca="false">6月!AO37</f>
        <v>14.075</v>
      </c>
      <c r="AP28" s="11" t="n">
        <f aca="false">6月!AP37</f>
        <v>14.65</v>
      </c>
      <c r="AQ28" s="11" t="n">
        <f aca="false">6月!AQ37</f>
        <v>14.3375</v>
      </c>
      <c r="AR28" s="11" t="n">
        <f aca="false">6月!AR37</f>
        <v>14.9125</v>
      </c>
      <c r="AS28" s="11" t="n">
        <f aca="false">6月!AS37</f>
        <v>14.2625</v>
      </c>
      <c r="AT28" s="11" t="n">
        <f aca="false">6月!AT37</f>
        <v>13.425</v>
      </c>
      <c r="AU28" s="11" t="n">
        <f aca="false">6月!AU37</f>
        <v>13.3791666666667</v>
      </c>
      <c r="AV28" s="11" t="n">
        <f aca="false">6月!AV37</f>
        <v>15.4083333333333</v>
      </c>
      <c r="AW28" s="11" t="n">
        <f aca="false">6月!AW37</f>
        <v>15.7125</v>
      </c>
      <c r="AX28" s="11" t="n">
        <f aca="false">6月!AX37</f>
        <v>16.2208333333333</v>
      </c>
      <c r="AY28" s="11" t="n">
        <f aca="false">6月!AY37</f>
        <v>14.6583333333333</v>
      </c>
      <c r="AZ28" s="11" t="n">
        <f aca="false">6月!AZ37</f>
        <v>14.3458333333333</v>
      </c>
      <c r="BA28" s="11" t="n">
        <f aca="false">6月!BA37</f>
        <v>14.05</v>
      </c>
      <c r="BB28" s="11" t="n">
        <f aca="false">6月!BB37</f>
        <v>14.8416666666667</v>
      </c>
      <c r="BC28" s="11" t="n">
        <f aca="false">6月!BC37</f>
        <v>16.1833333333333</v>
      </c>
      <c r="BD28" s="11" t="n">
        <f aca="false">6月!BD37</f>
        <v>14.8833333333333</v>
      </c>
      <c r="BE28" s="11" t="n">
        <f aca="false">6月!BE37</f>
        <v>14.1291666666667</v>
      </c>
      <c r="BF28" s="11" t="n">
        <f aca="false">6月!BF37</f>
        <v>15.1291666666667</v>
      </c>
      <c r="BG28" s="11" t="n">
        <f aca="false">6月!BG37</f>
        <v>13.5958333333333</v>
      </c>
      <c r="BH28" s="11" t="n">
        <f aca="false">6月!BH37</f>
        <v>12.0541666666667</v>
      </c>
      <c r="BI28" s="11" t="n">
        <f aca="false">6月!BI37</f>
        <v>15.1625</v>
      </c>
      <c r="BJ28" s="11" t="n">
        <f aca="false">6月!BJ37</f>
        <v>13.5041666666667</v>
      </c>
      <c r="BK28" s="11" t="n">
        <f aca="false">6月!BK37</f>
        <v>17.6875</v>
      </c>
      <c r="BL28" s="11" t="n">
        <f aca="false">6月!BL37</f>
        <v>15.1666666666667</v>
      </c>
      <c r="BM28" s="11" t="n">
        <f aca="false">6月!BM37</f>
        <v>16.4916666666667</v>
      </c>
      <c r="BN28" s="11" t="n">
        <f aca="false">6月!BN37</f>
        <v>16</v>
      </c>
      <c r="BO28" s="11" t="n">
        <f aca="false">6月!BO37</f>
        <v>14.025</v>
      </c>
      <c r="BP28" s="11" t="n">
        <f aca="false">6月!BP37</f>
        <v>15.8375</v>
      </c>
      <c r="BQ28" s="11" t="n">
        <f aca="false">6月!BQ37</f>
        <v>18.0041666666667</v>
      </c>
      <c r="BR28" s="11"/>
      <c r="BS28" s="11"/>
      <c r="BT28" s="11"/>
      <c r="BU28" s="11"/>
      <c r="BV28" s="11"/>
      <c r="BW28" s="11"/>
      <c r="BY28" s="81" t="n">
        <f aca="false">MIN(B28:BW28)</f>
        <v>11.125</v>
      </c>
      <c r="BZ28" s="82" t="n">
        <f aca="false">INDEX($B$2:$BW$2,,CC28)</f>
        <v>1981</v>
      </c>
      <c r="CA28" s="83" t="n">
        <v>6</v>
      </c>
      <c r="CC28" s="80" t="n">
        <f aca="false">MATCH(BY28,B28:BW28,0)</f>
        <v>29</v>
      </c>
    </row>
    <row r="29" customFormat="false" ht="11.5" hidden="false" customHeight="false" outlineLevel="0" collapsed="false">
      <c r="A29" s="8" t="n">
        <v>7</v>
      </c>
      <c r="B29" s="11" t="n">
        <f aca="false">7月!B37</f>
        <v>19.0333333333333</v>
      </c>
      <c r="C29" s="11" t="n">
        <f aca="false">7月!C37</f>
        <v>16.4666666666667</v>
      </c>
      <c r="D29" s="11" t="n">
        <f aca="false">7月!D37</f>
        <v>20.1666666666667</v>
      </c>
      <c r="E29" s="11" t="n">
        <f aca="false">7月!E37</f>
        <v>18</v>
      </c>
      <c r="F29" s="11" t="n">
        <f aca="false">7月!F37</f>
        <v>18.225</v>
      </c>
      <c r="G29" s="11" t="n">
        <f aca="false">7月!G37</f>
        <v>18.8</v>
      </c>
      <c r="H29" s="11" t="n">
        <f aca="false">7月!H37</f>
        <v>18.6</v>
      </c>
      <c r="I29" s="11" t="n">
        <f aca="false">7月!I37</f>
        <v>19.1</v>
      </c>
      <c r="J29" s="11" t="n">
        <f aca="false">7月!J37</f>
        <v>19.675</v>
      </c>
      <c r="K29" s="11" t="n">
        <f aca="false">7月!K37</f>
        <v>15.825</v>
      </c>
      <c r="L29" s="11" t="n">
        <f aca="false">7月!L37</f>
        <v>16.975</v>
      </c>
      <c r="M29" s="11" t="n">
        <f aca="false">7月!M37</f>
        <v>18.325</v>
      </c>
      <c r="N29" s="11" t="n">
        <f aca="false">7月!N37</f>
        <v>16.35</v>
      </c>
      <c r="O29" s="11" t="n">
        <f aca="false">7月!O37</f>
        <v>14.1</v>
      </c>
      <c r="P29" s="11" t="n">
        <f aca="false">7月!P37</f>
        <v>19.4</v>
      </c>
      <c r="Q29" s="11" t="n">
        <f aca="false">7月!Q37</f>
        <v>18.25</v>
      </c>
      <c r="R29" s="11" t="n">
        <f aca="false">7月!R37</f>
        <v>15.8</v>
      </c>
      <c r="S29" s="11" t="n">
        <f aca="false">7月!S37</f>
        <v>17.6</v>
      </c>
      <c r="T29" s="11" t="n">
        <f aca="false">7月!T37</f>
        <v>19.225</v>
      </c>
      <c r="U29" s="11" t="n">
        <f aca="false">7月!U37</f>
        <v>19.575</v>
      </c>
      <c r="V29" s="11" t="n">
        <f aca="false">7月!V37</f>
        <v>18.45</v>
      </c>
      <c r="W29" s="11" t="n">
        <f aca="false">7月!W37</f>
        <v>16.1</v>
      </c>
      <c r="X29" s="11" t="n">
        <f aca="false">7月!X37</f>
        <v>18.4</v>
      </c>
      <c r="Y29" s="11" t="n">
        <f aca="false">7月!Y37</f>
        <v>15.275</v>
      </c>
      <c r="Z29" s="11" t="n">
        <f aca="false">7月!Z37</f>
        <v>17.325</v>
      </c>
      <c r="AA29" s="11" t="n">
        <f aca="false">7月!AA37</f>
        <v>20.075</v>
      </c>
      <c r="AB29" s="11" t="n">
        <f aca="false">7月!AB37</f>
        <v>18.5375</v>
      </c>
      <c r="AC29" s="11" t="n">
        <f aca="false">7月!AC37</f>
        <v>16.35</v>
      </c>
      <c r="AD29" s="11" t="n">
        <f aca="false">7月!AD37</f>
        <v>17.1875</v>
      </c>
      <c r="AE29" s="11" t="n">
        <f aca="false">7月!AE37</f>
        <v>16.875</v>
      </c>
      <c r="AF29" s="11" t="n">
        <f aca="false">7月!AF37</f>
        <v>14.7125</v>
      </c>
      <c r="AG29" s="11" t="n">
        <f aca="false">7月!AG37</f>
        <v>16.65</v>
      </c>
      <c r="AH29" s="11" t="n">
        <f aca="false">7月!AH37</f>
        <v>19.275</v>
      </c>
      <c r="AI29" s="11" t="n">
        <f aca="false">7月!AI37</f>
        <v>16.325</v>
      </c>
      <c r="AJ29" s="11" t="n">
        <f aca="false">7月!AJ37</f>
        <v>17.725</v>
      </c>
      <c r="AK29" s="11" t="n">
        <f aca="false">7月!AK37</f>
        <v>16.4125</v>
      </c>
      <c r="AL29" s="11" t="n">
        <f aca="false">7月!AL37</f>
        <v>15.25</v>
      </c>
      <c r="AM29" s="11" t="n">
        <f aca="false">7月!AM37</f>
        <v>17.9125</v>
      </c>
      <c r="AN29" s="11" t="n">
        <f aca="false">7月!AN37</f>
        <v>19.4375</v>
      </c>
      <c r="AO29" s="11" t="n">
        <f aca="false">7月!AO37</f>
        <v>18.025</v>
      </c>
      <c r="AP29" s="11" t="n">
        <f aca="false">7月!AP37</f>
        <v>16.375</v>
      </c>
      <c r="AQ29" s="11" t="n">
        <f aca="false">7月!AQ37</f>
        <v>20.1875</v>
      </c>
      <c r="AR29" s="11" t="n">
        <f aca="false">7月!AR37</f>
        <v>19.7875</v>
      </c>
      <c r="AS29" s="11" t="n">
        <f aca="false">7月!AS37</f>
        <v>17.2</v>
      </c>
      <c r="AT29" s="11" t="n">
        <f aca="false">7月!AT37</f>
        <v>17.85</v>
      </c>
      <c r="AU29" s="11" t="n">
        <f aca="false">7月!AU37</f>
        <v>16.5708333333333</v>
      </c>
      <c r="AV29" s="11" t="n">
        <f aca="false">7月!AV37</f>
        <v>18.3541666666667</v>
      </c>
      <c r="AW29" s="11" t="n">
        <f aca="false">7月!AW37</f>
        <v>20.975</v>
      </c>
      <c r="AX29" s="11" t="n">
        <f aca="false">7月!AX37</f>
        <v>21.1875</v>
      </c>
      <c r="AY29" s="11" t="n">
        <f aca="false">7月!AY37</f>
        <v>19.675</v>
      </c>
      <c r="AZ29" s="11" t="n">
        <f aca="false">7月!AZ37</f>
        <v>17.3833333333333</v>
      </c>
      <c r="BA29" s="11" t="n">
        <f aca="false">7月!BA37</f>
        <v>18.75</v>
      </c>
      <c r="BB29" s="11" t="n">
        <f aca="false">7月!BB37</f>
        <v>18.5</v>
      </c>
      <c r="BC29" s="11" t="n">
        <f aca="false">7月!BC37</f>
        <v>19.5625</v>
      </c>
      <c r="BD29" s="11" t="n">
        <f aca="false">7月!BD37</f>
        <v>18.575</v>
      </c>
      <c r="BE29" s="11" t="n">
        <f aca="false">7月!BE37</f>
        <v>17.5416666666667</v>
      </c>
      <c r="BF29" s="11" t="n">
        <f aca="false">7月!BF37</f>
        <v>19.1875</v>
      </c>
      <c r="BG29" s="11" t="n">
        <f aca="false">7月!BG37</f>
        <v>20</v>
      </c>
      <c r="BH29" s="11" t="n">
        <f aca="false">7月!BH37</f>
        <v>18.7</v>
      </c>
      <c r="BI29" s="11" t="n">
        <f aca="false">7月!BI37</f>
        <v>17.8291666666667</v>
      </c>
      <c r="BJ29" s="11" t="n">
        <f aca="false">7月!BJ37</f>
        <v>18.8958333333333</v>
      </c>
      <c r="BK29" s="11" t="n">
        <f aca="false">7月!BK37</f>
        <v>19.7458333333333</v>
      </c>
      <c r="BL29" s="11" t="n">
        <f aca="false">7月!BL37</f>
        <v>18.8041666666667</v>
      </c>
      <c r="BM29" s="11" t="n">
        <f aca="false">7月!BM37</f>
        <v>18.775</v>
      </c>
      <c r="BN29" s="11" t="n">
        <f aca="false">7月!BN37</f>
        <v>22.5375</v>
      </c>
      <c r="BO29" s="11" t="n">
        <f aca="false">7月!BO37</f>
        <v>19.1</v>
      </c>
      <c r="BP29" s="11" t="n">
        <f aca="false">7月!BP37</f>
        <v>18.4291666666667</v>
      </c>
      <c r="BQ29" s="11" t="n">
        <f aca="false">7月!BQ37</f>
        <v>18.5125</v>
      </c>
      <c r="BR29" s="11"/>
      <c r="BS29" s="11"/>
      <c r="BT29" s="11"/>
      <c r="BU29" s="11"/>
      <c r="BV29" s="11"/>
      <c r="BW29" s="11"/>
      <c r="BY29" s="81" t="n">
        <f aca="false">MIN(B29:BW29)</f>
        <v>14.1</v>
      </c>
      <c r="BZ29" s="82" t="n">
        <f aca="false">INDEX($B$2:$BW$2,,CC29)</f>
        <v>1966</v>
      </c>
      <c r="CA29" s="83" t="n">
        <v>7</v>
      </c>
      <c r="CC29" s="80" t="n">
        <f aca="false">MATCH(BY29,B29:BW29,0)</f>
        <v>14</v>
      </c>
    </row>
    <row r="30" customFormat="false" ht="11.5" hidden="false" customHeight="false" outlineLevel="0" collapsed="false">
      <c r="A30" s="8" t="n">
        <v>8</v>
      </c>
      <c r="B30" s="11" t="n">
        <f aca="false">8月!B37</f>
        <v>17.2666666666667</v>
      </c>
      <c r="C30" s="11" t="n">
        <f aca="false">8月!C37</f>
        <v>19.7666666666667</v>
      </c>
      <c r="D30" s="11" t="n">
        <f aca="false">8月!D37</f>
        <v>21.3333333333333</v>
      </c>
      <c r="E30" s="11" t="n">
        <f aca="false">8月!E37</f>
        <v>18.55</v>
      </c>
      <c r="F30" s="11" t="n">
        <f aca="false">8月!F37</f>
        <v>22.2</v>
      </c>
      <c r="G30" s="11" t="n">
        <f aca="false">8月!G37</f>
        <v>19.925</v>
      </c>
      <c r="H30" s="11" t="n">
        <f aca="false">8月!H37</f>
        <v>18.85</v>
      </c>
      <c r="I30" s="11" t="n">
        <f aca="false">8月!I37</f>
        <v>21.025</v>
      </c>
      <c r="J30" s="11" t="n">
        <f aca="false">8月!J37</f>
        <v>19.975</v>
      </c>
      <c r="K30" s="11" t="n">
        <f aca="false">8月!K37</f>
        <v>21.475</v>
      </c>
      <c r="L30" s="11" t="n">
        <f aca="false">8月!L37</f>
        <v>21.8</v>
      </c>
      <c r="M30" s="11" t="n">
        <f aca="false">8月!M37</f>
        <v>22.15</v>
      </c>
      <c r="N30" s="11" t="n">
        <f aca="false">8月!N37</f>
        <v>22.5</v>
      </c>
      <c r="O30" s="11" t="n">
        <f aca="false">8月!O37</f>
        <v>21.675</v>
      </c>
      <c r="P30" s="11" t="n">
        <f aca="false">8月!P37</f>
        <v>21.7</v>
      </c>
      <c r="Q30" s="11" t="n">
        <f aca="false">8月!Q37</f>
        <v>20.55</v>
      </c>
      <c r="R30" s="11" t="n">
        <f aca="false">8月!R37</f>
        <v>22.675</v>
      </c>
      <c r="S30" s="11" t="n">
        <f aca="false">8月!S37</f>
        <v>21.525</v>
      </c>
      <c r="T30" s="11" t="n">
        <f aca="false">8月!T37</f>
        <v>20.75</v>
      </c>
      <c r="U30" s="11" t="n">
        <f aca="false">8月!U37</f>
        <v>20.4</v>
      </c>
      <c r="V30" s="11" t="n">
        <f aca="false">8月!V37</f>
        <v>22.525</v>
      </c>
      <c r="W30" s="11" t="n">
        <f aca="false">8月!W37</f>
        <v>22.2</v>
      </c>
      <c r="X30" s="11" t="n">
        <f aca="false">8月!X37</f>
        <v>21.475</v>
      </c>
      <c r="Y30" s="11" t="n">
        <f aca="false">8月!Y37</f>
        <v>19.325</v>
      </c>
      <c r="Z30" s="11" t="n">
        <f aca="false">8月!Z37</f>
        <v>19.175</v>
      </c>
      <c r="AA30" s="11" t="n">
        <f aca="false">8月!AA37</f>
        <v>22.0375</v>
      </c>
      <c r="AB30" s="11" t="n">
        <f aca="false">8月!AB37</f>
        <v>21.025</v>
      </c>
      <c r="AC30" s="11" t="n">
        <f aca="false">8月!AC37</f>
        <v>17.9625</v>
      </c>
      <c r="AD30" s="11" t="n">
        <f aca="false">8月!AD37</f>
        <v>20.5125</v>
      </c>
      <c r="AE30" s="11" t="n">
        <f aca="false">8月!AE37</f>
        <v>20.9875</v>
      </c>
      <c r="AF30" s="11" t="n">
        <f aca="false">8月!AF37</f>
        <v>20.6</v>
      </c>
      <c r="AG30" s="11" t="n">
        <f aca="false">8月!AG37</f>
        <v>20.85</v>
      </c>
      <c r="AH30" s="11" t="n">
        <f aca="false">8月!AH37</f>
        <v>23.975</v>
      </c>
      <c r="AI30" s="11" t="n">
        <f aca="false">8月!AI37</f>
        <v>20.325</v>
      </c>
      <c r="AJ30" s="11" t="n">
        <f aca="false">8月!AJ37</f>
        <v>19.9875</v>
      </c>
      <c r="AK30" s="11" t="n">
        <f aca="false">8月!AK37</f>
        <v>21.7375</v>
      </c>
      <c r="AL30" s="11" t="n">
        <f aca="false">8月!AL37</f>
        <v>22.725</v>
      </c>
      <c r="AM30" s="11" t="n">
        <f aca="false">8月!AM37</f>
        <v>22.5625</v>
      </c>
      <c r="AN30" s="11" t="n">
        <f aca="false">8月!AN37</f>
        <v>18.925</v>
      </c>
      <c r="AO30" s="11" t="n">
        <f aca="false">8月!AO37</f>
        <v>19.5875</v>
      </c>
      <c r="AP30" s="11" t="n">
        <f aca="false">8月!AP37</f>
        <v>17.3375</v>
      </c>
      <c r="AQ30" s="11" t="n">
        <f aca="false">8月!AQ37</f>
        <v>22</v>
      </c>
      <c r="AR30" s="11" t="n">
        <f aca="false">8月!AR37</f>
        <v>23.7</v>
      </c>
      <c r="AS30" s="11" t="n">
        <f aca="false">8月!AS37</f>
        <v>19.55</v>
      </c>
      <c r="AT30" s="11" t="n">
        <f aca="false">8月!AT37</f>
        <v>19.6416666666667</v>
      </c>
      <c r="AU30" s="11" t="n">
        <f aca="false">8月!AU37</f>
        <v>20.1625</v>
      </c>
      <c r="AV30" s="11" t="n">
        <f aca="false">8月!AV37</f>
        <v>24.15</v>
      </c>
      <c r="AW30" s="11" t="n">
        <f aca="false">8月!AW37</f>
        <v>23.0666666666667</v>
      </c>
      <c r="AX30" s="11" t="n">
        <f aca="false">8月!AX37</f>
        <v>21.3083333333333</v>
      </c>
      <c r="AY30" s="11" t="n">
        <f aca="false">8月!AY37</f>
        <v>21.0458333333333</v>
      </c>
      <c r="AZ30" s="11" t="n">
        <f aca="false">8月!AZ37</f>
        <v>18.9583333333333</v>
      </c>
      <c r="BA30" s="11" t="n">
        <f aca="false">8月!BA37</f>
        <v>19.4958333333333</v>
      </c>
      <c r="BB30" s="11" t="n">
        <f aca="false">8月!BB37</f>
        <v>22.5375</v>
      </c>
      <c r="BC30" s="11" t="n">
        <f aca="false">8月!BC37</f>
        <v>19.5625</v>
      </c>
      <c r="BD30" s="11" t="n">
        <f aca="false">8月!BD37</f>
        <v>22.1833333333333</v>
      </c>
      <c r="BE30" s="11" t="n">
        <f aca="false">8月!BE37</f>
        <v>19.7125</v>
      </c>
      <c r="BF30" s="11" t="n">
        <f aca="false">8月!BF37</f>
        <v>18.3958333333333</v>
      </c>
      <c r="BG30" s="11" t="n">
        <f aca="false">8月!BG37</f>
        <v>25.0708333333333</v>
      </c>
      <c r="BH30" s="11" t="n">
        <f aca="false">8月!BH37</f>
        <v>19.9666666666667</v>
      </c>
      <c r="BI30" s="11" t="n">
        <f aca="false">8月!BI37</f>
        <v>22.4166666666667</v>
      </c>
      <c r="BJ30" s="11" t="n">
        <f aca="false">8月!BJ37</f>
        <v>20.2458333333333</v>
      </c>
      <c r="BK30" s="11" t="n">
        <f aca="false">8月!BK37</f>
        <v>19.8291666666667</v>
      </c>
      <c r="BL30" s="11" t="n">
        <f aca="false">8月!BL37</f>
        <v>19.5833333333333</v>
      </c>
      <c r="BM30" s="11" t="n">
        <f aca="false">8月!BM37</f>
        <v>22.0875</v>
      </c>
      <c r="BN30" s="11" t="n">
        <f aca="false">8月!BN37</f>
        <v>19.6041666666667</v>
      </c>
      <c r="BO30" s="11" t="n">
        <f aca="false">8月!BO37</f>
        <v>20.5625</v>
      </c>
      <c r="BP30" s="11" t="n">
        <f aca="false">8月!BP37</f>
        <v>23.1291666666667</v>
      </c>
      <c r="BQ30" s="11" t="n">
        <f aca="false">8月!BQ37</f>
        <v>23.1875</v>
      </c>
      <c r="BR30" s="11"/>
      <c r="BS30" s="11"/>
      <c r="BT30" s="11"/>
      <c r="BU30" s="11"/>
      <c r="BV30" s="11"/>
      <c r="BW30" s="11"/>
      <c r="BY30" s="81" t="n">
        <f aca="false">MIN(B30:BW30)</f>
        <v>17.2666666666667</v>
      </c>
      <c r="BZ30" s="82" t="n">
        <f aca="false">INDEX($B$2:$BW$2,,CC30)</f>
        <v>1953</v>
      </c>
      <c r="CA30" s="83" t="n">
        <v>8</v>
      </c>
      <c r="CC30" s="80" t="n">
        <f aca="false">MATCH(BY30,B30:BW30,0)</f>
        <v>1</v>
      </c>
    </row>
    <row r="31" customFormat="false" ht="11.5" hidden="false" customHeight="false" outlineLevel="0" collapsed="false">
      <c r="A31" s="8" t="n">
        <v>9</v>
      </c>
      <c r="B31" s="11" t="n">
        <f aca="false">9月!B37</f>
        <v>19</v>
      </c>
      <c r="C31" s="11" t="n">
        <f aca="false">9月!C37</f>
        <v>17.8333333333333</v>
      </c>
      <c r="D31" s="11" t="n">
        <f aca="false">9月!D37</f>
        <v>16.2</v>
      </c>
      <c r="E31" s="11" t="n">
        <f aca="false">9月!E37</f>
        <v>16.7</v>
      </c>
      <c r="F31" s="11" t="n">
        <f aca="false">9月!F37</f>
        <v>16.525</v>
      </c>
      <c r="G31" s="11" t="n">
        <f aca="false">9月!G37</f>
        <v>16.75</v>
      </c>
      <c r="H31" s="11" t="n">
        <f aca="false">9月!H37</f>
        <v>19.05</v>
      </c>
      <c r="I31" s="11" t="n">
        <f aca="false">9月!I37</f>
        <v>17.05</v>
      </c>
      <c r="J31" s="11" t="n">
        <f aca="false">9月!J37</f>
        <v>18.85</v>
      </c>
      <c r="K31" s="11" t="n">
        <f aca="false">9月!K37</f>
        <v>15.2</v>
      </c>
      <c r="L31" s="11" t="n">
        <f aca="false">9月!L37</f>
        <v>16.9</v>
      </c>
      <c r="M31" s="11" t="n">
        <f aca="false">9月!M37</f>
        <v>14.425</v>
      </c>
      <c r="N31" s="11" t="n">
        <f aca="false">9月!N37</f>
        <v>16.855</v>
      </c>
      <c r="O31" s="11" t="n">
        <f aca="false">9月!O37</f>
        <v>17.125</v>
      </c>
      <c r="P31" s="11" t="n">
        <f aca="false">9月!P37</f>
        <v>17.225</v>
      </c>
      <c r="Q31" s="11" t="n">
        <f aca="false">9月!Q37</f>
        <v>18.675</v>
      </c>
      <c r="R31" s="11" t="n">
        <f aca="false">9月!R37</f>
        <v>15.625</v>
      </c>
      <c r="S31" s="11" t="n">
        <f aca="false">9月!S37</f>
        <v>17.575</v>
      </c>
      <c r="T31" s="11" t="n">
        <f aca="false">9月!T37</f>
        <v>17.475</v>
      </c>
      <c r="U31" s="11" t="n">
        <f aca="false">9月!U37</f>
        <v>18.525</v>
      </c>
      <c r="V31" s="11" t="n">
        <f aca="false">9月!V37</f>
        <v>19.05</v>
      </c>
      <c r="W31" s="11" t="n">
        <f aca="false">9月!W37</f>
        <v>17.825</v>
      </c>
      <c r="X31" s="11" t="n">
        <f aca="false">9月!X37</f>
        <v>18.275</v>
      </c>
      <c r="Y31" s="11" t="n">
        <f aca="false">9月!Y37</f>
        <v>16.075</v>
      </c>
      <c r="Z31" s="11" t="n">
        <f aca="false">9月!Z37</f>
        <v>17.875</v>
      </c>
      <c r="AA31" s="11" t="n">
        <f aca="false">9月!AA37</f>
        <v>17.3375</v>
      </c>
      <c r="AB31" s="11" t="n">
        <f aca="false">9月!AB37</f>
        <v>17.3625</v>
      </c>
      <c r="AC31" s="11" t="n">
        <f aca="false">9月!AC37</f>
        <v>14.8125</v>
      </c>
      <c r="AD31" s="11" t="n">
        <f aca="false">9月!AD37</f>
        <v>14.9875</v>
      </c>
      <c r="AE31" s="11" t="n">
        <f aca="false">9月!AE37</f>
        <v>17.8375</v>
      </c>
      <c r="AF31" s="11" t="n">
        <f aca="false">9月!AF37</f>
        <v>15.5125</v>
      </c>
      <c r="AG31" s="11" t="n">
        <f aca="false">9月!AG37</f>
        <v>16.8125</v>
      </c>
      <c r="AH31" s="11" t="n">
        <f aca="false">9月!AH37</f>
        <v>15.825</v>
      </c>
      <c r="AI31" s="11" t="n">
        <f aca="false">9月!AI37</f>
        <v>18.2</v>
      </c>
      <c r="AJ31" s="11" t="n">
        <f aca="false">9月!AJ37</f>
        <v>17.0125</v>
      </c>
      <c r="AK31" s="11" t="n">
        <f aca="false">9月!AK37</f>
        <v>17.675</v>
      </c>
      <c r="AL31" s="11" t="n">
        <f aca="false">9月!AL37</f>
        <v>19.05</v>
      </c>
      <c r="AM31" s="11" t="n">
        <f aca="false">9月!AM37</f>
        <v>17.975</v>
      </c>
      <c r="AN31" s="11" t="n">
        <f aca="false">9月!AN37</f>
        <v>17.8</v>
      </c>
      <c r="AO31" s="11" t="n">
        <f aca="false">9月!AO37</f>
        <v>16.5</v>
      </c>
      <c r="AP31" s="11" t="n">
        <f aca="false">9月!AP37</f>
        <v>16.3125</v>
      </c>
      <c r="AQ31" s="11" t="n">
        <f aca="false">9月!AQ37</f>
        <v>20.0375</v>
      </c>
      <c r="AR31" s="11" t="n">
        <f aca="false">9月!AR37</f>
        <v>15.4375</v>
      </c>
      <c r="AS31" s="11" t="n">
        <f aca="false">9月!AS37</f>
        <v>16.8</v>
      </c>
      <c r="AT31" s="11" t="n">
        <f aca="false">9月!AT37</f>
        <v>17.2458333333333</v>
      </c>
      <c r="AU31" s="11" t="n">
        <f aca="false">9月!AU37</f>
        <v>18.8708333333333</v>
      </c>
      <c r="AV31" s="11" t="n">
        <f aca="false">9月!AV37</f>
        <v>19.2041666666667</v>
      </c>
      <c r="AW31" s="11" t="n">
        <f aca="false">9月!AW37</f>
        <v>19.1083333333333</v>
      </c>
      <c r="AX31" s="11" t="n">
        <f aca="false">9月!AX37</f>
        <v>14.2916666666667</v>
      </c>
      <c r="AY31" s="11" t="n">
        <f aca="false">9月!AY37</f>
        <v>17.425</v>
      </c>
      <c r="AZ31" s="11" t="n">
        <f aca="false">9月!AZ37</f>
        <v>14.8875</v>
      </c>
      <c r="BA31" s="11" t="n">
        <f aca="false">9月!BA37</f>
        <v>18.8916666666667</v>
      </c>
      <c r="BB31" s="11" t="n">
        <f aca="false">9月!BB37</f>
        <v>18.5416666666667</v>
      </c>
      <c r="BC31" s="11" t="n">
        <f aca="false">9月!BC37</f>
        <v>18.5041666666667</v>
      </c>
      <c r="BD31" s="11" t="n">
        <f aca="false">9月!BD37</f>
        <v>16.7208333333333</v>
      </c>
      <c r="BE31" s="11" t="n">
        <f aca="false">9月!BE37</f>
        <v>16.4041666666667</v>
      </c>
      <c r="BF31" s="11" t="n">
        <f aca="false">9月!BF37</f>
        <v>18.3333333333333</v>
      </c>
      <c r="BG31" s="11" t="n">
        <f aca="false">9月!BG37</f>
        <v>14.9375</v>
      </c>
      <c r="BH31" s="11" t="n">
        <f aca="false">9月!BH37</f>
        <v>17.225</v>
      </c>
      <c r="BI31" s="11" t="n">
        <f aca="false">9月!BI37</f>
        <v>19.3416666666667</v>
      </c>
      <c r="BJ31" s="11" t="n">
        <f aca="false">9月!BJ37</f>
        <v>16.5625</v>
      </c>
      <c r="BK31" s="11" t="n">
        <f aca="false">9月!BK37</f>
        <v>17.9583333333333</v>
      </c>
      <c r="BL31" s="11" t="n">
        <f aca="false">9月!BL37</f>
        <v>17.5458333333333</v>
      </c>
      <c r="BM31" s="11" t="n">
        <f aca="false">9月!BM37</f>
        <v>18.5875</v>
      </c>
      <c r="BN31" s="11" t="n">
        <f aca="false">9月!BN37</f>
        <v>17.5583333333333</v>
      </c>
      <c r="BO31" s="11" t="n">
        <f aca="false">9月!BO37</f>
        <v>16.0958333333333</v>
      </c>
      <c r="BP31" s="11" t="n">
        <f aca="false">9月!BP37</f>
        <v>19.4791666666667</v>
      </c>
      <c r="BQ31" s="11" t="n">
        <f aca="false">9月!BQ37</f>
        <v>18.225</v>
      </c>
      <c r="BR31" s="11"/>
      <c r="BS31" s="11"/>
      <c r="BT31" s="11"/>
      <c r="BU31" s="11"/>
      <c r="BV31" s="11"/>
      <c r="BW31" s="11"/>
      <c r="BY31" s="81" t="n">
        <f aca="false">MIN(B31:BW31)</f>
        <v>14.2916666666667</v>
      </c>
      <c r="BZ31" s="82" t="n">
        <f aca="false">INDEX($B$2:$BW$2,,CC31)</f>
        <v>2001</v>
      </c>
      <c r="CA31" s="83" t="n">
        <v>9</v>
      </c>
      <c r="CC31" s="80" t="n">
        <f aca="false">MATCH(BY31,B31:BW31,0)</f>
        <v>49</v>
      </c>
    </row>
    <row r="32" customFormat="false" ht="11.5" hidden="false" customHeight="false" outlineLevel="0" collapsed="false">
      <c r="A32" s="8" t="n">
        <v>10</v>
      </c>
      <c r="B32" s="11" t="n">
        <f aca="false">10月!B37</f>
        <v>14.6</v>
      </c>
      <c r="C32" s="11" t="n">
        <f aca="false">10月!C37</f>
        <v>12.4333333333333</v>
      </c>
      <c r="D32" s="11" t="n">
        <f aca="false">10月!D37</f>
        <v>11.5666666666667</v>
      </c>
      <c r="E32" s="11" t="n">
        <f aca="false">10月!E37</f>
        <v>12.05</v>
      </c>
      <c r="F32" s="11" t="n">
        <f aca="false">10月!F37</f>
        <v>11.325</v>
      </c>
      <c r="G32" s="11" t="n">
        <f aca="false">10月!G37</f>
        <v>11.65</v>
      </c>
      <c r="H32" s="11" t="n">
        <f aca="false">10月!H37</f>
        <v>12.775</v>
      </c>
      <c r="I32" s="11" t="n">
        <f aca="false">10月!I37</f>
        <v>11.5</v>
      </c>
      <c r="J32" s="11" t="n">
        <f aca="false">10月!J37</f>
        <v>12.375</v>
      </c>
      <c r="K32" s="11" t="n">
        <f aca="false">10月!K37</f>
        <v>12</v>
      </c>
      <c r="L32" s="11" t="n">
        <f aca="false">10月!L37</f>
        <v>11.375</v>
      </c>
      <c r="M32" s="11" t="n">
        <f aca="false">10月!M37</f>
        <v>9.9</v>
      </c>
      <c r="N32" s="11" t="n">
        <f aca="false">10月!N37</f>
        <v>13.8</v>
      </c>
      <c r="O32" s="11" t="n">
        <f aca="false">10月!O37</f>
        <v>14.375</v>
      </c>
      <c r="P32" s="11" t="n">
        <f aca="false">10月!P37</f>
        <v>11.75</v>
      </c>
      <c r="Q32" s="11" t="n">
        <f aca="false">10月!Q37</f>
        <v>12.2</v>
      </c>
      <c r="R32" s="11" t="n">
        <f aca="false">10月!R37</f>
        <v>12.275</v>
      </c>
      <c r="S32" s="11" t="n">
        <f aca="false">10月!S37</f>
        <v>10.75</v>
      </c>
      <c r="T32" s="11" t="n">
        <f aca="false">10月!T37</f>
        <v>11.1</v>
      </c>
      <c r="U32" s="11" t="n">
        <f aca="false">10月!U37</f>
        <v>13.575</v>
      </c>
      <c r="V32" s="11" t="n">
        <f aca="false">10月!V37</f>
        <v>12.825</v>
      </c>
      <c r="W32" s="11" t="n">
        <f aca="false">10月!W37</f>
        <v>12.3</v>
      </c>
      <c r="X32" s="11" t="n">
        <f aca="false">10月!X37</f>
        <v>9.55</v>
      </c>
      <c r="Y32" s="11" t="n">
        <f aca="false">10月!Y37</f>
        <v>11.525</v>
      </c>
      <c r="Z32" s="11" t="n">
        <f aca="false">10月!Z37</f>
        <v>13.9</v>
      </c>
      <c r="AA32" s="11" t="n">
        <f aca="false">10月!AA37</f>
        <v>11.65</v>
      </c>
      <c r="AB32" s="11" t="n">
        <f aca="false">10月!AB37</f>
        <v>14.1375</v>
      </c>
      <c r="AC32" s="11" t="n">
        <f aca="false">10月!AC37</f>
        <v>10.4125</v>
      </c>
      <c r="AD32" s="11" t="n">
        <f aca="false">10月!AD37</f>
        <v>12.7625</v>
      </c>
      <c r="AE32" s="11" t="n">
        <f aca="false">10月!AE37</f>
        <v>11.5375</v>
      </c>
      <c r="AF32" s="11" t="n">
        <f aca="false">10月!AF37</f>
        <v>8.5875</v>
      </c>
      <c r="AG32" s="11" t="n">
        <f aca="false">10月!AG37</f>
        <v>8.9875</v>
      </c>
      <c r="AH32" s="11" t="n">
        <f aca="false">10月!AH37</f>
        <v>10.55</v>
      </c>
      <c r="AI32" s="11" t="n">
        <f aca="false">10月!AI37</f>
        <v>9.3125</v>
      </c>
      <c r="AJ32" s="11" t="n">
        <f aca="false">10月!AJ37</f>
        <v>12.6</v>
      </c>
      <c r="AK32" s="11" t="n">
        <f aca="false">10月!AK37</f>
        <v>8.6625</v>
      </c>
      <c r="AL32" s="11" t="n">
        <f aca="false">10月!AL37</f>
        <v>11.3</v>
      </c>
      <c r="AM32" s="11" t="n">
        <f aca="false">10月!AM37</f>
        <v>12.4875</v>
      </c>
      <c r="AN32" s="11" t="n">
        <f aca="false">10月!AN37</f>
        <v>13.475</v>
      </c>
      <c r="AO32" s="11" t="n">
        <f aca="false">10月!AO37</f>
        <v>11.7375</v>
      </c>
      <c r="AP32" s="11" t="n">
        <f aca="false">10月!AP37</f>
        <v>11.7125</v>
      </c>
      <c r="AQ32" s="11" t="n">
        <f aca="false">10月!AQ37</f>
        <v>12.725</v>
      </c>
      <c r="AR32" s="11" t="n">
        <f aca="false">10月!AR37</f>
        <v>13.325</v>
      </c>
      <c r="AS32" s="11" t="n">
        <f aca="false">10月!AS37</f>
        <v>10.3</v>
      </c>
      <c r="AT32" s="11" t="n">
        <f aca="false">10月!AT37</f>
        <v>11.7916666666667</v>
      </c>
      <c r="AU32" s="11" t="n">
        <f aca="false">10月!AU37</f>
        <v>13.7791666666667</v>
      </c>
      <c r="AV32" s="11" t="n">
        <f aca="false">10月!AV37</f>
        <v>12.8583333333333</v>
      </c>
      <c r="AW32" s="11" t="n">
        <f aca="false">10月!AW37</f>
        <v>11.7958333333333</v>
      </c>
      <c r="AX32" s="11" t="n">
        <f aca="false">10月!AX37</f>
        <v>12.3875</v>
      </c>
      <c r="AY32" s="11" t="n">
        <f aca="false">10月!AY37</f>
        <v>11.2416666666667</v>
      </c>
      <c r="AZ32" s="11" t="n">
        <f aca="false">10月!AZ37</f>
        <v>13.2</v>
      </c>
      <c r="BA32" s="11" t="n">
        <f aca="false">10月!BA37</f>
        <v>10.5083333333333</v>
      </c>
      <c r="BB32" s="11" t="n">
        <f aca="false">10月!BB37</f>
        <v>12.9333333333333</v>
      </c>
      <c r="BC32" s="11" t="n">
        <f aca="false">10月!BC37</f>
        <v>13.5708333333333</v>
      </c>
      <c r="BD32" s="11" t="n">
        <f aca="false">10月!BD37</f>
        <v>13.4791666666667</v>
      </c>
      <c r="BE32" s="11" t="n">
        <f aca="false">10月!BE37</f>
        <v>11.125</v>
      </c>
      <c r="BF32" s="11" t="n">
        <f aca="false">10月!BF37</f>
        <v>14.6333333333333</v>
      </c>
      <c r="BG32" s="11" t="n">
        <f aca="false">10月!BG37</f>
        <v>9.84583333333334</v>
      </c>
      <c r="BH32" s="11" t="n">
        <f aca="false">10月!BH37</f>
        <v>12.0916666666667</v>
      </c>
      <c r="BI32" s="11" t="n">
        <f aca="false">10月!BI37</f>
        <v>12.2</v>
      </c>
      <c r="BJ32" s="11" t="n">
        <f aca="false">10月!BJ37</f>
        <v>12.75</v>
      </c>
      <c r="BK32" s="11" t="n">
        <f aca="false">10月!BK37</f>
        <v>13.0458333333333</v>
      </c>
      <c r="BL32" s="11" t="n">
        <f aca="false">10月!BL37</f>
        <v>11.9416666666667</v>
      </c>
      <c r="BM32" s="11" t="n">
        <f aca="false">10月!BM37</f>
        <v>11.1291666666667</v>
      </c>
      <c r="BN32" s="11" t="n">
        <f aca="false">10月!BN37</f>
        <v>11.2625</v>
      </c>
      <c r="BO32" s="11" t="n">
        <f aca="false">10月!BO37</f>
        <v>13.6083333333333</v>
      </c>
      <c r="BP32" s="11" t="n">
        <f aca="false">10月!BP37</f>
        <v>14.1583333333333</v>
      </c>
      <c r="BQ32" s="11" t="n">
        <f aca="false">10月!BQ37</f>
        <v>11.8583333333333</v>
      </c>
      <c r="BR32" s="11"/>
      <c r="BS32" s="11"/>
      <c r="BT32" s="11"/>
      <c r="BU32" s="11"/>
      <c r="BV32" s="11"/>
      <c r="BW32" s="11"/>
      <c r="BY32" s="81" t="n">
        <f aca="false">MIN(B32:BW32)</f>
        <v>8.5875</v>
      </c>
      <c r="BZ32" s="82" t="n">
        <f aca="false">INDEX($B$2:$BW$2,,CC32)</f>
        <v>1983</v>
      </c>
      <c r="CA32" s="83" t="n">
        <v>10</v>
      </c>
      <c r="CC32" s="80" t="n">
        <f aca="false">MATCH(BY32,B32:BW32,0)</f>
        <v>31</v>
      </c>
    </row>
    <row r="33" s="73" customFormat="true" ht="11.5" hidden="false" customHeight="false" outlineLevel="0" collapsed="false">
      <c r="A33" s="72" t="n">
        <v>11</v>
      </c>
      <c r="B33" s="10" t="n">
        <f aca="false">11月!B37</f>
        <v>4.5</v>
      </c>
      <c r="C33" s="10" t="n">
        <f aca="false">11月!C37</f>
        <v>6.7</v>
      </c>
      <c r="D33" s="10" t="n">
        <f aca="false">11月!D37</f>
        <v>8.2</v>
      </c>
      <c r="E33" s="10" t="n">
        <f aca="false">11月!E37</f>
        <v>6.775</v>
      </c>
      <c r="F33" s="10" t="n">
        <f aca="false">11月!F37</f>
        <v>9.275</v>
      </c>
      <c r="G33" s="10" t="n">
        <f aca="false">11月!G37</f>
        <v>6.375</v>
      </c>
      <c r="H33" s="10" t="n">
        <f aca="false">11月!H37</f>
        <v>6.45</v>
      </c>
      <c r="I33" s="10" t="n">
        <f aca="false">11月!I37</f>
        <v>6.1</v>
      </c>
      <c r="J33" s="10" t="n">
        <f aca="false">11月!J37</f>
        <v>6.925</v>
      </c>
      <c r="K33" s="10" t="n">
        <f aca="false">11月!K37</f>
        <v>4.95</v>
      </c>
      <c r="L33" s="10" t="n">
        <f aca="false">11月!L37</f>
        <v>5.675</v>
      </c>
      <c r="M33" s="10" t="n">
        <f aca="false">11月!M37</f>
        <v>7.875</v>
      </c>
      <c r="N33" s="10" t="n">
        <f aca="false">11月!N37</f>
        <v>7.2775</v>
      </c>
      <c r="O33" s="10" t="n">
        <f aca="false">11月!O37</f>
        <v>5.225</v>
      </c>
      <c r="P33" s="10" t="n">
        <f aca="false">11月!P37</f>
        <v>5.25</v>
      </c>
      <c r="Q33" s="10" t="n">
        <f aca="false">11月!Q37</f>
        <v>6.375</v>
      </c>
      <c r="R33" s="10" t="n">
        <f aca="false">11月!R37</f>
        <v>5.7</v>
      </c>
      <c r="S33" s="10" t="n">
        <f aca="false">11月!S37</f>
        <v>1.825</v>
      </c>
      <c r="T33" s="10" t="n">
        <f aca="false">11月!T37</f>
        <v>4.525</v>
      </c>
      <c r="U33" s="10" t="n">
        <f aca="false">11月!U37</f>
        <v>7.175</v>
      </c>
      <c r="V33" s="10" t="n">
        <f aca="false">11月!V37</f>
        <v>5.325</v>
      </c>
      <c r="W33" s="10" t="n">
        <f aca="false">11月!W37</f>
        <v>5.575</v>
      </c>
      <c r="X33" s="10" t="n">
        <f aca="false">11月!X37</f>
        <v>7.3</v>
      </c>
      <c r="Y33" s="10" t="n">
        <f aca="false">11月!Y37</f>
        <v>5.45</v>
      </c>
      <c r="Z33" s="10" t="n">
        <f aca="false">11月!Z37</f>
        <v>6.8</v>
      </c>
      <c r="AA33" s="10" t="n">
        <f aca="false">11月!AA37</f>
        <v>7.525</v>
      </c>
      <c r="AB33" s="10" t="n">
        <f aca="false">11月!AB37</f>
        <v>8.225</v>
      </c>
      <c r="AC33" s="10" t="n">
        <f aca="false">11月!AC37</f>
        <v>7.3625</v>
      </c>
      <c r="AD33" s="10" t="n">
        <f aca="false">11月!AD37</f>
        <v>3.8</v>
      </c>
      <c r="AE33" s="10" t="n">
        <f aca="false">11月!AE37</f>
        <v>5.9125</v>
      </c>
      <c r="AF33" s="10" t="n">
        <f aca="false">11月!AF37</f>
        <v>4.125</v>
      </c>
      <c r="AG33" s="10" t="n">
        <f aca="false">11月!AG37</f>
        <v>4.625</v>
      </c>
      <c r="AH33" s="10" t="n">
        <f aca="false">11月!AH37</f>
        <v>5.7125</v>
      </c>
      <c r="AI33" s="10" t="n">
        <f aca="false">11月!AI37</f>
        <v>4.325</v>
      </c>
      <c r="AJ33" s="10" t="n">
        <f aca="false">11月!AJ37</f>
        <v>4.925</v>
      </c>
      <c r="AK33" s="10" t="n">
        <f aca="false">11月!AK37</f>
        <v>6.2375</v>
      </c>
      <c r="AL33" s="10" t="n">
        <f aca="false">11月!AL37</f>
        <v>7.5125</v>
      </c>
      <c r="AM33" s="10" t="n">
        <f aca="false">11月!AM37</f>
        <v>7.575</v>
      </c>
      <c r="AN33" s="10" t="n">
        <f aca="false">11月!AN37</f>
        <v>5.85</v>
      </c>
      <c r="AO33" s="10" t="n">
        <f aca="false">11月!AO37</f>
        <v>5.325</v>
      </c>
      <c r="AP33" s="10" t="n">
        <f aca="false">11月!AP37</f>
        <v>7.925</v>
      </c>
      <c r="AQ33" s="10" t="n">
        <f aca="false">11月!AQ37</f>
        <v>7.325</v>
      </c>
      <c r="AR33" s="10" t="n">
        <f aca="false">11月!AR37</f>
        <v>7.075</v>
      </c>
      <c r="AS33" s="10" t="n">
        <f aca="false">11月!AS37</f>
        <v>6.425</v>
      </c>
      <c r="AT33" s="10" t="n">
        <f aca="false">11月!AT37</f>
        <v>8.89583333333333</v>
      </c>
      <c r="AU33" s="10" t="n">
        <f aca="false">11月!AU37</f>
        <v>6.13333333333333</v>
      </c>
      <c r="AV33" s="10" t="n">
        <f aca="false">11月!AV37</f>
        <v>7.94166666666667</v>
      </c>
      <c r="AW33" s="10" t="n">
        <f aca="false">11月!AW37</f>
        <v>6.21666666666667</v>
      </c>
      <c r="AX33" s="10" t="n">
        <f aca="false">11月!AX37</f>
        <v>8.4625</v>
      </c>
      <c r="AY33" s="10" t="n">
        <f aca="false">11月!AY37</f>
        <v>6.2</v>
      </c>
      <c r="AZ33" s="10" t="n">
        <f aca="false">11月!AZ37</f>
        <v>8.2</v>
      </c>
      <c r="BA33" s="10" t="n">
        <f aca="false">11月!BA37</f>
        <v>6.7125</v>
      </c>
      <c r="BB33" s="10" t="n">
        <f aca="false">11月!BB37</f>
        <v>7.41666666666667</v>
      </c>
      <c r="BC33" s="10" t="n">
        <f aca="false">11月!BC37</f>
        <v>7.575</v>
      </c>
      <c r="BD33" s="10" t="n">
        <f aca="false">11月!BD37</f>
        <v>5.11666666666667</v>
      </c>
      <c r="BE33" s="10" t="n">
        <f aca="false">11月!BE37</f>
        <v>7.44166666666667</v>
      </c>
      <c r="BF33" s="10" t="n">
        <f aca="false">11月!BF37</f>
        <v>6.57083333333334</v>
      </c>
      <c r="BG33" s="10" t="n">
        <f aca="false">11月!BG37</f>
        <v>7.80833333333333</v>
      </c>
      <c r="BH33" s="10" t="n">
        <f aca="false">11月!BH37</f>
        <v>7.775</v>
      </c>
      <c r="BI33" s="10" t="n">
        <f aca="false">11月!BI37</f>
        <v>6.72083333333333</v>
      </c>
      <c r="BJ33" s="10" t="n">
        <f aca="false">11月!BJ37</f>
        <v>7.55416666666667</v>
      </c>
      <c r="BK33" s="10" t="n">
        <f aca="false">11月!BK37</f>
        <v>8.93333333333333</v>
      </c>
      <c r="BL33" s="10" t="n">
        <f aca="false">11月!BL37</f>
        <v>7.25833333333333</v>
      </c>
      <c r="BM33" s="10" t="n">
        <f aca="false">11月!BM37</f>
        <v>3.42083333333333</v>
      </c>
      <c r="BN33" s="10" t="n">
        <f aca="false">11月!BN37</f>
        <v>5.92083333333333</v>
      </c>
      <c r="BO33" s="10" t="n">
        <f aca="false">11月!BO37</f>
        <v>8.175</v>
      </c>
      <c r="BP33" s="10" t="n">
        <f aca="false">11月!BP37</f>
        <v>4.375</v>
      </c>
      <c r="BQ33" s="10" t="n">
        <f aca="false">11月!BQ37</f>
        <v>8.575</v>
      </c>
      <c r="BR33" s="10"/>
      <c r="BS33" s="10"/>
      <c r="BT33" s="10"/>
      <c r="BU33" s="10"/>
      <c r="BV33" s="10"/>
      <c r="BW33" s="10"/>
      <c r="BY33" s="81" t="n">
        <f aca="false">MIN(B33:BW33)</f>
        <v>1.825</v>
      </c>
      <c r="BZ33" s="82" t="n">
        <f aca="false">INDEX($B$2:$BW$2,,CC33)</f>
        <v>1970</v>
      </c>
      <c r="CA33" s="83" t="n">
        <v>11</v>
      </c>
      <c r="CC33" s="84" t="n">
        <f aca="false">MATCH(BY33,B33:BW33,0)</f>
        <v>18</v>
      </c>
    </row>
    <row r="34" customFormat="false" ht="11.5" hidden="false" customHeight="false" outlineLevel="0" collapsed="false">
      <c r="A34" s="8" t="n">
        <v>12</v>
      </c>
      <c r="B34" s="11" t="n">
        <f aca="false">12月!B37</f>
        <v>1.66666666666667</v>
      </c>
      <c r="C34" s="11" t="n">
        <f aca="false">12月!C37</f>
        <v>1.5</v>
      </c>
      <c r="D34" s="11" t="n">
        <f aca="false">12月!D37</f>
        <v>1.93333333333333</v>
      </c>
      <c r="E34" s="11" t="n">
        <f aca="false">12月!E37</f>
        <v>1.675</v>
      </c>
      <c r="F34" s="11" t="n">
        <f aca="false">12月!F37</f>
        <v>4.15</v>
      </c>
      <c r="G34" s="11" t="n">
        <f aca="false">12月!G37</f>
        <v>5.4</v>
      </c>
      <c r="H34" s="11" t="n">
        <f aca="false">12月!H37</f>
        <v>2.825</v>
      </c>
      <c r="I34" s="11" t="n">
        <f aca="false">12月!I37</f>
        <v>2.6</v>
      </c>
      <c r="J34" s="11" t="n">
        <f aca="false">12月!J37</f>
        <v>4.55</v>
      </c>
      <c r="K34" s="11" t="n">
        <f aca="false">12月!K37</f>
        <v>3.925</v>
      </c>
      <c r="L34" s="11" t="n">
        <f aca="false">12月!L37</f>
        <v>2.75</v>
      </c>
      <c r="M34" s="11" t="n">
        <f aca="false">12月!M37</f>
        <v>3.35</v>
      </c>
      <c r="N34" s="11" t="n">
        <f aca="false">12月!N37</f>
        <v>1.925</v>
      </c>
      <c r="O34" s="11" t="n">
        <f aca="false">12月!O37</f>
        <v>1.1</v>
      </c>
      <c r="P34" s="11" t="n">
        <f aca="false">12月!P37</f>
        <v>0.85</v>
      </c>
      <c r="Q34" s="11" t="n">
        <f aca="false">12月!Q37</f>
        <v>3.525</v>
      </c>
      <c r="R34" s="11" t="n">
        <f aca="false">12月!R37</f>
        <v>1.8</v>
      </c>
      <c r="S34" s="11" t="n">
        <f aca="false">12月!S37</f>
        <v>0.525</v>
      </c>
      <c r="T34" s="11" t="n">
        <f aca="false">12月!T37</f>
        <v>3.55</v>
      </c>
      <c r="U34" s="11" t="n">
        <f aca="false">12月!U37</f>
        <v>2.925</v>
      </c>
      <c r="V34" s="11" t="n">
        <f aca="false">12月!V37</f>
        <v>2.575</v>
      </c>
      <c r="W34" s="11" t="n">
        <f aca="false">12月!W37</f>
        <v>2.625</v>
      </c>
      <c r="X34" s="11" t="n">
        <f aca="false">12月!X37</f>
        <v>2.35</v>
      </c>
      <c r="Y34" s="11" t="n">
        <f aca="false">12月!Y37</f>
        <v>1.625</v>
      </c>
      <c r="Z34" s="11" t="n">
        <f aca="false">12月!Z37</f>
        <v>2.45</v>
      </c>
      <c r="AA34" s="11" t="n">
        <f aca="false">12月!AA37</f>
        <v>1.1</v>
      </c>
      <c r="AB34" s="11" t="n">
        <f aca="false">12月!AB37</f>
        <v>4.5375</v>
      </c>
      <c r="AC34" s="11" t="n">
        <f aca="false">12月!AC37</f>
        <v>1.925</v>
      </c>
      <c r="AD34" s="11" t="n">
        <f aca="false">12月!AD37</f>
        <v>2.275</v>
      </c>
      <c r="AE34" s="11" t="n">
        <f aca="false">12月!AE37</f>
        <v>3.4375</v>
      </c>
      <c r="AF34" s="11" t="n">
        <f aca="false">12月!AF37</f>
        <v>1.4875</v>
      </c>
      <c r="AG34" s="11" t="n">
        <f aca="false">12月!AG37</f>
        <v>-0.1625</v>
      </c>
      <c r="AH34" s="11" t="n">
        <f aca="false">12月!AH37</f>
        <v>1.025</v>
      </c>
      <c r="AI34" s="11" t="n">
        <f aca="false">12月!AI37</f>
        <v>3.0375</v>
      </c>
      <c r="AJ34" s="11" t="n">
        <f aca="false">12月!AJ37</f>
        <v>1.8375</v>
      </c>
      <c r="AK34" s="11" t="n">
        <f aca="false">12月!AK37</f>
        <v>2.5625</v>
      </c>
      <c r="AL34" s="11" t="n">
        <f aca="false">12月!AL37</f>
        <v>3.525</v>
      </c>
      <c r="AM34" s="11" t="n">
        <f aca="false">12月!AM37</f>
        <v>4.35</v>
      </c>
      <c r="AN34" s="11" t="n">
        <f aca="false">12月!AN37</f>
        <v>0.975</v>
      </c>
      <c r="AO34" s="11" t="n">
        <f aca="false">12月!AO37</f>
        <v>1.875</v>
      </c>
      <c r="AP34" s="11" t="n">
        <f aca="false">12月!AP37</f>
        <v>2.9625</v>
      </c>
      <c r="AQ34" s="11" t="n">
        <f aca="false">12月!AQ37</f>
        <v>2.925</v>
      </c>
      <c r="AR34" s="11" t="n">
        <f aca="false">12月!AR37</f>
        <v>0.2875</v>
      </c>
      <c r="AS34" s="11" t="n">
        <f aca="false">12月!AS37</f>
        <v>4.4125</v>
      </c>
      <c r="AT34" s="11" t="n">
        <f aca="false">12月!AT37</f>
        <v>2.82083333333333</v>
      </c>
      <c r="AU34" s="11" t="n">
        <f aca="false">12月!AU37</f>
        <v>4.47083333333333</v>
      </c>
      <c r="AV34" s="11" t="n">
        <f aca="false">12月!AV37</f>
        <v>4.90416666666667</v>
      </c>
      <c r="AW34" s="11" t="n">
        <f aca="false">12月!AW37</f>
        <v>2.4875</v>
      </c>
      <c r="AX34" s="11" t="n">
        <f aca="false">12月!AX37</f>
        <v>3.40416666666667</v>
      </c>
      <c r="AY34" s="11" t="n">
        <f aca="false">12月!AY37</f>
        <v>1.79166666666667</v>
      </c>
      <c r="AZ34" s="11" t="n">
        <f aca="false">12月!AZ37</f>
        <v>2.23333333333333</v>
      </c>
      <c r="BA34" s="11" t="n">
        <f aca="false">12月!BA37</f>
        <v>2.35</v>
      </c>
      <c r="BB34" s="11" t="n">
        <f aca="false">12月!BB37</f>
        <v>1.4</v>
      </c>
      <c r="BC34" s="11" t="n">
        <f aca="false">12月!BC37</f>
        <v>4.31666666666667</v>
      </c>
      <c r="BD34" s="11" t="n">
        <f aca="false">12月!BD37</f>
        <v>4.37916666666667</v>
      </c>
      <c r="BE34" s="11" t="n">
        <f aca="false">12月!BE37</f>
        <v>1.675</v>
      </c>
      <c r="BF34" s="11" t="n">
        <f aca="false">12月!BF37</f>
        <v>2.31666666666667</v>
      </c>
      <c r="BG34" s="11" t="n">
        <f aca="false">12月!BG37</f>
        <v>3.09166666666667</v>
      </c>
      <c r="BH34" s="11" t="n">
        <f aca="false">12月!BH37</f>
        <v>2.20416666666667</v>
      </c>
      <c r="BI34" s="11" t="n">
        <f aca="false">12月!BI37</f>
        <v>1.47916666666667</v>
      </c>
      <c r="BJ34" s="11" t="n">
        <f aca="false">12月!BJ37</f>
        <v>2.95833333333333</v>
      </c>
      <c r="BK34" s="11" t="n">
        <f aca="false">12月!BK37</f>
        <v>1.94583333333333</v>
      </c>
      <c r="BL34" s="11" t="n">
        <f aca="false">12月!BL37</f>
        <v>3.50416666666667</v>
      </c>
      <c r="BM34" s="11" t="n">
        <f aca="false">12月!BM37</f>
        <v>3.88333333333333</v>
      </c>
      <c r="BN34" s="11" t="n">
        <f aca="false">12月!BN37</f>
        <v>1.525</v>
      </c>
      <c r="BO34" s="11" t="n">
        <f aca="false">12月!BO37</f>
        <v>1.675</v>
      </c>
      <c r="BP34" s="11" t="n">
        <f aca="false">12月!BP37</f>
        <v>4.39166666666667</v>
      </c>
      <c r="BQ34" s="11" t="n">
        <f aca="false">12月!BQ37</f>
        <v>1.11666666666667</v>
      </c>
      <c r="BR34" s="11"/>
      <c r="BS34" s="11"/>
      <c r="BT34" s="11"/>
      <c r="BU34" s="11"/>
      <c r="BV34" s="11"/>
      <c r="BW34" s="11"/>
      <c r="BY34" s="81" t="n">
        <f aca="false">MIN(B34:BW34)</f>
        <v>-0.1625</v>
      </c>
      <c r="BZ34" s="82" t="n">
        <f aca="false">INDEX($B$2:$BW$2,,CC34)</f>
        <v>1984</v>
      </c>
      <c r="CA34" s="83" t="n">
        <v>12</v>
      </c>
      <c r="CC34" s="80" t="n">
        <f aca="false">MATCH(BY34,B34:BW34,0)</f>
        <v>32</v>
      </c>
    </row>
    <row r="35" customFormat="false" ht="11.5" hidden="false" customHeight="false" outlineLevel="0" collapsed="false">
      <c r="A35" s="74" t="s">
        <v>29</v>
      </c>
      <c r="B35" s="75" t="n">
        <f aca="false">MIN(B23:B34)</f>
        <v>-0.333333333333333</v>
      </c>
      <c r="C35" s="75" t="n">
        <f aca="false">MIN(C23:C34)</f>
        <v>-1.36666666666667</v>
      </c>
      <c r="D35" s="75" t="n">
        <f aca="false">MIN(D23:D34)</f>
        <v>-0.933333333333333</v>
      </c>
      <c r="E35" s="75" t="n">
        <f aca="false">MIN(E23:E34)</f>
        <v>0.4</v>
      </c>
      <c r="F35" s="75" t="n">
        <f aca="false">MIN(F23:F34)</f>
        <v>0.7</v>
      </c>
      <c r="G35" s="75" t="n">
        <f aca="false">MIN(G23:G34)</f>
        <v>1.225</v>
      </c>
      <c r="H35" s="75" t="n">
        <f aca="false">MIN(H23:H34)</f>
        <v>0.05</v>
      </c>
      <c r="I35" s="75" t="n">
        <f aca="false">MIN(I23:I34)</f>
        <v>-1.575</v>
      </c>
      <c r="J35" s="75" t="n">
        <f aca="false">MIN(J23:J34)</f>
        <v>-1.55</v>
      </c>
      <c r="K35" s="75" t="n">
        <f aca="false">MIN(K23:K34)</f>
        <v>1.775</v>
      </c>
      <c r="L35" s="75" t="n">
        <f aca="false">MIN(L23:L34)</f>
        <v>0.15</v>
      </c>
      <c r="M35" s="75" t="n">
        <f aca="false">MIN(M23:M34)</f>
        <v>0.775</v>
      </c>
      <c r="N35" s="75" t="n">
        <f aca="false">MIN(N23:N34)</f>
        <v>-0.275</v>
      </c>
      <c r="O35" s="75" t="n">
        <f aca="false">MIN(O23:O34)</f>
        <v>0.3</v>
      </c>
      <c r="P35" s="75" t="n">
        <f aca="false">MIN(P23:P34)</f>
        <v>-1.55</v>
      </c>
      <c r="Q35" s="75" t="n">
        <f aca="false">MIN(Q23:Q34)</f>
        <v>-0.55</v>
      </c>
      <c r="R35" s="75" t="n">
        <f aca="false">MIN(R23:R34)</f>
        <v>0.125</v>
      </c>
      <c r="S35" s="75" t="n">
        <f aca="false">MIN(S23:S34)</f>
        <v>-0.925</v>
      </c>
      <c r="T35" s="75" t="n">
        <f aca="false">MIN(T23:T34)</f>
        <v>-0.8</v>
      </c>
      <c r="U35" s="75" t="n">
        <f aca="false">MIN(U23:U34)</f>
        <v>1.4</v>
      </c>
      <c r="V35" s="75" t="n">
        <f aca="false">MIN(V23:V34)</f>
        <v>0.55</v>
      </c>
      <c r="W35" s="75" t="n">
        <f aca="false">MIN(W23:W34)</f>
        <v>0.0750000000000002</v>
      </c>
      <c r="X35" s="75" t="n">
        <f aca="false">MIN(X23:X34)</f>
        <v>-0.35</v>
      </c>
      <c r="Y35" s="75" t="n">
        <f aca="false">MIN(Y23:Y34)</f>
        <v>-1.925</v>
      </c>
      <c r="Z35" s="75" t="n">
        <f aca="false">MIN(Z23:Z34)</f>
        <v>-0.15</v>
      </c>
      <c r="AA35" s="75" t="n">
        <f aca="false">MIN(AA23:AA34)</f>
        <v>-1.125</v>
      </c>
      <c r="AB35" s="75" t="n">
        <f aca="false">MIN(AB23:AB34)</f>
        <v>0.4125</v>
      </c>
      <c r="AC35" s="75" t="n">
        <f aca="false">MIN(AC23:AC34)</f>
        <v>0.225</v>
      </c>
      <c r="AD35" s="75" t="n">
        <f aca="false">MIN(AD23:AD34)</f>
        <v>-1.0375</v>
      </c>
      <c r="AE35" s="75" t="n">
        <f aca="false">MIN(AE23:AE34)</f>
        <v>0</v>
      </c>
      <c r="AF35" s="75" t="n">
        <f aca="false">MIN(AF23:AF34)</f>
        <v>-0.1375</v>
      </c>
      <c r="AG35" s="75" t="n">
        <f aca="false">MIN(AG23:AG34)</f>
        <v>-2.625</v>
      </c>
      <c r="AH35" s="75" t="n">
        <f aca="false">MIN(AH23:AH34)</f>
        <v>-2.5</v>
      </c>
      <c r="AI35" s="75" t="n">
        <f aca="false">MIN(AI23:AI34)</f>
        <v>-0.3875</v>
      </c>
      <c r="AJ35" s="75" t="n">
        <f aca="false">MIN(AJ23:AJ34)</f>
        <v>-0.7625</v>
      </c>
      <c r="AK35" s="75" t="n">
        <f aca="false">MIN(AK23:AK34)</f>
        <v>-0.45</v>
      </c>
      <c r="AL35" s="75" t="n">
        <f aca="false">MIN(AL23:AL34)</f>
        <v>1.025</v>
      </c>
      <c r="AM35" s="75" t="n">
        <f aca="false">MIN(AM23:AM34)</f>
        <v>0.1</v>
      </c>
      <c r="AN35" s="75" t="n">
        <f aca="false">MIN(AN23:AN34)</f>
        <v>0.975</v>
      </c>
      <c r="AO35" s="75" t="n">
        <f aca="false">MIN(AO23:AO34)</f>
        <v>1.1375</v>
      </c>
      <c r="AP35" s="75" t="n">
        <f aca="false">MIN(AP23:AP34)</f>
        <v>2.65</v>
      </c>
      <c r="AQ35" s="75" t="n">
        <f aca="false">MIN(AQ23:AQ34)</f>
        <v>-0.2</v>
      </c>
      <c r="AR35" s="75" t="n">
        <f aca="false">MIN(AR23:AR34)</f>
        <v>0.2875</v>
      </c>
      <c r="AS35" s="75" t="n">
        <f aca="false">MIN(AS23:AS34)</f>
        <v>-1.6375</v>
      </c>
      <c r="AT35" s="75" t="n">
        <f aca="false">MIN(AT23:AT34)</f>
        <v>-0.8625</v>
      </c>
      <c r="AU35" s="75" t="n">
        <f aca="false">MIN(AU23:AU34)</f>
        <v>0.579166666666667</v>
      </c>
      <c r="AV35" s="75" t="n">
        <f aca="false">MIN(AV23:AV34)</f>
        <v>0.729166666666666</v>
      </c>
      <c r="AW35" s="75" t="n">
        <f aca="false">MIN(AW23:AW34)</f>
        <v>0.316666666666667</v>
      </c>
      <c r="AX35" s="75" t="n">
        <f aca="false">MIN(AX23:AX34)</f>
        <v>0.470833333333333</v>
      </c>
      <c r="AY35" s="75" t="n">
        <f aca="false">MIN(AY23:AY34)</f>
        <v>1.79166666666667</v>
      </c>
      <c r="AZ35" s="75" t="n">
        <f aca="false">MIN(AZ23:AZ34)</f>
        <v>1.56666666666667</v>
      </c>
      <c r="BA35" s="75" t="n">
        <f aca="false">MIN(BA23:BA34)</f>
        <v>1.67916666666667</v>
      </c>
      <c r="BB35" s="75" t="n">
        <f aca="false">MIN(BB23:BB34)</f>
        <v>1.3625</v>
      </c>
      <c r="BC35" s="75" t="n">
        <f aca="false">MIN(BC23:BC34)</f>
        <v>-0.633333333333333</v>
      </c>
      <c r="BD35" s="75" t="n">
        <f aca="false">MIN(BD23:BD34)</f>
        <v>2.64583333333333</v>
      </c>
      <c r="BE35" s="75" t="n">
        <f aca="false">MIN(BE23:BE34)</f>
        <v>1.025</v>
      </c>
      <c r="BF35" s="75" t="n">
        <f aca="false">MIN(BF23:BF34)</f>
        <v>1.5</v>
      </c>
      <c r="BG35" s="75" t="n">
        <f aca="false">MIN(BG23:BG34)</f>
        <v>0.0125</v>
      </c>
      <c r="BH35" s="75" t="n">
        <f aca="false">MIN(BH23:BH34)</f>
        <v>0.0708333333333333</v>
      </c>
      <c r="BI35" s="75" t="n">
        <f aca="false">MIN(BI23:BI34)</f>
        <v>-0.0375000000000001</v>
      </c>
      <c r="BJ35" s="75" t="n">
        <f aca="false">MIN(BJ23:BJ34)</f>
        <v>-0.104166666666667</v>
      </c>
      <c r="BK35" s="75" t="n">
        <f aca="false">MIN(BK23:BK34)</f>
        <v>-1.79583333333333</v>
      </c>
      <c r="BL35" s="75" t="n">
        <f aca="false">MIN(BL23:BL34)</f>
        <v>1.375</v>
      </c>
      <c r="BM35" s="75" t="n">
        <f aca="false">MIN(BM23:BM34)</f>
        <v>1.825</v>
      </c>
      <c r="BN35" s="75" t="n">
        <f aca="false">MIN(BN23:BN34)</f>
        <v>0.195833333333333</v>
      </c>
      <c r="BO35" s="75" t="n">
        <f aca="false">MIN(BO23:BO34)</f>
        <v>-1.53333333333333</v>
      </c>
      <c r="BP35" s="75" t="n">
        <f aca="false">MIN(BP23:BP34)</f>
        <v>0.416666666666667</v>
      </c>
      <c r="BQ35" s="75" t="n">
        <f aca="false">MIN(BQ23:BQ34)</f>
        <v>0.716666666666667</v>
      </c>
      <c r="BR35" s="75"/>
      <c r="BS35" s="75"/>
      <c r="BT35" s="75"/>
      <c r="BU35" s="75"/>
      <c r="BV35" s="75"/>
      <c r="BW35" s="75"/>
      <c r="BY35" s="85" t="n">
        <f aca="false">MIN(B35:BW35)</f>
        <v>-2.625</v>
      </c>
      <c r="BZ35" s="86" t="n">
        <f aca="false">INDEX($B$2:$BW$2,,CC35)</f>
        <v>1984</v>
      </c>
      <c r="CC35" s="80" t="n">
        <f aca="false">MATCH(BY35,B35:BW35,0)</f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0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8" t="s">
        <v>31</v>
      </c>
      <c r="BZ2" s="78" t="s">
        <v>13</v>
      </c>
      <c r="CA2" s="79" t="s">
        <v>1</v>
      </c>
      <c r="CC2" s="80" t="s">
        <v>26</v>
      </c>
    </row>
    <row r="3" customFormat="false" ht="11.5" hidden="false" customHeight="false" outlineLevel="0" collapsed="false">
      <c r="A3" s="8" t="n">
        <v>1</v>
      </c>
      <c r="B3" s="87" t="n">
        <f aca="false">1月!B42</f>
        <v>0</v>
      </c>
      <c r="C3" s="87" t="n">
        <f aca="false">1月!C42</f>
        <v>0</v>
      </c>
      <c r="D3" s="87" t="n">
        <f aca="false">1月!D42</f>
        <v>0</v>
      </c>
      <c r="E3" s="87" t="n">
        <f aca="false">1月!E42</f>
        <v>0</v>
      </c>
      <c r="F3" s="87" t="n">
        <f aca="false">1月!F42</f>
        <v>0</v>
      </c>
      <c r="G3" s="87" t="n">
        <f aca="false">1月!G42</f>
        <v>0</v>
      </c>
      <c r="H3" s="87" t="n">
        <f aca="false">1月!H42</f>
        <v>0</v>
      </c>
      <c r="I3" s="87" t="n">
        <f aca="false">1月!I42</f>
        <v>0</v>
      </c>
      <c r="J3" s="87" t="n">
        <f aca="false">1月!J42</f>
        <v>0</v>
      </c>
      <c r="K3" s="87" t="n">
        <f aca="false">1月!K42</f>
        <v>0</v>
      </c>
      <c r="L3" s="87" t="n">
        <f aca="false">1月!L42</f>
        <v>0</v>
      </c>
      <c r="M3" s="87" t="n">
        <f aca="false">1月!M42</f>
        <v>0</v>
      </c>
      <c r="N3" s="87" t="n">
        <f aca="false">1月!N42</f>
        <v>0</v>
      </c>
      <c r="O3" s="87" t="n">
        <f aca="false">1月!O42</f>
        <v>0</v>
      </c>
      <c r="P3" s="87" t="n">
        <f aca="false">1月!P42</f>
        <v>0</v>
      </c>
      <c r="Q3" s="87" t="n">
        <f aca="false">1月!Q42</f>
        <v>0</v>
      </c>
      <c r="R3" s="87" t="n">
        <f aca="false">1月!R42</f>
        <v>0</v>
      </c>
      <c r="S3" s="87" t="n">
        <f aca="false">1月!S42</f>
        <v>0</v>
      </c>
      <c r="T3" s="87" t="n">
        <f aca="false">1月!T42</f>
        <v>0</v>
      </c>
      <c r="U3" s="87" t="n">
        <f aca="false">1月!U42</f>
        <v>0</v>
      </c>
      <c r="V3" s="87" t="n">
        <f aca="false">1月!V42</f>
        <v>0</v>
      </c>
      <c r="W3" s="87" t="n">
        <f aca="false">1月!W42</f>
        <v>0</v>
      </c>
      <c r="X3" s="87" t="n">
        <f aca="false">1月!X42</f>
        <v>0</v>
      </c>
      <c r="Y3" s="87" t="n">
        <f aca="false">1月!Y42</f>
        <v>0</v>
      </c>
      <c r="Z3" s="87" t="n">
        <f aca="false">1月!Z42</f>
        <v>0</v>
      </c>
      <c r="AA3" s="87" t="n">
        <f aca="false">1月!AA42</f>
        <v>0</v>
      </c>
      <c r="AB3" s="87" t="n">
        <f aca="false">1月!AB42</f>
        <v>0</v>
      </c>
      <c r="AC3" s="87" t="n">
        <f aca="false">1月!AC42</f>
        <v>0</v>
      </c>
      <c r="AD3" s="87" t="n">
        <f aca="false">1月!AD42</f>
        <v>0</v>
      </c>
      <c r="AE3" s="87" t="n">
        <f aca="false">1月!AE42</f>
        <v>0</v>
      </c>
      <c r="AF3" s="87" t="n">
        <f aca="false">1月!AF42</f>
        <v>0</v>
      </c>
      <c r="AG3" s="87" t="n">
        <f aca="false">1月!AG42</f>
        <v>0</v>
      </c>
      <c r="AH3" s="87" t="n">
        <f aca="false">1月!AH42</f>
        <v>0</v>
      </c>
      <c r="AI3" s="87" t="n">
        <f aca="false">1月!AI42</f>
        <v>0</v>
      </c>
      <c r="AJ3" s="87" t="n">
        <f aca="false">1月!AJ42</f>
        <v>0</v>
      </c>
      <c r="AK3" s="87" t="n">
        <f aca="false">1月!AK42</f>
        <v>0</v>
      </c>
      <c r="AL3" s="87" t="n">
        <f aca="false">1月!AL42</f>
        <v>0</v>
      </c>
      <c r="AM3" s="87" t="n">
        <f aca="false">1月!AM42</f>
        <v>0</v>
      </c>
      <c r="AN3" s="87" t="n">
        <f aca="false">1月!AN42</f>
        <v>0</v>
      </c>
      <c r="AO3" s="87" t="n">
        <f aca="false">1月!AO42</f>
        <v>0</v>
      </c>
      <c r="AP3" s="87" t="n">
        <f aca="false">1月!AP42</f>
        <v>0</v>
      </c>
      <c r="AQ3" s="87" t="n">
        <f aca="false">1月!AQ42</f>
        <v>0</v>
      </c>
      <c r="AR3" s="87" t="n">
        <f aca="false">1月!AR42</f>
        <v>0</v>
      </c>
      <c r="AS3" s="87" t="n">
        <f aca="false">1月!AS42</f>
        <v>0</v>
      </c>
      <c r="AT3" s="87" t="n">
        <f aca="false">1月!AT42</f>
        <v>0</v>
      </c>
      <c r="AU3" s="87" t="n">
        <f aca="false">1月!AU42</f>
        <v>0</v>
      </c>
      <c r="AV3" s="87" t="n">
        <f aca="false">1月!AV42</f>
        <v>0</v>
      </c>
      <c r="AW3" s="87" t="n">
        <f aca="false">1月!AW42</f>
        <v>0</v>
      </c>
      <c r="AX3" s="87" t="n">
        <f aca="false">1月!AX42</f>
        <v>0</v>
      </c>
      <c r="AY3" s="87" t="n">
        <f aca="false">1月!AY42</f>
        <v>0</v>
      </c>
      <c r="AZ3" s="87" t="n">
        <f aca="false">1月!AZ42</f>
        <v>0</v>
      </c>
      <c r="BA3" s="87" t="n">
        <f aca="false">1月!BA42</f>
        <v>0</v>
      </c>
      <c r="BB3" s="87" t="n">
        <f aca="false">1月!BB42</f>
        <v>0</v>
      </c>
      <c r="BC3" s="87" t="n">
        <f aca="false">1月!BC42</f>
        <v>0</v>
      </c>
      <c r="BD3" s="87" t="n">
        <f aca="false">1月!BD42</f>
        <v>0</v>
      </c>
      <c r="BE3" s="87" t="n">
        <f aca="false">1月!BE42</f>
        <v>0</v>
      </c>
      <c r="BF3" s="87" t="n">
        <f aca="false">1月!BF42</f>
        <v>0</v>
      </c>
      <c r="BG3" s="87" t="n">
        <f aca="false">1月!BG42</f>
        <v>0</v>
      </c>
      <c r="BH3" s="87" t="n">
        <f aca="false">1月!BH42</f>
        <v>0</v>
      </c>
      <c r="BI3" s="87" t="n">
        <f aca="false">1月!BI42</f>
        <v>0</v>
      </c>
      <c r="BJ3" s="87" t="n">
        <f aca="false">1月!BJ42</f>
        <v>0</v>
      </c>
      <c r="BK3" s="87" t="n">
        <f aca="false">1月!BK42</f>
        <v>0</v>
      </c>
      <c r="BL3" s="87" t="n">
        <f aca="false">1月!BL42</f>
        <v>0</v>
      </c>
      <c r="BM3" s="87" t="n">
        <f aca="false">1月!BM42</f>
        <v>0</v>
      </c>
      <c r="BN3" s="87" t="n">
        <f aca="false">1月!BN42</f>
        <v>0</v>
      </c>
      <c r="BO3" s="87" t="n">
        <f aca="false">1月!BO42</f>
        <v>0</v>
      </c>
      <c r="BP3" s="87" t="n">
        <f aca="false">1月!BP42</f>
        <v>0</v>
      </c>
      <c r="BQ3" s="87" t="n">
        <f aca="false">1月!BQ42</f>
        <v>0</v>
      </c>
      <c r="BR3" s="87"/>
      <c r="BS3" s="87"/>
      <c r="BT3" s="87"/>
      <c r="BU3" s="87"/>
      <c r="BV3" s="87"/>
      <c r="BW3" s="87"/>
      <c r="BY3" s="88" t="n">
        <f aca="false">MAX(B3:BW3)</f>
        <v>0</v>
      </c>
      <c r="BZ3" s="82" t="n">
        <f aca="false">INDEX($B$2:$BW$2,,CC3)</f>
        <v>1953</v>
      </c>
      <c r="CA3" s="83" t="n">
        <v>1</v>
      </c>
      <c r="CC3" s="80" t="n">
        <f aca="false">MATCH(BY3,B3:BW3,0)</f>
        <v>1</v>
      </c>
    </row>
    <row r="4" customFormat="false" ht="11.5" hidden="false" customHeight="false" outlineLevel="0" collapsed="false">
      <c r="A4" s="8" t="n">
        <v>2</v>
      </c>
      <c r="B4" s="87" t="n">
        <f aca="false">2月!B42</f>
        <v>0</v>
      </c>
      <c r="C4" s="87" t="n">
        <f aca="false">2月!C42</f>
        <v>0</v>
      </c>
      <c r="D4" s="87" t="n">
        <f aca="false">2月!D42</f>
        <v>0</v>
      </c>
      <c r="E4" s="87" t="n">
        <f aca="false">2月!E42</f>
        <v>0</v>
      </c>
      <c r="F4" s="87" t="n">
        <f aca="false">2月!F42</f>
        <v>0</v>
      </c>
      <c r="G4" s="87" t="n">
        <f aca="false">2月!G42</f>
        <v>0</v>
      </c>
      <c r="H4" s="87" t="n">
        <f aca="false">2月!H42</f>
        <v>0</v>
      </c>
      <c r="I4" s="87" t="n">
        <f aca="false">2月!I42</f>
        <v>0</v>
      </c>
      <c r="J4" s="87" t="n">
        <f aca="false">2月!J42</f>
        <v>0</v>
      </c>
      <c r="K4" s="87" t="n">
        <f aca="false">2月!K42</f>
        <v>0</v>
      </c>
      <c r="L4" s="87" t="n">
        <f aca="false">2月!L42</f>
        <v>0</v>
      </c>
      <c r="M4" s="87" t="n">
        <f aca="false">2月!M42</f>
        <v>0</v>
      </c>
      <c r="N4" s="87" t="n">
        <f aca="false">2月!N42</f>
        <v>0</v>
      </c>
      <c r="O4" s="87" t="n">
        <f aca="false">2月!O42</f>
        <v>0</v>
      </c>
      <c r="P4" s="87" t="n">
        <f aca="false">2月!P42</f>
        <v>0</v>
      </c>
      <c r="Q4" s="87" t="n">
        <f aca="false">2月!Q42</f>
        <v>0</v>
      </c>
      <c r="R4" s="87" t="n">
        <f aca="false">2月!R42</f>
        <v>0</v>
      </c>
      <c r="S4" s="87" t="n">
        <f aca="false">2月!S42</f>
        <v>0</v>
      </c>
      <c r="T4" s="87" t="n">
        <f aca="false">2月!T42</f>
        <v>0</v>
      </c>
      <c r="U4" s="87" t="n">
        <f aca="false">2月!U42</f>
        <v>0</v>
      </c>
      <c r="V4" s="87" t="n">
        <f aca="false">2月!V42</f>
        <v>0</v>
      </c>
      <c r="W4" s="87" t="n">
        <f aca="false">2月!W42</f>
        <v>0</v>
      </c>
      <c r="X4" s="87" t="n">
        <f aca="false">2月!X42</f>
        <v>0</v>
      </c>
      <c r="Y4" s="87" t="n">
        <f aca="false">2月!Y42</f>
        <v>0</v>
      </c>
      <c r="Z4" s="87" t="n">
        <f aca="false">2月!Z42</f>
        <v>0</v>
      </c>
      <c r="AA4" s="87" t="n">
        <f aca="false">2月!AA42</f>
        <v>0</v>
      </c>
      <c r="AB4" s="87" t="n">
        <f aca="false">2月!AB42</f>
        <v>0</v>
      </c>
      <c r="AC4" s="87" t="n">
        <f aca="false">2月!AC42</f>
        <v>0</v>
      </c>
      <c r="AD4" s="87" t="n">
        <f aca="false">2月!AD42</f>
        <v>0</v>
      </c>
      <c r="AE4" s="87" t="n">
        <f aca="false">2月!AE42</f>
        <v>0</v>
      </c>
      <c r="AF4" s="87" t="n">
        <f aca="false">2月!AF42</f>
        <v>0</v>
      </c>
      <c r="AG4" s="87" t="n">
        <f aca="false">2月!AG42</f>
        <v>0</v>
      </c>
      <c r="AH4" s="87" t="n">
        <f aca="false">2月!AH42</f>
        <v>0</v>
      </c>
      <c r="AI4" s="87" t="n">
        <f aca="false">2月!AI42</f>
        <v>0</v>
      </c>
      <c r="AJ4" s="87" t="n">
        <f aca="false">2月!AJ42</f>
        <v>0</v>
      </c>
      <c r="AK4" s="87" t="n">
        <f aca="false">2月!AK42</f>
        <v>0</v>
      </c>
      <c r="AL4" s="87" t="n">
        <f aca="false">2月!AL42</f>
        <v>0</v>
      </c>
      <c r="AM4" s="87" t="n">
        <f aca="false">2月!AM42</f>
        <v>0</v>
      </c>
      <c r="AN4" s="87" t="n">
        <f aca="false">2月!AN42</f>
        <v>0</v>
      </c>
      <c r="AO4" s="87" t="n">
        <f aca="false">2月!AO42</f>
        <v>0</v>
      </c>
      <c r="AP4" s="87" t="n">
        <f aca="false">2月!AP42</f>
        <v>0</v>
      </c>
      <c r="AQ4" s="87" t="n">
        <f aca="false">2月!AQ42</f>
        <v>0</v>
      </c>
      <c r="AR4" s="87" t="n">
        <f aca="false">2月!AR42</f>
        <v>0</v>
      </c>
      <c r="AS4" s="87" t="n">
        <f aca="false">2月!AS42</f>
        <v>0</v>
      </c>
      <c r="AT4" s="87" t="n">
        <f aca="false">2月!AT42</f>
        <v>0</v>
      </c>
      <c r="AU4" s="87" t="n">
        <f aca="false">2月!AU42</f>
        <v>0</v>
      </c>
      <c r="AV4" s="87" t="n">
        <f aca="false">2月!AV42</f>
        <v>0</v>
      </c>
      <c r="AW4" s="87" t="n">
        <f aca="false">2月!AW42</f>
        <v>0</v>
      </c>
      <c r="AX4" s="87" t="n">
        <f aca="false">2月!AX42</f>
        <v>0</v>
      </c>
      <c r="AY4" s="87" t="n">
        <f aca="false">2月!AY42</f>
        <v>0</v>
      </c>
      <c r="AZ4" s="87" t="n">
        <f aca="false">2月!AZ42</f>
        <v>0</v>
      </c>
      <c r="BA4" s="87" t="n">
        <f aca="false">2月!BA42</f>
        <v>0</v>
      </c>
      <c r="BB4" s="87" t="n">
        <f aca="false">2月!BB42</f>
        <v>0</v>
      </c>
      <c r="BC4" s="87" t="n">
        <f aca="false">2月!BC42</f>
        <v>0</v>
      </c>
      <c r="BD4" s="87" t="n">
        <f aca="false">2月!BD42</f>
        <v>0</v>
      </c>
      <c r="BE4" s="87" t="n">
        <f aca="false">2月!BE42</f>
        <v>0</v>
      </c>
      <c r="BF4" s="87" t="n">
        <f aca="false">2月!BF42</f>
        <v>0</v>
      </c>
      <c r="BG4" s="87" t="n">
        <f aca="false">2月!BG42</f>
        <v>0</v>
      </c>
      <c r="BH4" s="87" t="n">
        <f aca="false">2月!BH42</f>
        <v>0</v>
      </c>
      <c r="BI4" s="87" t="n">
        <f aca="false">2月!BI42</f>
        <v>0</v>
      </c>
      <c r="BJ4" s="87" t="n">
        <f aca="false">2月!BJ42</f>
        <v>0</v>
      </c>
      <c r="BK4" s="87" t="n">
        <f aca="false">2月!BK42</f>
        <v>0</v>
      </c>
      <c r="BL4" s="87" t="n">
        <f aca="false">2月!BL42</f>
        <v>0</v>
      </c>
      <c r="BM4" s="87" t="n">
        <f aca="false">2月!BM42</f>
        <v>0</v>
      </c>
      <c r="BN4" s="87" t="n">
        <f aca="false">2月!BN42</f>
        <v>0</v>
      </c>
      <c r="BO4" s="87" t="n">
        <f aca="false">2月!BO42</f>
        <v>0</v>
      </c>
      <c r="BP4" s="87" t="n">
        <f aca="false">2月!BP42</f>
        <v>0</v>
      </c>
      <c r="BQ4" s="87" t="n">
        <f aca="false">2月!BQ42</f>
        <v>0</v>
      </c>
      <c r="BR4" s="87"/>
      <c r="BS4" s="87"/>
      <c r="BT4" s="87"/>
      <c r="BU4" s="87"/>
      <c r="BV4" s="87"/>
      <c r="BW4" s="87"/>
      <c r="BY4" s="88" t="n">
        <f aca="false">MAX(B4:BW4)</f>
        <v>0</v>
      </c>
      <c r="BZ4" s="82" t="n">
        <f aca="false">INDEX($B$2:$BW$2,,CC4)</f>
        <v>1953</v>
      </c>
      <c r="CA4" s="83" t="n">
        <v>2</v>
      </c>
      <c r="CC4" s="80" t="n">
        <f aca="false">MATCH(BY4,B4:BW4,0)</f>
        <v>1</v>
      </c>
    </row>
    <row r="5" customFormat="false" ht="11.5" hidden="false" customHeight="false" outlineLevel="0" collapsed="false">
      <c r="A5" s="8" t="n">
        <v>3</v>
      </c>
      <c r="B5" s="87" t="n">
        <f aca="false">3月!B42</f>
        <v>0</v>
      </c>
      <c r="C5" s="87" t="n">
        <f aca="false">3月!C42</f>
        <v>0</v>
      </c>
      <c r="D5" s="87" t="n">
        <f aca="false">3月!D42</f>
        <v>0</v>
      </c>
      <c r="E5" s="87" t="n">
        <f aca="false">3月!E42</f>
        <v>0</v>
      </c>
      <c r="F5" s="87" t="n">
        <f aca="false">3月!F42</f>
        <v>0</v>
      </c>
      <c r="G5" s="87" t="n">
        <f aca="false">3月!G42</f>
        <v>0</v>
      </c>
      <c r="H5" s="87" t="n">
        <f aca="false">3月!H42</f>
        <v>0</v>
      </c>
      <c r="I5" s="87" t="n">
        <f aca="false">3月!I42</f>
        <v>0</v>
      </c>
      <c r="J5" s="87" t="n">
        <f aca="false">3月!J42</f>
        <v>0</v>
      </c>
      <c r="K5" s="87" t="n">
        <f aca="false">3月!K42</f>
        <v>0</v>
      </c>
      <c r="L5" s="87" t="n">
        <f aca="false">3月!L42</f>
        <v>0</v>
      </c>
      <c r="M5" s="87" t="n">
        <f aca="false">3月!M42</f>
        <v>0</v>
      </c>
      <c r="N5" s="87" t="n">
        <f aca="false">3月!N42</f>
        <v>0</v>
      </c>
      <c r="O5" s="87" t="n">
        <f aca="false">3月!O42</f>
        <v>0</v>
      </c>
      <c r="P5" s="87" t="n">
        <f aca="false">3月!P42</f>
        <v>0</v>
      </c>
      <c r="Q5" s="87" t="n">
        <f aca="false">3月!Q42</f>
        <v>0</v>
      </c>
      <c r="R5" s="87" t="n">
        <f aca="false">3月!R42</f>
        <v>0</v>
      </c>
      <c r="S5" s="87" t="n">
        <f aca="false">3月!S42</f>
        <v>0</v>
      </c>
      <c r="T5" s="87" t="n">
        <f aca="false">3月!T42</f>
        <v>0</v>
      </c>
      <c r="U5" s="87" t="n">
        <f aca="false">3月!U42</f>
        <v>0</v>
      </c>
      <c r="V5" s="87" t="n">
        <f aca="false">3月!V42</f>
        <v>0</v>
      </c>
      <c r="W5" s="87" t="n">
        <f aca="false">3月!W42</f>
        <v>0</v>
      </c>
      <c r="X5" s="87" t="n">
        <f aca="false">3月!X42</f>
        <v>0</v>
      </c>
      <c r="Y5" s="87" t="n">
        <f aca="false">3月!Y42</f>
        <v>0</v>
      </c>
      <c r="Z5" s="87" t="n">
        <f aca="false">3月!Z42</f>
        <v>0</v>
      </c>
      <c r="AA5" s="87" t="n">
        <f aca="false">3月!AA42</f>
        <v>0</v>
      </c>
      <c r="AB5" s="87" t="n">
        <f aca="false">3月!AB42</f>
        <v>0</v>
      </c>
      <c r="AC5" s="87" t="n">
        <f aca="false">3月!AC42</f>
        <v>0</v>
      </c>
      <c r="AD5" s="87" t="n">
        <f aca="false">3月!AD42</f>
        <v>0</v>
      </c>
      <c r="AE5" s="87" t="n">
        <f aca="false">3月!AE42</f>
        <v>0</v>
      </c>
      <c r="AF5" s="87" t="n">
        <f aca="false">3月!AF42</f>
        <v>0</v>
      </c>
      <c r="AG5" s="87" t="n">
        <f aca="false">3月!AG42</f>
        <v>0</v>
      </c>
      <c r="AH5" s="87" t="n">
        <f aca="false">3月!AH42</f>
        <v>0</v>
      </c>
      <c r="AI5" s="87" t="n">
        <f aca="false">3月!AI42</f>
        <v>0</v>
      </c>
      <c r="AJ5" s="87" t="n">
        <f aca="false">3月!AJ42</f>
        <v>0</v>
      </c>
      <c r="AK5" s="87" t="n">
        <f aca="false">3月!AK42</f>
        <v>0</v>
      </c>
      <c r="AL5" s="87" t="n">
        <f aca="false">3月!AL42</f>
        <v>0</v>
      </c>
      <c r="AM5" s="87" t="n">
        <f aca="false">3月!AM42</f>
        <v>0</v>
      </c>
      <c r="AN5" s="87" t="n">
        <f aca="false">3月!AN42</f>
        <v>0</v>
      </c>
      <c r="AO5" s="87" t="n">
        <f aca="false">3月!AO42</f>
        <v>0</v>
      </c>
      <c r="AP5" s="87" t="n">
        <f aca="false">3月!AP42</f>
        <v>0</v>
      </c>
      <c r="AQ5" s="87" t="n">
        <f aca="false">3月!AQ42</f>
        <v>0</v>
      </c>
      <c r="AR5" s="87" t="n">
        <f aca="false">3月!AR42</f>
        <v>0</v>
      </c>
      <c r="AS5" s="87" t="n">
        <f aca="false">3月!AS42</f>
        <v>0</v>
      </c>
      <c r="AT5" s="87" t="n">
        <f aca="false">3月!AT42</f>
        <v>0</v>
      </c>
      <c r="AU5" s="87" t="n">
        <f aca="false">3月!AU42</f>
        <v>0</v>
      </c>
      <c r="AV5" s="87" t="n">
        <f aca="false">3月!AV42</f>
        <v>0</v>
      </c>
      <c r="AW5" s="87" t="n">
        <f aca="false">3月!AW42</f>
        <v>0</v>
      </c>
      <c r="AX5" s="87" t="n">
        <f aca="false">3月!AX42</f>
        <v>0</v>
      </c>
      <c r="AY5" s="87" t="n">
        <f aca="false">3月!AY42</f>
        <v>0</v>
      </c>
      <c r="AZ5" s="87" t="n">
        <f aca="false">3月!AZ42</f>
        <v>0</v>
      </c>
      <c r="BA5" s="87" t="n">
        <f aca="false">3月!BA42</f>
        <v>0</v>
      </c>
      <c r="BB5" s="87" t="n">
        <f aca="false">3月!BB42</f>
        <v>0</v>
      </c>
      <c r="BC5" s="87" t="n">
        <f aca="false">3月!BC42</f>
        <v>0</v>
      </c>
      <c r="BD5" s="87" t="n">
        <f aca="false">3月!BD42</f>
        <v>0</v>
      </c>
      <c r="BE5" s="87" t="n">
        <f aca="false">3月!BE42</f>
        <v>0</v>
      </c>
      <c r="BF5" s="87" t="n">
        <f aca="false">3月!BF42</f>
        <v>0</v>
      </c>
      <c r="BG5" s="87" t="n">
        <f aca="false">3月!BG42</f>
        <v>0</v>
      </c>
      <c r="BH5" s="87" t="n">
        <f aca="false">3月!BH42</f>
        <v>0</v>
      </c>
      <c r="BI5" s="87" t="n">
        <f aca="false">3月!BI42</f>
        <v>0</v>
      </c>
      <c r="BJ5" s="87" t="n">
        <f aca="false">3月!BJ42</f>
        <v>0</v>
      </c>
      <c r="BK5" s="87" t="n">
        <f aca="false">3月!BK42</f>
        <v>0</v>
      </c>
      <c r="BL5" s="87" t="n">
        <f aca="false">3月!BL42</f>
        <v>0</v>
      </c>
      <c r="BM5" s="87" t="n">
        <f aca="false">3月!BM42</f>
        <v>0</v>
      </c>
      <c r="BN5" s="87" t="n">
        <f aca="false">3月!BN42</f>
        <v>0</v>
      </c>
      <c r="BO5" s="87" t="n">
        <f aca="false">3月!BO42</f>
        <v>0</v>
      </c>
      <c r="BP5" s="87" t="n">
        <f aca="false">3月!BP42</f>
        <v>0</v>
      </c>
      <c r="BQ5" s="87" t="n">
        <f aca="false">3月!BQ42</f>
        <v>0</v>
      </c>
      <c r="BR5" s="87"/>
      <c r="BS5" s="87"/>
      <c r="BT5" s="87"/>
      <c r="BU5" s="87"/>
      <c r="BV5" s="87"/>
      <c r="BW5" s="87"/>
      <c r="BY5" s="88" t="n">
        <f aca="false">MAX(B5:BW5)</f>
        <v>0</v>
      </c>
      <c r="BZ5" s="82" t="n">
        <f aca="false">INDEX($B$2:$BW$2,,CC5)</f>
        <v>1953</v>
      </c>
      <c r="CA5" s="83" t="n">
        <v>3</v>
      </c>
      <c r="CC5" s="80" t="n">
        <f aca="false">MATCH(BY5,B5:BW5,0)</f>
        <v>1</v>
      </c>
    </row>
    <row r="6" customFormat="false" ht="11.5" hidden="false" customHeight="false" outlineLevel="0" collapsed="false">
      <c r="A6" s="8" t="n">
        <v>4</v>
      </c>
      <c r="B6" s="87" t="n">
        <f aca="false">4月!B42</f>
        <v>0</v>
      </c>
      <c r="C6" s="87" t="n">
        <f aca="false">4月!C42</f>
        <v>0</v>
      </c>
      <c r="D6" s="87" t="n">
        <f aca="false">4月!D42</f>
        <v>0</v>
      </c>
      <c r="E6" s="87" t="n">
        <f aca="false">4月!E42</f>
        <v>0</v>
      </c>
      <c r="F6" s="87" t="n">
        <f aca="false">4月!F42</f>
        <v>0</v>
      </c>
      <c r="G6" s="87" t="n">
        <f aca="false">4月!G42</f>
        <v>0</v>
      </c>
      <c r="H6" s="87" t="n">
        <f aca="false">4月!H42</f>
        <v>0</v>
      </c>
      <c r="I6" s="87" t="n">
        <f aca="false">4月!I42</f>
        <v>0</v>
      </c>
      <c r="J6" s="87" t="n">
        <f aca="false">4月!J42</f>
        <v>0</v>
      </c>
      <c r="K6" s="87" t="n">
        <f aca="false">4月!K42</f>
        <v>0</v>
      </c>
      <c r="L6" s="87" t="n">
        <f aca="false">4月!L42</f>
        <v>0</v>
      </c>
      <c r="M6" s="87" t="n">
        <f aca="false">4月!M42</f>
        <v>0</v>
      </c>
      <c r="N6" s="87" t="n">
        <f aca="false">4月!N42</f>
        <v>0</v>
      </c>
      <c r="O6" s="87" t="n">
        <f aca="false">4月!O42</f>
        <v>0</v>
      </c>
      <c r="P6" s="87" t="n">
        <f aca="false">4月!P42</f>
        <v>0</v>
      </c>
      <c r="Q6" s="87" t="n">
        <f aca="false">4月!Q42</f>
        <v>0</v>
      </c>
      <c r="R6" s="87" t="n">
        <f aca="false">4月!R42</f>
        <v>0</v>
      </c>
      <c r="S6" s="87" t="n">
        <f aca="false">4月!S42</f>
        <v>0</v>
      </c>
      <c r="T6" s="87" t="n">
        <f aca="false">4月!T42</f>
        <v>0</v>
      </c>
      <c r="U6" s="87" t="n">
        <f aca="false">4月!U42</f>
        <v>0</v>
      </c>
      <c r="V6" s="87" t="n">
        <f aca="false">4月!V42</f>
        <v>0</v>
      </c>
      <c r="W6" s="87" t="n">
        <f aca="false">4月!W42</f>
        <v>0</v>
      </c>
      <c r="X6" s="87" t="n">
        <f aca="false">4月!X42</f>
        <v>0</v>
      </c>
      <c r="Y6" s="87" t="n">
        <f aca="false">4月!Y42</f>
        <v>0</v>
      </c>
      <c r="Z6" s="87" t="n">
        <f aca="false">4月!Z42</f>
        <v>0</v>
      </c>
      <c r="AA6" s="87" t="n">
        <f aca="false">4月!AA42</f>
        <v>0</v>
      </c>
      <c r="AB6" s="87" t="n">
        <f aca="false">4月!AB42</f>
        <v>0</v>
      </c>
      <c r="AC6" s="87" t="n">
        <f aca="false">4月!AC42</f>
        <v>0</v>
      </c>
      <c r="AD6" s="87" t="n">
        <f aca="false">4月!AD42</f>
        <v>0</v>
      </c>
      <c r="AE6" s="87" t="n">
        <f aca="false">4月!AE42</f>
        <v>0</v>
      </c>
      <c r="AF6" s="87" t="n">
        <f aca="false">4月!AF42</f>
        <v>0</v>
      </c>
      <c r="AG6" s="87" t="n">
        <f aca="false">4月!AG42</f>
        <v>0</v>
      </c>
      <c r="AH6" s="87" t="n">
        <f aca="false">4月!AH42</f>
        <v>0</v>
      </c>
      <c r="AI6" s="87" t="n">
        <f aca="false">4月!AI42</f>
        <v>0</v>
      </c>
      <c r="AJ6" s="87" t="n">
        <f aca="false">4月!AJ42</f>
        <v>0</v>
      </c>
      <c r="AK6" s="87" t="n">
        <f aca="false">4月!AK42</f>
        <v>0</v>
      </c>
      <c r="AL6" s="87" t="n">
        <f aca="false">4月!AL42</f>
        <v>0</v>
      </c>
      <c r="AM6" s="87" t="n">
        <f aca="false">4月!AM42</f>
        <v>0</v>
      </c>
      <c r="AN6" s="87" t="n">
        <f aca="false">4月!AN42</f>
        <v>0</v>
      </c>
      <c r="AO6" s="87" t="n">
        <f aca="false">4月!AO42</f>
        <v>0</v>
      </c>
      <c r="AP6" s="87" t="n">
        <f aca="false">4月!AP42</f>
        <v>0</v>
      </c>
      <c r="AQ6" s="87" t="n">
        <f aca="false">4月!AQ42</f>
        <v>0</v>
      </c>
      <c r="AR6" s="87" t="n">
        <f aca="false">4月!AR42</f>
        <v>0</v>
      </c>
      <c r="AS6" s="87" t="n">
        <f aca="false">4月!AS42</f>
        <v>0</v>
      </c>
      <c r="AT6" s="87" t="n">
        <f aca="false">4月!AT42</f>
        <v>0</v>
      </c>
      <c r="AU6" s="87" t="n">
        <f aca="false">4月!AU42</f>
        <v>0</v>
      </c>
      <c r="AV6" s="87" t="n">
        <f aca="false">4月!AV42</f>
        <v>0</v>
      </c>
      <c r="AW6" s="87" t="n">
        <f aca="false">4月!AW42</f>
        <v>0</v>
      </c>
      <c r="AX6" s="87" t="n">
        <f aca="false">4月!AX42</f>
        <v>0</v>
      </c>
      <c r="AY6" s="87" t="n">
        <f aca="false">4月!AY42</f>
        <v>0</v>
      </c>
      <c r="AZ6" s="87" t="n">
        <f aca="false">4月!AZ42</f>
        <v>0</v>
      </c>
      <c r="BA6" s="87" t="n">
        <f aca="false">4月!BA42</f>
        <v>0</v>
      </c>
      <c r="BB6" s="87" t="n">
        <f aca="false">4月!BB42</f>
        <v>0</v>
      </c>
      <c r="BC6" s="87" t="n">
        <f aca="false">4月!BC42</f>
        <v>0</v>
      </c>
      <c r="BD6" s="87" t="n">
        <f aca="false">4月!BD42</f>
        <v>0</v>
      </c>
      <c r="BE6" s="87" t="n">
        <f aca="false">4月!BE42</f>
        <v>0</v>
      </c>
      <c r="BF6" s="87" t="n">
        <f aca="false">4月!BF42</f>
        <v>0</v>
      </c>
      <c r="BG6" s="87" t="n">
        <f aca="false">4月!BG42</f>
        <v>0</v>
      </c>
      <c r="BH6" s="87" t="n">
        <f aca="false">4月!BH42</f>
        <v>0</v>
      </c>
      <c r="BI6" s="87" t="n">
        <f aca="false">4月!BI42</f>
        <v>0</v>
      </c>
      <c r="BJ6" s="87" t="n">
        <f aca="false">4月!BJ42</f>
        <v>0</v>
      </c>
      <c r="BK6" s="87" t="n">
        <f aca="false">4月!BK42</f>
        <v>0</v>
      </c>
      <c r="BL6" s="87" t="n">
        <f aca="false">4月!BL42</f>
        <v>0</v>
      </c>
      <c r="BM6" s="87" t="n">
        <f aca="false">4月!BM42</f>
        <v>0</v>
      </c>
      <c r="BN6" s="87" t="n">
        <f aca="false">4月!BN42</f>
        <v>0</v>
      </c>
      <c r="BO6" s="87" t="n">
        <f aca="false">4月!BO42</f>
        <v>0</v>
      </c>
      <c r="BP6" s="87" t="n">
        <f aca="false">4月!BP42</f>
        <v>0</v>
      </c>
      <c r="BQ6" s="87" t="n">
        <f aca="false">4月!BQ42</f>
        <v>0</v>
      </c>
      <c r="BR6" s="87"/>
      <c r="BS6" s="87"/>
      <c r="BT6" s="87"/>
      <c r="BU6" s="87"/>
      <c r="BV6" s="87"/>
      <c r="BW6" s="87"/>
      <c r="BY6" s="88" t="n">
        <f aca="false">MAX(B6:BW6)</f>
        <v>0</v>
      </c>
      <c r="BZ6" s="82" t="n">
        <f aca="false">INDEX($B$2:$BW$2,,CC6)</f>
        <v>1953</v>
      </c>
      <c r="CA6" s="83" t="n">
        <v>4</v>
      </c>
      <c r="CC6" s="80" t="n">
        <f aca="false">MATCH(BY6,B6:BW6,0)</f>
        <v>1</v>
      </c>
    </row>
    <row r="7" customFormat="false" ht="11.5" hidden="false" customHeight="false" outlineLevel="0" collapsed="false">
      <c r="A7" s="8" t="n">
        <v>5</v>
      </c>
      <c r="B7" s="87" t="n">
        <f aca="false">5月!B42</f>
        <v>0</v>
      </c>
      <c r="C7" s="87" t="n">
        <f aca="false">5月!C42</f>
        <v>0</v>
      </c>
      <c r="D7" s="87" t="n">
        <f aca="false">5月!D42</f>
        <v>0</v>
      </c>
      <c r="E7" s="87" t="n">
        <f aca="false">5月!E42</f>
        <v>0</v>
      </c>
      <c r="F7" s="87" t="n">
        <f aca="false">5月!F42</f>
        <v>0</v>
      </c>
      <c r="G7" s="87" t="n">
        <f aca="false">5月!G42</f>
        <v>0</v>
      </c>
      <c r="H7" s="87" t="n">
        <f aca="false">5月!H42</f>
        <v>0</v>
      </c>
      <c r="I7" s="87" t="n">
        <f aca="false">5月!I42</f>
        <v>0</v>
      </c>
      <c r="J7" s="87" t="n">
        <f aca="false">5月!J42</f>
        <v>0</v>
      </c>
      <c r="K7" s="87" t="n">
        <f aca="false">5月!K42</f>
        <v>0</v>
      </c>
      <c r="L7" s="87" t="n">
        <f aca="false">5月!L42</f>
        <v>0</v>
      </c>
      <c r="M7" s="87" t="n">
        <f aca="false">5月!M42</f>
        <v>0</v>
      </c>
      <c r="N7" s="87" t="n">
        <f aca="false">5月!N42</f>
        <v>0</v>
      </c>
      <c r="O7" s="87" t="n">
        <f aca="false">5月!O42</f>
        <v>0</v>
      </c>
      <c r="P7" s="87" t="n">
        <f aca="false">5月!P42</f>
        <v>0</v>
      </c>
      <c r="Q7" s="87" t="n">
        <f aca="false">5月!Q42</f>
        <v>0</v>
      </c>
      <c r="R7" s="87" t="n">
        <f aca="false">5月!R42</f>
        <v>0</v>
      </c>
      <c r="S7" s="87" t="n">
        <f aca="false">5月!S42</f>
        <v>0</v>
      </c>
      <c r="T7" s="87" t="n">
        <f aca="false">5月!T42</f>
        <v>0</v>
      </c>
      <c r="U7" s="87" t="n">
        <f aca="false">5月!U42</f>
        <v>0</v>
      </c>
      <c r="V7" s="87" t="n">
        <f aca="false">5月!V42</f>
        <v>0</v>
      </c>
      <c r="W7" s="87" t="n">
        <f aca="false">5月!W42</f>
        <v>0</v>
      </c>
      <c r="X7" s="87" t="n">
        <f aca="false">5月!X42</f>
        <v>0</v>
      </c>
      <c r="Y7" s="87" t="n">
        <f aca="false">5月!Y42</f>
        <v>0</v>
      </c>
      <c r="Z7" s="87" t="n">
        <f aca="false">5月!Z42</f>
        <v>0</v>
      </c>
      <c r="AA7" s="87" t="n">
        <f aca="false">5月!AA42</f>
        <v>0</v>
      </c>
      <c r="AB7" s="87" t="n">
        <f aca="false">5月!AB42</f>
        <v>0</v>
      </c>
      <c r="AC7" s="87" t="n">
        <f aca="false">5月!AC42</f>
        <v>0</v>
      </c>
      <c r="AD7" s="87" t="n">
        <f aca="false">5月!AD42</f>
        <v>0</v>
      </c>
      <c r="AE7" s="87" t="n">
        <f aca="false">5月!AE42</f>
        <v>0</v>
      </c>
      <c r="AF7" s="87" t="n">
        <f aca="false">5月!AF42</f>
        <v>0</v>
      </c>
      <c r="AG7" s="87" t="n">
        <f aca="false">5月!AG42</f>
        <v>0</v>
      </c>
      <c r="AH7" s="87" t="n">
        <f aca="false">5月!AH42</f>
        <v>0</v>
      </c>
      <c r="AI7" s="87" t="n">
        <f aca="false">5月!AI42</f>
        <v>0</v>
      </c>
      <c r="AJ7" s="87" t="n">
        <f aca="false">5月!AJ42</f>
        <v>0</v>
      </c>
      <c r="AK7" s="87" t="n">
        <f aca="false">5月!AK42</f>
        <v>0</v>
      </c>
      <c r="AL7" s="87" t="n">
        <f aca="false">5月!AL42</f>
        <v>0</v>
      </c>
      <c r="AM7" s="87" t="n">
        <f aca="false">5月!AM42</f>
        <v>0</v>
      </c>
      <c r="AN7" s="87" t="n">
        <f aca="false">5月!AN42</f>
        <v>0</v>
      </c>
      <c r="AO7" s="87" t="n">
        <f aca="false">5月!AO42</f>
        <v>0</v>
      </c>
      <c r="AP7" s="87" t="n">
        <f aca="false">5月!AP42</f>
        <v>0</v>
      </c>
      <c r="AQ7" s="87" t="n">
        <f aca="false">5月!AQ42</f>
        <v>0</v>
      </c>
      <c r="AR7" s="87" t="n">
        <f aca="false">5月!AR42</f>
        <v>0</v>
      </c>
      <c r="AS7" s="87" t="n">
        <f aca="false">5月!AS42</f>
        <v>0</v>
      </c>
      <c r="AT7" s="87" t="n">
        <f aca="false">5月!AT42</f>
        <v>0</v>
      </c>
      <c r="AU7" s="87" t="n">
        <f aca="false">5月!AU42</f>
        <v>0</v>
      </c>
      <c r="AV7" s="87" t="n">
        <f aca="false">5月!AV42</f>
        <v>0</v>
      </c>
      <c r="AW7" s="87" t="n">
        <f aca="false">5月!AW42</f>
        <v>0</v>
      </c>
      <c r="AX7" s="87" t="n">
        <f aca="false">5月!AX42</f>
        <v>0</v>
      </c>
      <c r="AY7" s="87" t="n">
        <f aca="false">5月!AY42</f>
        <v>0</v>
      </c>
      <c r="AZ7" s="87" t="n">
        <f aca="false">5月!AZ42</f>
        <v>0</v>
      </c>
      <c r="BA7" s="87" t="n">
        <f aca="false">5月!BA42</f>
        <v>0</v>
      </c>
      <c r="BB7" s="87" t="n">
        <f aca="false">5月!BB42</f>
        <v>0</v>
      </c>
      <c r="BC7" s="87" t="n">
        <f aca="false">5月!BC42</f>
        <v>0</v>
      </c>
      <c r="BD7" s="87" t="n">
        <f aca="false">5月!BD42</f>
        <v>0</v>
      </c>
      <c r="BE7" s="87" t="n">
        <f aca="false">5月!BE42</f>
        <v>0</v>
      </c>
      <c r="BF7" s="87" t="n">
        <f aca="false">5月!BF42</f>
        <v>0</v>
      </c>
      <c r="BG7" s="87" t="n">
        <f aca="false">5月!BG42</f>
        <v>0</v>
      </c>
      <c r="BH7" s="87" t="n">
        <f aca="false">5月!BH42</f>
        <v>0</v>
      </c>
      <c r="BI7" s="87" t="n">
        <f aca="false">5月!BI42</f>
        <v>0</v>
      </c>
      <c r="BJ7" s="87" t="n">
        <f aca="false">5月!BJ42</f>
        <v>0</v>
      </c>
      <c r="BK7" s="87" t="n">
        <f aca="false">5月!BK42</f>
        <v>0</v>
      </c>
      <c r="BL7" s="87" t="n">
        <f aca="false">5月!BL42</f>
        <v>0</v>
      </c>
      <c r="BM7" s="87" t="n">
        <f aca="false">5月!BM42</f>
        <v>0</v>
      </c>
      <c r="BN7" s="87" t="n">
        <f aca="false">5月!BN42</f>
        <v>0</v>
      </c>
      <c r="BO7" s="87" t="n">
        <f aca="false">5月!BO42</f>
        <v>0</v>
      </c>
      <c r="BP7" s="87" t="n">
        <f aca="false">5月!BP42</f>
        <v>0</v>
      </c>
      <c r="BQ7" s="87" t="n">
        <f aca="false">5月!BQ42</f>
        <v>0</v>
      </c>
      <c r="BR7" s="87"/>
      <c r="BS7" s="87"/>
      <c r="BT7" s="87"/>
      <c r="BU7" s="87"/>
      <c r="BV7" s="87"/>
      <c r="BW7" s="87"/>
      <c r="BY7" s="88" t="n">
        <f aca="false">MAX(B7:BW7)</f>
        <v>0</v>
      </c>
      <c r="BZ7" s="82" t="n">
        <f aca="false">INDEX($B$2:$BW$2,,CC7)</f>
        <v>1953</v>
      </c>
      <c r="CA7" s="83" t="n">
        <v>5</v>
      </c>
      <c r="CC7" s="80" t="n">
        <f aca="false">MATCH(BY7,B7:BW7,0)</f>
        <v>1</v>
      </c>
    </row>
    <row r="8" customFormat="false" ht="11.5" hidden="false" customHeight="false" outlineLevel="0" collapsed="false">
      <c r="A8" s="8" t="n">
        <v>6</v>
      </c>
      <c r="B8" s="87" t="n">
        <f aca="false">6月!B42</f>
        <v>0</v>
      </c>
      <c r="C8" s="87" t="n">
        <f aca="false">6月!C42</f>
        <v>0</v>
      </c>
      <c r="D8" s="87" t="n">
        <f aca="false">6月!D42</f>
        <v>2</v>
      </c>
      <c r="E8" s="87" t="n">
        <f aca="false">6月!E42</f>
        <v>0</v>
      </c>
      <c r="F8" s="87" t="n">
        <f aca="false">6月!F42</f>
        <v>0</v>
      </c>
      <c r="G8" s="87" t="n">
        <f aca="false">6月!G42</f>
        <v>1</v>
      </c>
      <c r="H8" s="87" t="n">
        <f aca="false">6月!H42</f>
        <v>0</v>
      </c>
      <c r="I8" s="87" t="n">
        <f aca="false">6月!I42</f>
        <v>1</v>
      </c>
      <c r="J8" s="87" t="n">
        <f aca="false">6月!J42</f>
        <v>0</v>
      </c>
      <c r="K8" s="87" t="n">
        <f aca="false">6月!K42</f>
        <v>0</v>
      </c>
      <c r="L8" s="87" t="n">
        <f aca="false">6月!L42</f>
        <v>3</v>
      </c>
      <c r="M8" s="87" t="n">
        <f aca="false">6月!M42</f>
        <v>0</v>
      </c>
      <c r="N8" s="87" t="n">
        <f aca="false">6月!N42</f>
        <v>0</v>
      </c>
      <c r="O8" s="87" t="n">
        <f aca="false">6月!O42</f>
        <v>1</v>
      </c>
      <c r="P8" s="87" t="n">
        <f aca="false">6月!P42</f>
        <v>0</v>
      </c>
      <c r="Q8" s="87" t="n">
        <f aca="false">6月!Q42</f>
        <v>0</v>
      </c>
      <c r="R8" s="87" t="n">
        <f aca="false">6月!R42</f>
        <v>0</v>
      </c>
      <c r="S8" s="87" t="n">
        <f aca="false">6月!S42</f>
        <v>0</v>
      </c>
      <c r="T8" s="87" t="n">
        <f aca="false">6月!T42</f>
        <v>0</v>
      </c>
      <c r="U8" s="87" t="n">
        <f aca="false">6月!U42</f>
        <v>0</v>
      </c>
      <c r="V8" s="87" t="n">
        <f aca="false">6月!V42</f>
        <v>0</v>
      </c>
      <c r="W8" s="87" t="n">
        <f aca="false">6月!W42</f>
        <v>0</v>
      </c>
      <c r="X8" s="87" t="n">
        <f aca="false">6月!X42</f>
        <v>0</v>
      </c>
      <c r="Y8" s="87" t="n">
        <f aca="false">6月!Y42</f>
        <v>0</v>
      </c>
      <c r="Z8" s="87" t="n">
        <f aca="false">6月!Z42</f>
        <v>0</v>
      </c>
      <c r="AA8" s="87" t="n">
        <f aca="false">6月!AA42</f>
        <v>4</v>
      </c>
      <c r="AB8" s="87" t="n">
        <f aca="false">6月!AB42</f>
        <v>7</v>
      </c>
      <c r="AC8" s="87" t="n">
        <f aca="false">6月!AC42</f>
        <v>0</v>
      </c>
      <c r="AD8" s="87" t="n">
        <f aca="false">6月!AD42</f>
        <v>0</v>
      </c>
      <c r="AE8" s="87" t="n">
        <f aca="false">6月!AE42</f>
        <v>0</v>
      </c>
      <c r="AF8" s="87" t="n">
        <f aca="false">6月!AF42</f>
        <v>0</v>
      </c>
      <c r="AG8" s="87" t="n">
        <f aca="false">6月!AG42</f>
        <v>0</v>
      </c>
      <c r="AH8" s="87" t="n">
        <f aca="false">6月!AH42</f>
        <v>0</v>
      </c>
      <c r="AI8" s="87" t="n">
        <f aca="false">6月!AI42</f>
        <v>0</v>
      </c>
      <c r="AJ8" s="87" t="n">
        <f aca="false">6月!AJ42</f>
        <v>2</v>
      </c>
      <c r="AK8" s="87" t="n">
        <f aca="false">6月!AK42</f>
        <v>0</v>
      </c>
      <c r="AL8" s="87" t="n">
        <f aca="false">6月!AL42</f>
        <v>0</v>
      </c>
      <c r="AM8" s="87" t="n">
        <f aca="false">6月!AM42</f>
        <v>1</v>
      </c>
      <c r="AN8" s="87" t="n">
        <f aca="false">6月!AN42</f>
        <v>4</v>
      </c>
      <c r="AO8" s="87" t="n">
        <f aca="false">6月!AO42</f>
        <v>0</v>
      </c>
      <c r="AP8" s="87" t="n">
        <f aca="false">6月!AP42</f>
        <v>0</v>
      </c>
      <c r="AQ8" s="87" t="n">
        <f aca="false">6月!AQ42</f>
        <v>0</v>
      </c>
      <c r="AR8" s="87" t="n">
        <f aca="false">6月!AR42</f>
        <v>0</v>
      </c>
      <c r="AS8" s="87" t="n">
        <f aca="false">6月!AS42</f>
        <v>0</v>
      </c>
      <c r="AT8" s="87" t="n">
        <f aca="false">6月!AT42</f>
        <v>1</v>
      </c>
      <c r="AU8" s="87" t="n">
        <f aca="false">6月!AU42</f>
        <v>2</v>
      </c>
      <c r="AV8" s="87" t="n">
        <f aca="false">6月!AV42</f>
        <v>0</v>
      </c>
      <c r="AW8" s="87" t="n">
        <f aca="false">6月!AW42</f>
        <v>1</v>
      </c>
      <c r="AX8" s="87" t="n">
        <f aca="false">6月!AX42</f>
        <v>0</v>
      </c>
      <c r="AY8" s="87" t="n">
        <f aca="false">6月!AY42</f>
        <v>0</v>
      </c>
      <c r="AZ8" s="87" t="n">
        <f aca="false">6月!AZ42</f>
        <v>3</v>
      </c>
      <c r="BA8" s="87" t="n">
        <f aca="false">6月!BA42</f>
        <v>3</v>
      </c>
      <c r="BB8" s="87" t="n">
        <f aca="false">6月!BB42</f>
        <v>3</v>
      </c>
      <c r="BC8" s="87" t="n">
        <f aca="false">6月!BC42</f>
        <v>0</v>
      </c>
      <c r="BD8" s="87" t="n">
        <f aca="false">6月!BD42</f>
        <v>0</v>
      </c>
      <c r="BE8" s="87" t="n">
        <f aca="false">6月!BE42</f>
        <v>0</v>
      </c>
      <c r="BF8" s="87" t="n">
        <f aca="false">6月!BF42</f>
        <v>3</v>
      </c>
      <c r="BG8" s="87" t="n">
        <f aca="false">6月!BG42</f>
        <v>2</v>
      </c>
      <c r="BH8" s="87" t="n">
        <f aca="false">6月!BH42</f>
        <v>5</v>
      </c>
      <c r="BI8" s="87" t="n">
        <f aca="false">6月!BI42</f>
        <v>0</v>
      </c>
      <c r="BJ8" s="87" t="n">
        <f aca="false">6月!BJ42</f>
        <v>0</v>
      </c>
      <c r="BK8" s="87" t="n">
        <f aca="false">6月!BK42</f>
        <v>0</v>
      </c>
      <c r="BL8" s="87" t="n">
        <f aca="false">6月!BL42</f>
        <v>0</v>
      </c>
      <c r="BM8" s="87" t="n">
        <f aca="false">6月!BM42</f>
        <v>0</v>
      </c>
      <c r="BN8" s="87" t="n">
        <f aca="false">6月!BN42</f>
        <v>0</v>
      </c>
      <c r="BO8" s="87" t="n">
        <f aca="false">6月!BO42</f>
        <v>4</v>
      </c>
      <c r="BP8" s="87" t="n">
        <f aca="false">6月!BP42</f>
        <v>1</v>
      </c>
      <c r="BQ8" s="87" t="n">
        <f aca="false">6月!BQ42</f>
        <v>1</v>
      </c>
      <c r="BR8" s="87"/>
      <c r="BS8" s="87"/>
      <c r="BT8" s="87"/>
      <c r="BU8" s="87"/>
      <c r="BV8" s="87"/>
      <c r="BW8" s="87"/>
      <c r="BY8" s="88" t="n">
        <f aca="false">MAX(B8:BW8)</f>
        <v>7</v>
      </c>
      <c r="BZ8" s="82" t="n">
        <f aca="false">INDEX($B$2:$BW$2,,CC8)</f>
        <v>1979</v>
      </c>
      <c r="CA8" s="83" t="n">
        <v>6</v>
      </c>
      <c r="CC8" s="80" t="n">
        <f aca="false">MATCH(BY8,B8:BW8,0)</f>
        <v>27</v>
      </c>
    </row>
    <row r="9" customFormat="false" ht="11.5" hidden="false" customHeight="false" outlineLevel="0" collapsed="false">
      <c r="A9" s="8" t="n">
        <v>7</v>
      </c>
      <c r="B9" s="87" t="n">
        <f aca="false">7月!B42</f>
        <v>6</v>
      </c>
      <c r="C9" s="87" t="n">
        <f aca="false">7月!C42</f>
        <v>4</v>
      </c>
      <c r="D9" s="87" t="n">
        <f aca="false">7月!D42</f>
        <v>21</v>
      </c>
      <c r="E9" s="87" t="n">
        <f aca="false">7月!E42</f>
        <v>6</v>
      </c>
      <c r="F9" s="87" t="n">
        <f aca="false">7月!F42</f>
        <v>6</v>
      </c>
      <c r="G9" s="87" t="n">
        <f aca="false">7月!G42</f>
        <v>8</v>
      </c>
      <c r="H9" s="87" t="n">
        <f aca="false">7月!H42</f>
        <v>7</v>
      </c>
      <c r="I9" s="87" t="n">
        <f aca="false">7月!I42</f>
        <v>10</v>
      </c>
      <c r="J9" s="87" t="n">
        <f aca="false">7月!J42</f>
        <v>17</v>
      </c>
      <c r="K9" s="87" t="n">
        <f aca="false">7月!K42</f>
        <v>8</v>
      </c>
      <c r="L9" s="87" t="n">
        <f aca="false">7月!L42</f>
        <v>10</v>
      </c>
      <c r="M9" s="87" t="n">
        <f aca="false">7月!M42</f>
        <v>8</v>
      </c>
      <c r="N9" s="87" t="n">
        <f aca="false">7月!N42</f>
        <v>7</v>
      </c>
      <c r="O9" s="87" t="n">
        <f aca="false">7月!O42</f>
        <v>9</v>
      </c>
      <c r="P9" s="87" t="n">
        <f aca="false">7月!P42</f>
        <v>15</v>
      </c>
      <c r="Q9" s="87" t="n">
        <f aca="false">7月!Q42</f>
        <v>7</v>
      </c>
      <c r="R9" s="87" t="n">
        <f aca="false">7月!R42</f>
        <v>7</v>
      </c>
      <c r="S9" s="87" t="n">
        <f aca="false">7月!S42</f>
        <v>15</v>
      </c>
      <c r="T9" s="87" t="n">
        <f aca="false">7月!T42</f>
        <v>12</v>
      </c>
      <c r="U9" s="87" t="n">
        <f aca="false">7月!U42</f>
        <v>14</v>
      </c>
      <c r="V9" s="87" t="n">
        <f aca="false">7月!V42</f>
        <v>12</v>
      </c>
      <c r="W9" s="87" t="n">
        <f aca="false">7月!W42</f>
        <v>6</v>
      </c>
      <c r="X9" s="87" t="n">
        <f aca="false">7月!X42</f>
        <v>10</v>
      </c>
      <c r="Y9" s="87" t="n">
        <f aca="false">7月!Y42</f>
        <v>8</v>
      </c>
      <c r="Z9" s="87" t="n">
        <f aca="false">7月!Z42</f>
        <v>9</v>
      </c>
      <c r="AA9" s="87" t="n">
        <f aca="false">7月!AA42</f>
        <v>17</v>
      </c>
      <c r="AB9" s="87" t="n">
        <f aca="false">7月!AB42</f>
        <v>6</v>
      </c>
      <c r="AC9" s="87" t="n">
        <f aca="false">7月!AC42</f>
        <v>3</v>
      </c>
      <c r="AD9" s="87" t="n">
        <f aca="false">7月!AD42</f>
        <v>15</v>
      </c>
      <c r="AE9" s="87" t="n">
        <f aca="false">7月!AE42</f>
        <v>0</v>
      </c>
      <c r="AF9" s="87" t="n">
        <f aca="false">7月!AF42</f>
        <v>3</v>
      </c>
      <c r="AG9" s="87" t="n">
        <f aca="false">7月!AG42</f>
        <v>9</v>
      </c>
      <c r="AH9" s="87" t="n">
        <f aca="false">7月!AH42</f>
        <v>9</v>
      </c>
      <c r="AI9" s="87" t="n">
        <f aca="false">7月!AI42</f>
        <v>4</v>
      </c>
      <c r="AJ9" s="87" t="n">
        <f aca="false">7月!AJ42</f>
        <v>11</v>
      </c>
      <c r="AK9" s="87" t="n">
        <f aca="false">7月!AK42</f>
        <v>0</v>
      </c>
      <c r="AL9" s="87" t="n">
        <f aca="false">7月!AL42</f>
        <v>6</v>
      </c>
      <c r="AM9" s="87" t="n">
        <f aca="false">7月!AM42</f>
        <v>10</v>
      </c>
      <c r="AN9" s="87" t="n">
        <f aca="false">7月!AN42</f>
        <v>11</v>
      </c>
      <c r="AO9" s="87" t="n">
        <f aca="false">7月!AO42</f>
        <v>8</v>
      </c>
      <c r="AP9" s="87" t="n">
        <f aca="false">7月!AP42</f>
        <v>1</v>
      </c>
      <c r="AQ9" s="87" t="n">
        <f aca="false">7月!AQ42</f>
        <v>16</v>
      </c>
      <c r="AR9" s="87" t="n">
        <f aca="false">7月!AR42</f>
        <v>10</v>
      </c>
      <c r="AS9" s="87" t="n">
        <f aca="false">7月!AS42</f>
        <v>12</v>
      </c>
      <c r="AT9" s="87" t="n">
        <f aca="false">7月!AT42</f>
        <v>12</v>
      </c>
      <c r="AU9" s="87" t="n">
        <f aca="false">7月!AU42</f>
        <v>6</v>
      </c>
      <c r="AV9" s="87" t="n">
        <f aca="false">7月!AV42</f>
        <v>13</v>
      </c>
      <c r="AW9" s="87" t="n">
        <f aca="false">7月!AW42</f>
        <v>19</v>
      </c>
      <c r="AX9" s="87" t="n">
        <f aca="false">7月!AX42</f>
        <v>19</v>
      </c>
      <c r="AY9" s="87" t="n">
        <f aca="false">7月!AY42</f>
        <v>17</v>
      </c>
      <c r="AZ9" s="87" t="n">
        <f aca="false">7月!AZ42</f>
        <v>0</v>
      </c>
      <c r="BA9" s="87" t="n">
        <f aca="false">7月!BA42</f>
        <v>17</v>
      </c>
      <c r="BB9" s="87" t="n">
        <f aca="false">7月!BB42</f>
        <v>7</v>
      </c>
      <c r="BC9" s="87" t="n">
        <f aca="false">7月!BC42</f>
        <v>5</v>
      </c>
      <c r="BD9" s="87" t="n">
        <f aca="false">7月!BD42</f>
        <v>1</v>
      </c>
      <c r="BE9" s="87" t="n">
        <f aca="false">7月!BE42</f>
        <v>5</v>
      </c>
      <c r="BF9" s="87" t="n">
        <f aca="false">7月!BF42</f>
        <v>11</v>
      </c>
      <c r="BG9" s="87" t="n">
        <f aca="false">7月!BG42</f>
        <v>16</v>
      </c>
      <c r="BH9" s="87" t="n">
        <f aca="false">7月!BH42</f>
        <v>13</v>
      </c>
      <c r="BI9" s="87" t="n">
        <f aca="false">7月!BI42</f>
        <v>11</v>
      </c>
      <c r="BJ9" s="87" t="n">
        <f aca="false">7月!BJ42</f>
        <v>9</v>
      </c>
      <c r="BK9" s="87" t="n">
        <f aca="false">7月!BK42</f>
        <v>10</v>
      </c>
      <c r="BL9" s="87" t="n">
        <f aca="false">7月!BL42</f>
        <v>19</v>
      </c>
      <c r="BM9" s="87" t="n">
        <f aca="false">7月!BM42</f>
        <v>7</v>
      </c>
      <c r="BN9" s="87" t="n">
        <f aca="false">7月!BN42</f>
        <v>18</v>
      </c>
      <c r="BO9" s="87" t="n">
        <f aca="false">7月!BO42</f>
        <v>0</v>
      </c>
      <c r="BP9" s="87" t="n">
        <f aca="false">7月!BP42</f>
        <v>0</v>
      </c>
      <c r="BQ9" s="87" t="n">
        <f aca="false">7月!BQ42</f>
        <v>0</v>
      </c>
      <c r="BR9" s="87"/>
      <c r="BS9" s="87"/>
      <c r="BT9" s="87"/>
      <c r="BU9" s="87"/>
      <c r="BV9" s="87"/>
      <c r="BW9" s="87"/>
      <c r="BY9" s="88" t="n">
        <f aca="false">MAX(B9:BW9)</f>
        <v>21</v>
      </c>
      <c r="BZ9" s="82" t="n">
        <f aca="false">INDEX($B$2:$BW$2,,CC9)</f>
        <v>1955</v>
      </c>
      <c r="CA9" s="83" t="n">
        <v>7</v>
      </c>
      <c r="CC9" s="80" t="n">
        <f aca="false">MATCH(BY9,B9:BW9,0)</f>
        <v>3</v>
      </c>
    </row>
    <row r="10" customFormat="false" ht="11.5" hidden="false" customHeight="false" outlineLevel="0" collapsed="false">
      <c r="A10" s="8" t="n">
        <v>8</v>
      </c>
      <c r="B10" s="87" t="n">
        <f aca="false">8月!B42</f>
        <v>11</v>
      </c>
      <c r="C10" s="87" t="n">
        <f aca="false">8月!C42</f>
        <v>17</v>
      </c>
      <c r="D10" s="87" t="n">
        <f aca="false">8月!D42</f>
        <v>16</v>
      </c>
      <c r="E10" s="87" t="n">
        <f aca="false">8月!E42</f>
        <v>11</v>
      </c>
      <c r="F10" s="87" t="n">
        <f aca="false">8月!F42</f>
        <v>21</v>
      </c>
      <c r="G10" s="87" t="n">
        <f aca="false">8月!G42</f>
        <v>11</v>
      </c>
      <c r="H10" s="87" t="n">
        <f aca="false">8月!H42</f>
        <v>15</v>
      </c>
      <c r="I10" s="87" t="n">
        <f aca="false">8月!I42</f>
        <v>17</v>
      </c>
      <c r="J10" s="87" t="n">
        <f aca="false">8月!J42</f>
        <v>17</v>
      </c>
      <c r="K10" s="87" t="n">
        <f aca="false">8月!K42</f>
        <v>21</v>
      </c>
      <c r="L10" s="87" t="n">
        <f aca="false">8月!L42</f>
        <v>11</v>
      </c>
      <c r="M10" s="87" t="n">
        <f aca="false">8月!M42</f>
        <v>19</v>
      </c>
      <c r="N10" s="87" t="n">
        <f aca="false">8月!N42</f>
        <v>19</v>
      </c>
      <c r="O10" s="87" t="n">
        <f aca="false">8月!O42</f>
        <v>19</v>
      </c>
      <c r="P10" s="87" t="n">
        <f aca="false">8月!P42</f>
        <v>20</v>
      </c>
      <c r="Q10" s="87" t="n">
        <f aca="false">8月!Q42</f>
        <v>19</v>
      </c>
      <c r="R10" s="87" t="n">
        <f aca="false">8月!R42</f>
        <v>9</v>
      </c>
      <c r="S10" s="87" t="n">
        <f aca="false">8月!S42</f>
        <v>14</v>
      </c>
      <c r="T10" s="87" t="n">
        <f aca="false">8月!T42</f>
        <v>17</v>
      </c>
      <c r="U10" s="87" t="n">
        <f aca="false">8月!U42</f>
        <v>19</v>
      </c>
      <c r="V10" s="87" t="n">
        <f aca="false">8月!V42</f>
        <v>26</v>
      </c>
      <c r="W10" s="87" t="n">
        <f aca="false">8月!W42</f>
        <v>14</v>
      </c>
      <c r="X10" s="87" t="n">
        <f aca="false">8月!X42</f>
        <v>17</v>
      </c>
      <c r="Y10" s="87" t="n">
        <f aca="false">8月!Y42</f>
        <v>7</v>
      </c>
      <c r="Z10" s="87" t="n">
        <f aca="false">8月!Z42</f>
        <v>7</v>
      </c>
      <c r="AA10" s="87" t="n">
        <f aca="false">8月!AA42</f>
        <v>22</v>
      </c>
      <c r="AB10" s="87" t="n">
        <f aca="false">8月!AB42</f>
        <v>19</v>
      </c>
      <c r="AC10" s="87" t="n">
        <f aca="false">8月!AC42</f>
        <v>0</v>
      </c>
      <c r="AD10" s="87" t="n">
        <f aca="false">8月!AD42</f>
        <v>10</v>
      </c>
      <c r="AE10" s="87" t="n">
        <f aca="false">8月!AE42</f>
        <v>13</v>
      </c>
      <c r="AF10" s="87" t="n">
        <f aca="false">8月!AF42</f>
        <v>13</v>
      </c>
      <c r="AG10" s="87" t="n">
        <f aca="false">8月!AG42</f>
        <v>25</v>
      </c>
      <c r="AH10" s="87" t="n">
        <f aca="false">8月!AH42</f>
        <v>25</v>
      </c>
      <c r="AI10" s="87" t="n">
        <f aca="false">8月!AI42</f>
        <v>13</v>
      </c>
      <c r="AJ10" s="87" t="n">
        <f aca="false">8月!AJ42</f>
        <v>13</v>
      </c>
      <c r="AK10" s="87" t="n">
        <f aca="false">8月!AK42</f>
        <v>14</v>
      </c>
      <c r="AL10" s="87" t="n">
        <f aca="false">8月!AL42</f>
        <v>15</v>
      </c>
      <c r="AM10" s="87" t="n">
        <f aca="false">8月!AM42</f>
        <v>24</v>
      </c>
      <c r="AN10" s="87" t="n">
        <f aca="false">8月!AN42</f>
        <v>9</v>
      </c>
      <c r="AO10" s="87" t="n">
        <f aca="false">8月!AO42</f>
        <v>17</v>
      </c>
      <c r="AP10" s="87" t="n">
        <f aca="false">8月!AP42</f>
        <v>5</v>
      </c>
      <c r="AQ10" s="87" t="n">
        <f aca="false">8月!AQ42</f>
        <v>26</v>
      </c>
      <c r="AR10" s="87" t="n">
        <f aca="false">8月!AR42</f>
        <v>23</v>
      </c>
      <c r="AS10" s="87" t="n">
        <f aca="false">8月!AS42</f>
        <v>9</v>
      </c>
      <c r="AT10" s="87" t="n">
        <f aca="false">8月!AT42</f>
        <v>16</v>
      </c>
      <c r="AU10" s="87" t="n">
        <f aca="false">8月!AU42</f>
        <v>15</v>
      </c>
      <c r="AV10" s="87" t="n">
        <f aca="false">8月!AV42</f>
        <v>25</v>
      </c>
      <c r="AW10" s="87" t="n">
        <f aca="false">8月!AW42</f>
        <v>24</v>
      </c>
      <c r="AX10" s="87" t="n">
        <f aca="false">8月!AX42</f>
        <v>6</v>
      </c>
      <c r="AY10" s="87" t="n">
        <f aca="false">8月!AY42</f>
        <v>18</v>
      </c>
      <c r="AZ10" s="87" t="n">
        <f aca="false">8月!AZ42</f>
        <v>12</v>
      </c>
      <c r="BA10" s="87" t="n">
        <f aca="false">8月!BA42</f>
        <v>17</v>
      </c>
      <c r="BB10" s="87" t="n">
        <f aca="false">8月!BB42</f>
        <v>19</v>
      </c>
      <c r="BC10" s="87" t="n">
        <f aca="false">8月!BC42</f>
        <v>18</v>
      </c>
      <c r="BD10" s="87" t="n">
        <f aca="false">8月!BD42</f>
        <v>22</v>
      </c>
      <c r="BE10" s="87" t="n">
        <f aca="false">8月!BE42</f>
        <v>13</v>
      </c>
      <c r="BF10" s="87" t="n">
        <f aca="false">8月!BF42</f>
        <v>6</v>
      </c>
      <c r="BG10" s="87" t="n">
        <f aca="false">8月!BG42</f>
        <v>31</v>
      </c>
      <c r="BH10" s="87" t="n">
        <f aca="false">8月!BH42</f>
        <v>18</v>
      </c>
      <c r="BI10" s="87" t="n">
        <f aca="false">8月!BI42</f>
        <v>27</v>
      </c>
      <c r="BJ10" s="87" t="n">
        <f aca="false">8月!BJ42</f>
        <v>21</v>
      </c>
      <c r="BK10" s="87" t="n">
        <f aca="false">8月!BK42</f>
        <v>17</v>
      </c>
      <c r="BL10" s="87" t="n">
        <f aca="false">8月!BL42</f>
        <v>16</v>
      </c>
      <c r="BM10" s="87" t="n">
        <f aca="false">8月!BM42</f>
        <v>20</v>
      </c>
      <c r="BN10" s="87" t="n">
        <f aca="false">8月!BN42</f>
        <v>11</v>
      </c>
      <c r="BO10" s="87" t="n">
        <f aca="false">8月!BO42</f>
        <v>21</v>
      </c>
      <c r="BP10" s="87" t="n">
        <f aca="false">8月!BP42</f>
        <v>23</v>
      </c>
      <c r="BQ10" s="87" t="n">
        <f aca="false">8月!BQ42</f>
        <v>26</v>
      </c>
      <c r="BR10" s="87"/>
      <c r="BS10" s="87"/>
      <c r="BT10" s="87"/>
      <c r="BU10" s="87"/>
      <c r="BV10" s="87"/>
      <c r="BW10" s="87"/>
      <c r="BY10" s="88" t="n">
        <f aca="false">MAX(B10:BW10)</f>
        <v>31</v>
      </c>
      <c r="BZ10" s="82" t="n">
        <f aca="false">INDEX($B$2:$BW$2,,CC10)</f>
        <v>2010</v>
      </c>
      <c r="CA10" s="83" t="n">
        <v>8</v>
      </c>
      <c r="CC10" s="80" t="n">
        <f aca="false">MATCH(BY10,B10:BW10,0)</f>
        <v>58</v>
      </c>
    </row>
    <row r="11" customFormat="false" ht="11.5" hidden="false" customHeight="false" outlineLevel="0" collapsed="false">
      <c r="A11" s="8" t="n">
        <v>9</v>
      </c>
      <c r="B11" s="87" t="n">
        <f aca="false">9月!B42</f>
        <v>0</v>
      </c>
      <c r="C11" s="87" t="n">
        <f aca="false">9月!C42</f>
        <v>10</v>
      </c>
      <c r="D11" s="87" t="n">
        <f aca="false">9月!D42</f>
        <v>0</v>
      </c>
      <c r="E11" s="87" t="n">
        <f aca="false">9月!E42</f>
        <v>8</v>
      </c>
      <c r="F11" s="87" t="n">
        <f aca="false">9月!F42</f>
        <v>1</v>
      </c>
      <c r="G11" s="87" t="n">
        <f aca="false">9月!G42</f>
        <v>2</v>
      </c>
      <c r="H11" s="87" t="n">
        <f aca="false">9月!H42</f>
        <v>5</v>
      </c>
      <c r="I11" s="87" t="n">
        <f aca="false">9月!I42</f>
        <v>2</v>
      </c>
      <c r="J11" s="87" t="n">
        <f aca="false">9月!J42</f>
        <v>11</v>
      </c>
      <c r="K11" s="87" t="n">
        <f aca="false">9月!K42</f>
        <v>4</v>
      </c>
      <c r="L11" s="87" t="n">
        <f aca="false">9月!L42</f>
        <v>1</v>
      </c>
      <c r="M11" s="87" t="n">
        <f aca="false">9月!M42</f>
        <v>0</v>
      </c>
      <c r="N11" s="87" t="n">
        <f aca="false">9月!N42</f>
        <v>0</v>
      </c>
      <c r="O11" s="87" t="n">
        <f aca="false">9月!O42</f>
        <v>6</v>
      </c>
      <c r="P11" s="87" t="n">
        <f aca="false">9月!P42</f>
        <v>2</v>
      </c>
      <c r="Q11" s="87" t="n">
        <f aca="false">9月!Q42</f>
        <v>0</v>
      </c>
      <c r="R11" s="87" t="n">
        <f aca="false">9月!R42</f>
        <v>3</v>
      </c>
      <c r="S11" s="87" t="n">
        <f aca="false">9月!S42</f>
        <v>4</v>
      </c>
      <c r="T11" s="87" t="n">
        <f aca="false">9月!T42</f>
        <v>1</v>
      </c>
      <c r="U11" s="87" t="n">
        <f aca="false">9月!U42</f>
        <v>1</v>
      </c>
      <c r="V11" s="87" t="n">
        <f aca="false">9月!V42</f>
        <v>3</v>
      </c>
      <c r="W11" s="87" t="n">
        <f aca="false">9月!W42</f>
        <v>1</v>
      </c>
      <c r="X11" s="87" t="n">
        <f aca="false">9月!X42</f>
        <v>5</v>
      </c>
      <c r="Y11" s="87" t="n">
        <f aca="false">9月!Y42</f>
        <v>2</v>
      </c>
      <c r="Z11" s="87" t="n">
        <f aca="false">9月!Z42</f>
        <v>5</v>
      </c>
      <c r="AA11" s="87" t="n">
        <f aca="false">9月!AA42</f>
        <v>1</v>
      </c>
      <c r="AB11" s="87" t="n">
        <f aca="false">9月!AB42</f>
        <v>2</v>
      </c>
      <c r="AC11" s="87" t="n">
        <f aca="false">9月!AC42</f>
        <v>4</v>
      </c>
      <c r="AD11" s="87" t="n">
        <f aca="false">9月!AD42</f>
        <v>1</v>
      </c>
      <c r="AE11" s="87" t="n">
        <f aca="false">9月!AE42</f>
        <v>1</v>
      </c>
      <c r="AF11" s="87" t="n">
        <f aca="false">9月!AF42</f>
        <v>3</v>
      </c>
      <c r="AG11" s="87" t="n">
        <f aca="false">9月!AG42</f>
        <v>1</v>
      </c>
      <c r="AH11" s="87" t="n">
        <f aca="false">9月!AH42</f>
        <v>5</v>
      </c>
      <c r="AI11" s="87" t="n">
        <f aca="false">9月!AI42</f>
        <v>1</v>
      </c>
      <c r="AJ11" s="87" t="n">
        <f aca="false">9月!AJ42</f>
        <v>3</v>
      </c>
      <c r="AK11" s="87" t="n">
        <f aca="false">9月!AK42</f>
        <v>0</v>
      </c>
      <c r="AL11" s="87" t="n">
        <f aca="false">9月!AL42</f>
        <v>4</v>
      </c>
      <c r="AM11" s="87" t="n">
        <f aca="false">9月!AM42</f>
        <v>8</v>
      </c>
      <c r="AN11" s="87" t="n">
        <f aca="false">9月!AN42</f>
        <v>6</v>
      </c>
      <c r="AO11" s="87" t="n">
        <f aca="false">9月!AO42</f>
        <v>4</v>
      </c>
      <c r="AP11" s="87" t="n">
        <f aca="false">9月!AP42</f>
        <v>0</v>
      </c>
      <c r="AQ11" s="87" t="n">
        <f aca="false">9月!AQ42</f>
        <v>8</v>
      </c>
      <c r="AR11" s="87" t="n">
        <f aca="false">9月!AR42</f>
        <v>1</v>
      </c>
      <c r="AS11" s="87" t="n">
        <f aca="false">9月!AS42</f>
        <v>0</v>
      </c>
      <c r="AT11" s="87" t="n">
        <f aca="false">9月!AT42</f>
        <v>3</v>
      </c>
      <c r="AU11" s="87" t="n">
        <f aca="false">9月!AU42</f>
        <v>6</v>
      </c>
      <c r="AV11" s="87" t="n">
        <f aca="false">9月!AV42</f>
        <v>12</v>
      </c>
      <c r="AW11" s="87" t="n">
        <f aca="false">9月!AW42</f>
        <v>7</v>
      </c>
      <c r="AX11" s="87" t="n">
        <f aca="false">9月!AX42</f>
        <v>3</v>
      </c>
      <c r="AY11" s="87" t="n">
        <f aca="false">9月!AY42</f>
        <v>6</v>
      </c>
      <c r="AZ11" s="87" t="n">
        <f aca="false">9月!AZ42</f>
        <v>7</v>
      </c>
      <c r="BA11" s="87" t="n">
        <f aca="false">9月!BA42</f>
        <v>6</v>
      </c>
      <c r="BB11" s="87" t="n">
        <f aca="false">9月!BB42</f>
        <v>8</v>
      </c>
      <c r="BC11" s="87" t="n">
        <f aca="false">9月!BC42</f>
        <v>3</v>
      </c>
      <c r="BD11" s="87" t="n">
        <f aca="false">9月!BD42</f>
        <v>12</v>
      </c>
      <c r="BE11" s="87" t="n">
        <f aca="false">9月!BE42</f>
        <v>3</v>
      </c>
      <c r="BF11" s="87" t="n">
        <f aca="false">9月!BF42</f>
        <v>0</v>
      </c>
      <c r="BG11" s="87" t="n">
        <f aca="false">9月!BG42</f>
        <v>8</v>
      </c>
      <c r="BH11" s="87" t="n">
        <f aca="false">9月!BH42</f>
        <v>13</v>
      </c>
      <c r="BI11" s="87" t="n">
        <f aca="false">9月!BI42</f>
        <v>16</v>
      </c>
      <c r="BJ11" s="87" t="n">
        <f aca="false">9月!BJ42</f>
        <v>7</v>
      </c>
      <c r="BK11" s="87" t="n">
        <f aca="false">9月!BK42</f>
        <v>0</v>
      </c>
      <c r="BL11" s="87" t="n">
        <f aca="false">9月!BL42</f>
        <v>1</v>
      </c>
      <c r="BM11" s="87" t="n">
        <f aca="false">9月!BM42</f>
        <v>6</v>
      </c>
      <c r="BN11" s="87" t="n">
        <f aca="false">9月!BN42</f>
        <v>1</v>
      </c>
      <c r="BO11" s="87" t="n">
        <f aca="false">9月!BO42</f>
        <v>5</v>
      </c>
      <c r="BP11" s="87" t="n">
        <f aca="false">9月!BP42</f>
        <v>7</v>
      </c>
      <c r="BQ11" s="87" t="n">
        <f aca="false">9月!BQ42</f>
        <v>11</v>
      </c>
      <c r="BR11" s="87"/>
      <c r="BS11" s="87"/>
      <c r="BT11" s="87"/>
      <c r="BU11" s="87"/>
      <c r="BV11" s="87"/>
      <c r="BW11" s="87"/>
      <c r="BY11" s="88" t="n">
        <f aca="false">MAX(B11:BW11)</f>
        <v>16</v>
      </c>
      <c r="BZ11" s="82" t="n">
        <f aca="false">INDEX($B$2:$BW$2,,CC11)</f>
        <v>2012</v>
      </c>
      <c r="CA11" s="83" t="n">
        <v>9</v>
      </c>
      <c r="CC11" s="80" t="n">
        <f aca="false">MATCH(BY11,B11:BW11,0)</f>
        <v>60</v>
      </c>
    </row>
    <row r="12" customFormat="false" ht="11.5" hidden="false" customHeight="false" outlineLevel="0" collapsed="false">
      <c r="A12" s="8" t="n">
        <v>10</v>
      </c>
      <c r="B12" s="87" t="n">
        <f aca="false">10月!B42</f>
        <v>0</v>
      </c>
      <c r="C12" s="87" t="n">
        <f aca="false">10月!C42</f>
        <v>0</v>
      </c>
      <c r="D12" s="87" t="n">
        <f aca="false">10月!D42</f>
        <v>0</v>
      </c>
      <c r="E12" s="87" t="n">
        <f aca="false">10月!E42</f>
        <v>0</v>
      </c>
      <c r="F12" s="87" t="n">
        <f aca="false">10月!F42</f>
        <v>0</v>
      </c>
      <c r="G12" s="87" t="n">
        <f aca="false">10月!G42</f>
        <v>0</v>
      </c>
      <c r="H12" s="87" t="n">
        <f aca="false">10月!H42</f>
        <v>0</v>
      </c>
      <c r="I12" s="87" t="n">
        <f aca="false">10月!I42</f>
        <v>0</v>
      </c>
      <c r="J12" s="87" t="n">
        <f aca="false">10月!J42</f>
        <v>0</v>
      </c>
      <c r="K12" s="87" t="n">
        <f aca="false">10月!K42</f>
        <v>0</v>
      </c>
      <c r="L12" s="87" t="n">
        <f aca="false">10月!L42</f>
        <v>0</v>
      </c>
      <c r="M12" s="87" t="n">
        <f aca="false">10月!M42</f>
        <v>0</v>
      </c>
      <c r="N12" s="87" t="n">
        <f aca="false">10月!N42</f>
        <v>0</v>
      </c>
      <c r="O12" s="87" t="n">
        <f aca="false">10月!O42</f>
        <v>0</v>
      </c>
      <c r="P12" s="87" t="n">
        <f aca="false">10月!P42</f>
        <v>0</v>
      </c>
      <c r="Q12" s="87" t="n">
        <f aca="false">10月!Q42</f>
        <v>0</v>
      </c>
      <c r="R12" s="87" t="n">
        <f aca="false">10月!R42</f>
        <v>0</v>
      </c>
      <c r="S12" s="87" t="n">
        <f aca="false">10月!S42</f>
        <v>0</v>
      </c>
      <c r="T12" s="87" t="n">
        <f aca="false">10月!T42</f>
        <v>0</v>
      </c>
      <c r="U12" s="87" t="n">
        <f aca="false">10月!U42</f>
        <v>0</v>
      </c>
      <c r="V12" s="87" t="n">
        <f aca="false">10月!V42</f>
        <v>0</v>
      </c>
      <c r="W12" s="87" t="n">
        <f aca="false">10月!W42</f>
        <v>0</v>
      </c>
      <c r="X12" s="87" t="n">
        <f aca="false">10月!X42</f>
        <v>0</v>
      </c>
      <c r="Y12" s="87" t="n">
        <f aca="false">10月!Y42</f>
        <v>0</v>
      </c>
      <c r="Z12" s="87" t="n">
        <f aca="false">10月!Z42</f>
        <v>0</v>
      </c>
      <c r="AA12" s="87" t="n">
        <f aca="false">10月!AA42</f>
        <v>0</v>
      </c>
      <c r="AB12" s="87" t="n">
        <f aca="false">10月!AB42</f>
        <v>1</v>
      </c>
      <c r="AC12" s="87" t="n">
        <f aca="false">10月!AC42</f>
        <v>0</v>
      </c>
      <c r="AD12" s="87" t="n">
        <f aca="false">10月!AD42</f>
        <v>0</v>
      </c>
      <c r="AE12" s="87" t="n">
        <f aca="false">10月!AE42</f>
        <v>0</v>
      </c>
      <c r="AF12" s="87" t="n">
        <f aca="false">10月!AF42</f>
        <v>0</v>
      </c>
      <c r="AG12" s="87" t="n">
        <f aca="false">10月!AG42</f>
        <v>0</v>
      </c>
      <c r="AH12" s="87" t="n">
        <f aca="false">10月!AH42</f>
        <v>0</v>
      </c>
      <c r="AI12" s="87" t="n">
        <f aca="false">10月!AI42</f>
        <v>0</v>
      </c>
      <c r="AJ12" s="87" t="n">
        <f aca="false">10月!AJ42</f>
        <v>0</v>
      </c>
      <c r="AK12" s="87" t="n">
        <f aca="false">10月!AK42</f>
        <v>0</v>
      </c>
      <c r="AL12" s="87" t="n">
        <f aca="false">10月!AL42</f>
        <v>0</v>
      </c>
      <c r="AM12" s="87" t="n">
        <f aca="false">10月!AM42</f>
        <v>0</v>
      </c>
      <c r="AN12" s="87" t="n">
        <f aca="false">10月!AN42</f>
        <v>0</v>
      </c>
      <c r="AO12" s="87" t="n">
        <f aca="false">10月!AO42</f>
        <v>0</v>
      </c>
      <c r="AP12" s="87" t="n">
        <f aca="false">10月!AP42</f>
        <v>0</v>
      </c>
      <c r="AQ12" s="87" t="n">
        <f aca="false">10月!AQ42</f>
        <v>0</v>
      </c>
      <c r="AR12" s="87" t="n">
        <f aca="false">10月!AR42</f>
        <v>0</v>
      </c>
      <c r="AS12" s="87" t="n">
        <f aca="false">10月!AS42</f>
        <v>0</v>
      </c>
      <c r="AT12" s="87" t="n">
        <f aca="false">10月!AT42</f>
        <v>0</v>
      </c>
      <c r="AU12" s="87" t="n">
        <f aca="false">10月!AU42</f>
        <v>0</v>
      </c>
      <c r="AV12" s="87" t="n">
        <f aca="false">10月!AV42</f>
        <v>0</v>
      </c>
      <c r="AW12" s="87" t="n">
        <f aca="false">10月!AW42</f>
        <v>0</v>
      </c>
      <c r="AX12" s="87" t="n">
        <f aca="false">10月!AX42</f>
        <v>0</v>
      </c>
      <c r="AY12" s="87" t="n">
        <f aca="false">10月!AY42</f>
        <v>0</v>
      </c>
      <c r="AZ12" s="87" t="n">
        <f aca="false">10月!AZ42</f>
        <v>0</v>
      </c>
      <c r="BA12" s="87" t="n">
        <f aca="false">10月!BA42</f>
        <v>0</v>
      </c>
      <c r="BB12" s="87" t="n">
        <f aca="false">10月!BB42</f>
        <v>0</v>
      </c>
      <c r="BC12" s="87" t="n">
        <f aca="false">10月!BC42</f>
        <v>0</v>
      </c>
      <c r="BD12" s="87" t="n">
        <f aca="false">10月!BD42</f>
        <v>0</v>
      </c>
      <c r="BE12" s="87" t="n">
        <f aca="false">10月!BE42</f>
        <v>0</v>
      </c>
      <c r="BF12" s="87" t="n">
        <f aca="false">10月!BF42</f>
        <v>0</v>
      </c>
      <c r="BG12" s="87" t="n">
        <f aca="false">10月!BG42</f>
        <v>0</v>
      </c>
      <c r="BH12" s="87" t="n">
        <f aca="false">10月!BH42</f>
        <v>0</v>
      </c>
      <c r="BI12" s="87" t="n">
        <f aca="false">10月!BI42</f>
        <v>1</v>
      </c>
      <c r="BJ12" s="87" t="n">
        <f aca="false">10月!BJ42</f>
        <v>0</v>
      </c>
      <c r="BK12" s="87" t="n">
        <f aca="false">10月!BK42</f>
        <v>0</v>
      </c>
      <c r="BL12" s="87" t="n">
        <f aca="false">10月!BL42</f>
        <v>0</v>
      </c>
      <c r="BM12" s="87" t="n">
        <f aca="false">10月!BM42</f>
        <v>0</v>
      </c>
      <c r="BN12" s="87" t="n">
        <f aca="false">10月!BN42</f>
        <v>0</v>
      </c>
      <c r="BO12" s="87" t="n">
        <f aca="false">10月!BO42</f>
        <v>2</v>
      </c>
      <c r="BP12" s="87" t="n">
        <f aca="false">10月!BP42</f>
        <v>0</v>
      </c>
      <c r="BQ12" s="87" t="n">
        <f aca="false">10月!BQ42</f>
        <v>0</v>
      </c>
      <c r="BR12" s="87"/>
      <c r="BS12" s="87"/>
      <c r="BT12" s="87"/>
      <c r="BU12" s="87"/>
      <c r="BV12" s="87"/>
      <c r="BW12" s="87"/>
      <c r="BY12" s="88" t="n">
        <f aca="false">MAX(B12:BW12)</f>
        <v>2</v>
      </c>
      <c r="BZ12" s="82" t="n">
        <f aca="false">INDEX($B$2:$BW$2,,CC12)</f>
        <v>2018</v>
      </c>
      <c r="CA12" s="83" t="n">
        <v>10</v>
      </c>
      <c r="CC12" s="80" t="n">
        <f aca="false">MATCH(BY12,B12:BW12,0)</f>
        <v>66</v>
      </c>
    </row>
    <row r="13" s="73" customFormat="true" ht="11.5" hidden="false" customHeight="false" outlineLevel="0" collapsed="false">
      <c r="A13" s="72" t="n">
        <v>11</v>
      </c>
      <c r="B13" s="89" t="n">
        <f aca="false">11月!B42</f>
        <v>0</v>
      </c>
      <c r="C13" s="89" t="n">
        <f aca="false">11月!C42</f>
        <v>0</v>
      </c>
      <c r="D13" s="89" t="n">
        <f aca="false">11月!D42</f>
        <v>0</v>
      </c>
      <c r="E13" s="89" t="n">
        <f aca="false">11月!E42</f>
        <v>0</v>
      </c>
      <c r="F13" s="89" t="n">
        <f aca="false">11月!F42</f>
        <v>0</v>
      </c>
      <c r="G13" s="89" t="n">
        <f aca="false">11月!G42</f>
        <v>0</v>
      </c>
      <c r="H13" s="89" t="n">
        <f aca="false">11月!H42</f>
        <v>0</v>
      </c>
      <c r="I13" s="89" t="n">
        <f aca="false">11月!I42</f>
        <v>0</v>
      </c>
      <c r="J13" s="89" t="n">
        <f aca="false">11月!J42</f>
        <v>0</v>
      </c>
      <c r="K13" s="89" t="n">
        <f aca="false">11月!K42</f>
        <v>0</v>
      </c>
      <c r="L13" s="89" t="n">
        <f aca="false">11月!L42</f>
        <v>0</v>
      </c>
      <c r="M13" s="89" t="n">
        <f aca="false">11月!M42</f>
        <v>0</v>
      </c>
      <c r="N13" s="89" t="n">
        <f aca="false">11月!N42</f>
        <v>0</v>
      </c>
      <c r="O13" s="89" t="n">
        <f aca="false">11月!O42</f>
        <v>0</v>
      </c>
      <c r="P13" s="89" t="n">
        <f aca="false">11月!P42</f>
        <v>0</v>
      </c>
      <c r="Q13" s="89" t="n">
        <f aca="false">11月!Q42</f>
        <v>0</v>
      </c>
      <c r="R13" s="89" t="n">
        <f aca="false">11月!R42</f>
        <v>0</v>
      </c>
      <c r="S13" s="89" t="n">
        <f aca="false">11月!S42</f>
        <v>0</v>
      </c>
      <c r="T13" s="89" t="n">
        <f aca="false">11月!T42</f>
        <v>0</v>
      </c>
      <c r="U13" s="89" t="n">
        <f aca="false">11月!U42</f>
        <v>0</v>
      </c>
      <c r="V13" s="89" t="n">
        <f aca="false">11月!V42</f>
        <v>0</v>
      </c>
      <c r="W13" s="89" t="n">
        <f aca="false">11月!W42</f>
        <v>0</v>
      </c>
      <c r="X13" s="89" t="n">
        <f aca="false">11月!X42</f>
        <v>0</v>
      </c>
      <c r="Y13" s="89" t="n">
        <f aca="false">11月!Y42</f>
        <v>0</v>
      </c>
      <c r="Z13" s="89" t="n">
        <f aca="false">11月!Z42</f>
        <v>0</v>
      </c>
      <c r="AA13" s="89" t="n">
        <f aca="false">11月!AA42</f>
        <v>0</v>
      </c>
      <c r="AB13" s="89" t="n">
        <f aca="false">11月!AB42</f>
        <v>0</v>
      </c>
      <c r="AC13" s="89" t="n">
        <f aca="false">11月!AC42</f>
        <v>0</v>
      </c>
      <c r="AD13" s="89" t="n">
        <f aca="false">11月!AD42</f>
        <v>0</v>
      </c>
      <c r="AE13" s="89" t="n">
        <f aca="false">11月!AE42</f>
        <v>0</v>
      </c>
      <c r="AF13" s="89" t="n">
        <f aca="false">11月!AF42</f>
        <v>0</v>
      </c>
      <c r="AG13" s="89" t="n">
        <f aca="false">11月!AG42</f>
        <v>0</v>
      </c>
      <c r="AH13" s="89" t="n">
        <f aca="false">11月!AH42</f>
        <v>0</v>
      </c>
      <c r="AI13" s="89" t="n">
        <f aca="false">11月!AI42</f>
        <v>0</v>
      </c>
      <c r="AJ13" s="89" t="n">
        <f aca="false">11月!AJ42</f>
        <v>0</v>
      </c>
      <c r="AK13" s="89" t="n">
        <f aca="false">11月!AK42</f>
        <v>0</v>
      </c>
      <c r="AL13" s="89" t="n">
        <f aca="false">11月!AL42</f>
        <v>0</v>
      </c>
      <c r="AM13" s="89" t="n">
        <f aca="false">11月!AM42</f>
        <v>0</v>
      </c>
      <c r="AN13" s="89" t="n">
        <f aca="false">11月!AN42</f>
        <v>0</v>
      </c>
      <c r="AO13" s="89" t="n">
        <f aca="false">11月!AO42</f>
        <v>0</v>
      </c>
      <c r="AP13" s="89" t="n">
        <f aca="false">11月!AP42</f>
        <v>0</v>
      </c>
      <c r="AQ13" s="89" t="n">
        <f aca="false">11月!AQ42</f>
        <v>0</v>
      </c>
      <c r="AR13" s="89" t="n">
        <f aca="false">11月!AR42</f>
        <v>0</v>
      </c>
      <c r="AS13" s="89" t="n">
        <f aca="false">11月!AS42</f>
        <v>0</v>
      </c>
      <c r="AT13" s="89" t="n">
        <f aca="false">11月!AT42</f>
        <v>0</v>
      </c>
      <c r="AU13" s="89" t="n">
        <f aca="false">11月!AU42</f>
        <v>0</v>
      </c>
      <c r="AV13" s="89" t="n">
        <f aca="false">11月!AV42</f>
        <v>0</v>
      </c>
      <c r="AW13" s="89" t="n">
        <f aca="false">11月!AW42</f>
        <v>0</v>
      </c>
      <c r="AX13" s="89" t="n">
        <f aca="false">11月!AX42</f>
        <v>0</v>
      </c>
      <c r="AY13" s="89" t="n">
        <f aca="false">11月!AY42</f>
        <v>0</v>
      </c>
      <c r="AZ13" s="89" t="n">
        <f aca="false">11月!AZ42</f>
        <v>0</v>
      </c>
      <c r="BA13" s="89" t="n">
        <f aca="false">11月!BA42</f>
        <v>0</v>
      </c>
      <c r="BB13" s="89" t="n">
        <f aca="false">11月!BB42</f>
        <v>0</v>
      </c>
      <c r="BC13" s="89" t="n">
        <f aca="false">11月!BC42</f>
        <v>0</v>
      </c>
      <c r="BD13" s="89" t="n">
        <f aca="false">11月!BD42</f>
        <v>0</v>
      </c>
      <c r="BE13" s="89" t="n">
        <f aca="false">11月!BE42</f>
        <v>0</v>
      </c>
      <c r="BF13" s="89" t="n">
        <f aca="false">11月!BF42</f>
        <v>0</v>
      </c>
      <c r="BG13" s="89" t="n">
        <f aca="false">11月!BG42</f>
        <v>0</v>
      </c>
      <c r="BH13" s="89" t="n">
        <f aca="false">11月!BH42</f>
        <v>0</v>
      </c>
      <c r="BI13" s="89" t="n">
        <f aca="false">11月!BI42</f>
        <v>0</v>
      </c>
      <c r="BJ13" s="89" t="n">
        <f aca="false">11月!BJ42</f>
        <v>0</v>
      </c>
      <c r="BK13" s="89" t="n">
        <f aca="false">11月!BK42</f>
        <v>0</v>
      </c>
      <c r="BL13" s="89" t="n">
        <f aca="false">11月!BL42</f>
        <v>0</v>
      </c>
      <c r="BM13" s="89" t="n">
        <f aca="false">11月!BM42</f>
        <v>0</v>
      </c>
      <c r="BN13" s="89" t="n">
        <f aca="false">11月!BN42</f>
        <v>0</v>
      </c>
      <c r="BO13" s="89" t="n">
        <f aca="false">11月!BO42</f>
        <v>0</v>
      </c>
      <c r="BP13" s="89" t="n">
        <f aca="false">11月!BP42</f>
        <v>0</v>
      </c>
      <c r="BQ13" s="89" t="n">
        <f aca="false">11月!BQ42</f>
        <v>0</v>
      </c>
      <c r="BR13" s="89"/>
      <c r="BS13" s="89"/>
      <c r="BT13" s="89"/>
      <c r="BU13" s="89"/>
      <c r="BV13" s="89"/>
      <c r="BW13" s="89"/>
      <c r="BY13" s="88" t="n">
        <f aca="false">MAX(B13:BW13)</f>
        <v>0</v>
      </c>
      <c r="BZ13" s="82" t="n">
        <f aca="false">INDEX($B$2:$BW$2,,CC13)</f>
        <v>1953</v>
      </c>
      <c r="CA13" s="83" t="n">
        <v>11</v>
      </c>
      <c r="CC13" s="84" t="n">
        <f aca="false">MATCH(BY13,B13:BW13,0)</f>
        <v>1</v>
      </c>
    </row>
    <row r="14" customFormat="false" ht="11.5" hidden="false" customHeight="false" outlineLevel="0" collapsed="false">
      <c r="A14" s="8" t="n">
        <v>12</v>
      </c>
      <c r="B14" s="87" t="n">
        <f aca="false">12月!B42</f>
        <v>0</v>
      </c>
      <c r="C14" s="87" t="n">
        <f aca="false">12月!C42</f>
        <v>0</v>
      </c>
      <c r="D14" s="87" t="n">
        <f aca="false">12月!D42</f>
        <v>0</v>
      </c>
      <c r="E14" s="87" t="n">
        <f aca="false">12月!E42</f>
        <v>0</v>
      </c>
      <c r="F14" s="87" t="n">
        <f aca="false">12月!F42</f>
        <v>0</v>
      </c>
      <c r="G14" s="87" t="n">
        <f aca="false">12月!G42</f>
        <v>0</v>
      </c>
      <c r="H14" s="87" t="n">
        <f aca="false">12月!H42</f>
        <v>0</v>
      </c>
      <c r="I14" s="87" t="n">
        <f aca="false">12月!I42</f>
        <v>0</v>
      </c>
      <c r="J14" s="87" t="n">
        <f aca="false">12月!J42</f>
        <v>0</v>
      </c>
      <c r="K14" s="87" t="n">
        <f aca="false">12月!K42</f>
        <v>0</v>
      </c>
      <c r="L14" s="87" t="n">
        <f aca="false">12月!L42</f>
        <v>0</v>
      </c>
      <c r="M14" s="87" t="n">
        <f aca="false">12月!M42</f>
        <v>0</v>
      </c>
      <c r="N14" s="87" t="n">
        <f aca="false">12月!N42</f>
        <v>0</v>
      </c>
      <c r="O14" s="87" t="n">
        <f aca="false">12月!O42</f>
        <v>0</v>
      </c>
      <c r="P14" s="87" t="n">
        <f aca="false">12月!P42</f>
        <v>0</v>
      </c>
      <c r="Q14" s="87" t="n">
        <f aca="false">12月!Q42</f>
        <v>0</v>
      </c>
      <c r="R14" s="87" t="n">
        <f aca="false">12月!R42</f>
        <v>0</v>
      </c>
      <c r="S14" s="87" t="n">
        <f aca="false">12月!S42</f>
        <v>0</v>
      </c>
      <c r="T14" s="87" t="n">
        <f aca="false">12月!T42</f>
        <v>0</v>
      </c>
      <c r="U14" s="87" t="n">
        <f aca="false">12月!U42</f>
        <v>0</v>
      </c>
      <c r="V14" s="87" t="n">
        <f aca="false">12月!V42</f>
        <v>0</v>
      </c>
      <c r="W14" s="87" t="n">
        <f aca="false">12月!W42</f>
        <v>0</v>
      </c>
      <c r="X14" s="87" t="n">
        <f aca="false">12月!X42</f>
        <v>0</v>
      </c>
      <c r="Y14" s="87" t="n">
        <f aca="false">12月!Y42</f>
        <v>0</v>
      </c>
      <c r="Z14" s="87" t="n">
        <f aca="false">12月!Z42</f>
        <v>0</v>
      </c>
      <c r="AA14" s="87" t="n">
        <f aca="false">12月!AA42</f>
        <v>0</v>
      </c>
      <c r="AB14" s="87" t="n">
        <f aca="false">12月!AB42</f>
        <v>0</v>
      </c>
      <c r="AC14" s="87" t="n">
        <f aca="false">12月!AC42</f>
        <v>0</v>
      </c>
      <c r="AD14" s="87" t="n">
        <f aca="false">12月!AD42</f>
        <v>0</v>
      </c>
      <c r="AE14" s="87" t="n">
        <f aca="false">12月!AE42</f>
        <v>0</v>
      </c>
      <c r="AF14" s="87" t="n">
        <f aca="false">12月!AF42</f>
        <v>0</v>
      </c>
      <c r="AG14" s="87" t="n">
        <f aca="false">12月!AG42</f>
        <v>0</v>
      </c>
      <c r="AH14" s="87" t="n">
        <f aca="false">12月!AH42</f>
        <v>0</v>
      </c>
      <c r="AI14" s="87" t="n">
        <f aca="false">12月!AI42</f>
        <v>0</v>
      </c>
      <c r="AJ14" s="87" t="n">
        <f aca="false">12月!AJ42</f>
        <v>0</v>
      </c>
      <c r="AK14" s="87" t="n">
        <f aca="false">12月!AK42</f>
        <v>0</v>
      </c>
      <c r="AL14" s="87" t="n">
        <f aca="false">12月!AL42</f>
        <v>0</v>
      </c>
      <c r="AM14" s="87" t="n">
        <f aca="false">12月!AM42</f>
        <v>0</v>
      </c>
      <c r="AN14" s="87" t="n">
        <f aca="false">12月!AN42</f>
        <v>0</v>
      </c>
      <c r="AO14" s="87" t="n">
        <f aca="false">12月!AO42</f>
        <v>0</v>
      </c>
      <c r="AP14" s="87" t="n">
        <f aca="false">12月!AP42</f>
        <v>0</v>
      </c>
      <c r="AQ14" s="87" t="n">
        <f aca="false">12月!AQ42</f>
        <v>0</v>
      </c>
      <c r="AR14" s="87" t="n">
        <f aca="false">12月!AR42</f>
        <v>0</v>
      </c>
      <c r="AS14" s="87" t="n">
        <f aca="false">12月!AS42</f>
        <v>0</v>
      </c>
      <c r="AT14" s="87" t="n">
        <f aca="false">12月!AT42</f>
        <v>0</v>
      </c>
      <c r="AU14" s="87" t="n">
        <f aca="false">12月!AU42</f>
        <v>0</v>
      </c>
      <c r="AV14" s="87" t="n">
        <f aca="false">12月!AV42</f>
        <v>0</v>
      </c>
      <c r="AW14" s="87" t="n">
        <f aca="false">12月!AW42</f>
        <v>0</v>
      </c>
      <c r="AX14" s="87" t="n">
        <f aca="false">12月!AX42</f>
        <v>0</v>
      </c>
      <c r="AY14" s="87" t="n">
        <f aca="false">12月!AY42</f>
        <v>0</v>
      </c>
      <c r="AZ14" s="87" t="n">
        <f aca="false">12月!AZ42</f>
        <v>0</v>
      </c>
      <c r="BA14" s="87" t="n">
        <f aca="false">12月!BA42</f>
        <v>0</v>
      </c>
      <c r="BB14" s="87" t="n">
        <f aca="false">12月!BB42</f>
        <v>0</v>
      </c>
      <c r="BC14" s="87" t="n">
        <f aca="false">12月!BC42</f>
        <v>0</v>
      </c>
      <c r="BD14" s="87" t="n">
        <f aca="false">12月!BD42</f>
        <v>0</v>
      </c>
      <c r="BE14" s="87" t="n">
        <f aca="false">12月!BE42</f>
        <v>0</v>
      </c>
      <c r="BF14" s="87" t="n">
        <f aca="false">12月!BF42</f>
        <v>0</v>
      </c>
      <c r="BG14" s="87" t="n">
        <f aca="false">12月!BG42</f>
        <v>0</v>
      </c>
      <c r="BH14" s="87" t="n">
        <f aca="false">12月!BH42</f>
        <v>0</v>
      </c>
      <c r="BI14" s="87" t="n">
        <f aca="false">12月!BI42</f>
        <v>0</v>
      </c>
      <c r="BJ14" s="87" t="n">
        <f aca="false">12月!BJ42</f>
        <v>0</v>
      </c>
      <c r="BK14" s="87" t="n">
        <f aca="false">12月!BK42</f>
        <v>0</v>
      </c>
      <c r="BL14" s="87" t="n">
        <f aca="false">12月!BL42</f>
        <v>0</v>
      </c>
      <c r="BM14" s="87" t="n">
        <f aca="false">12月!BM42</f>
        <v>0</v>
      </c>
      <c r="BN14" s="87" t="n">
        <f aca="false">12月!BN42</f>
        <v>0</v>
      </c>
      <c r="BO14" s="87" t="n">
        <f aca="false">12月!BO42</f>
        <v>0</v>
      </c>
      <c r="BP14" s="87" t="n">
        <f aca="false">12月!BP42</f>
        <v>0</v>
      </c>
      <c r="BQ14" s="87" t="n">
        <f aca="false">12月!BQ42</f>
        <v>0</v>
      </c>
      <c r="BR14" s="87"/>
      <c r="BS14" s="87"/>
      <c r="BT14" s="87"/>
      <c r="BU14" s="87"/>
      <c r="BV14" s="87"/>
      <c r="BW14" s="87"/>
      <c r="BY14" s="88" t="n">
        <f aca="false">MAX(B14:BW14)</f>
        <v>0</v>
      </c>
      <c r="BZ14" s="82" t="n">
        <f aca="false">INDEX($B$2:$BW$2,,CC14)</f>
        <v>1953</v>
      </c>
      <c r="CA14" s="83" t="n">
        <v>12</v>
      </c>
      <c r="CC14" s="80" t="n">
        <f aca="false">MATCH(BY14,B14:BW14,0)</f>
        <v>1</v>
      </c>
    </row>
    <row r="15" customFormat="false" ht="11.5" hidden="false" customHeight="false" outlineLevel="0" collapsed="false">
      <c r="A15" s="74" t="s">
        <v>32</v>
      </c>
      <c r="B15" s="90" t="n">
        <f aca="false">SUM(B3:B14)</f>
        <v>17</v>
      </c>
      <c r="C15" s="90" t="n">
        <f aca="false">SUM(C3:C14)</f>
        <v>31</v>
      </c>
      <c r="D15" s="90" t="n">
        <f aca="false">SUM(D3:D14)</f>
        <v>39</v>
      </c>
      <c r="E15" s="90" t="n">
        <f aca="false">SUM(E3:E14)</f>
        <v>25</v>
      </c>
      <c r="F15" s="90" t="n">
        <f aca="false">SUM(F3:F14)</f>
        <v>28</v>
      </c>
      <c r="G15" s="90" t="n">
        <f aca="false">SUM(G3:G14)</f>
        <v>22</v>
      </c>
      <c r="H15" s="90" t="n">
        <f aca="false">SUM(H3:H14)</f>
        <v>27</v>
      </c>
      <c r="I15" s="90" t="n">
        <f aca="false">SUM(I3:I14)</f>
        <v>30</v>
      </c>
      <c r="J15" s="90" t="n">
        <f aca="false">SUM(J3:J14)</f>
        <v>45</v>
      </c>
      <c r="K15" s="90" t="n">
        <f aca="false">SUM(K3:K14)</f>
        <v>33</v>
      </c>
      <c r="L15" s="90" t="n">
        <f aca="false">SUM(L3:L14)</f>
        <v>25</v>
      </c>
      <c r="M15" s="90" t="n">
        <f aca="false">SUM(M3:M14)</f>
        <v>27</v>
      </c>
      <c r="N15" s="90" t="n">
        <f aca="false">SUM(N3:N14)</f>
        <v>26</v>
      </c>
      <c r="O15" s="90" t="n">
        <f aca="false">SUM(O3:O14)</f>
        <v>35</v>
      </c>
      <c r="P15" s="90" t="n">
        <f aca="false">SUM(P3:P14)</f>
        <v>37</v>
      </c>
      <c r="Q15" s="90" t="n">
        <f aca="false">SUM(Q3:Q14)</f>
        <v>26</v>
      </c>
      <c r="R15" s="90" t="n">
        <f aca="false">SUM(R3:R14)</f>
        <v>19</v>
      </c>
      <c r="S15" s="90" t="n">
        <f aca="false">SUM(S3:S14)</f>
        <v>33</v>
      </c>
      <c r="T15" s="90" t="n">
        <f aca="false">SUM(T3:T14)</f>
        <v>30</v>
      </c>
      <c r="U15" s="90" t="n">
        <f aca="false">SUM(U3:U14)</f>
        <v>34</v>
      </c>
      <c r="V15" s="90" t="n">
        <f aca="false">SUM(V3:V14)</f>
        <v>41</v>
      </c>
      <c r="W15" s="90" t="n">
        <f aca="false">SUM(W3:W14)</f>
        <v>21</v>
      </c>
      <c r="X15" s="90" t="n">
        <f aca="false">SUM(X3:X14)</f>
        <v>32</v>
      </c>
      <c r="Y15" s="90" t="n">
        <f aca="false">SUM(Y3:Y14)</f>
        <v>17</v>
      </c>
      <c r="Z15" s="90" t="n">
        <f aca="false">SUM(Z3:Z14)</f>
        <v>21</v>
      </c>
      <c r="AA15" s="90" t="n">
        <f aca="false">SUM(AA3:AA14)</f>
        <v>44</v>
      </c>
      <c r="AB15" s="90" t="n">
        <f aca="false">SUM(AB3:AB14)</f>
        <v>35</v>
      </c>
      <c r="AC15" s="90" t="n">
        <f aca="false">SUM(AC3:AC14)</f>
        <v>7</v>
      </c>
      <c r="AD15" s="90" t="n">
        <f aca="false">SUM(AD3:AD14)</f>
        <v>26</v>
      </c>
      <c r="AE15" s="90" t="n">
        <f aca="false">SUM(AE3:AE14)</f>
        <v>14</v>
      </c>
      <c r="AF15" s="90" t="n">
        <f aca="false">SUM(AF3:AF14)</f>
        <v>19</v>
      </c>
      <c r="AG15" s="90" t="n">
        <f aca="false">SUM(AG3:AG14)</f>
        <v>35</v>
      </c>
      <c r="AH15" s="90" t="n">
        <f aca="false">SUM(AH3:AH14)</f>
        <v>39</v>
      </c>
      <c r="AI15" s="90" t="n">
        <f aca="false">SUM(AI3:AI14)</f>
        <v>18</v>
      </c>
      <c r="AJ15" s="90" t="n">
        <f aca="false">SUM(AJ3:AJ14)</f>
        <v>29</v>
      </c>
      <c r="AK15" s="90" t="n">
        <f aca="false">SUM(AK3:AK14)</f>
        <v>14</v>
      </c>
      <c r="AL15" s="90" t="n">
        <f aca="false">SUM(AL3:AL14)</f>
        <v>25</v>
      </c>
      <c r="AM15" s="90" t="n">
        <f aca="false">SUM(AM3:AM14)</f>
        <v>43</v>
      </c>
      <c r="AN15" s="90" t="n">
        <f aca="false">SUM(AN3:AN14)</f>
        <v>30</v>
      </c>
      <c r="AO15" s="90" t="n">
        <f aca="false">SUM(AO3:AO14)</f>
        <v>29</v>
      </c>
      <c r="AP15" s="90" t="n">
        <f aca="false">SUM(AP3:AP14)</f>
        <v>6</v>
      </c>
      <c r="AQ15" s="90" t="n">
        <f aca="false">SUM(AQ3:AQ14)</f>
        <v>50</v>
      </c>
      <c r="AR15" s="90" t="n">
        <f aca="false">SUM(AR3:AR14)</f>
        <v>34</v>
      </c>
      <c r="AS15" s="90" t="n">
        <f aca="false">SUM(AS3:AS14)</f>
        <v>21</v>
      </c>
      <c r="AT15" s="90" t="n">
        <f aca="false">SUM(AT3:AT14)</f>
        <v>32</v>
      </c>
      <c r="AU15" s="90" t="n">
        <f aca="false">SUM(AU3:AU14)</f>
        <v>29</v>
      </c>
      <c r="AV15" s="90" t="n">
        <f aca="false">SUM(AV3:AV14)</f>
        <v>50</v>
      </c>
      <c r="AW15" s="90" t="n">
        <f aca="false">SUM(AW3:AW14)</f>
        <v>51</v>
      </c>
      <c r="AX15" s="90" t="n">
        <f aca="false">SUM(AX3:AX14)</f>
        <v>28</v>
      </c>
      <c r="AY15" s="90" t="n">
        <f aca="false">SUM(AY3:AY14)</f>
        <v>41</v>
      </c>
      <c r="AZ15" s="90" t="n">
        <f aca="false">SUM(AZ3:AZ14)</f>
        <v>22</v>
      </c>
      <c r="BA15" s="90" t="n">
        <f aca="false">SUM(BA3:BA14)</f>
        <v>43</v>
      </c>
      <c r="BB15" s="90" t="n">
        <f aca="false">SUM(BB3:BB14)</f>
        <v>37</v>
      </c>
      <c r="BC15" s="90" t="n">
        <f aca="false">SUM(BC3:BC14)</f>
        <v>26</v>
      </c>
      <c r="BD15" s="90" t="n">
        <f aca="false">SUM(BD3:BD14)</f>
        <v>35</v>
      </c>
      <c r="BE15" s="90" t="n">
        <f aca="false">SUM(BE3:BE14)</f>
        <v>21</v>
      </c>
      <c r="BF15" s="90" t="n">
        <f aca="false">SUM(BF3:BF14)</f>
        <v>20</v>
      </c>
      <c r="BG15" s="90" t="n">
        <f aca="false">SUM(BG3:BG14)</f>
        <v>57</v>
      </c>
      <c r="BH15" s="90" t="n">
        <f aca="false">SUM(BH3:BH14)</f>
        <v>49</v>
      </c>
      <c r="BI15" s="90" t="n">
        <f aca="false">SUM(BI3:BI14)</f>
        <v>55</v>
      </c>
      <c r="BJ15" s="90" t="n">
        <f aca="false">SUM(BJ3:BJ14)</f>
        <v>37</v>
      </c>
      <c r="BK15" s="90" t="n">
        <f aca="false">SUM(BK3:BK14)</f>
        <v>27</v>
      </c>
      <c r="BL15" s="90" t="n">
        <f aca="false">SUM(BL3:BL14)</f>
        <v>36</v>
      </c>
      <c r="BM15" s="90" t="n">
        <f aca="false">SUM(BM3:BM14)</f>
        <v>33</v>
      </c>
      <c r="BN15" s="90" t="n">
        <f aca="false">SUM(BN3:BN14)</f>
        <v>30</v>
      </c>
      <c r="BO15" s="90" t="n">
        <f aca="false">SUM(BO3:BO14)</f>
        <v>32</v>
      </c>
      <c r="BP15" s="90" t="n">
        <f aca="false">SUM(BP3:BP14)</f>
        <v>31</v>
      </c>
      <c r="BQ15" s="90" t="n">
        <f aca="false">SUM(BQ3:BQ14)</f>
        <v>38</v>
      </c>
      <c r="BR15" s="90"/>
      <c r="BS15" s="90"/>
      <c r="BT15" s="90"/>
      <c r="BU15" s="90"/>
      <c r="BV15" s="90"/>
      <c r="BW15" s="90"/>
      <c r="BY15" s="91" t="n">
        <f aca="false">MAX(B15:BW15)</f>
        <v>57</v>
      </c>
      <c r="BZ15" s="86" t="n">
        <f aca="false">INDEX($B$2:$BW$2,,CC15)</f>
        <v>2010</v>
      </c>
      <c r="CC15" s="80" t="n">
        <f aca="false">MATCH(BY15,B15:BW15,0)</f>
        <v>58</v>
      </c>
    </row>
    <row r="17" customFormat="false" ht="11" hidden="false" customHeight="false" outlineLevel="0" collapsed="false">
      <c r="BY17" s="2" t="s">
        <v>33</v>
      </c>
      <c r="BZ17" s="0"/>
    </row>
    <row r="18" customFormat="false" ht="11.5" hidden="false" customHeight="false" outlineLevel="0" collapsed="false">
      <c r="BY18" s="0"/>
      <c r="BZ18" s="0" t="s">
        <v>34</v>
      </c>
    </row>
    <row r="19" customFormat="false" ht="11.5" hidden="false" customHeight="false" outlineLevel="0" collapsed="false">
      <c r="A19" s="2" t="s">
        <v>35</v>
      </c>
      <c r="BY19" s="92" t="s">
        <v>12</v>
      </c>
      <c r="BZ19" s="93" t="s">
        <v>36</v>
      </c>
      <c r="CA19" s="94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-0.166666666666667</v>
      </c>
      <c r="C3" s="10" t="n">
        <v>2</v>
      </c>
      <c r="D3" s="10" t="n">
        <v>4.43333333333333</v>
      </c>
      <c r="E3" s="10" t="n">
        <v>2.025</v>
      </c>
      <c r="F3" s="10" t="n">
        <v>2.4</v>
      </c>
      <c r="G3" s="10" t="n">
        <v>3.975</v>
      </c>
      <c r="H3" s="10" t="n">
        <v>3.9</v>
      </c>
      <c r="I3" s="10" t="n">
        <v>8.125</v>
      </c>
      <c r="J3" s="10" t="n">
        <v>3.225</v>
      </c>
      <c r="K3" s="11" t="n">
        <v>3.8</v>
      </c>
      <c r="L3" s="11" t="n">
        <v>2.3</v>
      </c>
      <c r="M3" s="11" t="n">
        <v>5.6</v>
      </c>
      <c r="N3" s="11" t="n">
        <v>6.1</v>
      </c>
      <c r="O3" s="11" t="n">
        <v>8.4</v>
      </c>
      <c r="P3" s="11" t="n">
        <v>2.45</v>
      </c>
      <c r="Q3" s="11" t="n">
        <v>-0.55</v>
      </c>
      <c r="R3" s="11" t="n">
        <v>10.875</v>
      </c>
      <c r="S3" s="11" t="n">
        <v>4.3</v>
      </c>
      <c r="T3" s="11" t="n">
        <v>2.775</v>
      </c>
      <c r="U3" s="11" t="n">
        <v>6.075</v>
      </c>
      <c r="V3" s="11" t="n">
        <v>7.375</v>
      </c>
      <c r="W3" s="11" t="n">
        <v>3.65</v>
      </c>
      <c r="X3" s="11" t="n">
        <v>6.25</v>
      </c>
      <c r="Y3" s="11" t="n">
        <v>4.675</v>
      </c>
      <c r="Z3" s="11" t="n">
        <v>2.15</v>
      </c>
      <c r="AA3" s="11" t="n">
        <v>0.85</v>
      </c>
      <c r="AB3" s="11" t="n">
        <v>11.3625</v>
      </c>
      <c r="AC3" s="11" t="n">
        <v>3.6125</v>
      </c>
      <c r="AD3" s="11" t="n">
        <v>3.75</v>
      </c>
      <c r="AE3" s="11" t="n">
        <v>4.1</v>
      </c>
      <c r="AF3" s="11" t="n">
        <v>4.8625</v>
      </c>
      <c r="AG3" s="11" t="n">
        <v>3.225</v>
      </c>
      <c r="AH3" s="11" t="n">
        <v>5.95</v>
      </c>
      <c r="AI3" s="11" t="n">
        <v>1.575</v>
      </c>
      <c r="AJ3" s="11" t="n">
        <v>1.2875</v>
      </c>
      <c r="AK3" s="11" t="n">
        <v>3.9375</v>
      </c>
      <c r="AL3" s="11" t="n">
        <v>6.35</v>
      </c>
      <c r="AM3" s="11" t="n">
        <v>0.3875</v>
      </c>
      <c r="AN3" s="11" t="n">
        <v>4.9875</v>
      </c>
      <c r="AO3" s="11" t="n">
        <v>1.1375</v>
      </c>
      <c r="AP3" s="11" t="n">
        <v>3.9375</v>
      </c>
      <c r="AQ3" s="11" t="n">
        <v>4.5875</v>
      </c>
      <c r="AR3" s="11" t="n">
        <v>2.975</v>
      </c>
      <c r="AS3" s="11" t="n">
        <v>-5.55111512312578E-017</v>
      </c>
      <c r="AT3" s="11" t="n">
        <v>4.08333333333333</v>
      </c>
      <c r="AU3" s="11" t="n">
        <v>2.5125</v>
      </c>
      <c r="AV3" s="11" t="n">
        <v>7.4375</v>
      </c>
      <c r="AW3" s="11" t="n">
        <v>2.77916666666667</v>
      </c>
      <c r="AX3" s="11" t="n">
        <v>5.45833333333333</v>
      </c>
      <c r="AY3" s="11" t="n">
        <v>4.44166666666667</v>
      </c>
      <c r="AZ3" s="11" t="n">
        <v>2.65833333333333</v>
      </c>
      <c r="BA3" s="11" t="n">
        <v>4.6</v>
      </c>
      <c r="BB3" s="11" t="n">
        <v>2.00416666666667</v>
      </c>
      <c r="BC3" s="11" t="n">
        <v>5.7875</v>
      </c>
      <c r="BD3" s="11" t="n">
        <v>7.38333333333333</v>
      </c>
      <c r="BE3" s="11" t="n">
        <v>2.85</v>
      </c>
      <c r="BF3" s="11" t="n">
        <v>5.49166666666667</v>
      </c>
      <c r="BG3" s="11" t="n">
        <v>4.05416666666667</v>
      </c>
      <c r="BH3" s="11" t="n">
        <v>4.025</v>
      </c>
      <c r="BI3" s="11" t="n">
        <v>3.29583333333333</v>
      </c>
      <c r="BJ3" s="11" t="n">
        <v>7.00416666666667</v>
      </c>
      <c r="BK3" s="11" t="n">
        <v>4.73333333333333</v>
      </c>
      <c r="BL3" s="11" t="n">
        <v>2.7625</v>
      </c>
      <c r="BM3" s="11" t="n">
        <v>4.2</v>
      </c>
      <c r="BN3" s="11" t="n">
        <v>5.05416666666667</v>
      </c>
      <c r="BO3" s="11" t="n">
        <v>2.90416666666667</v>
      </c>
      <c r="BP3" s="11" t="n">
        <v>2.425</v>
      </c>
      <c r="BQ3" s="11" t="n">
        <v>6.51666666666667</v>
      </c>
      <c r="BR3" s="11"/>
      <c r="BS3" s="11"/>
      <c r="BT3" s="11"/>
      <c r="BU3" s="11"/>
      <c r="BV3" s="11"/>
      <c r="BW3" s="11"/>
      <c r="BY3" s="12" t="n">
        <f aca="false">MAX(B3:BW3)</f>
        <v>11.3625</v>
      </c>
      <c r="BZ3" s="12" t="n">
        <f aca="false">AVERAGE(T3:AW3)</f>
        <v>3.95458333333333</v>
      </c>
      <c r="CA3" s="12" t="n">
        <f aca="false">AVERAGE(AD3:BG3)</f>
        <v>3.81972222222222</v>
      </c>
      <c r="CB3" s="12" t="n">
        <f aca="false">AVERAGE(AN3:BQ3)</f>
        <v>4.06958333333333</v>
      </c>
    </row>
    <row r="4" customFormat="false" ht="11.5" hidden="false" customHeight="false" outlineLevel="0" collapsed="false">
      <c r="A4" s="8" t="n">
        <v>2</v>
      </c>
      <c r="B4" s="9" t="n">
        <v>1.63333333333333</v>
      </c>
      <c r="C4" s="10" t="n">
        <v>1.5</v>
      </c>
      <c r="D4" s="10" t="n">
        <v>6.8</v>
      </c>
      <c r="E4" s="10" t="n">
        <v>0.4</v>
      </c>
      <c r="F4" s="10" t="n">
        <v>1.625</v>
      </c>
      <c r="G4" s="10" t="n">
        <v>3.5</v>
      </c>
      <c r="H4" s="10" t="n">
        <v>7.4</v>
      </c>
      <c r="I4" s="10" t="n">
        <v>5.375</v>
      </c>
      <c r="J4" s="10" t="n">
        <v>3.025</v>
      </c>
      <c r="K4" s="11" t="n">
        <v>3.575</v>
      </c>
      <c r="L4" s="11" t="n">
        <v>3.925</v>
      </c>
      <c r="M4" s="11" t="n">
        <v>3.8</v>
      </c>
      <c r="N4" s="11" t="n">
        <v>4.2</v>
      </c>
      <c r="O4" s="11" t="n">
        <v>6.725</v>
      </c>
      <c r="P4" s="11" t="n">
        <v>3.075</v>
      </c>
      <c r="Q4" s="11" t="n">
        <v>1.05</v>
      </c>
      <c r="R4" s="11" t="n">
        <v>5.4</v>
      </c>
      <c r="S4" s="11" t="n">
        <v>2.825</v>
      </c>
      <c r="T4" s="11" t="n">
        <v>1.975</v>
      </c>
      <c r="U4" s="11" t="n">
        <v>8.45</v>
      </c>
      <c r="V4" s="11" t="n">
        <v>2.3</v>
      </c>
      <c r="W4" s="11" t="n">
        <v>2.7</v>
      </c>
      <c r="X4" s="11" t="n">
        <v>3.95</v>
      </c>
      <c r="Y4" s="11" t="n">
        <v>6.8</v>
      </c>
      <c r="Z4" s="11" t="n">
        <v>2</v>
      </c>
      <c r="AA4" s="11" t="n">
        <v>-0.55</v>
      </c>
      <c r="AB4" s="11" t="n">
        <v>5.5625</v>
      </c>
      <c r="AC4" s="11" t="n">
        <v>4.2375</v>
      </c>
      <c r="AD4" s="11" t="n">
        <v>3.425</v>
      </c>
      <c r="AE4" s="11" t="n">
        <v>1.8375</v>
      </c>
      <c r="AF4" s="11" t="n">
        <v>4.9625</v>
      </c>
      <c r="AG4" s="11" t="n">
        <v>4.175</v>
      </c>
      <c r="AH4" s="11" t="n">
        <v>5.575</v>
      </c>
      <c r="AI4" s="11" t="n">
        <v>2.6375</v>
      </c>
      <c r="AJ4" s="11" t="n">
        <v>1.3875</v>
      </c>
      <c r="AK4" s="11" t="n">
        <v>6.7125</v>
      </c>
      <c r="AL4" s="11" t="n">
        <v>3.3375</v>
      </c>
      <c r="AM4" s="11" t="n">
        <v>0.925</v>
      </c>
      <c r="AN4" s="11" t="n">
        <v>3.2</v>
      </c>
      <c r="AO4" s="11" t="n">
        <v>2.35</v>
      </c>
      <c r="AP4" s="11" t="n">
        <v>2.725</v>
      </c>
      <c r="AQ4" s="11" t="n">
        <v>3.3875</v>
      </c>
      <c r="AR4" s="11" t="n">
        <v>3.1625</v>
      </c>
      <c r="AS4" s="11" t="n">
        <v>-1.6375</v>
      </c>
      <c r="AT4" s="11" t="n">
        <v>5.075</v>
      </c>
      <c r="AU4" s="11" t="n">
        <v>4.17916666666667</v>
      </c>
      <c r="AV4" s="11" t="n">
        <v>3.53333333333333</v>
      </c>
      <c r="AW4" s="11" t="n">
        <v>5.55833333333333</v>
      </c>
      <c r="AX4" s="11" t="n">
        <v>3.0375</v>
      </c>
      <c r="AY4" s="11" t="n">
        <v>7.4375</v>
      </c>
      <c r="AZ4" s="11" t="n">
        <v>1.9875</v>
      </c>
      <c r="BA4" s="11" t="n">
        <v>6.68333333333333</v>
      </c>
      <c r="BB4" s="11" t="n">
        <v>2.55833333333333</v>
      </c>
      <c r="BC4" s="11" t="n">
        <v>5.175</v>
      </c>
      <c r="BD4" s="11" t="n">
        <v>4.1875</v>
      </c>
      <c r="BE4" s="11" t="n">
        <v>4.02916666666667</v>
      </c>
      <c r="BF4" s="11" t="n">
        <v>3.35416666666667</v>
      </c>
      <c r="BG4" s="11" t="n">
        <v>2.92083333333333</v>
      </c>
      <c r="BH4" s="11" t="n">
        <v>3.075</v>
      </c>
      <c r="BI4" s="11" t="n">
        <v>1.21666666666667</v>
      </c>
      <c r="BJ4" s="11" t="n">
        <v>11.7625</v>
      </c>
      <c r="BK4" s="11" t="n">
        <v>9.10833333333333</v>
      </c>
      <c r="BL4" s="11" t="n">
        <v>1.875</v>
      </c>
      <c r="BM4" s="11" t="n">
        <v>3.0375</v>
      </c>
      <c r="BN4" s="11" t="n">
        <v>2.94166666666667</v>
      </c>
      <c r="BO4" s="11" t="n">
        <v>2.13333333333333</v>
      </c>
      <c r="BP4" s="11" t="n">
        <v>5.5125</v>
      </c>
      <c r="BQ4" s="11" t="n">
        <v>6.59166666666667</v>
      </c>
      <c r="BR4" s="11"/>
      <c r="BS4" s="11"/>
      <c r="BT4" s="11"/>
      <c r="BU4" s="11"/>
      <c r="BV4" s="11"/>
      <c r="BW4" s="11"/>
      <c r="BY4" s="12" t="n">
        <f aca="false">AVERAGE(J4:AM4)</f>
        <v>3.66666666666667</v>
      </c>
      <c r="BZ4" s="12" t="n">
        <f aca="false">AVERAGE(T4:AW4)</f>
        <v>3.46444444444444</v>
      </c>
      <c r="CA4" s="12" t="n">
        <f aca="false">AVERAGE(AD4:BG4)</f>
        <v>3.59597222222222</v>
      </c>
      <c r="CB4" s="12" t="n">
        <f aca="false">AVERAGE(AN4:BQ4)</f>
        <v>4.00527777777778</v>
      </c>
    </row>
    <row r="5" customFormat="false" ht="11.5" hidden="false" customHeight="false" outlineLevel="0" collapsed="false">
      <c r="A5" s="8" t="n">
        <v>3</v>
      </c>
      <c r="B5" s="9" t="n">
        <v>0.866666666666667</v>
      </c>
      <c r="C5" s="10" t="n">
        <v>4.63333333333333</v>
      </c>
      <c r="D5" s="10" t="n">
        <v>8.73333333333333</v>
      </c>
      <c r="E5" s="10" t="n">
        <v>3.725</v>
      </c>
      <c r="F5" s="10" t="n">
        <v>1.75</v>
      </c>
      <c r="G5" s="10" t="n">
        <v>9.8</v>
      </c>
      <c r="H5" s="10" t="n">
        <v>10.575</v>
      </c>
      <c r="I5" s="10" t="n">
        <v>4.25</v>
      </c>
      <c r="J5" s="10" t="n">
        <v>3.675</v>
      </c>
      <c r="K5" s="11" t="n">
        <v>2.575</v>
      </c>
      <c r="L5" s="11" t="n">
        <v>2.3</v>
      </c>
      <c r="M5" s="11" t="n">
        <v>3.225</v>
      </c>
      <c r="N5" s="11" t="n">
        <v>-0.275</v>
      </c>
      <c r="O5" s="11" t="n">
        <v>10.65</v>
      </c>
      <c r="P5" s="11" t="n">
        <v>4.575</v>
      </c>
      <c r="Q5" s="11" t="n">
        <v>2.425</v>
      </c>
      <c r="R5" s="11" t="n">
        <v>2.5</v>
      </c>
      <c r="S5" s="11" t="n">
        <v>2.7</v>
      </c>
      <c r="T5" s="11" t="n">
        <v>2.75</v>
      </c>
      <c r="U5" s="11" t="n">
        <v>6.475</v>
      </c>
      <c r="V5" s="11" t="n">
        <v>3.825</v>
      </c>
      <c r="W5" s="11" t="n">
        <v>2.875</v>
      </c>
      <c r="X5" s="11" t="n">
        <v>1.625</v>
      </c>
      <c r="Y5" s="11" t="n">
        <v>7.475</v>
      </c>
      <c r="Z5" s="11" t="n">
        <v>1.8</v>
      </c>
      <c r="AA5" s="11" t="n">
        <v>-1.125</v>
      </c>
      <c r="AB5" s="11" t="n">
        <v>4.3625</v>
      </c>
      <c r="AC5" s="11" t="n">
        <v>4.4</v>
      </c>
      <c r="AD5" s="11" t="n">
        <v>2.875</v>
      </c>
      <c r="AE5" s="11" t="n">
        <v>4.0125</v>
      </c>
      <c r="AF5" s="11" t="n">
        <v>5</v>
      </c>
      <c r="AG5" s="11" t="n">
        <v>0.5</v>
      </c>
      <c r="AH5" s="11" t="n">
        <v>4.9625</v>
      </c>
      <c r="AI5" s="11" t="n">
        <v>3.575</v>
      </c>
      <c r="AJ5" s="11" t="n">
        <v>2.9125</v>
      </c>
      <c r="AK5" s="11" t="n">
        <v>0.2</v>
      </c>
      <c r="AL5" s="11" t="n">
        <v>1.8</v>
      </c>
      <c r="AM5" s="11" t="n">
        <v>3.9375</v>
      </c>
      <c r="AN5" s="11" t="n">
        <v>2.6875</v>
      </c>
      <c r="AO5" s="11" t="n">
        <v>6.7875</v>
      </c>
      <c r="AP5" s="11" t="n">
        <v>4.3625</v>
      </c>
      <c r="AQ5" s="11" t="n">
        <v>1.225</v>
      </c>
      <c r="AR5" s="11" t="n">
        <v>3.3125</v>
      </c>
      <c r="AS5" s="11" t="n">
        <v>0.8875</v>
      </c>
      <c r="AT5" s="11" t="n">
        <v>5.74166666666667</v>
      </c>
      <c r="AU5" s="11" t="n">
        <v>6.95416666666667</v>
      </c>
      <c r="AV5" s="11" t="n">
        <v>0.891666666666667</v>
      </c>
      <c r="AW5" s="11" t="n">
        <v>5.32083333333333</v>
      </c>
      <c r="AX5" s="11" t="n">
        <v>3.9125</v>
      </c>
      <c r="AY5" s="11" t="n">
        <v>5.62083333333333</v>
      </c>
      <c r="AZ5" s="11" t="n">
        <v>3.06666666666667</v>
      </c>
      <c r="BA5" s="11" t="n">
        <v>5.57916666666667</v>
      </c>
      <c r="BB5" s="11" t="n">
        <v>2.52083333333333</v>
      </c>
      <c r="BC5" s="11" t="n">
        <v>4.3125</v>
      </c>
      <c r="BD5" s="11" t="n">
        <v>5.32083333333333</v>
      </c>
      <c r="BE5" s="11" t="n">
        <v>2.05416666666667</v>
      </c>
      <c r="BF5" s="11" t="n">
        <v>6.82916666666667</v>
      </c>
      <c r="BG5" s="11" t="n">
        <v>1.85</v>
      </c>
      <c r="BH5" s="11" t="n">
        <v>4.6625</v>
      </c>
      <c r="BI5" s="11" t="n">
        <v>0.983333333333333</v>
      </c>
      <c r="BJ5" s="11" t="n">
        <v>6.83333333333334</v>
      </c>
      <c r="BK5" s="11" t="n">
        <v>10.5708333333333</v>
      </c>
      <c r="BL5" s="11" t="n">
        <v>2.97083333333333</v>
      </c>
      <c r="BM5" s="11" t="n">
        <v>2.6</v>
      </c>
      <c r="BN5" s="11" t="n">
        <v>5.18333333333333</v>
      </c>
      <c r="BO5" s="11" t="n">
        <v>3.72916666666667</v>
      </c>
      <c r="BP5" s="11" t="n">
        <v>8.98333333333333</v>
      </c>
      <c r="BQ5" s="11" t="n">
        <v>8.6375</v>
      </c>
      <c r="BR5" s="11"/>
      <c r="BS5" s="11"/>
      <c r="BT5" s="11"/>
      <c r="BU5" s="11"/>
      <c r="BV5" s="11"/>
      <c r="BW5" s="11"/>
      <c r="BY5" s="12" t="n">
        <f aca="false">AVERAGE(J5:AM5)</f>
        <v>3.28625</v>
      </c>
      <c r="BZ5" s="12" t="n">
        <f aca="false">AVERAGE(T5:AW5)</f>
        <v>3.41361111111111</v>
      </c>
      <c r="CA5" s="12" t="n">
        <f aca="false">AVERAGE(AD5:BG5)</f>
        <v>3.63375</v>
      </c>
      <c r="CB5" s="12" t="n">
        <f aca="false">AVERAGE(AN5:BQ5)</f>
        <v>4.47972222222222</v>
      </c>
    </row>
    <row r="6" customFormat="false" ht="11.5" hidden="false" customHeight="false" outlineLevel="0" collapsed="false">
      <c r="A6" s="8" t="n">
        <v>4</v>
      </c>
      <c r="B6" s="9" t="n">
        <v>2.4</v>
      </c>
      <c r="C6" s="10" t="n">
        <v>4.8</v>
      </c>
      <c r="D6" s="10" t="n">
        <v>4.7</v>
      </c>
      <c r="E6" s="10" t="n">
        <v>5.6</v>
      </c>
      <c r="F6" s="10" t="n">
        <v>8.575</v>
      </c>
      <c r="G6" s="10" t="n">
        <v>5.875</v>
      </c>
      <c r="H6" s="10" t="n">
        <v>8.825</v>
      </c>
      <c r="I6" s="10" t="n">
        <v>5.05</v>
      </c>
      <c r="J6" s="10" t="n">
        <v>3.175</v>
      </c>
      <c r="K6" s="11" t="n">
        <v>3.525</v>
      </c>
      <c r="L6" s="11" t="n">
        <v>3.025</v>
      </c>
      <c r="M6" s="11" t="n">
        <v>1.4</v>
      </c>
      <c r="N6" s="11" t="n">
        <v>1.5</v>
      </c>
      <c r="O6" s="11" t="n">
        <v>7.95</v>
      </c>
      <c r="P6" s="11" t="n">
        <v>5.4</v>
      </c>
      <c r="Q6" s="11" t="n">
        <v>2.7</v>
      </c>
      <c r="R6" s="11" t="n">
        <v>4.55</v>
      </c>
      <c r="S6" s="11" t="n">
        <v>4.85</v>
      </c>
      <c r="T6" s="11" t="n">
        <v>2.925</v>
      </c>
      <c r="U6" s="11" t="n">
        <v>1.625</v>
      </c>
      <c r="V6" s="11" t="n">
        <v>4.675</v>
      </c>
      <c r="W6" s="11" t="n">
        <v>2.9</v>
      </c>
      <c r="X6" s="11" t="n">
        <v>6.1</v>
      </c>
      <c r="Y6" s="11" t="n">
        <v>6.7</v>
      </c>
      <c r="Z6" s="11" t="n">
        <v>2.925</v>
      </c>
      <c r="AA6" s="11" t="n">
        <v>0.15</v>
      </c>
      <c r="AB6" s="11" t="n">
        <v>6.525</v>
      </c>
      <c r="AC6" s="11" t="n">
        <v>4.475</v>
      </c>
      <c r="AD6" s="11" t="n">
        <v>4.35</v>
      </c>
      <c r="AE6" s="11" t="n">
        <v>3.9125</v>
      </c>
      <c r="AF6" s="11" t="n">
        <v>3.3</v>
      </c>
      <c r="AG6" s="11" t="n">
        <v>-2.2875</v>
      </c>
      <c r="AH6" s="11" t="n">
        <v>5.3</v>
      </c>
      <c r="AI6" s="11" t="n">
        <v>1.05</v>
      </c>
      <c r="AJ6" s="11" t="n">
        <v>1.6375</v>
      </c>
      <c r="AK6" s="11" t="n">
        <v>2.575</v>
      </c>
      <c r="AL6" s="11" t="n">
        <v>2.875</v>
      </c>
      <c r="AM6" s="11" t="n">
        <v>4.1625</v>
      </c>
      <c r="AN6" s="11" t="n">
        <v>4.7875</v>
      </c>
      <c r="AO6" s="11" t="n">
        <v>7.925</v>
      </c>
      <c r="AP6" s="11" t="n">
        <v>7.3375</v>
      </c>
      <c r="AQ6" s="11" t="n">
        <v>3.3</v>
      </c>
      <c r="AR6" s="11" t="n">
        <v>3.3625</v>
      </c>
      <c r="AS6" s="11" t="n">
        <v>2.7875</v>
      </c>
      <c r="AT6" s="11" t="n">
        <v>3.85</v>
      </c>
      <c r="AU6" s="11" t="n">
        <v>4.99583333333333</v>
      </c>
      <c r="AV6" s="11" t="n">
        <v>0.729166666666666</v>
      </c>
      <c r="AW6" s="11" t="n">
        <v>5.29166666666667</v>
      </c>
      <c r="AX6" s="11" t="n">
        <v>2.55416666666667</v>
      </c>
      <c r="AY6" s="11" t="n">
        <v>5.725</v>
      </c>
      <c r="AZ6" s="11" t="n">
        <v>2.99166666666667</v>
      </c>
      <c r="BA6" s="11" t="n">
        <v>4.075</v>
      </c>
      <c r="BB6" s="11" t="n">
        <v>3.7125</v>
      </c>
      <c r="BC6" s="11" t="n">
        <v>-0.633333333333333</v>
      </c>
      <c r="BD6" s="11" t="n">
        <v>5.90833333333334</v>
      </c>
      <c r="BE6" s="11" t="n">
        <v>3.85416666666667</v>
      </c>
      <c r="BF6" s="11" t="n">
        <v>3.97916666666667</v>
      </c>
      <c r="BG6" s="11" t="n">
        <v>0.754166666666667</v>
      </c>
      <c r="BH6" s="11" t="n">
        <v>6.6</v>
      </c>
      <c r="BI6" s="11" t="n">
        <v>4.84166666666667</v>
      </c>
      <c r="BJ6" s="11" t="n">
        <v>6.74166666666667</v>
      </c>
      <c r="BK6" s="11" t="n">
        <v>1.89583333333333</v>
      </c>
      <c r="BL6" s="11" t="n">
        <v>3.32916666666667</v>
      </c>
      <c r="BM6" s="11" t="n">
        <v>3.82916666666667</v>
      </c>
      <c r="BN6" s="11" t="n">
        <v>5.90416666666667</v>
      </c>
      <c r="BO6" s="11" t="n">
        <v>4.3125</v>
      </c>
      <c r="BP6" s="11" t="n">
        <v>11.9708333333333</v>
      </c>
      <c r="BQ6" s="11" t="n">
        <v>6.59583333333333</v>
      </c>
      <c r="BR6" s="11"/>
      <c r="BS6" s="11"/>
      <c r="BT6" s="11"/>
      <c r="BU6" s="11"/>
      <c r="BV6" s="11"/>
      <c r="BW6" s="11"/>
      <c r="BY6" s="12" t="n">
        <f aca="false">AVERAGE(J6:AM6)</f>
        <v>3.465</v>
      </c>
      <c r="BZ6" s="12" t="n">
        <f aca="false">AVERAGE(T6:AW6)</f>
        <v>3.67472222222222</v>
      </c>
      <c r="CA6" s="12" t="n">
        <f aca="false">AVERAGE(AD6:BG6)</f>
        <v>3.47208333333333</v>
      </c>
      <c r="CB6" s="12" t="n">
        <f aca="false">AVERAGE(AN6:BQ6)</f>
        <v>4.44361111111111</v>
      </c>
    </row>
    <row r="7" customFormat="false" ht="11.5" hidden="false" customHeight="false" outlineLevel="0" collapsed="false">
      <c r="A7" s="8" t="n">
        <v>5</v>
      </c>
      <c r="B7" s="9" t="n">
        <v>2.9</v>
      </c>
      <c r="C7" s="10" t="n">
        <v>4.6</v>
      </c>
      <c r="D7" s="10" t="n">
        <v>5.76666666666667</v>
      </c>
      <c r="E7" s="10" t="n">
        <v>5.275</v>
      </c>
      <c r="F7" s="10" t="n">
        <v>8.8</v>
      </c>
      <c r="G7" s="10" t="n">
        <v>4.575</v>
      </c>
      <c r="H7" s="10" t="n">
        <v>9.125</v>
      </c>
      <c r="I7" s="10" t="n">
        <v>4.225</v>
      </c>
      <c r="J7" s="10" t="n">
        <v>5.3</v>
      </c>
      <c r="K7" s="11" t="n">
        <v>5.35</v>
      </c>
      <c r="L7" s="11" t="n">
        <v>4.05</v>
      </c>
      <c r="M7" s="11" t="n">
        <v>2</v>
      </c>
      <c r="N7" s="11" t="n">
        <v>5.15</v>
      </c>
      <c r="O7" s="11" t="n">
        <v>3.775</v>
      </c>
      <c r="P7" s="11" t="n">
        <v>5.825</v>
      </c>
      <c r="Q7" s="11" t="n">
        <v>2.9</v>
      </c>
      <c r="R7" s="11" t="n">
        <v>7.15</v>
      </c>
      <c r="S7" s="11" t="n">
        <v>0.1</v>
      </c>
      <c r="T7" s="11" t="n">
        <v>2.525</v>
      </c>
      <c r="U7" s="11" t="n">
        <v>4.025</v>
      </c>
      <c r="V7" s="11" t="n">
        <v>7.1</v>
      </c>
      <c r="W7" s="11" t="n">
        <v>2.325</v>
      </c>
      <c r="X7" s="11" t="n">
        <v>7.925</v>
      </c>
      <c r="Y7" s="11" t="n">
        <v>4.575</v>
      </c>
      <c r="Z7" s="11" t="n">
        <v>2.75</v>
      </c>
      <c r="AA7" s="11" t="n">
        <v>2.675</v>
      </c>
      <c r="AB7" s="11" t="n">
        <v>2.9375</v>
      </c>
      <c r="AC7" s="11" t="n">
        <v>4.45</v>
      </c>
      <c r="AD7" s="11" t="n">
        <v>3.425</v>
      </c>
      <c r="AE7" s="11" t="n">
        <v>1.0875</v>
      </c>
      <c r="AF7" s="11" t="n">
        <v>4.8625</v>
      </c>
      <c r="AG7" s="11" t="n">
        <v>0.1</v>
      </c>
      <c r="AH7" s="11" t="n">
        <v>4.7375</v>
      </c>
      <c r="AI7" s="11" t="n">
        <v>0.7375</v>
      </c>
      <c r="AJ7" s="11" t="n">
        <v>3.9</v>
      </c>
      <c r="AK7" s="11" t="n">
        <v>9.175</v>
      </c>
      <c r="AL7" s="11" t="n">
        <v>4.7625</v>
      </c>
      <c r="AM7" s="11" t="n">
        <v>3.1375</v>
      </c>
      <c r="AN7" s="11" t="n">
        <v>2.6875</v>
      </c>
      <c r="AO7" s="11" t="n">
        <v>3.575</v>
      </c>
      <c r="AP7" s="11" t="n">
        <v>4.025</v>
      </c>
      <c r="AQ7" s="11" t="n">
        <v>5.4125</v>
      </c>
      <c r="AR7" s="11" t="n">
        <v>4.05</v>
      </c>
      <c r="AS7" s="11" t="n">
        <v>3.9375</v>
      </c>
      <c r="AT7" s="11" t="n">
        <v>4.0125</v>
      </c>
      <c r="AU7" s="11" t="n">
        <v>2.4875</v>
      </c>
      <c r="AV7" s="11" t="n">
        <v>3.46666666666667</v>
      </c>
      <c r="AW7" s="11" t="n">
        <v>4.66666666666667</v>
      </c>
      <c r="AX7" s="11" t="n">
        <v>5.1875</v>
      </c>
      <c r="AY7" s="11" t="n">
        <v>6.52083333333333</v>
      </c>
      <c r="AZ7" s="11" t="n">
        <v>2.99583333333333</v>
      </c>
      <c r="BA7" s="11" t="n">
        <v>3.66666666666667</v>
      </c>
      <c r="BB7" s="11" t="n">
        <v>4.53333333333333</v>
      </c>
      <c r="BC7" s="11" t="n">
        <v>0.645833333333334</v>
      </c>
      <c r="BD7" s="11" t="n">
        <v>6.75416666666667</v>
      </c>
      <c r="BE7" s="11" t="n">
        <v>3.91666666666667</v>
      </c>
      <c r="BF7" s="11" t="n">
        <v>5.00833333333333</v>
      </c>
      <c r="BG7" s="11" t="n">
        <v>3.57916666666667</v>
      </c>
      <c r="BH7" s="11" t="n">
        <v>6.21666666666667</v>
      </c>
      <c r="BI7" s="11" t="n">
        <v>3.85</v>
      </c>
      <c r="BJ7" s="11" t="n">
        <v>6.72916666666667</v>
      </c>
      <c r="BK7" s="11" t="n">
        <v>-1.79583333333333</v>
      </c>
      <c r="BL7" s="11" t="n">
        <v>2.55833333333333</v>
      </c>
      <c r="BM7" s="11" t="n">
        <v>6.14166666666667</v>
      </c>
      <c r="BN7" s="11" t="n">
        <v>7.19166666666667</v>
      </c>
      <c r="BO7" s="11" t="n">
        <v>2.90833333333333</v>
      </c>
      <c r="BP7" s="11" t="n">
        <v>5.87083333333333</v>
      </c>
      <c r="BQ7" s="11" t="n">
        <v>6.61666666666667</v>
      </c>
      <c r="BR7" s="11"/>
      <c r="BS7" s="11"/>
      <c r="BT7" s="11"/>
      <c r="BU7" s="11"/>
      <c r="BV7" s="11"/>
      <c r="BW7" s="11"/>
      <c r="BY7" s="12" t="n">
        <f aca="false">AVERAGE(J7:AM7)</f>
        <v>3.96041666666667</v>
      </c>
      <c r="BZ7" s="12" t="n">
        <f aca="false">AVERAGE(T7:AW7)</f>
        <v>3.85111111111111</v>
      </c>
      <c r="CA7" s="12" t="n">
        <f aca="false">AVERAGE(AD7:BG7)</f>
        <v>3.90180555555556</v>
      </c>
      <c r="CB7" s="12" t="n">
        <f aca="false">AVERAGE(AN7:BQ7)</f>
        <v>4.24722222222222</v>
      </c>
    </row>
    <row r="8" customFormat="false" ht="11.5" hidden="false" customHeight="false" outlineLevel="0" collapsed="false">
      <c r="A8" s="8" t="n">
        <v>6</v>
      </c>
      <c r="B8" s="9" t="n">
        <v>3.13333333333333</v>
      </c>
      <c r="C8" s="10" t="n">
        <v>4.36666666666667</v>
      </c>
      <c r="D8" s="10" t="n">
        <v>1.86666666666667</v>
      </c>
      <c r="E8" s="10" t="n">
        <v>4.05</v>
      </c>
      <c r="F8" s="10" t="n">
        <v>5.15</v>
      </c>
      <c r="G8" s="10" t="n">
        <v>5.775</v>
      </c>
      <c r="H8" s="10" t="n">
        <v>12.525</v>
      </c>
      <c r="I8" s="10" t="n">
        <v>6.15</v>
      </c>
      <c r="J8" s="10" t="n">
        <v>5.6</v>
      </c>
      <c r="K8" s="11" t="n">
        <v>5.6</v>
      </c>
      <c r="L8" s="11" t="n">
        <v>3</v>
      </c>
      <c r="M8" s="11" t="n">
        <v>3.2</v>
      </c>
      <c r="N8" s="11" t="n">
        <v>2.25</v>
      </c>
      <c r="O8" s="11" t="n">
        <v>0.975</v>
      </c>
      <c r="P8" s="11" t="n">
        <v>7.025</v>
      </c>
      <c r="Q8" s="11" t="n">
        <v>3.825</v>
      </c>
      <c r="R8" s="11" t="n">
        <v>0.2</v>
      </c>
      <c r="S8" s="11" t="n">
        <v>0.875</v>
      </c>
      <c r="T8" s="11" t="n">
        <v>3.325</v>
      </c>
      <c r="U8" s="11" t="n">
        <v>2.075</v>
      </c>
      <c r="V8" s="11" t="n">
        <v>9.875</v>
      </c>
      <c r="W8" s="11" t="n">
        <v>3.175</v>
      </c>
      <c r="X8" s="11" t="n">
        <v>4.775</v>
      </c>
      <c r="Y8" s="11" t="n">
        <v>3.15</v>
      </c>
      <c r="Z8" s="11" t="n">
        <v>1.55</v>
      </c>
      <c r="AA8" s="11" t="n">
        <v>2.45</v>
      </c>
      <c r="AB8" s="11" t="n">
        <v>8.275</v>
      </c>
      <c r="AC8" s="11" t="n">
        <v>1.425</v>
      </c>
      <c r="AD8" s="11" t="n">
        <v>5.075</v>
      </c>
      <c r="AE8" s="11" t="n">
        <v>1.225</v>
      </c>
      <c r="AF8" s="11" t="n">
        <v>4.9375</v>
      </c>
      <c r="AG8" s="11" t="n">
        <v>-0.8875</v>
      </c>
      <c r="AH8" s="11" t="n">
        <v>7.0375</v>
      </c>
      <c r="AI8" s="11" t="n">
        <v>0.425</v>
      </c>
      <c r="AJ8" s="11" t="n">
        <v>6.75</v>
      </c>
      <c r="AK8" s="11" t="n">
        <v>5.1625</v>
      </c>
      <c r="AL8" s="11" t="n">
        <v>5.825</v>
      </c>
      <c r="AM8" s="11" t="n">
        <v>3.8</v>
      </c>
      <c r="AN8" s="11" t="n">
        <v>4.2</v>
      </c>
      <c r="AO8" s="11" t="n">
        <v>4.1</v>
      </c>
      <c r="AP8" s="11" t="n">
        <v>11.125</v>
      </c>
      <c r="AQ8" s="11" t="n">
        <v>6.725</v>
      </c>
      <c r="AR8" s="11" t="n">
        <v>4.375</v>
      </c>
      <c r="AS8" s="11" t="n">
        <v>3.3875</v>
      </c>
      <c r="AT8" s="11" t="n">
        <v>4.6375</v>
      </c>
      <c r="AU8" s="11" t="n">
        <v>4.17916666666667</v>
      </c>
      <c r="AV8" s="11" t="n">
        <v>4.29583333333333</v>
      </c>
      <c r="AW8" s="11" t="n">
        <v>5.86666666666667</v>
      </c>
      <c r="AX8" s="11" t="n">
        <v>5.91666666666667</v>
      </c>
      <c r="AY8" s="11" t="n">
        <v>7.18333333333333</v>
      </c>
      <c r="AZ8" s="11" t="n">
        <v>2.92916666666667</v>
      </c>
      <c r="BA8" s="11" t="n">
        <v>2.85</v>
      </c>
      <c r="BB8" s="11" t="n">
        <v>3.5125</v>
      </c>
      <c r="BC8" s="11" t="n">
        <v>0.954166666666667</v>
      </c>
      <c r="BD8" s="11" t="n">
        <v>11.7291666666667</v>
      </c>
      <c r="BE8" s="11" t="n">
        <v>2</v>
      </c>
      <c r="BF8" s="11" t="n">
        <v>5.35416666666667</v>
      </c>
      <c r="BG8" s="11" t="n">
        <v>0.0708333333333333</v>
      </c>
      <c r="BH8" s="11" t="n">
        <v>6.27916666666667</v>
      </c>
      <c r="BI8" s="11" t="n">
        <v>5.75</v>
      </c>
      <c r="BJ8" s="11" t="n">
        <v>2.7375</v>
      </c>
      <c r="BK8" s="11" t="n">
        <v>0.3875</v>
      </c>
      <c r="BL8" s="11" t="n">
        <v>3.65833333333333</v>
      </c>
      <c r="BM8" s="11" t="n">
        <v>4.3125</v>
      </c>
      <c r="BN8" s="11" t="n">
        <v>8.7</v>
      </c>
      <c r="BO8" s="11" t="n">
        <v>2.41666666666667</v>
      </c>
      <c r="BP8" s="11" t="n">
        <v>8.51666666666667</v>
      </c>
      <c r="BQ8" s="11" t="n">
        <v>0.716666666666667</v>
      </c>
      <c r="BR8" s="11"/>
      <c r="BS8" s="11"/>
      <c r="BT8" s="11"/>
      <c r="BU8" s="11"/>
      <c r="BV8" s="11"/>
      <c r="BW8" s="11"/>
      <c r="BY8" s="12" t="n">
        <f aca="false">AVERAGE(J8:AM8)</f>
        <v>3.7325</v>
      </c>
      <c r="BZ8" s="12" t="n">
        <f aca="false">AVERAGE(T8:AW8)</f>
        <v>4.41055555555556</v>
      </c>
      <c r="CA8" s="12" t="n">
        <f aca="false">AVERAGE(AD8:BG8)</f>
        <v>4.49138888888889</v>
      </c>
      <c r="CB8" s="12" t="n">
        <f aca="false">AVERAGE(AN8:BQ8)</f>
        <v>4.62888888888889</v>
      </c>
    </row>
    <row r="9" customFormat="false" ht="11.5" hidden="false" customHeight="false" outlineLevel="0" collapsed="false">
      <c r="A9" s="8" t="n">
        <v>7</v>
      </c>
      <c r="B9" s="9" t="n">
        <v>4.16666666666667</v>
      </c>
      <c r="C9" s="10" t="n">
        <v>4.36666666666667</v>
      </c>
      <c r="D9" s="10" t="n">
        <v>3.76666666666667</v>
      </c>
      <c r="E9" s="10" t="n">
        <v>8</v>
      </c>
      <c r="F9" s="10" t="n">
        <v>4.65</v>
      </c>
      <c r="G9" s="10" t="n">
        <v>3.375</v>
      </c>
      <c r="H9" s="10" t="n">
        <v>5.75</v>
      </c>
      <c r="I9" s="10" t="n">
        <v>9.175</v>
      </c>
      <c r="J9" s="10" t="n">
        <v>9</v>
      </c>
      <c r="K9" s="11" t="n">
        <v>4.275</v>
      </c>
      <c r="L9" s="11" t="n">
        <v>3.35</v>
      </c>
      <c r="M9" s="11" t="n">
        <v>5.675</v>
      </c>
      <c r="N9" s="11" t="n">
        <v>4.125</v>
      </c>
      <c r="O9" s="11" t="n">
        <v>0.3</v>
      </c>
      <c r="P9" s="11" t="n">
        <v>8.25</v>
      </c>
      <c r="Q9" s="11" t="n">
        <v>5.275</v>
      </c>
      <c r="R9" s="11" t="n">
        <v>3.35</v>
      </c>
      <c r="S9" s="11" t="n">
        <v>4.025</v>
      </c>
      <c r="T9" s="11" t="n">
        <v>1.95</v>
      </c>
      <c r="U9" s="11" t="n">
        <v>2.425</v>
      </c>
      <c r="V9" s="11" t="n">
        <v>2.75</v>
      </c>
      <c r="W9" s="11" t="n">
        <v>2.15</v>
      </c>
      <c r="X9" s="11" t="n">
        <v>10.8</v>
      </c>
      <c r="Y9" s="11" t="n">
        <v>2.1</v>
      </c>
      <c r="Z9" s="11" t="n">
        <v>0.875</v>
      </c>
      <c r="AA9" s="11" t="n">
        <v>5.5</v>
      </c>
      <c r="AB9" s="11" t="n">
        <v>7.5125</v>
      </c>
      <c r="AC9" s="11" t="n">
        <v>1.3875</v>
      </c>
      <c r="AD9" s="11" t="n">
        <v>3.1125</v>
      </c>
      <c r="AE9" s="11" t="n">
        <v>0</v>
      </c>
      <c r="AF9" s="11" t="n">
        <v>4.575</v>
      </c>
      <c r="AG9" s="11" t="n">
        <v>-2.625</v>
      </c>
      <c r="AH9" s="11" t="n">
        <v>8.95</v>
      </c>
      <c r="AI9" s="11" t="n">
        <v>1.6125</v>
      </c>
      <c r="AJ9" s="11" t="n">
        <v>8.2125</v>
      </c>
      <c r="AK9" s="11" t="n">
        <v>1.5375</v>
      </c>
      <c r="AL9" s="11" t="n">
        <v>6.3375</v>
      </c>
      <c r="AM9" s="11" t="n">
        <v>5.8125</v>
      </c>
      <c r="AN9" s="11" t="n">
        <v>4.65</v>
      </c>
      <c r="AO9" s="11" t="n">
        <v>6.95</v>
      </c>
      <c r="AP9" s="11" t="n">
        <v>15.0125</v>
      </c>
      <c r="AQ9" s="11" t="n">
        <v>7.275</v>
      </c>
      <c r="AR9" s="11" t="n">
        <v>3.55</v>
      </c>
      <c r="AS9" s="11" t="n">
        <v>4.1</v>
      </c>
      <c r="AT9" s="11" t="n">
        <v>4.5</v>
      </c>
      <c r="AU9" s="11" t="n">
        <v>4.32916666666667</v>
      </c>
      <c r="AV9" s="11" t="n">
        <v>5.64583333333333</v>
      </c>
      <c r="AW9" s="11" t="n">
        <v>7.825</v>
      </c>
      <c r="AX9" s="11" t="n">
        <v>2</v>
      </c>
      <c r="AY9" s="11" t="n">
        <v>8.5875</v>
      </c>
      <c r="AZ9" s="11" t="n">
        <v>5.175</v>
      </c>
      <c r="BA9" s="11" t="n">
        <v>3.02083333333333</v>
      </c>
      <c r="BB9" s="11" t="n">
        <v>3.98333333333333</v>
      </c>
      <c r="BC9" s="11" t="n">
        <v>5.38333333333333</v>
      </c>
      <c r="BD9" s="11" t="n">
        <v>9.14166666666667</v>
      </c>
      <c r="BE9" s="11" t="n">
        <v>4.225</v>
      </c>
      <c r="BF9" s="11" t="n">
        <v>4.40416666666667</v>
      </c>
      <c r="BG9" s="11" t="n">
        <v>3.24583333333333</v>
      </c>
      <c r="BH9" s="11" t="n">
        <v>6.1875</v>
      </c>
      <c r="BI9" s="11" t="n">
        <v>7.00833333333333</v>
      </c>
      <c r="BJ9" s="11" t="n">
        <v>5.5</v>
      </c>
      <c r="BK9" s="11" t="n">
        <v>1.46666666666667</v>
      </c>
      <c r="BL9" s="11" t="n">
        <v>3.7</v>
      </c>
      <c r="BM9" s="11" t="n">
        <v>2.73333333333333</v>
      </c>
      <c r="BN9" s="11" t="n">
        <v>3.01666666666667</v>
      </c>
      <c r="BO9" s="11" t="n">
        <v>2.69166666666667</v>
      </c>
      <c r="BP9" s="11" t="n">
        <v>9.64583333333333</v>
      </c>
      <c r="BQ9" s="11" t="n">
        <v>1.6625</v>
      </c>
      <c r="BR9" s="11"/>
      <c r="BS9" s="11"/>
      <c r="BT9" s="11"/>
      <c r="BU9" s="11"/>
      <c r="BV9" s="11"/>
      <c r="BW9" s="11"/>
      <c r="BY9" s="12" t="n">
        <f aca="false">AVERAGE(J9:AM9)</f>
        <v>4.08666666666667</v>
      </c>
      <c r="BZ9" s="12" t="n">
        <f aca="false">AVERAGE(T9:AW9)</f>
        <v>4.62708333333333</v>
      </c>
      <c r="CA9" s="12" t="n">
        <f aca="false">AVERAGE(AD9:BG9)</f>
        <v>5.01763888888889</v>
      </c>
      <c r="CB9" s="12" t="n">
        <f aca="false">AVERAGE(AN9:BQ9)</f>
        <v>5.22055555555556</v>
      </c>
    </row>
    <row r="10" customFormat="false" ht="11.5" hidden="false" customHeight="false" outlineLevel="0" collapsed="false">
      <c r="A10" s="8" t="n">
        <v>8</v>
      </c>
      <c r="B10" s="9" t="n">
        <v>1.4</v>
      </c>
      <c r="C10" s="10" t="n">
        <v>5.13333333333333</v>
      </c>
      <c r="D10" s="10" t="n">
        <v>6.56666666666667</v>
      </c>
      <c r="E10" s="10" t="n">
        <v>5.075</v>
      </c>
      <c r="F10" s="10" t="n">
        <v>7.025</v>
      </c>
      <c r="G10" s="10" t="n">
        <v>6.425</v>
      </c>
      <c r="H10" s="10" t="n">
        <v>3.85</v>
      </c>
      <c r="I10" s="10" t="n">
        <v>10.975</v>
      </c>
      <c r="J10" s="10" t="n">
        <v>7.225</v>
      </c>
      <c r="K10" s="11" t="n">
        <v>4.85</v>
      </c>
      <c r="L10" s="11" t="n">
        <v>4.325</v>
      </c>
      <c r="M10" s="11" t="n">
        <v>4.25</v>
      </c>
      <c r="N10" s="11" t="n">
        <v>6.325</v>
      </c>
      <c r="O10" s="11" t="n">
        <v>4.275</v>
      </c>
      <c r="P10" s="11" t="n">
        <v>5.65</v>
      </c>
      <c r="Q10" s="11" t="n">
        <v>3.875</v>
      </c>
      <c r="R10" s="11" t="n">
        <v>4.9</v>
      </c>
      <c r="S10" s="11" t="n">
        <v>5.525</v>
      </c>
      <c r="T10" s="11" t="n">
        <v>3.15</v>
      </c>
      <c r="U10" s="11" t="n">
        <v>1.95</v>
      </c>
      <c r="V10" s="11" t="n">
        <v>1.375</v>
      </c>
      <c r="W10" s="11" t="n">
        <v>5.325</v>
      </c>
      <c r="X10" s="11" t="n">
        <v>4.6</v>
      </c>
      <c r="Y10" s="11" t="n">
        <v>2.35</v>
      </c>
      <c r="Z10" s="11" t="n">
        <v>3.325</v>
      </c>
      <c r="AA10" s="11" t="n">
        <v>4.675</v>
      </c>
      <c r="AB10" s="11" t="n">
        <v>5.825</v>
      </c>
      <c r="AC10" s="11" t="n">
        <v>2.5375</v>
      </c>
      <c r="AD10" s="11" t="n">
        <v>3.8875</v>
      </c>
      <c r="AE10" s="11" t="n">
        <v>0.2875</v>
      </c>
      <c r="AF10" s="11" t="n">
        <v>2.55</v>
      </c>
      <c r="AG10" s="11" t="n">
        <v>-1.6625</v>
      </c>
      <c r="AH10" s="11" t="n">
        <v>4.7375</v>
      </c>
      <c r="AI10" s="11" t="n">
        <v>0.2875</v>
      </c>
      <c r="AJ10" s="11" t="n">
        <v>7.175</v>
      </c>
      <c r="AK10" s="11" t="n">
        <v>1.5875</v>
      </c>
      <c r="AL10" s="11" t="n">
        <v>9.6875</v>
      </c>
      <c r="AM10" s="11" t="n">
        <v>5.55</v>
      </c>
      <c r="AN10" s="11" t="n">
        <v>2.1875</v>
      </c>
      <c r="AO10" s="11" t="n">
        <v>3.1125</v>
      </c>
      <c r="AP10" s="11" t="n">
        <v>3.2375</v>
      </c>
      <c r="AQ10" s="11" t="n">
        <v>6.9875</v>
      </c>
      <c r="AR10" s="11" t="n">
        <v>6.475</v>
      </c>
      <c r="AS10" s="11" t="n">
        <v>3.9</v>
      </c>
      <c r="AT10" s="11" t="n">
        <v>4.61666666666667</v>
      </c>
      <c r="AU10" s="11" t="n">
        <v>5.79166666666667</v>
      </c>
      <c r="AV10" s="11" t="n">
        <v>8.225</v>
      </c>
      <c r="AW10" s="11" t="n">
        <v>5.44166666666667</v>
      </c>
      <c r="AX10" s="11" t="n">
        <v>2.65</v>
      </c>
      <c r="AY10" s="11" t="n">
        <v>7.45833333333333</v>
      </c>
      <c r="AZ10" s="11" t="n">
        <v>7.79583333333333</v>
      </c>
      <c r="BA10" s="11" t="n">
        <v>4.2625</v>
      </c>
      <c r="BB10" s="11" t="n">
        <v>3.01666666666667</v>
      </c>
      <c r="BC10" s="11" t="n">
        <v>5.57916666666667</v>
      </c>
      <c r="BD10" s="11" t="n">
        <v>6.89166666666667</v>
      </c>
      <c r="BE10" s="11" t="n">
        <v>2.50416666666667</v>
      </c>
      <c r="BF10" s="11" t="n">
        <v>6.33333333333333</v>
      </c>
      <c r="BG10" s="11" t="n">
        <v>4.54583333333333</v>
      </c>
      <c r="BH10" s="11" t="n">
        <v>3.475</v>
      </c>
      <c r="BI10" s="11" t="n">
        <v>3.95833333333333</v>
      </c>
      <c r="BJ10" s="11" t="n">
        <v>2.8625</v>
      </c>
      <c r="BK10" s="11" t="n">
        <v>-0.0958333333333333</v>
      </c>
      <c r="BL10" s="11" t="n">
        <v>4.42916666666667</v>
      </c>
      <c r="BM10" s="11" t="n">
        <v>1.99583333333333</v>
      </c>
      <c r="BN10" s="11" t="n">
        <v>3.49166666666667</v>
      </c>
      <c r="BO10" s="11" t="n">
        <v>2.77083333333333</v>
      </c>
      <c r="BP10" s="11" t="n">
        <v>3.77083333333333</v>
      </c>
      <c r="BQ10" s="11" t="n">
        <v>4.18333333333333</v>
      </c>
      <c r="BR10" s="11"/>
      <c r="BS10" s="11"/>
      <c r="BT10" s="11"/>
      <c r="BU10" s="11"/>
      <c r="BV10" s="11"/>
      <c r="BW10" s="11"/>
      <c r="BY10" s="12" t="n">
        <f aca="false">AVERAGE(J10:AM10)</f>
        <v>4.01333333333333</v>
      </c>
      <c r="BZ10" s="12" t="n">
        <f aca="false">AVERAGE(T10:AW10)</f>
        <v>3.9725</v>
      </c>
      <c r="CA10" s="12" t="n">
        <f aca="false">AVERAGE(AD10:BG10)</f>
        <v>4.50333333333333</v>
      </c>
      <c r="CB10" s="12" t="n">
        <f aca="false">AVERAGE(AN10:BQ10)</f>
        <v>4.39513888888889</v>
      </c>
    </row>
    <row r="11" customFormat="false" ht="11.5" hidden="false" customHeight="false" outlineLevel="0" collapsed="false">
      <c r="A11" s="8" t="n">
        <v>9</v>
      </c>
      <c r="B11" s="9" t="n">
        <v>1.8</v>
      </c>
      <c r="C11" s="10" t="n">
        <v>4.46666666666667</v>
      </c>
      <c r="D11" s="10" t="n">
        <v>7.33333333333333</v>
      </c>
      <c r="E11" s="10" t="n">
        <v>2.675</v>
      </c>
      <c r="F11" s="10" t="n">
        <v>6.275</v>
      </c>
      <c r="G11" s="10" t="n">
        <v>5.575</v>
      </c>
      <c r="H11" s="10" t="n">
        <v>9.675</v>
      </c>
      <c r="I11" s="10" t="n">
        <v>11.85</v>
      </c>
      <c r="J11" s="10" t="n">
        <v>7.3</v>
      </c>
      <c r="K11" s="11" t="n">
        <v>6.5</v>
      </c>
      <c r="L11" s="11" t="n">
        <v>3.875</v>
      </c>
      <c r="M11" s="11" t="n">
        <v>2.175</v>
      </c>
      <c r="N11" s="11" t="n">
        <v>6.875</v>
      </c>
      <c r="O11" s="11" t="n">
        <v>7.5</v>
      </c>
      <c r="P11" s="11" t="n">
        <v>1.85</v>
      </c>
      <c r="Q11" s="11" t="n">
        <v>2.925</v>
      </c>
      <c r="R11" s="11" t="n">
        <v>5.15</v>
      </c>
      <c r="S11" s="11" t="n">
        <v>5.175</v>
      </c>
      <c r="T11" s="11" t="n">
        <v>3.425</v>
      </c>
      <c r="U11" s="11" t="n">
        <v>1.55</v>
      </c>
      <c r="V11" s="11" t="n">
        <v>2.3</v>
      </c>
      <c r="W11" s="11" t="n">
        <v>2.65</v>
      </c>
      <c r="X11" s="11" t="n">
        <v>4.1</v>
      </c>
      <c r="Y11" s="11" t="n">
        <v>4.025</v>
      </c>
      <c r="Z11" s="11" t="n">
        <v>1.65</v>
      </c>
      <c r="AA11" s="11" t="n">
        <v>5</v>
      </c>
      <c r="AB11" s="11" t="n">
        <v>4.4625</v>
      </c>
      <c r="AC11" s="11" t="n">
        <v>3.5</v>
      </c>
      <c r="AD11" s="11" t="n">
        <v>3.9125</v>
      </c>
      <c r="AE11" s="11" t="n">
        <v>2.4375</v>
      </c>
      <c r="AF11" s="11" t="n">
        <v>4.3625</v>
      </c>
      <c r="AG11" s="11" t="n">
        <v>-1.125</v>
      </c>
      <c r="AH11" s="11" t="n">
        <v>8.8875</v>
      </c>
      <c r="AI11" s="11" t="n">
        <v>0.8</v>
      </c>
      <c r="AJ11" s="11" t="n">
        <v>6.925</v>
      </c>
      <c r="AK11" s="11" t="n">
        <v>3.25</v>
      </c>
      <c r="AL11" s="11" t="n">
        <v>7.2625</v>
      </c>
      <c r="AM11" s="11" t="n">
        <v>2.4</v>
      </c>
      <c r="AN11" s="11" t="n">
        <v>3.5125</v>
      </c>
      <c r="AO11" s="11" t="n">
        <v>1.7625</v>
      </c>
      <c r="AP11" s="11" t="n">
        <v>3.0625</v>
      </c>
      <c r="AQ11" s="11" t="n">
        <v>6.9625</v>
      </c>
      <c r="AR11" s="11" t="n">
        <v>5.8875</v>
      </c>
      <c r="AS11" s="11" t="n">
        <v>3.25</v>
      </c>
      <c r="AT11" s="11" t="n">
        <v>5.8625</v>
      </c>
      <c r="AU11" s="11" t="n">
        <v>4.975</v>
      </c>
      <c r="AV11" s="11" t="n">
        <v>4.98333333333333</v>
      </c>
      <c r="AW11" s="11" t="n">
        <v>3.5125</v>
      </c>
      <c r="AX11" s="11" t="n">
        <v>2.07083333333333</v>
      </c>
      <c r="AY11" s="11" t="n">
        <v>7.29583333333333</v>
      </c>
      <c r="AZ11" s="11" t="n">
        <v>8.9625</v>
      </c>
      <c r="BA11" s="11" t="n">
        <v>4.10833333333333</v>
      </c>
      <c r="BB11" s="11" t="n">
        <v>5.4875</v>
      </c>
      <c r="BC11" s="11" t="n">
        <v>2.72916666666667</v>
      </c>
      <c r="BD11" s="11" t="n">
        <v>9.16666666666667</v>
      </c>
      <c r="BE11" s="11" t="n">
        <v>2.32916666666667</v>
      </c>
      <c r="BF11" s="11" t="n">
        <v>4.63333333333333</v>
      </c>
      <c r="BG11" s="11" t="n">
        <v>11.225</v>
      </c>
      <c r="BH11" s="11" t="n">
        <v>3.375</v>
      </c>
      <c r="BI11" s="11" t="n">
        <v>2.12916666666667</v>
      </c>
      <c r="BJ11" s="11" t="n">
        <v>2.21666666666667</v>
      </c>
      <c r="BK11" s="11" t="n">
        <v>2.65833333333333</v>
      </c>
      <c r="BL11" s="11" t="n">
        <v>1.99166666666667</v>
      </c>
      <c r="BM11" s="11" t="n">
        <v>6.1875</v>
      </c>
      <c r="BN11" s="11" t="n">
        <v>2.6</v>
      </c>
      <c r="BO11" s="11" t="n">
        <v>3.25833333333333</v>
      </c>
      <c r="BP11" s="11" t="n">
        <v>0.416666666666667</v>
      </c>
      <c r="BQ11" s="11" t="n">
        <v>1.83333333333333</v>
      </c>
      <c r="BR11" s="11"/>
      <c r="BS11" s="11"/>
      <c r="BT11" s="11"/>
      <c r="BU11" s="11"/>
      <c r="BV11" s="11"/>
      <c r="BW11" s="11"/>
      <c r="BY11" s="12" t="n">
        <f aca="false">AVERAGE(J11:AM11)</f>
        <v>4.03666666666667</v>
      </c>
      <c r="BZ11" s="12" t="n">
        <f aca="false">AVERAGE(T11:AW11)</f>
        <v>3.85152777777778</v>
      </c>
      <c r="CA11" s="12" t="n">
        <f aca="false">AVERAGE(AD11:BG11)</f>
        <v>4.69638888888889</v>
      </c>
      <c r="CB11" s="12" t="n">
        <f aca="false">AVERAGE(AN11:BQ11)</f>
        <v>4.28152777777778</v>
      </c>
    </row>
    <row r="12" customFormat="false" ht="11.5" hidden="false" customHeight="false" outlineLevel="0" collapsed="false">
      <c r="A12" s="8" t="n">
        <v>10</v>
      </c>
      <c r="B12" s="9" t="n">
        <v>5.46666666666667</v>
      </c>
      <c r="C12" s="10" t="n">
        <v>6.93333333333333</v>
      </c>
      <c r="D12" s="10" t="n">
        <v>8.3</v>
      </c>
      <c r="E12" s="10" t="n">
        <v>1.925</v>
      </c>
      <c r="F12" s="10" t="n">
        <v>5.25</v>
      </c>
      <c r="G12" s="10" t="n">
        <v>4.45</v>
      </c>
      <c r="H12" s="10" t="n">
        <v>7.1</v>
      </c>
      <c r="I12" s="10" t="n">
        <v>7.025</v>
      </c>
      <c r="J12" s="10" t="n">
        <v>3.3</v>
      </c>
      <c r="K12" s="11" t="n">
        <v>7.125</v>
      </c>
      <c r="L12" s="11" t="n">
        <v>1.875</v>
      </c>
      <c r="M12" s="11" t="n">
        <v>4.275</v>
      </c>
      <c r="N12" s="11" t="n">
        <v>8.45</v>
      </c>
      <c r="O12" s="11" t="n">
        <v>11.775</v>
      </c>
      <c r="P12" s="11" t="n">
        <v>0.325</v>
      </c>
      <c r="Q12" s="11" t="n">
        <v>2.35</v>
      </c>
      <c r="R12" s="11" t="n">
        <v>8.5</v>
      </c>
      <c r="S12" s="11" t="n">
        <v>1.45</v>
      </c>
      <c r="T12" s="11" t="n">
        <v>0.4</v>
      </c>
      <c r="U12" s="11" t="n">
        <v>3.7</v>
      </c>
      <c r="V12" s="11" t="n">
        <v>3.1</v>
      </c>
      <c r="W12" s="11" t="n">
        <v>0.95</v>
      </c>
      <c r="X12" s="11" t="n">
        <v>3.15</v>
      </c>
      <c r="Y12" s="11" t="n">
        <v>4.925</v>
      </c>
      <c r="Z12" s="11" t="n">
        <v>2.75</v>
      </c>
      <c r="AA12" s="11" t="n">
        <v>5.325</v>
      </c>
      <c r="AB12" s="11" t="n">
        <v>8.9125</v>
      </c>
      <c r="AC12" s="11" t="n">
        <v>2.7875</v>
      </c>
      <c r="AD12" s="11" t="n">
        <v>4.3375</v>
      </c>
      <c r="AE12" s="11" t="n">
        <v>3.575</v>
      </c>
      <c r="AF12" s="11" t="n">
        <v>3.725</v>
      </c>
      <c r="AG12" s="11" t="n">
        <v>0.1875</v>
      </c>
      <c r="AH12" s="11" t="n">
        <v>9.125</v>
      </c>
      <c r="AI12" s="11" t="n">
        <v>-0.3875</v>
      </c>
      <c r="AJ12" s="11" t="n">
        <v>9.4</v>
      </c>
      <c r="AK12" s="11" t="n">
        <v>2.425</v>
      </c>
      <c r="AL12" s="11" t="n">
        <v>4.725</v>
      </c>
      <c r="AM12" s="11" t="n">
        <v>5.1875</v>
      </c>
      <c r="AN12" s="11" t="n">
        <v>6.5875</v>
      </c>
      <c r="AO12" s="11" t="n">
        <v>5.0375</v>
      </c>
      <c r="AP12" s="11" t="n">
        <v>3.4125</v>
      </c>
      <c r="AQ12" s="11" t="n">
        <v>4.8375</v>
      </c>
      <c r="AR12" s="11" t="n">
        <v>3.4625</v>
      </c>
      <c r="AS12" s="11" t="n">
        <v>1.3375</v>
      </c>
      <c r="AT12" s="11" t="n">
        <v>7.19166666666667</v>
      </c>
      <c r="AU12" s="11" t="n">
        <v>3.22916666666667</v>
      </c>
      <c r="AV12" s="11" t="n">
        <v>6.87083333333333</v>
      </c>
      <c r="AW12" s="11" t="n">
        <v>3.72916666666667</v>
      </c>
      <c r="AX12" s="11" t="n">
        <v>5.56666666666667</v>
      </c>
      <c r="AY12" s="11" t="n">
        <v>2.2875</v>
      </c>
      <c r="AZ12" s="11" t="n">
        <v>9.1</v>
      </c>
      <c r="BA12" s="11" t="n">
        <v>1.96666666666667</v>
      </c>
      <c r="BB12" s="11" t="n">
        <v>6.8</v>
      </c>
      <c r="BC12" s="11" t="n">
        <v>3.925</v>
      </c>
      <c r="BD12" s="11" t="n">
        <v>8.15</v>
      </c>
      <c r="BE12" s="11" t="n">
        <v>5.45833333333333</v>
      </c>
      <c r="BF12" s="11" t="n">
        <v>6.52083333333333</v>
      </c>
      <c r="BG12" s="11" t="n">
        <v>5.07083333333334</v>
      </c>
      <c r="BH12" s="11" t="n">
        <v>3.5625</v>
      </c>
      <c r="BI12" s="11" t="n">
        <v>2.3375</v>
      </c>
      <c r="BJ12" s="11" t="n">
        <v>4.7625</v>
      </c>
      <c r="BK12" s="11" t="n">
        <v>3.89583333333333</v>
      </c>
      <c r="BL12" s="11" t="n">
        <v>2.05</v>
      </c>
      <c r="BM12" s="11" t="n">
        <v>3.75416666666667</v>
      </c>
      <c r="BN12" s="11" t="n">
        <v>4.2875</v>
      </c>
      <c r="BO12" s="11" t="n">
        <v>7.30833333333333</v>
      </c>
      <c r="BP12" s="11" t="n">
        <v>1.80833333333333</v>
      </c>
      <c r="BQ12" s="11" t="n">
        <v>3.13333333333333</v>
      </c>
      <c r="BR12" s="11"/>
      <c r="BS12" s="11"/>
      <c r="BT12" s="11"/>
      <c r="BU12" s="11"/>
      <c r="BV12" s="11"/>
      <c r="BW12" s="11"/>
      <c r="BY12" s="12" t="n">
        <f aca="false">AVERAGE(J12:AM12)</f>
        <v>4.2575</v>
      </c>
      <c r="BZ12" s="12" t="n">
        <f aca="false">AVERAGE(T12:AW12)</f>
        <v>4.13319444444444</v>
      </c>
      <c r="CA12" s="12" t="n">
        <f aca="false">AVERAGE(AD12:BG12)</f>
        <v>4.76138888888889</v>
      </c>
      <c r="CB12" s="12" t="n">
        <f aca="false">AVERAGE(AN12:BQ12)</f>
        <v>4.58138888888889</v>
      </c>
    </row>
    <row r="13" customFormat="false" ht="11.5" hidden="false" customHeight="false" outlineLevel="0" collapsed="false">
      <c r="A13" s="13" t="n">
        <v>11</v>
      </c>
      <c r="B13" s="14" t="n">
        <v>9.63333333333333</v>
      </c>
      <c r="C13" s="15" t="n">
        <v>9.93333333333333</v>
      </c>
      <c r="D13" s="15" t="n">
        <v>3.8</v>
      </c>
      <c r="E13" s="15" t="n">
        <v>2.225</v>
      </c>
      <c r="F13" s="15" t="n">
        <v>2.125</v>
      </c>
      <c r="G13" s="15" t="n">
        <v>6.575</v>
      </c>
      <c r="H13" s="15" t="n">
        <v>2.45</v>
      </c>
      <c r="I13" s="15" t="n">
        <v>3.225</v>
      </c>
      <c r="J13" s="15" t="n">
        <v>1.975</v>
      </c>
      <c r="K13" s="15" t="n">
        <v>15.175</v>
      </c>
      <c r="L13" s="15" t="n">
        <v>3.725</v>
      </c>
      <c r="M13" s="15" t="n">
        <v>4.075</v>
      </c>
      <c r="N13" s="15" t="n">
        <v>3.3</v>
      </c>
      <c r="O13" s="15" t="n">
        <v>11.05</v>
      </c>
      <c r="P13" s="15" t="n">
        <v>-0.425</v>
      </c>
      <c r="Q13" s="15" t="n">
        <v>2.15</v>
      </c>
      <c r="R13" s="15" t="n">
        <v>10.4</v>
      </c>
      <c r="S13" s="15" t="n">
        <v>1.05</v>
      </c>
      <c r="T13" s="15" t="n">
        <v>2.075</v>
      </c>
      <c r="U13" s="15" t="n">
        <v>5.65</v>
      </c>
      <c r="V13" s="15" t="n">
        <v>4.575</v>
      </c>
      <c r="W13" s="15" t="n">
        <v>0.925</v>
      </c>
      <c r="X13" s="15" t="n">
        <v>1.75</v>
      </c>
      <c r="Y13" s="15" t="n">
        <v>3.525</v>
      </c>
      <c r="Z13" s="15" t="n">
        <v>1.95</v>
      </c>
      <c r="AA13" s="15" t="n">
        <v>5.9</v>
      </c>
      <c r="AB13" s="15" t="n">
        <v>10.5875</v>
      </c>
      <c r="AC13" s="15" t="n">
        <v>4.65</v>
      </c>
      <c r="AD13" s="15" t="n">
        <v>2.725</v>
      </c>
      <c r="AE13" s="15" t="n">
        <v>3.3375</v>
      </c>
      <c r="AF13" s="15" t="n">
        <v>3.075</v>
      </c>
      <c r="AG13" s="15" t="n">
        <v>0.9875</v>
      </c>
      <c r="AH13" s="15" t="n">
        <v>5.1375</v>
      </c>
      <c r="AI13" s="15" t="n">
        <v>0.5875</v>
      </c>
      <c r="AJ13" s="15" t="n">
        <v>14.125</v>
      </c>
      <c r="AK13" s="15" t="n">
        <v>1.2</v>
      </c>
      <c r="AL13" s="15" t="n">
        <v>3.925</v>
      </c>
      <c r="AM13" s="15" t="n">
        <v>11.3625</v>
      </c>
      <c r="AN13" s="15" t="n">
        <v>7.4875</v>
      </c>
      <c r="AO13" s="15" t="n">
        <v>4.5625</v>
      </c>
      <c r="AP13" s="15" t="n">
        <v>3.4875</v>
      </c>
      <c r="AQ13" s="15" t="n">
        <v>3.5</v>
      </c>
      <c r="AR13" s="15" t="n">
        <v>4.5625</v>
      </c>
      <c r="AS13" s="15" t="n">
        <v>2.425</v>
      </c>
      <c r="AT13" s="15" t="n">
        <v>6.47916666666667</v>
      </c>
      <c r="AU13" s="15" t="n">
        <v>2.9875</v>
      </c>
      <c r="AV13" s="15" t="n">
        <v>3.44583333333333</v>
      </c>
      <c r="AW13" s="15" t="n">
        <v>5.09166666666667</v>
      </c>
      <c r="AX13" s="15" t="n">
        <v>4.01666666666667</v>
      </c>
      <c r="AY13" s="15" t="n">
        <v>2.94583333333333</v>
      </c>
      <c r="AZ13" s="15" t="n">
        <v>7.37083333333333</v>
      </c>
      <c r="BA13" s="15" t="n">
        <v>3.3375</v>
      </c>
      <c r="BB13" s="15" t="n">
        <v>3.46666666666667</v>
      </c>
      <c r="BC13" s="15" t="n">
        <v>4.52083333333333</v>
      </c>
      <c r="BD13" s="15" t="n">
        <v>6.64583333333333</v>
      </c>
      <c r="BE13" s="15" t="n">
        <v>5.78333333333333</v>
      </c>
      <c r="BF13" s="15" t="n">
        <v>4.15416666666667</v>
      </c>
      <c r="BG13" s="15" t="n">
        <v>1.93333333333333</v>
      </c>
      <c r="BH13" s="15" t="n">
        <v>1.1375</v>
      </c>
      <c r="BI13" s="15" t="n">
        <v>3.27916666666667</v>
      </c>
      <c r="BJ13" s="15" t="n">
        <v>3.25416666666667</v>
      </c>
      <c r="BK13" s="15" t="n">
        <v>2.30416666666667</v>
      </c>
      <c r="BL13" s="15" t="n">
        <v>4.00416666666667</v>
      </c>
      <c r="BM13" s="15" t="n">
        <v>3.42916666666667</v>
      </c>
      <c r="BN13" s="15" t="n">
        <v>3.7625</v>
      </c>
      <c r="BO13" s="15" t="n">
        <v>6.99166666666667</v>
      </c>
      <c r="BP13" s="15" t="n">
        <v>2.22916666666667</v>
      </c>
      <c r="BQ13" s="15" t="n">
        <v>4.70416666666667</v>
      </c>
      <c r="BR13" s="15"/>
      <c r="BS13" s="15"/>
      <c r="BT13" s="15"/>
      <c r="BU13" s="15"/>
      <c r="BV13" s="15"/>
      <c r="BW13" s="15"/>
      <c r="BY13" s="16" t="n">
        <f aca="false">AVERAGE(J13:AM13)</f>
        <v>4.68416666666667</v>
      </c>
      <c r="BZ13" s="16" t="n">
        <f aca="false">AVERAGE(T13:AW13)</f>
        <v>4.40263888888889</v>
      </c>
      <c r="CA13" s="16" t="n">
        <f aca="false">AVERAGE(AD13:BG13)</f>
        <v>4.48888888888889</v>
      </c>
      <c r="CB13" s="16" t="n">
        <f aca="false">AVERAGE(AN13:BQ13)</f>
        <v>4.11</v>
      </c>
    </row>
    <row r="14" customFormat="false" ht="11.5" hidden="false" customHeight="false" outlineLevel="0" collapsed="false">
      <c r="A14" s="8" t="n">
        <v>12</v>
      </c>
      <c r="B14" s="9" t="n">
        <v>9.1</v>
      </c>
      <c r="C14" s="10" t="n">
        <v>12.7333333333333</v>
      </c>
      <c r="D14" s="10" t="n">
        <v>-0.933333333333333</v>
      </c>
      <c r="E14" s="10" t="n">
        <v>3.85</v>
      </c>
      <c r="F14" s="10" t="n">
        <v>2.9</v>
      </c>
      <c r="G14" s="10" t="n">
        <v>7.325</v>
      </c>
      <c r="H14" s="10" t="n">
        <v>3.9</v>
      </c>
      <c r="I14" s="10" t="n">
        <v>2.225</v>
      </c>
      <c r="J14" s="10" t="n">
        <v>6.4</v>
      </c>
      <c r="K14" s="11" t="n">
        <v>7.725</v>
      </c>
      <c r="L14" s="11" t="n">
        <v>5.475</v>
      </c>
      <c r="M14" s="11" t="n">
        <v>3.525</v>
      </c>
      <c r="N14" s="11" t="n">
        <v>5.1</v>
      </c>
      <c r="O14" s="11" t="n">
        <v>1.725</v>
      </c>
      <c r="P14" s="11" t="n">
        <v>-1.075</v>
      </c>
      <c r="Q14" s="11" t="n">
        <v>1.425</v>
      </c>
      <c r="R14" s="11" t="n">
        <v>11.975</v>
      </c>
      <c r="S14" s="11" t="n">
        <v>4.625</v>
      </c>
      <c r="T14" s="11" t="n">
        <v>1.925</v>
      </c>
      <c r="U14" s="11" t="n">
        <v>4.025</v>
      </c>
      <c r="V14" s="11" t="n">
        <v>5.25</v>
      </c>
      <c r="W14" s="11" t="n">
        <v>0.0750000000000002</v>
      </c>
      <c r="X14" s="11" t="n">
        <v>3.675</v>
      </c>
      <c r="Y14" s="11" t="n">
        <v>-0.65</v>
      </c>
      <c r="Z14" s="11" t="n">
        <v>1.9</v>
      </c>
      <c r="AA14" s="11" t="n">
        <v>2.475</v>
      </c>
      <c r="AB14" s="11" t="n">
        <v>7.475</v>
      </c>
      <c r="AC14" s="11" t="n">
        <v>3.9125</v>
      </c>
      <c r="AD14" s="11" t="n">
        <v>5.325</v>
      </c>
      <c r="AE14" s="11" t="n">
        <v>4.35</v>
      </c>
      <c r="AF14" s="11" t="n">
        <v>2.35</v>
      </c>
      <c r="AG14" s="11" t="n">
        <v>0.925</v>
      </c>
      <c r="AH14" s="11" t="n">
        <v>5.4125</v>
      </c>
      <c r="AI14" s="11" t="n">
        <v>1.8125</v>
      </c>
      <c r="AJ14" s="11" t="n">
        <v>9.6875</v>
      </c>
      <c r="AK14" s="11" t="n">
        <v>2.525</v>
      </c>
      <c r="AL14" s="11" t="n">
        <v>4.65</v>
      </c>
      <c r="AM14" s="11" t="n">
        <v>7.825</v>
      </c>
      <c r="AN14" s="11" t="n">
        <v>4.4</v>
      </c>
      <c r="AO14" s="11" t="n">
        <v>6.325</v>
      </c>
      <c r="AP14" s="11" t="n">
        <v>5.4375</v>
      </c>
      <c r="AQ14" s="11" t="n">
        <v>0.2875</v>
      </c>
      <c r="AR14" s="11" t="n">
        <v>7.625</v>
      </c>
      <c r="AS14" s="11" t="n">
        <v>5.5</v>
      </c>
      <c r="AT14" s="11" t="n">
        <v>5.02083333333333</v>
      </c>
      <c r="AU14" s="11" t="n">
        <v>8.72916666666667</v>
      </c>
      <c r="AV14" s="11" t="n">
        <v>4.3375</v>
      </c>
      <c r="AW14" s="11" t="n">
        <v>4.925</v>
      </c>
      <c r="AX14" s="11" t="n">
        <v>1.58333333333333</v>
      </c>
      <c r="AY14" s="11" t="n">
        <v>3.89583333333333</v>
      </c>
      <c r="AZ14" s="11" t="n">
        <v>4.59166666666667</v>
      </c>
      <c r="BA14" s="11" t="n">
        <v>5.62916666666667</v>
      </c>
      <c r="BB14" s="11" t="n">
        <v>3.2625</v>
      </c>
      <c r="BC14" s="11" t="n">
        <v>2.675</v>
      </c>
      <c r="BD14" s="11" t="n">
        <v>5.17916666666667</v>
      </c>
      <c r="BE14" s="11" t="n">
        <v>6.12083333333333</v>
      </c>
      <c r="BF14" s="11" t="n">
        <v>6.6125</v>
      </c>
      <c r="BG14" s="11" t="n">
        <v>1.62083333333333</v>
      </c>
      <c r="BH14" s="11" t="n">
        <v>2.22083333333333</v>
      </c>
      <c r="BI14" s="11" t="n">
        <v>2.8</v>
      </c>
      <c r="BJ14" s="11" t="n">
        <v>2.20416666666667</v>
      </c>
      <c r="BK14" s="11" t="n">
        <v>3.17916666666667</v>
      </c>
      <c r="BL14" s="11" t="n">
        <v>5.25416666666667</v>
      </c>
      <c r="BM14" s="11" t="n">
        <v>6.11666666666667</v>
      </c>
      <c r="BN14" s="11" t="n">
        <v>3.59583333333333</v>
      </c>
      <c r="BO14" s="11" t="n">
        <v>3.40833333333333</v>
      </c>
      <c r="BP14" s="11" t="n">
        <v>4.9375</v>
      </c>
      <c r="BQ14" s="11" t="n">
        <v>7.62083333333333</v>
      </c>
      <c r="BR14" s="11"/>
      <c r="BS14" s="11"/>
      <c r="BT14" s="11"/>
      <c r="BU14" s="11"/>
      <c r="BV14" s="11"/>
      <c r="BW14" s="11"/>
      <c r="BY14" s="12" t="n">
        <f aca="false">AVERAGE(J14:AM14)</f>
        <v>4.06083333333333</v>
      </c>
      <c r="BZ14" s="12" t="n">
        <f aca="false">AVERAGE(T14:AW14)</f>
        <v>4.25041666666667</v>
      </c>
      <c r="CA14" s="12" t="n">
        <f aca="false">AVERAGE(AD14:BG14)</f>
        <v>4.62069444444444</v>
      </c>
      <c r="CB14" s="12" t="n">
        <f aca="false">AVERAGE(AN14:BQ14)</f>
        <v>4.50319444444444</v>
      </c>
    </row>
    <row r="15" customFormat="false" ht="11.5" hidden="false" customHeight="false" outlineLevel="0" collapsed="false">
      <c r="A15" s="8" t="n">
        <v>13</v>
      </c>
      <c r="B15" s="9" t="n">
        <v>3.93333333333333</v>
      </c>
      <c r="C15" s="10" t="n">
        <v>6.2</v>
      </c>
      <c r="D15" s="10" t="n">
        <v>1.63333333333333</v>
      </c>
      <c r="E15" s="10" t="n">
        <v>4.825</v>
      </c>
      <c r="F15" s="10" t="n">
        <v>4.125</v>
      </c>
      <c r="G15" s="10" t="n">
        <v>4.8</v>
      </c>
      <c r="H15" s="10" t="n">
        <v>8.825</v>
      </c>
      <c r="I15" s="10" t="n">
        <v>4.475</v>
      </c>
      <c r="J15" s="10" t="n">
        <v>2.175</v>
      </c>
      <c r="K15" s="11" t="n">
        <v>2.4</v>
      </c>
      <c r="L15" s="11" t="n">
        <v>3.325</v>
      </c>
      <c r="M15" s="11" t="n">
        <v>0.775</v>
      </c>
      <c r="N15" s="11" t="n">
        <v>3.825</v>
      </c>
      <c r="O15" s="11" t="n">
        <v>4.775</v>
      </c>
      <c r="P15" s="11" t="n">
        <v>-1.55</v>
      </c>
      <c r="Q15" s="11" t="n">
        <v>2.025</v>
      </c>
      <c r="R15" s="11" t="n">
        <v>12.625</v>
      </c>
      <c r="S15" s="11" t="n">
        <v>8.5</v>
      </c>
      <c r="T15" s="11" t="n">
        <v>3.25</v>
      </c>
      <c r="U15" s="11" t="n">
        <v>7.575</v>
      </c>
      <c r="V15" s="11" t="n">
        <v>4.35</v>
      </c>
      <c r="W15" s="11" t="n">
        <v>2.625</v>
      </c>
      <c r="X15" s="11" t="n">
        <v>3.4</v>
      </c>
      <c r="Y15" s="11" t="n">
        <v>0.45</v>
      </c>
      <c r="Z15" s="11" t="n">
        <v>7.15</v>
      </c>
      <c r="AA15" s="11" t="n">
        <v>3.9</v>
      </c>
      <c r="AB15" s="11" t="n">
        <v>7.9875</v>
      </c>
      <c r="AC15" s="11" t="n">
        <v>3.1125</v>
      </c>
      <c r="AD15" s="11" t="n">
        <v>7.6875</v>
      </c>
      <c r="AE15" s="11" t="n">
        <v>3.1625</v>
      </c>
      <c r="AF15" s="11" t="n">
        <v>-0.1375</v>
      </c>
      <c r="AG15" s="11" t="n">
        <v>2.15</v>
      </c>
      <c r="AH15" s="11" t="n">
        <v>5.7625</v>
      </c>
      <c r="AI15" s="11" t="n">
        <v>3.875</v>
      </c>
      <c r="AJ15" s="11" t="n">
        <v>3.0625</v>
      </c>
      <c r="AK15" s="11" t="n">
        <v>4.125</v>
      </c>
      <c r="AL15" s="11" t="n">
        <v>3.6125</v>
      </c>
      <c r="AM15" s="11" t="n">
        <v>4.7375</v>
      </c>
      <c r="AN15" s="11" t="n">
        <v>3.9375</v>
      </c>
      <c r="AO15" s="11" t="n">
        <v>7.1625</v>
      </c>
      <c r="AP15" s="11" t="n">
        <v>6.175</v>
      </c>
      <c r="AQ15" s="11" t="n">
        <v>-0.2</v>
      </c>
      <c r="AR15" s="11" t="n">
        <v>7.7625</v>
      </c>
      <c r="AS15" s="11" t="n">
        <v>8.9875</v>
      </c>
      <c r="AT15" s="11" t="n">
        <v>3.40416666666667</v>
      </c>
      <c r="AU15" s="11" t="n">
        <v>10.475</v>
      </c>
      <c r="AV15" s="11" t="n">
        <v>1.35833333333333</v>
      </c>
      <c r="AW15" s="11" t="n">
        <v>6.32083333333333</v>
      </c>
      <c r="AX15" s="11" t="n">
        <v>2.7125</v>
      </c>
      <c r="AY15" s="11" t="n">
        <v>2.87083333333333</v>
      </c>
      <c r="AZ15" s="11" t="n">
        <v>2.55416666666667</v>
      </c>
      <c r="BA15" s="11" t="n">
        <v>5.05416666666667</v>
      </c>
      <c r="BB15" s="11" t="n">
        <v>2.85833333333333</v>
      </c>
      <c r="BC15" s="11" t="n">
        <v>3.60833333333333</v>
      </c>
      <c r="BD15" s="11" t="n">
        <v>6.22083333333333</v>
      </c>
      <c r="BE15" s="11" t="n">
        <v>1.025</v>
      </c>
      <c r="BF15" s="11" t="n">
        <v>9.94583333333334</v>
      </c>
      <c r="BG15" s="11" t="n">
        <v>0.0125</v>
      </c>
      <c r="BH15" s="11" t="n">
        <v>2.4625</v>
      </c>
      <c r="BI15" s="11" t="n">
        <v>3.99583333333333</v>
      </c>
      <c r="BJ15" s="11" t="n">
        <v>5.67083333333334</v>
      </c>
      <c r="BK15" s="11" t="n">
        <v>2.39583333333333</v>
      </c>
      <c r="BL15" s="11" t="n">
        <v>3.8875</v>
      </c>
      <c r="BM15" s="11" t="n">
        <v>14.3541666666667</v>
      </c>
      <c r="BN15" s="11" t="n">
        <v>3.74166666666667</v>
      </c>
      <c r="BO15" s="11" t="n">
        <v>2.95833333333333</v>
      </c>
      <c r="BP15" s="11" t="n">
        <v>3.84583333333333</v>
      </c>
      <c r="BQ15" s="11" t="n">
        <v>9.82083333333333</v>
      </c>
      <c r="BR15" s="11"/>
      <c r="BS15" s="11"/>
      <c r="BT15" s="11"/>
      <c r="BU15" s="11"/>
      <c r="BV15" s="11"/>
      <c r="BW15" s="11"/>
      <c r="BY15" s="12" t="n">
        <f aca="false">AVERAGE(J15:AM15)</f>
        <v>4.02375</v>
      </c>
      <c r="BZ15" s="12" t="n">
        <f aca="false">AVERAGE(T15:AW15)</f>
        <v>4.57402777777778</v>
      </c>
      <c r="CA15" s="12" t="n">
        <f aca="false">AVERAGE(AD15:BG15)</f>
        <v>4.34277777777778</v>
      </c>
      <c r="CB15" s="12" t="n">
        <f aca="false">AVERAGE(AN15:BQ15)</f>
        <v>4.84597222222222</v>
      </c>
    </row>
    <row r="16" customFormat="false" ht="11.5" hidden="false" customHeight="false" outlineLevel="0" collapsed="false">
      <c r="A16" s="8" t="n">
        <v>14</v>
      </c>
      <c r="B16" s="9" t="n">
        <v>2.1</v>
      </c>
      <c r="C16" s="10" t="n">
        <v>0.2</v>
      </c>
      <c r="D16" s="10" t="n">
        <v>5.9</v>
      </c>
      <c r="E16" s="10" t="n">
        <v>6.675</v>
      </c>
      <c r="F16" s="10" t="n">
        <v>5.5</v>
      </c>
      <c r="G16" s="10" t="n">
        <v>4.5</v>
      </c>
      <c r="H16" s="10" t="n">
        <v>8.425</v>
      </c>
      <c r="I16" s="10" t="n">
        <v>7.625</v>
      </c>
      <c r="J16" s="10" t="n">
        <v>3.25</v>
      </c>
      <c r="K16" s="11" t="n">
        <v>1.95</v>
      </c>
      <c r="L16" s="11" t="n">
        <v>4.025</v>
      </c>
      <c r="M16" s="11" t="n">
        <v>2.025</v>
      </c>
      <c r="N16" s="11" t="n">
        <v>9.25</v>
      </c>
      <c r="O16" s="11" t="n">
        <v>3.6</v>
      </c>
      <c r="P16" s="11" t="n">
        <v>-1.45</v>
      </c>
      <c r="Q16" s="11" t="n">
        <v>4.25</v>
      </c>
      <c r="R16" s="11" t="n">
        <v>8.95</v>
      </c>
      <c r="S16" s="11" t="n">
        <v>9.675</v>
      </c>
      <c r="T16" s="11" t="n">
        <v>5.875</v>
      </c>
      <c r="U16" s="11" t="n">
        <v>11.75</v>
      </c>
      <c r="V16" s="11" t="n">
        <v>6.9</v>
      </c>
      <c r="W16" s="11" t="n">
        <v>2.85</v>
      </c>
      <c r="X16" s="11" t="n">
        <v>5.975</v>
      </c>
      <c r="Y16" s="11" t="n">
        <v>3</v>
      </c>
      <c r="Z16" s="11" t="n">
        <v>4.15</v>
      </c>
      <c r="AA16" s="11" t="n">
        <v>1.5</v>
      </c>
      <c r="AB16" s="11" t="n">
        <v>10.6625</v>
      </c>
      <c r="AC16" s="11" t="n">
        <v>1.5875</v>
      </c>
      <c r="AD16" s="11" t="n">
        <v>8.2</v>
      </c>
      <c r="AE16" s="11" t="n">
        <v>3.225</v>
      </c>
      <c r="AF16" s="11" t="n">
        <v>0.35</v>
      </c>
      <c r="AG16" s="11" t="n">
        <v>1.5625</v>
      </c>
      <c r="AH16" s="11" t="n">
        <v>1.975</v>
      </c>
      <c r="AI16" s="11" t="n">
        <v>6.675</v>
      </c>
      <c r="AJ16" s="11" t="n">
        <v>7.7125</v>
      </c>
      <c r="AK16" s="11" t="n">
        <v>2.975</v>
      </c>
      <c r="AL16" s="11" t="n">
        <v>5.15</v>
      </c>
      <c r="AM16" s="11" t="n">
        <v>3.5375</v>
      </c>
      <c r="AN16" s="11" t="n">
        <v>5.9875</v>
      </c>
      <c r="AO16" s="11" t="n">
        <v>4.05</v>
      </c>
      <c r="AP16" s="11" t="n">
        <v>3.8375</v>
      </c>
      <c r="AQ16" s="11" t="n">
        <v>2.7875</v>
      </c>
      <c r="AR16" s="11" t="n">
        <v>5.15</v>
      </c>
      <c r="AS16" s="11" t="n">
        <v>11.9625</v>
      </c>
      <c r="AT16" s="11" t="n">
        <v>4.0625</v>
      </c>
      <c r="AU16" s="11" t="n">
        <v>9.64166666666667</v>
      </c>
      <c r="AV16" s="11" t="n">
        <v>0.966666666666667</v>
      </c>
      <c r="AW16" s="11" t="n">
        <v>4.84166666666667</v>
      </c>
      <c r="AX16" s="11" t="n">
        <v>0.470833333333333</v>
      </c>
      <c r="AY16" s="11" t="n">
        <v>3.4875</v>
      </c>
      <c r="AZ16" s="11" t="n">
        <v>4.19166666666667</v>
      </c>
      <c r="BA16" s="11" t="n">
        <v>8.45</v>
      </c>
      <c r="BB16" s="11" t="n">
        <v>3.86666666666667</v>
      </c>
      <c r="BC16" s="11" t="n">
        <v>7.35</v>
      </c>
      <c r="BD16" s="11" t="n">
        <v>10.1125</v>
      </c>
      <c r="BE16" s="11" t="n">
        <v>2.4125</v>
      </c>
      <c r="BF16" s="11" t="n">
        <v>16.1833333333333</v>
      </c>
      <c r="BG16" s="11" t="n">
        <v>2.425</v>
      </c>
      <c r="BH16" s="11" t="n">
        <v>2.48333333333333</v>
      </c>
      <c r="BI16" s="11" t="n">
        <v>4.57916666666667</v>
      </c>
      <c r="BJ16" s="11" t="n">
        <v>4.725</v>
      </c>
      <c r="BK16" s="11" t="n">
        <v>1.36666666666667</v>
      </c>
      <c r="BL16" s="11" t="n">
        <v>3.15</v>
      </c>
      <c r="BM16" s="11" t="n">
        <v>16.5333333333333</v>
      </c>
      <c r="BN16" s="11" t="n">
        <v>4.19583333333333</v>
      </c>
      <c r="BO16" s="11" t="n">
        <v>5.725</v>
      </c>
      <c r="BP16" s="11" t="n">
        <v>3.33333333333333</v>
      </c>
      <c r="BQ16" s="11" t="n">
        <v>11.6083333333333</v>
      </c>
      <c r="BR16" s="11"/>
      <c r="BS16" s="11"/>
      <c r="BT16" s="11"/>
      <c r="BU16" s="11"/>
      <c r="BV16" s="11"/>
      <c r="BW16" s="11"/>
      <c r="BY16" s="12" t="n">
        <f aca="false">AVERAGE(J16:AM16)</f>
        <v>4.70458333333333</v>
      </c>
      <c r="BZ16" s="12" t="n">
        <f aca="false">AVERAGE(T16:AW16)</f>
        <v>4.96333333333333</v>
      </c>
      <c r="CA16" s="12" t="n">
        <f aca="false">AVERAGE(AD16:BG16)</f>
        <v>5.12</v>
      </c>
      <c r="CB16" s="12" t="n">
        <f aca="false">AVERAGE(AN16:BQ16)</f>
        <v>5.66458333333333</v>
      </c>
    </row>
    <row r="17" customFormat="false" ht="11.5" hidden="false" customHeight="false" outlineLevel="0" collapsed="false">
      <c r="A17" s="8" t="n">
        <v>15</v>
      </c>
      <c r="B17" s="9" t="n">
        <v>2.6</v>
      </c>
      <c r="C17" s="10" t="n">
        <v>2.2</v>
      </c>
      <c r="D17" s="10" t="n">
        <v>9.7</v>
      </c>
      <c r="E17" s="10" t="n">
        <v>10.15</v>
      </c>
      <c r="F17" s="10" t="n">
        <v>5.425</v>
      </c>
      <c r="G17" s="10" t="n">
        <v>4.95</v>
      </c>
      <c r="H17" s="10" t="n">
        <v>5.875</v>
      </c>
      <c r="I17" s="10" t="n">
        <v>1.9</v>
      </c>
      <c r="J17" s="10" t="n">
        <v>0.275</v>
      </c>
      <c r="K17" s="11" t="n">
        <v>2.475</v>
      </c>
      <c r="L17" s="11" t="n">
        <v>4.2</v>
      </c>
      <c r="M17" s="11" t="n">
        <v>2.275</v>
      </c>
      <c r="N17" s="11" t="n">
        <v>5.7</v>
      </c>
      <c r="O17" s="11" t="n">
        <v>4.65</v>
      </c>
      <c r="P17" s="11" t="n">
        <v>1.35</v>
      </c>
      <c r="Q17" s="11" t="n">
        <v>0.425</v>
      </c>
      <c r="R17" s="11" t="n">
        <v>4.125</v>
      </c>
      <c r="S17" s="11" t="n">
        <v>5.975</v>
      </c>
      <c r="T17" s="11" t="n">
        <v>4.375</v>
      </c>
      <c r="U17" s="11" t="n">
        <v>8.6</v>
      </c>
      <c r="V17" s="11" t="n">
        <v>6.6</v>
      </c>
      <c r="W17" s="11" t="n">
        <v>3.375</v>
      </c>
      <c r="X17" s="11" t="n">
        <v>0.675</v>
      </c>
      <c r="Y17" s="11" t="n">
        <v>11.1</v>
      </c>
      <c r="Z17" s="11" t="n">
        <v>1.175</v>
      </c>
      <c r="AA17" s="11" t="n">
        <v>-0.225</v>
      </c>
      <c r="AB17" s="11" t="n">
        <v>5.4875</v>
      </c>
      <c r="AC17" s="11" t="n">
        <v>3.4375</v>
      </c>
      <c r="AD17" s="11" t="n">
        <v>7.85</v>
      </c>
      <c r="AE17" s="11" t="n">
        <v>4.025</v>
      </c>
      <c r="AF17" s="11" t="n">
        <v>6.125</v>
      </c>
      <c r="AG17" s="11" t="n">
        <v>1.0375</v>
      </c>
      <c r="AH17" s="11" t="n">
        <v>3.25</v>
      </c>
      <c r="AI17" s="11" t="n">
        <v>4.825</v>
      </c>
      <c r="AJ17" s="11" t="n">
        <v>3.575</v>
      </c>
      <c r="AK17" s="11" t="n">
        <v>1.425</v>
      </c>
      <c r="AL17" s="11" t="n">
        <v>7.4</v>
      </c>
      <c r="AM17" s="11" t="n">
        <v>4.775</v>
      </c>
      <c r="AN17" s="11" t="n">
        <v>10.1875</v>
      </c>
      <c r="AO17" s="11" t="n">
        <v>6.975</v>
      </c>
      <c r="AP17" s="11" t="n">
        <v>4.0125</v>
      </c>
      <c r="AQ17" s="11" t="n">
        <v>4.55</v>
      </c>
      <c r="AR17" s="11" t="n">
        <v>5.575</v>
      </c>
      <c r="AS17" s="11" t="n">
        <v>7.8875</v>
      </c>
      <c r="AT17" s="11" t="n">
        <v>5.93333333333333</v>
      </c>
      <c r="AU17" s="11" t="n">
        <v>1.25833333333333</v>
      </c>
      <c r="AV17" s="11" t="n">
        <v>3.35416666666667</v>
      </c>
      <c r="AW17" s="11" t="n">
        <v>3.54583333333333</v>
      </c>
      <c r="AX17" s="11" t="n">
        <v>1.8</v>
      </c>
      <c r="AY17" s="11" t="n">
        <v>3.32083333333333</v>
      </c>
      <c r="AZ17" s="11" t="n">
        <v>4.59583333333333</v>
      </c>
      <c r="BA17" s="11" t="n">
        <v>6.71666666666667</v>
      </c>
      <c r="BB17" s="11" t="n">
        <v>6.6125</v>
      </c>
      <c r="BC17" s="11" t="n">
        <v>12.0916666666667</v>
      </c>
      <c r="BD17" s="11" t="n">
        <v>7.87083333333333</v>
      </c>
      <c r="BE17" s="11" t="n">
        <v>3.89166666666667</v>
      </c>
      <c r="BF17" s="11" t="n">
        <v>9.8625</v>
      </c>
      <c r="BG17" s="11" t="n">
        <v>4.93333333333333</v>
      </c>
      <c r="BH17" s="11" t="n">
        <v>3.71666666666667</v>
      </c>
      <c r="BI17" s="11" t="n">
        <v>5.8125</v>
      </c>
      <c r="BJ17" s="11" t="n">
        <v>4.37916666666667</v>
      </c>
      <c r="BK17" s="11" t="n">
        <v>5.225</v>
      </c>
      <c r="BL17" s="11" t="n">
        <v>4.54583333333333</v>
      </c>
      <c r="BM17" s="11" t="n">
        <v>5.70416666666667</v>
      </c>
      <c r="BN17" s="11" t="n">
        <v>5.15</v>
      </c>
      <c r="BO17" s="11" t="n">
        <v>6.32916666666667</v>
      </c>
      <c r="BP17" s="11" t="n">
        <v>2.23333333333333</v>
      </c>
      <c r="BQ17" s="11" t="n">
        <v>11.8125</v>
      </c>
      <c r="BR17" s="11"/>
      <c r="BS17" s="11"/>
      <c r="BT17" s="11"/>
      <c r="BU17" s="11"/>
      <c r="BV17" s="11"/>
      <c r="BW17" s="11"/>
      <c r="BY17" s="12" t="n">
        <f aca="false">AVERAGE(J17:AM17)</f>
        <v>4.01125</v>
      </c>
      <c r="BZ17" s="12" t="n">
        <f aca="false">AVERAGE(T17:AW17)</f>
        <v>4.73888888888889</v>
      </c>
      <c r="CA17" s="12" t="n">
        <f aca="false">AVERAGE(AD17:BG17)</f>
        <v>5.30875</v>
      </c>
      <c r="CB17" s="12" t="n">
        <f aca="false">AVERAGE(AN17:BQ17)</f>
        <v>5.66277777777778</v>
      </c>
    </row>
    <row r="18" customFormat="false" ht="11.5" hidden="false" customHeight="false" outlineLevel="0" collapsed="false">
      <c r="A18" s="8" t="n">
        <v>16</v>
      </c>
      <c r="B18" s="9" t="n">
        <v>-0.133333333333333</v>
      </c>
      <c r="C18" s="10" t="n">
        <v>6.96666666666667</v>
      </c>
      <c r="D18" s="10" t="n">
        <v>2.7</v>
      </c>
      <c r="E18" s="10" t="n">
        <v>12.4</v>
      </c>
      <c r="F18" s="10" t="n">
        <v>4.75</v>
      </c>
      <c r="G18" s="10" t="n">
        <v>4.85</v>
      </c>
      <c r="H18" s="10" t="n">
        <v>8.725</v>
      </c>
      <c r="I18" s="10" t="n">
        <v>2.175</v>
      </c>
      <c r="J18" s="10" t="n">
        <v>2.15</v>
      </c>
      <c r="K18" s="11" t="n">
        <v>2.25</v>
      </c>
      <c r="L18" s="11" t="n">
        <v>5.875</v>
      </c>
      <c r="M18" s="11" t="n">
        <v>5.2</v>
      </c>
      <c r="N18" s="11" t="n">
        <v>3.75</v>
      </c>
      <c r="O18" s="11" t="n">
        <v>8.525</v>
      </c>
      <c r="P18" s="11" t="n">
        <v>1.2</v>
      </c>
      <c r="Q18" s="11" t="n">
        <v>0.825</v>
      </c>
      <c r="R18" s="11" t="n">
        <v>1.5</v>
      </c>
      <c r="S18" s="11" t="n">
        <v>2.175</v>
      </c>
      <c r="T18" s="11" t="n">
        <v>7.05</v>
      </c>
      <c r="U18" s="11" t="n">
        <v>7.05</v>
      </c>
      <c r="V18" s="11" t="n">
        <v>8.05</v>
      </c>
      <c r="W18" s="11" t="n">
        <v>7.3</v>
      </c>
      <c r="X18" s="11" t="n">
        <v>-0.35</v>
      </c>
      <c r="Y18" s="11" t="n">
        <v>7.35</v>
      </c>
      <c r="Z18" s="11" t="n">
        <v>1.7</v>
      </c>
      <c r="AA18" s="11" t="n">
        <v>-0.0499999999999999</v>
      </c>
      <c r="AB18" s="11" t="n">
        <v>5.1125</v>
      </c>
      <c r="AC18" s="11" t="n">
        <v>1.0375</v>
      </c>
      <c r="AD18" s="11" t="n">
        <v>10.0375</v>
      </c>
      <c r="AE18" s="11" t="n">
        <v>6.6375</v>
      </c>
      <c r="AF18" s="11" t="n">
        <v>5.025</v>
      </c>
      <c r="AG18" s="11" t="n">
        <v>-0.075</v>
      </c>
      <c r="AH18" s="11" t="n">
        <v>5.4875</v>
      </c>
      <c r="AI18" s="11" t="n">
        <v>0.9</v>
      </c>
      <c r="AJ18" s="11" t="n">
        <v>3.5375</v>
      </c>
      <c r="AK18" s="11" t="n">
        <v>-0.45</v>
      </c>
      <c r="AL18" s="11" t="n">
        <v>12.68</v>
      </c>
      <c r="AM18" s="11" t="n">
        <v>5.7125</v>
      </c>
      <c r="AN18" s="11" t="n">
        <v>10.5375</v>
      </c>
      <c r="AO18" s="11" t="n">
        <v>7.725</v>
      </c>
      <c r="AP18" s="11" t="n">
        <v>7.4625</v>
      </c>
      <c r="AQ18" s="11" t="n">
        <v>5.55</v>
      </c>
      <c r="AR18" s="11" t="n">
        <v>5.0375</v>
      </c>
      <c r="AS18" s="11" t="n">
        <v>1.6875</v>
      </c>
      <c r="AT18" s="11" t="n">
        <v>8.43333333333333</v>
      </c>
      <c r="AU18" s="11" t="n">
        <v>2.6125</v>
      </c>
      <c r="AV18" s="11" t="n">
        <v>7.1875</v>
      </c>
      <c r="AW18" s="11" t="n">
        <v>0.654166666666667</v>
      </c>
      <c r="AX18" s="11" t="n">
        <v>4.40833333333333</v>
      </c>
      <c r="AY18" s="11" t="n">
        <v>5.24166666666667</v>
      </c>
      <c r="AZ18" s="11" t="n">
        <v>4.58333333333333</v>
      </c>
      <c r="BA18" s="11" t="n">
        <v>6.04583333333333</v>
      </c>
      <c r="BB18" s="11" t="n">
        <v>3.0375</v>
      </c>
      <c r="BC18" s="11" t="n">
        <v>5.3875</v>
      </c>
      <c r="BD18" s="11" t="n">
        <v>5.65416666666667</v>
      </c>
      <c r="BE18" s="11" t="n">
        <v>2.55</v>
      </c>
      <c r="BF18" s="11" t="n">
        <v>5.75</v>
      </c>
      <c r="BG18" s="11" t="n">
        <v>2.2625</v>
      </c>
      <c r="BH18" s="11" t="n">
        <v>3.99583333333333</v>
      </c>
      <c r="BI18" s="11" t="n">
        <v>2.14583333333333</v>
      </c>
      <c r="BJ18" s="11" t="n">
        <v>0.85</v>
      </c>
      <c r="BK18" s="11" t="n">
        <v>5.9625</v>
      </c>
      <c r="BL18" s="11" t="n">
        <v>4.97916666666667</v>
      </c>
      <c r="BM18" s="11" t="n">
        <v>3.06666666666667</v>
      </c>
      <c r="BN18" s="11" t="n">
        <v>7.39166666666667</v>
      </c>
      <c r="BO18" s="11" t="n">
        <v>3.7875</v>
      </c>
      <c r="BP18" s="11" t="n">
        <v>6.1125</v>
      </c>
      <c r="BQ18" s="11" t="n">
        <v>9.24583333333333</v>
      </c>
      <c r="BR18" s="11"/>
      <c r="BS18" s="11"/>
      <c r="BT18" s="11"/>
      <c r="BU18" s="11"/>
      <c r="BV18" s="11"/>
      <c r="BW18" s="11"/>
      <c r="BY18" s="12" t="n">
        <f aca="false">AVERAGE(J18:AM18)</f>
        <v>4.23975</v>
      </c>
      <c r="BZ18" s="12" t="n">
        <f aca="false">AVERAGE(T18:AW18)</f>
        <v>5.021</v>
      </c>
      <c r="CA18" s="12" t="n">
        <f aca="false">AVERAGE(AD18:BG18)</f>
        <v>5.04336111111111</v>
      </c>
      <c r="CB18" s="12" t="n">
        <f aca="false">AVERAGE(AN18:BQ18)</f>
        <v>4.97819444444444</v>
      </c>
    </row>
    <row r="19" customFormat="false" ht="11.5" hidden="false" customHeight="false" outlineLevel="0" collapsed="false">
      <c r="A19" s="8" t="n">
        <v>17</v>
      </c>
      <c r="B19" s="9" t="n">
        <v>3.13333333333333</v>
      </c>
      <c r="C19" s="10" t="n">
        <v>7.7</v>
      </c>
      <c r="D19" s="10" t="n">
        <v>3.4</v>
      </c>
      <c r="E19" s="10" t="n">
        <v>3.15</v>
      </c>
      <c r="F19" s="10" t="n">
        <v>4.3</v>
      </c>
      <c r="G19" s="10" t="n">
        <v>3.275</v>
      </c>
      <c r="H19" s="10" t="n">
        <v>10.85</v>
      </c>
      <c r="I19" s="10" t="n">
        <v>6.05</v>
      </c>
      <c r="J19" s="10" t="n">
        <v>3.5</v>
      </c>
      <c r="K19" s="11" t="n">
        <v>1.775</v>
      </c>
      <c r="L19" s="11" t="n">
        <v>2.8</v>
      </c>
      <c r="M19" s="11" t="n">
        <v>5.925</v>
      </c>
      <c r="N19" s="11" t="n">
        <v>2.85</v>
      </c>
      <c r="O19" s="11" t="n">
        <v>7.325</v>
      </c>
      <c r="P19" s="11" t="n">
        <v>3.425</v>
      </c>
      <c r="Q19" s="11" t="n">
        <v>1.55</v>
      </c>
      <c r="R19" s="11" t="n">
        <v>4.775</v>
      </c>
      <c r="S19" s="11" t="n">
        <v>6.525</v>
      </c>
      <c r="T19" s="11" t="n">
        <v>7</v>
      </c>
      <c r="U19" s="11" t="n">
        <v>6.95</v>
      </c>
      <c r="V19" s="11" t="n">
        <v>7.575</v>
      </c>
      <c r="W19" s="11" t="n">
        <v>6.275</v>
      </c>
      <c r="X19" s="11" t="n">
        <v>-0.325</v>
      </c>
      <c r="Y19" s="11" t="n">
        <v>6.6</v>
      </c>
      <c r="Z19" s="11" t="n">
        <v>0.275</v>
      </c>
      <c r="AA19" s="11" t="n">
        <v>0.85</v>
      </c>
      <c r="AB19" s="11" t="n">
        <v>6.5375</v>
      </c>
      <c r="AC19" s="11" t="n">
        <v>0.225</v>
      </c>
      <c r="AD19" s="11" t="n">
        <v>1.0125</v>
      </c>
      <c r="AE19" s="11" t="n">
        <v>4.475</v>
      </c>
      <c r="AF19" s="11" t="n">
        <v>3.6375</v>
      </c>
      <c r="AG19" s="11" t="n">
        <v>-0.5</v>
      </c>
      <c r="AH19" s="11" t="n">
        <v>5.9</v>
      </c>
      <c r="AI19" s="11" t="n">
        <v>0.2375</v>
      </c>
      <c r="AJ19" s="11" t="n">
        <v>2.4375</v>
      </c>
      <c r="AK19" s="11" t="n">
        <v>0.7125</v>
      </c>
      <c r="AL19" s="11" t="n">
        <v>6.825</v>
      </c>
      <c r="AM19" s="11" t="n">
        <v>5.7</v>
      </c>
      <c r="AN19" s="11" t="n">
        <v>4.625</v>
      </c>
      <c r="AO19" s="11" t="n">
        <v>5.0875</v>
      </c>
      <c r="AP19" s="11" t="n">
        <v>7.1</v>
      </c>
      <c r="AQ19" s="11" t="n">
        <v>4.9375</v>
      </c>
      <c r="AR19" s="11" t="n">
        <v>3.35</v>
      </c>
      <c r="AS19" s="11" t="n">
        <v>0.75</v>
      </c>
      <c r="AT19" s="11" t="n">
        <v>6.58333333333333</v>
      </c>
      <c r="AU19" s="11" t="n">
        <v>3.025</v>
      </c>
      <c r="AV19" s="11" t="n">
        <v>9.35</v>
      </c>
      <c r="AW19" s="11" t="n">
        <v>1.23333333333333</v>
      </c>
      <c r="AX19" s="11" t="n">
        <v>2.2</v>
      </c>
      <c r="AY19" s="11" t="n">
        <v>7.57916666666667</v>
      </c>
      <c r="AZ19" s="11" t="n">
        <v>5.1375</v>
      </c>
      <c r="BA19" s="11" t="n">
        <v>6.50833333333333</v>
      </c>
      <c r="BB19" s="11" t="n">
        <v>5.73333333333333</v>
      </c>
      <c r="BC19" s="11" t="n">
        <v>4.77916666666667</v>
      </c>
      <c r="BD19" s="11" t="n">
        <v>5.62083333333333</v>
      </c>
      <c r="BE19" s="11" t="n">
        <v>1.57916666666667</v>
      </c>
      <c r="BF19" s="11" t="n">
        <v>2.73333333333333</v>
      </c>
      <c r="BG19" s="11" t="n">
        <v>1.54583333333333</v>
      </c>
      <c r="BH19" s="11" t="n">
        <v>8.90833333333333</v>
      </c>
      <c r="BI19" s="11" t="n">
        <v>1.08333333333333</v>
      </c>
      <c r="BJ19" s="11" t="n">
        <v>0.816666666666667</v>
      </c>
      <c r="BK19" s="11" t="n">
        <v>4.20416666666667</v>
      </c>
      <c r="BL19" s="11" t="n">
        <v>4.07083333333333</v>
      </c>
      <c r="BM19" s="11" t="n">
        <v>5.56666666666667</v>
      </c>
      <c r="BN19" s="11" t="n">
        <v>12.8</v>
      </c>
      <c r="BO19" s="11" t="n">
        <v>4.25</v>
      </c>
      <c r="BP19" s="11" t="n">
        <v>5.26666666666667</v>
      </c>
      <c r="BQ19" s="11" t="n">
        <v>6.575</v>
      </c>
      <c r="BR19" s="11"/>
      <c r="BS19" s="11"/>
      <c r="BT19" s="11"/>
      <c r="BU19" s="11"/>
      <c r="BV19" s="11"/>
      <c r="BW19" s="11"/>
      <c r="BY19" s="12" t="n">
        <f aca="false">AVERAGE(J19:AM19)</f>
        <v>3.76166666666667</v>
      </c>
      <c r="BZ19" s="12" t="n">
        <f aca="false">AVERAGE(T19:AW19)</f>
        <v>3.94805555555556</v>
      </c>
      <c r="CA19" s="12" t="n">
        <f aca="false">AVERAGE(AD19:BG19)</f>
        <v>3.99652777777778</v>
      </c>
      <c r="CB19" s="12" t="n">
        <f aca="false">AVERAGE(AN19:BQ19)</f>
        <v>4.76666666666667</v>
      </c>
    </row>
    <row r="20" customFormat="false" ht="11.5" hidden="false" customHeight="false" outlineLevel="0" collapsed="false">
      <c r="A20" s="8" t="n">
        <v>18</v>
      </c>
      <c r="B20" s="9" t="n">
        <v>1.96666666666667</v>
      </c>
      <c r="C20" s="10" t="n">
        <v>3.8</v>
      </c>
      <c r="D20" s="10" t="n">
        <v>7.33333333333333</v>
      </c>
      <c r="E20" s="10" t="n">
        <v>2.525</v>
      </c>
      <c r="F20" s="10" t="n">
        <v>4.4</v>
      </c>
      <c r="G20" s="10" t="n">
        <v>6.8</v>
      </c>
      <c r="H20" s="10" t="n">
        <v>8.15</v>
      </c>
      <c r="I20" s="10" t="n">
        <v>4.95</v>
      </c>
      <c r="J20" s="10" t="n">
        <v>2.8</v>
      </c>
      <c r="K20" s="11" t="n">
        <v>5.925</v>
      </c>
      <c r="L20" s="11" t="n">
        <v>2.45</v>
      </c>
      <c r="M20" s="11" t="n">
        <v>1.7</v>
      </c>
      <c r="N20" s="11" t="n">
        <v>2.05</v>
      </c>
      <c r="O20" s="11" t="n">
        <v>8.225</v>
      </c>
      <c r="P20" s="11" t="n">
        <v>0.425</v>
      </c>
      <c r="Q20" s="11" t="n">
        <v>2.8</v>
      </c>
      <c r="R20" s="11" t="n">
        <v>5.85</v>
      </c>
      <c r="S20" s="11" t="n">
        <v>8.025</v>
      </c>
      <c r="T20" s="11" t="n">
        <v>7.35</v>
      </c>
      <c r="U20" s="11" t="n">
        <v>7.1</v>
      </c>
      <c r="V20" s="11" t="n">
        <v>13.2</v>
      </c>
      <c r="W20" s="11" t="n">
        <v>5.975</v>
      </c>
      <c r="X20" s="11" t="n">
        <v>2.05</v>
      </c>
      <c r="Y20" s="11" t="n">
        <v>9.025</v>
      </c>
      <c r="Z20" s="11" t="n">
        <v>0.525</v>
      </c>
      <c r="AA20" s="11" t="n">
        <v>2.55</v>
      </c>
      <c r="AB20" s="11" t="n">
        <v>7.5125</v>
      </c>
      <c r="AC20" s="11" t="n">
        <v>2.8</v>
      </c>
      <c r="AD20" s="11" t="n">
        <v>3.4625</v>
      </c>
      <c r="AE20" s="11" t="n">
        <v>4.3875</v>
      </c>
      <c r="AF20" s="11" t="n">
        <v>5.0125</v>
      </c>
      <c r="AG20" s="11" t="n">
        <v>-0.8625</v>
      </c>
      <c r="AH20" s="11" t="n">
        <v>5.1875</v>
      </c>
      <c r="AI20" s="11" t="n">
        <v>0.525</v>
      </c>
      <c r="AJ20" s="11" t="n">
        <v>1.325</v>
      </c>
      <c r="AK20" s="11" t="n">
        <v>0.9375</v>
      </c>
      <c r="AL20" s="11" t="n">
        <v>3.35</v>
      </c>
      <c r="AM20" s="11" t="n">
        <v>7.05</v>
      </c>
      <c r="AN20" s="11" t="n">
        <v>2.2125</v>
      </c>
      <c r="AO20" s="11" t="n">
        <v>5.2625</v>
      </c>
      <c r="AP20" s="11" t="n">
        <v>7.6125</v>
      </c>
      <c r="AQ20" s="11" t="n">
        <v>4.6375</v>
      </c>
      <c r="AR20" s="11" t="n">
        <v>4.5</v>
      </c>
      <c r="AS20" s="11" t="n">
        <v>1.0625</v>
      </c>
      <c r="AT20" s="11" t="n">
        <v>4.12916666666667</v>
      </c>
      <c r="AU20" s="11" t="n">
        <v>2.04166666666667</v>
      </c>
      <c r="AV20" s="11" t="n">
        <v>9.83333333333333</v>
      </c>
      <c r="AW20" s="11" t="n">
        <v>3.05416666666667</v>
      </c>
      <c r="AX20" s="11" t="n">
        <v>6.74583333333333</v>
      </c>
      <c r="AY20" s="11" t="n">
        <v>6.325</v>
      </c>
      <c r="AZ20" s="11" t="n">
        <v>2.8875</v>
      </c>
      <c r="BA20" s="11" t="n">
        <v>6.46666666666667</v>
      </c>
      <c r="BB20" s="11" t="n">
        <v>4.525</v>
      </c>
      <c r="BC20" s="11" t="n">
        <v>2.02916666666667</v>
      </c>
      <c r="BD20" s="11" t="n">
        <v>5.58333333333333</v>
      </c>
      <c r="BE20" s="11" t="n">
        <v>2.3125</v>
      </c>
      <c r="BF20" s="11" t="n">
        <v>2.9375</v>
      </c>
      <c r="BG20" s="11" t="n">
        <v>1.525</v>
      </c>
      <c r="BH20" s="11" t="n">
        <v>9.30416666666667</v>
      </c>
      <c r="BI20" s="11" t="n">
        <v>0.0375</v>
      </c>
      <c r="BJ20" s="11" t="n">
        <v>5.30416666666667</v>
      </c>
      <c r="BK20" s="11" t="n">
        <v>3.2875</v>
      </c>
      <c r="BL20" s="11" t="n">
        <v>2.925</v>
      </c>
      <c r="BM20" s="11" t="n">
        <v>4.14166666666667</v>
      </c>
      <c r="BN20" s="11" t="n">
        <v>5.72916666666667</v>
      </c>
      <c r="BO20" s="11" t="n">
        <v>1.1625</v>
      </c>
      <c r="BP20" s="11" t="n">
        <v>6.19166666666667</v>
      </c>
      <c r="BQ20" s="11" t="n">
        <v>4.57083333333334</v>
      </c>
      <c r="BR20" s="11"/>
      <c r="BS20" s="11"/>
      <c r="BT20" s="11"/>
      <c r="BU20" s="11"/>
      <c r="BV20" s="11"/>
      <c r="BW20" s="11"/>
      <c r="BY20" s="12" t="n">
        <f aca="false">AVERAGE(J20:AM20)</f>
        <v>4.29041666666667</v>
      </c>
      <c r="BZ20" s="12" t="n">
        <f aca="false">AVERAGE(T20:AW20)</f>
        <v>4.42694444444445</v>
      </c>
      <c r="CA20" s="12" t="n">
        <f aca="false">AVERAGE(AD20:BG20)</f>
        <v>3.86861111111111</v>
      </c>
      <c r="CB20" s="12" t="n">
        <f aca="false">AVERAGE(AN20:BQ20)</f>
        <v>4.27791666666667</v>
      </c>
    </row>
    <row r="21" customFormat="false" ht="11.5" hidden="false" customHeight="false" outlineLevel="0" collapsed="false">
      <c r="A21" s="8" t="n">
        <v>19</v>
      </c>
      <c r="B21" s="9" t="n">
        <v>1.4</v>
      </c>
      <c r="C21" s="10" t="n">
        <v>3.26666666666667</v>
      </c>
      <c r="D21" s="10" t="n">
        <v>6.2</v>
      </c>
      <c r="E21" s="10" t="n">
        <v>2.45</v>
      </c>
      <c r="F21" s="10" t="n">
        <v>5.075</v>
      </c>
      <c r="G21" s="10" t="n">
        <v>7.6</v>
      </c>
      <c r="H21" s="10" t="n">
        <v>7.825</v>
      </c>
      <c r="I21" s="10" t="n">
        <v>4.4</v>
      </c>
      <c r="J21" s="10" t="n">
        <v>4.1</v>
      </c>
      <c r="K21" s="11" t="n">
        <v>7.8</v>
      </c>
      <c r="L21" s="11" t="n">
        <v>2.55</v>
      </c>
      <c r="M21" s="11" t="n">
        <v>2.25</v>
      </c>
      <c r="N21" s="11" t="n">
        <v>3.35</v>
      </c>
      <c r="O21" s="11" t="n">
        <v>3.8</v>
      </c>
      <c r="P21" s="11" t="n">
        <v>3.4</v>
      </c>
      <c r="Q21" s="11" t="n">
        <v>4.6</v>
      </c>
      <c r="R21" s="11" t="n">
        <v>7.825</v>
      </c>
      <c r="S21" s="11" t="n">
        <v>10.75</v>
      </c>
      <c r="T21" s="11" t="n">
        <v>4.875</v>
      </c>
      <c r="U21" s="11" t="n">
        <v>6.875</v>
      </c>
      <c r="V21" s="11" t="n">
        <v>7.475</v>
      </c>
      <c r="W21" s="11" t="n">
        <v>6.425</v>
      </c>
      <c r="X21" s="11" t="n">
        <v>2.3</v>
      </c>
      <c r="Y21" s="11" t="n">
        <v>7.825</v>
      </c>
      <c r="Z21" s="11" t="n">
        <v>2.875</v>
      </c>
      <c r="AA21" s="11" t="n">
        <v>1.025</v>
      </c>
      <c r="AB21" s="11" t="n">
        <v>6.575</v>
      </c>
      <c r="AC21" s="11" t="n">
        <v>2.1375</v>
      </c>
      <c r="AD21" s="11" t="n">
        <v>7.5125</v>
      </c>
      <c r="AE21" s="11" t="n">
        <v>6.5875</v>
      </c>
      <c r="AF21" s="11" t="n">
        <v>4</v>
      </c>
      <c r="AG21" s="11" t="n">
        <v>0.0375000000000001</v>
      </c>
      <c r="AH21" s="11" t="n">
        <v>4.525</v>
      </c>
      <c r="AI21" s="11" t="n">
        <v>1.225</v>
      </c>
      <c r="AJ21" s="11" t="n">
        <v>2.1375</v>
      </c>
      <c r="AK21" s="11" t="n">
        <v>1.6625</v>
      </c>
      <c r="AL21" s="11" t="n">
        <v>5.1375</v>
      </c>
      <c r="AM21" s="11" t="n">
        <v>7.4125</v>
      </c>
      <c r="AN21" s="11" t="n">
        <v>3.9875</v>
      </c>
      <c r="AO21" s="11" t="n">
        <v>4.725</v>
      </c>
      <c r="AP21" s="11" t="n">
        <v>4.975</v>
      </c>
      <c r="AQ21" s="11" t="n">
        <v>6.5</v>
      </c>
      <c r="AR21" s="11" t="n">
        <v>5.825</v>
      </c>
      <c r="AS21" s="11" t="n">
        <v>0.5</v>
      </c>
      <c r="AT21" s="11" t="n">
        <v>3.54583333333333</v>
      </c>
      <c r="AU21" s="11" t="n">
        <v>5.42916666666667</v>
      </c>
      <c r="AV21" s="11" t="n">
        <v>3.52083333333333</v>
      </c>
      <c r="AW21" s="11" t="n">
        <v>3.39583333333333</v>
      </c>
      <c r="AX21" s="11" t="n">
        <v>6.04583333333333</v>
      </c>
      <c r="AY21" s="11" t="n">
        <v>4.84166666666667</v>
      </c>
      <c r="AZ21" s="11" t="n">
        <v>4.81666666666667</v>
      </c>
      <c r="BA21" s="11" t="n">
        <v>5.78333333333333</v>
      </c>
      <c r="BB21" s="11" t="n">
        <v>4.25</v>
      </c>
      <c r="BC21" s="11" t="n">
        <v>5.80833333333333</v>
      </c>
      <c r="BD21" s="11" t="n">
        <v>6.275</v>
      </c>
      <c r="BE21" s="11" t="n">
        <v>3.625</v>
      </c>
      <c r="BF21" s="11" t="n">
        <v>3.15833333333333</v>
      </c>
      <c r="BG21" s="11" t="n">
        <v>2.87083333333333</v>
      </c>
      <c r="BH21" s="11" t="n">
        <v>3.3</v>
      </c>
      <c r="BI21" s="11" t="n">
        <v>1.14166666666667</v>
      </c>
      <c r="BJ21" s="11" t="n">
        <v>3.33333333333333</v>
      </c>
      <c r="BK21" s="11" t="n">
        <v>2.15416666666667</v>
      </c>
      <c r="BL21" s="11" t="n">
        <v>4.40833333333333</v>
      </c>
      <c r="BM21" s="11" t="n">
        <v>9.1125</v>
      </c>
      <c r="BN21" s="11" t="n">
        <v>4.57083333333333</v>
      </c>
      <c r="BO21" s="11" t="n">
        <v>2.55</v>
      </c>
      <c r="BP21" s="11" t="n">
        <v>9.30416666666667</v>
      </c>
      <c r="BQ21" s="11" t="n">
        <v>5.87916666666667</v>
      </c>
      <c r="BR21" s="11"/>
      <c r="BS21" s="11"/>
      <c r="BT21" s="11"/>
      <c r="BU21" s="11"/>
      <c r="BV21" s="11"/>
      <c r="BW21" s="11"/>
      <c r="BY21" s="12" t="n">
        <f aca="false">AVERAGE(J21:AM21)</f>
        <v>4.635</v>
      </c>
      <c r="BZ21" s="12" t="n">
        <f aca="false">AVERAGE(T21:AW21)</f>
        <v>4.36763888888889</v>
      </c>
      <c r="CA21" s="12" t="n">
        <f aca="false">AVERAGE(AD21:BG21)</f>
        <v>4.33722222222222</v>
      </c>
      <c r="CB21" s="12" t="n">
        <f aca="false">AVERAGE(AN21:BQ21)</f>
        <v>4.52111111111111</v>
      </c>
    </row>
    <row r="22" customFormat="false" ht="11.5" hidden="false" customHeight="false" outlineLevel="0" collapsed="false">
      <c r="A22" s="8" t="n">
        <v>20</v>
      </c>
      <c r="B22" s="9" t="n">
        <v>2.86666666666667</v>
      </c>
      <c r="C22" s="10" t="n">
        <v>4.46666666666667</v>
      </c>
      <c r="D22" s="10" t="n">
        <v>8.5</v>
      </c>
      <c r="E22" s="10" t="n">
        <v>4.625</v>
      </c>
      <c r="F22" s="10" t="n">
        <v>3.175</v>
      </c>
      <c r="G22" s="10" t="n">
        <v>4.725</v>
      </c>
      <c r="H22" s="10" t="n">
        <v>11.2</v>
      </c>
      <c r="I22" s="10" t="n">
        <v>9.7</v>
      </c>
      <c r="J22" s="10" t="n">
        <v>6.1</v>
      </c>
      <c r="K22" s="11" t="n">
        <v>5.675</v>
      </c>
      <c r="L22" s="11" t="n">
        <v>4.175</v>
      </c>
      <c r="M22" s="11" t="n">
        <v>3.7</v>
      </c>
      <c r="N22" s="11" t="n">
        <v>5.05</v>
      </c>
      <c r="O22" s="11" t="n">
        <v>7.825</v>
      </c>
      <c r="P22" s="11" t="n">
        <v>4.725</v>
      </c>
      <c r="Q22" s="11" t="n">
        <v>4.975</v>
      </c>
      <c r="R22" s="11" t="n">
        <v>3.95</v>
      </c>
      <c r="S22" s="11" t="n">
        <v>9.575</v>
      </c>
      <c r="T22" s="11" t="n">
        <v>3.025</v>
      </c>
      <c r="U22" s="11" t="n">
        <v>3.225</v>
      </c>
      <c r="V22" s="11" t="n">
        <v>7.05</v>
      </c>
      <c r="W22" s="11" t="n">
        <v>9.625</v>
      </c>
      <c r="X22" s="11" t="n">
        <v>3.325</v>
      </c>
      <c r="Y22" s="11" t="n">
        <v>3.35</v>
      </c>
      <c r="Z22" s="11" t="n">
        <v>6.725</v>
      </c>
      <c r="AA22" s="11" t="n">
        <v>5.6</v>
      </c>
      <c r="AB22" s="11" t="n">
        <v>7.3875</v>
      </c>
      <c r="AC22" s="11" t="n">
        <v>4.7625</v>
      </c>
      <c r="AD22" s="11" t="n">
        <v>3.475</v>
      </c>
      <c r="AE22" s="11" t="n">
        <v>8.275</v>
      </c>
      <c r="AF22" s="11" t="n">
        <v>5.0625</v>
      </c>
      <c r="AG22" s="11" t="n">
        <v>0.9125</v>
      </c>
      <c r="AH22" s="11" t="n">
        <v>7.2875</v>
      </c>
      <c r="AI22" s="11" t="n">
        <v>2.375</v>
      </c>
      <c r="AJ22" s="11" t="n">
        <v>2.0875</v>
      </c>
      <c r="AK22" s="11" t="n">
        <v>5.1875</v>
      </c>
      <c r="AL22" s="11" t="n">
        <v>8.3875</v>
      </c>
      <c r="AM22" s="11" t="n">
        <v>11.875</v>
      </c>
      <c r="AN22" s="11" t="n">
        <v>3.0625</v>
      </c>
      <c r="AO22" s="11" t="n">
        <v>2.8125</v>
      </c>
      <c r="AP22" s="11" t="n">
        <v>2.975</v>
      </c>
      <c r="AQ22" s="11" t="n">
        <v>8.4375</v>
      </c>
      <c r="AR22" s="11" t="n">
        <v>5.9125</v>
      </c>
      <c r="AS22" s="11" t="n">
        <v>0.125</v>
      </c>
      <c r="AT22" s="11" t="n">
        <v>7.0625</v>
      </c>
      <c r="AU22" s="11" t="n">
        <v>9.09583333333334</v>
      </c>
      <c r="AV22" s="11" t="n">
        <v>3.15416666666667</v>
      </c>
      <c r="AW22" s="11" t="n">
        <v>3.29583333333333</v>
      </c>
      <c r="AX22" s="11" t="n">
        <v>4.13333333333333</v>
      </c>
      <c r="AY22" s="11" t="n">
        <v>7.3375</v>
      </c>
      <c r="AZ22" s="11" t="n">
        <v>4.39583333333333</v>
      </c>
      <c r="BA22" s="11" t="n">
        <v>5.67916666666667</v>
      </c>
      <c r="BB22" s="11" t="n">
        <v>7.09583333333333</v>
      </c>
      <c r="BC22" s="11" t="n">
        <v>6.13333333333333</v>
      </c>
      <c r="BD22" s="11" t="n">
        <v>4.9125</v>
      </c>
      <c r="BE22" s="11" t="n">
        <v>6.4875</v>
      </c>
      <c r="BF22" s="11" t="n">
        <v>7.70416666666667</v>
      </c>
      <c r="BG22" s="11" t="n">
        <v>4.30416666666667</v>
      </c>
      <c r="BH22" s="11" t="n">
        <v>6.75416666666667</v>
      </c>
      <c r="BI22" s="11" t="n">
        <v>3.725</v>
      </c>
      <c r="BJ22" s="11" t="n">
        <v>1.95833333333333</v>
      </c>
      <c r="BK22" s="11" t="n">
        <v>1.83333333333333</v>
      </c>
      <c r="BL22" s="11" t="n">
        <v>3.8125</v>
      </c>
      <c r="BM22" s="11" t="n">
        <v>9.06666666666667</v>
      </c>
      <c r="BN22" s="11" t="n">
        <v>8.37916666666667</v>
      </c>
      <c r="BO22" s="11" t="n">
        <v>5.225</v>
      </c>
      <c r="BP22" s="11" t="n">
        <v>10.325</v>
      </c>
      <c r="BQ22" s="11" t="n">
        <v>7.14166666666667</v>
      </c>
      <c r="BR22" s="11"/>
      <c r="BS22" s="11"/>
      <c r="BT22" s="11"/>
      <c r="BU22" s="11"/>
      <c r="BV22" s="11"/>
      <c r="BW22" s="11"/>
      <c r="BY22" s="12" t="n">
        <f aca="false">AVERAGE(J22:AM22)</f>
        <v>5.49166666666667</v>
      </c>
      <c r="BZ22" s="12" t="n">
        <f aca="false">AVERAGE(T22:AW22)</f>
        <v>5.16444444444444</v>
      </c>
      <c r="CA22" s="12" t="n">
        <f aca="false">AVERAGE(AD22:BG22)</f>
        <v>5.30138888888889</v>
      </c>
      <c r="CB22" s="17" t="n">
        <f aca="false">AVERAGE(AN22:BQ22)</f>
        <v>5.41125</v>
      </c>
    </row>
    <row r="23" customFormat="false" ht="11.5" hidden="false" customHeight="false" outlineLevel="0" collapsed="false">
      <c r="A23" s="13" t="n">
        <v>21</v>
      </c>
      <c r="B23" s="14" t="n">
        <v>-0.333333333333333</v>
      </c>
      <c r="C23" s="15" t="n">
        <v>5.26666666666667</v>
      </c>
      <c r="D23" s="15" t="n">
        <v>2.3</v>
      </c>
      <c r="E23" s="15" t="n">
        <v>4.8</v>
      </c>
      <c r="F23" s="15" t="n">
        <v>4.825</v>
      </c>
      <c r="G23" s="15" t="n">
        <v>5.7</v>
      </c>
      <c r="H23" s="15" t="n">
        <v>7.4</v>
      </c>
      <c r="I23" s="15" t="n">
        <v>7.525</v>
      </c>
      <c r="J23" s="15" t="n">
        <v>8.475</v>
      </c>
      <c r="K23" s="15" t="n">
        <v>6.425</v>
      </c>
      <c r="L23" s="15" t="n">
        <v>3.625</v>
      </c>
      <c r="M23" s="15" t="n">
        <v>2.3</v>
      </c>
      <c r="N23" s="15" t="n">
        <v>10.575</v>
      </c>
      <c r="O23" s="15" t="n">
        <v>10.2</v>
      </c>
      <c r="P23" s="15" t="n">
        <v>5.05</v>
      </c>
      <c r="Q23" s="15" t="n">
        <v>1.775</v>
      </c>
      <c r="R23" s="15" t="n">
        <v>0.45</v>
      </c>
      <c r="S23" s="15" t="n">
        <v>10.075</v>
      </c>
      <c r="T23" s="15" t="n">
        <v>4.925</v>
      </c>
      <c r="U23" s="15" t="n">
        <v>1.975</v>
      </c>
      <c r="V23" s="15" t="n">
        <v>5.625</v>
      </c>
      <c r="W23" s="15" t="n">
        <v>3.325</v>
      </c>
      <c r="X23" s="15" t="n">
        <v>2.8</v>
      </c>
      <c r="Y23" s="15" t="n">
        <v>2.95</v>
      </c>
      <c r="Z23" s="15" t="n">
        <v>4.15</v>
      </c>
      <c r="AA23" s="15" t="n">
        <v>3.9</v>
      </c>
      <c r="AB23" s="15" t="n">
        <v>13.175</v>
      </c>
      <c r="AC23" s="15" t="n">
        <v>2.6375</v>
      </c>
      <c r="AD23" s="15" t="n">
        <v>3.7</v>
      </c>
      <c r="AE23" s="15" t="n">
        <v>6.45</v>
      </c>
      <c r="AF23" s="15" t="n">
        <v>3.1125</v>
      </c>
      <c r="AG23" s="15" t="n">
        <v>1.5125</v>
      </c>
      <c r="AH23" s="15" t="n">
        <v>3.625</v>
      </c>
      <c r="AI23" s="15" t="n">
        <v>2.2875</v>
      </c>
      <c r="AJ23" s="15" t="n">
        <v>2.2125</v>
      </c>
      <c r="AK23" s="15" t="n">
        <v>1.75</v>
      </c>
      <c r="AL23" s="15" t="n">
        <v>7.45</v>
      </c>
      <c r="AM23" s="15" t="n">
        <v>10.2375</v>
      </c>
      <c r="AN23" s="11" t="n">
        <v>4.95</v>
      </c>
      <c r="AO23" s="11" t="n">
        <v>1.9125</v>
      </c>
      <c r="AP23" s="11" t="n">
        <v>5.3625</v>
      </c>
      <c r="AQ23" s="11" t="n">
        <v>9.2875</v>
      </c>
      <c r="AR23" s="11" t="n">
        <v>5.275</v>
      </c>
      <c r="AS23" s="11" t="n">
        <v>1.9125</v>
      </c>
      <c r="AT23" s="11" t="n">
        <v>3.88333333333333</v>
      </c>
      <c r="AU23" s="11" t="n">
        <v>2.65833333333333</v>
      </c>
      <c r="AV23" s="11" t="n">
        <v>3.20416666666667</v>
      </c>
      <c r="AW23" s="11" t="n">
        <v>2.63333333333333</v>
      </c>
      <c r="AX23" s="11" t="n">
        <v>8.56666666666667</v>
      </c>
      <c r="AY23" s="11" t="n">
        <v>9.41666666666667</v>
      </c>
      <c r="AZ23" s="11" t="n">
        <v>4.20833333333333</v>
      </c>
      <c r="BA23" s="11" t="n">
        <v>11.0833333333333</v>
      </c>
      <c r="BB23" s="11" t="n">
        <v>3.17083333333333</v>
      </c>
      <c r="BC23" s="11" t="n">
        <v>7.4875</v>
      </c>
      <c r="BD23" s="11" t="n">
        <v>6.97916666666667</v>
      </c>
      <c r="BE23" s="11" t="n">
        <v>5.375</v>
      </c>
      <c r="BF23" s="11" t="n">
        <v>3.80416666666667</v>
      </c>
      <c r="BG23" s="11" t="n">
        <v>3.32916666666667</v>
      </c>
      <c r="BH23" s="11" t="n">
        <v>5.2875</v>
      </c>
      <c r="BI23" s="11" t="n">
        <v>5.9375</v>
      </c>
      <c r="BJ23" s="11" t="n">
        <v>1.34583333333333</v>
      </c>
      <c r="BK23" s="11" t="n">
        <v>2.5375</v>
      </c>
      <c r="BL23" s="11" t="n">
        <v>2.85416666666667</v>
      </c>
      <c r="BM23" s="11" t="n">
        <v>9.44583333333334</v>
      </c>
      <c r="BN23" s="11" t="n">
        <v>3.75416666666667</v>
      </c>
      <c r="BO23" s="11" t="n">
        <v>4.325</v>
      </c>
      <c r="BP23" s="11" t="n">
        <v>7.9125</v>
      </c>
      <c r="BQ23" s="11" t="n">
        <v>7.18333333333333</v>
      </c>
      <c r="BR23" s="11"/>
      <c r="BS23" s="11"/>
      <c r="BT23" s="11"/>
      <c r="BU23" s="11"/>
      <c r="BV23" s="11"/>
      <c r="BW23" s="11"/>
      <c r="BY23" s="16" t="n">
        <f aca="false">AVERAGE(J23:AM23)</f>
        <v>4.89166666666667</v>
      </c>
      <c r="BZ23" s="16" t="n">
        <f aca="false">AVERAGE(T23:AW23)</f>
        <v>4.29597222222222</v>
      </c>
      <c r="CA23" s="16" t="n">
        <f aca="false">AVERAGE(AD23:BG23)</f>
        <v>4.89458333333333</v>
      </c>
      <c r="CB23" s="12" t="n">
        <f aca="false">AVERAGE(AN23:BQ23)</f>
        <v>5.16944444444445</v>
      </c>
    </row>
    <row r="24" customFormat="false" ht="11.5" hidden="false" customHeight="false" outlineLevel="0" collapsed="false">
      <c r="A24" s="8" t="n">
        <v>22</v>
      </c>
      <c r="B24" s="9" t="n">
        <v>0.9</v>
      </c>
      <c r="C24" s="10" t="n">
        <v>1.33333333333333</v>
      </c>
      <c r="D24" s="10" t="n">
        <v>3.8</v>
      </c>
      <c r="E24" s="10" t="n">
        <v>2.75</v>
      </c>
      <c r="F24" s="10" t="n">
        <v>3.525</v>
      </c>
      <c r="G24" s="10" t="n">
        <v>9.525</v>
      </c>
      <c r="H24" s="10" t="n">
        <v>8.15</v>
      </c>
      <c r="I24" s="10" t="n">
        <v>5.25</v>
      </c>
      <c r="J24" s="10" t="n">
        <v>4.05</v>
      </c>
      <c r="K24" s="11" t="n">
        <v>3.6</v>
      </c>
      <c r="L24" s="11" t="n">
        <v>4.55</v>
      </c>
      <c r="M24" s="11" t="n">
        <v>3.45</v>
      </c>
      <c r="N24" s="11" t="n">
        <v>4.75</v>
      </c>
      <c r="O24" s="11" t="n">
        <v>10.05</v>
      </c>
      <c r="P24" s="11" t="n">
        <v>10.625</v>
      </c>
      <c r="Q24" s="11" t="n">
        <v>3.475</v>
      </c>
      <c r="R24" s="11" t="n">
        <v>0.125</v>
      </c>
      <c r="S24" s="11" t="n">
        <v>4.2</v>
      </c>
      <c r="T24" s="11" t="n">
        <v>6.475</v>
      </c>
      <c r="U24" s="11" t="n">
        <v>3.025</v>
      </c>
      <c r="V24" s="11" t="n">
        <v>7.725</v>
      </c>
      <c r="W24" s="11" t="n">
        <v>8.15</v>
      </c>
      <c r="X24" s="11" t="n">
        <v>3.075</v>
      </c>
      <c r="Y24" s="11" t="n">
        <v>5.8</v>
      </c>
      <c r="Z24" s="11" t="n">
        <v>1.4</v>
      </c>
      <c r="AA24" s="11" t="n">
        <v>3.075</v>
      </c>
      <c r="AB24" s="11" t="n">
        <v>10.4</v>
      </c>
      <c r="AC24" s="11" t="n">
        <v>1.8</v>
      </c>
      <c r="AD24" s="11" t="n">
        <v>2.95</v>
      </c>
      <c r="AE24" s="11" t="n">
        <v>6.1</v>
      </c>
      <c r="AF24" s="11" t="n">
        <v>2.3</v>
      </c>
      <c r="AG24" s="11" t="n">
        <v>2.1</v>
      </c>
      <c r="AH24" s="11" t="n">
        <v>1.6625</v>
      </c>
      <c r="AI24" s="11" t="n">
        <v>1.8375</v>
      </c>
      <c r="AJ24" s="11" t="n">
        <v>4.05</v>
      </c>
      <c r="AK24" s="11" t="n">
        <v>1.4875</v>
      </c>
      <c r="AL24" s="11" t="n">
        <v>4.4</v>
      </c>
      <c r="AM24" s="11" t="n">
        <v>9.2625</v>
      </c>
      <c r="AN24" s="11" t="n">
        <v>4.4375</v>
      </c>
      <c r="AO24" s="11" t="n">
        <v>2.725</v>
      </c>
      <c r="AP24" s="11" t="n">
        <v>8.1375</v>
      </c>
      <c r="AQ24" s="11" t="n">
        <v>4.15</v>
      </c>
      <c r="AR24" s="11" t="n">
        <v>4.7125</v>
      </c>
      <c r="AS24" s="11" t="n">
        <v>1.9375</v>
      </c>
      <c r="AT24" s="11" t="n">
        <v>0.670833333333333</v>
      </c>
      <c r="AU24" s="11" t="n">
        <v>1.69166666666667</v>
      </c>
      <c r="AV24" s="11" t="n">
        <v>4.425</v>
      </c>
      <c r="AW24" s="11" t="n">
        <v>2.975</v>
      </c>
      <c r="AX24" s="11" t="n">
        <v>10.8958333333333</v>
      </c>
      <c r="AY24" s="11" t="n">
        <v>10.5458333333333</v>
      </c>
      <c r="AZ24" s="11" t="n">
        <v>4.02916666666667</v>
      </c>
      <c r="BA24" s="11" t="n">
        <v>15.0333333333333</v>
      </c>
      <c r="BB24" s="11" t="n">
        <v>4.32916666666667</v>
      </c>
      <c r="BC24" s="11" t="n">
        <v>8.57916666666666</v>
      </c>
      <c r="BD24" s="11" t="n">
        <v>9.44166666666667</v>
      </c>
      <c r="BE24" s="11" t="n">
        <v>7.69583333333333</v>
      </c>
      <c r="BF24" s="11" t="n">
        <v>6.04166666666667</v>
      </c>
      <c r="BG24" s="11" t="n">
        <v>4.75833333333333</v>
      </c>
      <c r="BH24" s="11" t="n">
        <v>5.0375</v>
      </c>
      <c r="BI24" s="11" t="n">
        <v>5.02916666666667</v>
      </c>
      <c r="BJ24" s="11" t="n">
        <v>3.00416666666667</v>
      </c>
      <c r="BK24" s="11" t="n">
        <v>2.05416666666667</v>
      </c>
      <c r="BL24" s="11" t="n">
        <v>6.38333333333333</v>
      </c>
      <c r="BM24" s="11" t="n">
        <v>4.625</v>
      </c>
      <c r="BN24" s="11" t="n">
        <v>4.52916666666667</v>
      </c>
      <c r="BO24" s="11" t="n">
        <v>1.14583333333333</v>
      </c>
      <c r="BP24" s="11" t="n">
        <v>7.55</v>
      </c>
      <c r="BQ24" s="11" t="n">
        <v>12.0291666666667</v>
      </c>
      <c r="BR24" s="11"/>
      <c r="BS24" s="11"/>
      <c r="BT24" s="11"/>
      <c r="BU24" s="11"/>
      <c r="BV24" s="11"/>
      <c r="BW24" s="11"/>
      <c r="BY24" s="12" t="n">
        <f aca="false">AVERAGE(J24:AM24)</f>
        <v>4.53166666666667</v>
      </c>
      <c r="BZ24" s="12" t="n">
        <f aca="false">AVERAGE(T24:AW24)</f>
        <v>4.09791666666667</v>
      </c>
      <c r="CA24" s="12" t="n">
        <f aca="false">AVERAGE(AD24:BG24)</f>
        <v>5.11208333333333</v>
      </c>
      <c r="CB24" s="12" t="n">
        <f aca="false">AVERAGE(AN24:BQ24)</f>
        <v>5.62</v>
      </c>
    </row>
    <row r="25" customFormat="false" ht="11.5" hidden="false" customHeight="false" outlineLevel="0" collapsed="false">
      <c r="A25" s="8" t="n">
        <v>23</v>
      </c>
      <c r="B25" s="9" t="n">
        <v>2.23333333333333</v>
      </c>
      <c r="C25" s="10" t="n">
        <v>3.9</v>
      </c>
      <c r="D25" s="10" t="n">
        <v>9.26666666666667</v>
      </c>
      <c r="E25" s="10" t="n">
        <v>3.2</v>
      </c>
      <c r="F25" s="10" t="n">
        <v>4.625</v>
      </c>
      <c r="G25" s="10" t="n">
        <v>10.975</v>
      </c>
      <c r="H25" s="10" t="n">
        <v>5.175</v>
      </c>
      <c r="I25" s="10" t="n">
        <v>7.125</v>
      </c>
      <c r="J25" s="10" t="n">
        <v>2.775</v>
      </c>
      <c r="K25" s="11" t="n">
        <v>5.475</v>
      </c>
      <c r="L25" s="11" t="n">
        <v>6.425</v>
      </c>
      <c r="M25" s="11" t="n">
        <v>2.775</v>
      </c>
      <c r="N25" s="11" t="n">
        <v>3.575</v>
      </c>
      <c r="O25" s="11" t="n">
        <v>3.125</v>
      </c>
      <c r="P25" s="11" t="n">
        <v>14.1</v>
      </c>
      <c r="Q25" s="11" t="n">
        <v>2.075</v>
      </c>
      <c r="R25" s="11" t="n">
        <v>0.825</v>
      </c>
      <c r="S25" s="11" t="n">
        <v>3.125</v>
      </c>
      <c r="T25" s="11" t="n">
        <v>9.475</v>
      </c>
      <c r="U25" s="11" t="n">
        <v>1.4</v>
      </c>
      <c r="V25" s="11" t="n">
        <v>10.925</v>
      </c>
      <c r="W25" s="11" t="n">
        <v>8.575</v>
      </c>
      <c r="X25" s="11" t="n">
        <v>2.325</v>
      </c>
      <c r="Y25" s="11" t="n">
        <v>7.175</v>
      </c>
      <c r="Z25" s="11" t="n">
        <v>4.05</v>
      </c>
      <c r="AA25" s="11" t="n">
        <v>2.075</v>
      </c>
      <c r="AB25" s="11" t="n">
        <v>8.1625</v>
      </c>
      <c r="AC25" s="11" t="n">
        <v>3.6375</v>
      </c>
      <c r="AD25" s="11" t="n">
        <v>3.1375</v>
      </c>
      <c r="AE25" s="11" t="n">
        <v>3.925</v>
      </c>
      <c r="AF25" s="11" t="n">
        <v>4.7625</v>
      </c>
      <c r="AG25" s="11" t="n">
        <v>2.425</v>
      </c>
      <c r="AH25" s="11" t="n">
        <v>3.3</v>
      </c>
      <c r="AI25" s="11" t="n">
        <v>3.675</v>
      </c>
      <c r="AJ25" s="11" t="n">
        <v>5.9125</v>
      </c>
      <c r="AK25" s="11" t="n">
        <v>6.8375</v>
      </c>
      <c r="AL25" s="11" t="n">
        <v>2.9875</v>
      </c>
      <c r="AM25" s="11" t="n">
        <v>9.4375</v>
      </c>
      <c r="AN25" s="11" t="n">
        <v>2.4125</v>
      </c>
      <c r="AO25" s="11" t="n">
        <v>4.5625</v>
      </c>
      <c r="AP25" s="11" t="n">
        <v>4.075</v>
      </c>
      <c r="AQ25" s="11" t="n">
        <v>2.6375</v>
      </c>
      <c r="AR25" s="11" t="n">
        <v>5.525</v>
      </c>
      <c r="AS25" s="11" t="n">
        <v>2.8875</v>
      </c>
      <c r="AT25" s="11" t="n">
        <v>3.25</v>
      </c>
      <c r="AU25" s="11" t="n">
        <v>5.325</v>
      </c>
      <c r="AV25" s="11" t="n">
        <v>6.71666666666667</v>
      </c>
      <c r="AW25" s="11" t="n">
        <v>3.24583333333333</v>
      </c>
      <c r="AX25" s="11" t="n">
        <v>10.0416666666667</v>
      </c>
      <c r="AY25" s="11" t="n">
        <v>9.08333333333334</v>
      </c>
      <c r="AZ25" s="11" t="n">
        <v>4.75416666666667</v>
      </c>
      <c r="BA25" s="11" t="n">
        <v>10.0416666666667</v>
      </c>
      <c r="BB25" s="11" t="n">
        <v>7.725</v>
      </c>
      <c r="BC25" s="11" t="n">
        <v>8.74166666666667</v>
      </c>
      <c r="BD25" s="11" t="n">
        <v>10.725</v>
      </c>
      <c r="BE25" s="11" t="n">
        <v>7.27916666666667</v>
      </c>
      <c r="BF25" s="11" t="n">
        <v>4.70833333333333</v>
      </c>
      <c r="BG25" s="11" t="n">
        <v>7.44583333333333</v>
      </c>
      <c r="BH25" s="11" t="n">
        <v>6.85833333333333</v>
      </c>
      <c r="BI25" s="11" t="n">
        <v>8.58333333333333</v>
      </c>
      <c r="BJ25" s="11" t="n">
        <v>4.07916666666667</v>
      </c>
      <c r="BK25" s="11" t="n">
        <v>3.89583333333333</v>
      </c>
      <c r="BL25" s="11" t="n">
        <v>9.97083333333333</v>
      </c>
      <c r="BM25" s="11" t="n">
        <v>5.4</v>
      </c>
      <c r="BN25" s="11" t="n">
        <v>10.3458333333333</v>
      </c>
      <c r="BO25" s="11" t="n">
        <v>3.34166666666667</v>
      </c>
      <c r="BP25" s="11" t="n">
        <v>6.86666666666667</v>
      </c>
      <c r="BQ25" s="11" t="n">
        <v>8.53333333333333</v>
      </c>
      <c r="BR25" s="11"/>
      <c r="BS25" s="11"/>
      <c r="BT25" s="11"/>
      <c r="BU25" s="11"/>
      <c r="BV25" s="11"/>
      <c r="BW25" s="11"/>
      <c r="BY25" s="12" t="n">
        <f aca="false">AVERAGE(J25:AM25)</f>
        <v>4.94916666666667</v>
      </c>
      <c r="BZ25" s="12" t="n">
        <f aca="false">AVERAGE(T25:AW25)</f>
        <v>4.82791666666667</v>
      </c>
      <c r="CA25" s="12" t="n">
        <f aca="false">AVERAGE(AD25:BG25)</f>
        <v>5.58611111111111</v>
      </c>
      <c r="CB25" s="12" t="n">
        <f aca="false">AVERAGE(AN25:BQ25)</f>
        <v>6.30194444444445</v>
      </c>
    </row>
    <row r="26" customFormat="false" ht="11.5" hidden="false" customHeight="false" outlineLevel="0" collapsed="false">
      <c r="A26" s="8" t="n">
        <v>24</v>
      </c>
      <c r="B26" s="9" t="n">
        <v>9.43333333333333</v>
      </c>
      <c r="C26" s="10" t="n">
        <v>7.93333333333333</v>
      </c>
      <c r="D26" s="10" t="n">
        <v>9.9</v>
      </c>
      <c r="E26" s="10" t="n">
        <v>4.1</v>
      </c>
      <c r="F26" s="10" t="n">
        <v>3.55</v>
      </c>
      <c r="G26" s="10" t="n">
        <v>9.425</v>
      </c>
      <c r="H26" s="10" t="n">
        <v>1.25</v>
      </c>
      <c r="I26" s="10" t="n">
        <v>9.875</v>
      </c>
      <c r="J26" s="10" t="n">
        <v>4.475</v>
      </c>
      <c r="K26" s="11" t="n">
        <v>6.25</v>
      </c>
      <c r="L26" s="11" t="n">
        <v>5.375</v>
      </c>
      <c r="M26" s="11" t="n">
        <v>1.45</v>
      </c>
      <c r="N26" s="11" t="n">
        <v>2.325</v>
      </c>
      <c r="O26" s="11" t="n">
        <v>0.775</v>
      </c>
      <c r="P26" s="11" t="n">
        <v>6.325</v>
      </c>
      <c r="Q26" s="11" t="n">
        <v>0.975</v>
      </c>
      <c r="R26" s="11" t="n">
        <v>2.225</v>
      </c>
      <c r="S26" s="11" t="n">
        <v>3.35</v>
      </c>
      <c r="T26" s="11" t="n">
        <v>5.325</v>
      </c>
      <c r="U26" s="11" t="n">
        <v>2.475</v>
      </c>
      <c r="V26" s="11" t="n">
        <v>3.6</v>
      </c>
      <c r="W26" s="11" t="n">
        <v>1.675</v>
      </c>
      <c r="X26" s="11" t="n">
        <v>3.425</v>
      </c>
      <c r="Y26" s="11" t="n">
        <v>5.1</v>
      </c>
      <c r="Z26" s="11" t="n">
        <v>6.825</v>
      </c>
      <c r="AA26" s="11" t="n">
        <v>0.975</v>
      </c>
      <c r="AB26" s="11" t="n">
        <v>9.4</v>
      </c>
      <c r="AC26" s="11" t="n">
        <v>6.875</v>
      </c>
      <c r="AD26" s="11" t="n">
        <v>2.525</v>
      </c>
      <c r="AE26" s="11" t="n">
        <v>2.9125</v>
      </c>
      <c r="AF26" s="11" t="n">
        <v>2.325</v>
      </c>
      <c r="AG26" s="11" t="n">
        <v>4.1125</v>
      </c>
      <c r="AH26" s="11" t="n">
        <v>3.725</v>
      </c>
      <c r="AI26" s="11" t="n">
        <v>2.125</v>
      </c>
      <c r="AJ26" s="11" t="n">
        <v>8.275</v>
      </c>
      <c r="AK26" s="11" t="n">
        <v>5.0375</v>
      </c>
      <c r="AL26" s="11" t="n">
        <v>3.5625</v>
      </c>
      <c r="AM26" s="11" t="n">
        <v>10.6</v>
      </c>
      <c r="AN26" s="11" t="n">
        <v>2.55</v>
      </c>
      <c r="AO26" s="11" t="n">
        <v>5.8375</v>
      </c>
      <c r="AP26" s="11" t="n">
        <v>5.0125</v>
      </c>
      <c r="AQ26" s="11" t="n">
        <v>3.6125</v>
      </c>
      <c r="AR26" s="11" t="n">
        <v>6.575</v>
      </c>
      <c r="AS26" s="11" t="n">
        <v>3.0875</v>
      </c>
      <c r="AT26" s="11" t="n">
        <v>5.74583333333333</v>
      </c>
      <c r="AU26" s="11" t="n">
        <v>4.7125</v>
      </c>
      <c r="AV26" s="11" t="n">
        <v>5.27083333333333</v>
      </c>
      <c r="AW26" s="11" t="n">
        <v>3.12083333333333</v>
      </c>
      <c r="AX26" s="11" t="n">
        <v>3.77916666666667</v>
      </c>
      <c r="AY26" s="11" t="n">
        <v>6.90416666666667</v>
      </c>
      <c r="AZ26" s="11" t="n">
        <v>1.76666666666667</v>
      </c>
      <c r="BA26" s="11" t="n">
        <v>5.2</v>
      </c>
      <c r="BB26" s="11" t="n">
        <v>3.73333333333333</v>
      </c>
      <c r="BC26" s="11" t="n">
        <v>5.00416666666667</v>
      </c>
      <c r="BD26" s="11" t="n">
        <v>4.3125</v>
      </c>
      <c r="BE26" s="11" t="n">
        <v>2.14166666666667</v>
      </c>
      <c r="BF26" s="11" t="n">
        <v>3.85</v>
      </c>
      <c r="BG26" s="11" t="n">
        <v>9.77916666666667</v>
      </c>
      <c r="BH26" s="11" t="n">
        <v>9.64583333333333</v>
      </c>
      <c r="BI26" s="11" t="n">
        <v>7.74166666666667</v>
      </c>
      <c r="BJ26" s="11" t="n">
        <v>1.11666666666667</v>
      </c>
      <c r="BK26" s="11" t="n">
        <v>2.7125</v>
      </c>
      <c r="BL26" s="11" t="n">
        <v>7.77916666666667</v>
      </c>
      <c r="BM26" s="11" t="n">
        <v>4.87083333333333</v>
      </c>
      <c r="BN26" s="11" t="n">
        <v>5.8875</v>
      </c>
      <c r="BO26" s="11" t="n">
        <v>5.89166666666667</v>
      </c>
      <c r="BP26" s="11" t="n">
        <v>6.60416666666667</v>
      </c>
      <c r="BQ26" s="11" t="n">
        <v>7.2375</v>
      </c>
      <c r="BR26" s="11"/>
      <c r="BS26" s="11"/>
      <c r="BT26" s="11"/>
      <c r="BU26" s="11"/>
      <c r="BV26" s="11"/>
      <c r="BW26" s="11"/>
      <c r="BY26" s="12" t="n">
        <f aca="false">AVERAGE(J26:AM26)</f>
        <v>4.14666666666667</v>
      </c>
      <c r="BZ26" s="12" t="n">
        <f aca="false">AVERAGE(T26:AW26)</f>
        <v>4.54666666666667</v>
      </c>
      <c r="CA26" s="12" t="n">
        <f aca="false">AVERAGE(AD26:BG26)</f>
        <v>4.57319444444444</v>
      </c>
      <c r="CB26" s="12" t="n">
        <f aca="false">AVERAGE(AN26:BQ26)</f>
        <v>5.04944444444444</v>
      </c>
    </row>
    <row r="27" customFormat="false" ht="11.5" hidden="false" customHeight="false" outlineLevel="0" collapsed="false">
      <c r="A27" s="8" t="n">
        <v>25</v>
      </c>
      <c r="B27" s="9" t="n">
        <v>5.63333333333333</v>
      </c>
      <c r="C27" s="10" t="n">
        <v>11.6333333333333</v>
      </c>
      <c r="D27" s="10" t="n">
        <v>6.86666666666667</v>
      </c>
      <c r="E27" s="10" t="n">
        <v>1.525</v>
      </c>
      <c r="F27" s="10" t="n">
        <v>4.25</v>
      </c>
      <c r="G27" s="10" t="n">
        <v>7.875</v>
      </c>
      <c r="H27" s="10" t="n">
        <v>3.55</v>
      </c>
      <c r="I27" s="10" t="n">
        <v>10.95</v>
      </c>
      <c r="J27" s="10" t="n">
        <v>5.675</v>
      </c>
      <c r="K27" s="11" t="n">
        <v>4.1</v>
      </c>
      <c r="L27" s="11" t="n">
        <v>4.75</v>
      </c>
      <c r="M27" s="11" t="n">
        <v>1.475</v>
      </c>
      <c r="N27" s="11" t="n">
        <v>3.225</v>
      </c>
      <c r="O27" s="11" t="n">
        <v>6.6</v>
      </c>
      <c r="P27" s="11" t="n">
        <v>4.2</v>
      </c>
      <c r="Q27" s="11" t="n">
        <v>0.625</v>
      </c>
      <c r="R27" s="11" t="n">
        <v>1.05</v>
      </c>
      <c r="S27" s="11" t="n">
        <v>4.525</v>
      </c>
      <c r="T27" s="11" t="n">
        <v>2.8</v>
      </c>
      <c r="U27" s="11" t="n">
        <v>2.05</v>
      </c>
      <c r="V27" s="11" t="n">
        <v>0.55</v>
      </c>
      <c r="W27" s="11" t="n">
        <v>0.875</v>
      </c>
      <c r="X27" s="11" t="n">
        <v>7.625</v>
      </c>
      <c r="Y27" s="11" t="n">
        <v>3.6</v>
      </c>
      <c r="Z27" s="11" t="n">
        <v>10.4</v>
      </c>
      <c r="AA27" s="11" t="n">
        <v>2.375</v>
      </c>
      <c r="AB27" s="11" t="n">
        <v>6.2625</v>
      </c>
      <c r="AC27" s="11" t="n">
        <v>3.975</v>
      </c>
      <c r="AD27" s="11" t="n">
        <v>1.95</v>
      </c>
      <c r="AE27" s="11" t="n">
        <v>2.5625</v>
      </c>
      <c r="AF27" s="11" t="n">
        <v>3.65</v>
      </c>
      <c r="AG27" s="11" t="n">
        <v>2.5625</v>
      </c>
      <c r="AH27" s="11" t="n">
        <v>4.3375</v>
      </c>
      <c r="AI27" s="11" t="n">
        <v>0.425</v>
      </c>
      <c r="AJ27" s="11" t="n">
        <v>5.6125</v>
      </c>
      <c r="AK27" s="11" t="n">
        <v>2.0875</v>
      </c>
      <c r="AL27" s="11" t="n">
        <v>4.5625</v>
      </c>
      <c r="AM27" s="11" t="n">
        <v>8.375</v>
      </c>
      <c r="AN27" s="11" t="n">
        <v>1.7125</v>
      </c>
      <c r="AO27" s="11" t="n">
        <v>4.275</v>
      </c>
      <c r="AP27" s="11" t="n">
        <v>3.5875</v>
      </c>
      <c r="AQ27" s="11" t="n">
        <v>4.725</v>
      </c>
      <c r="AR27" s="11" t="n">
        <v>4.8625</v>
      </c>
      <c r="AS27" s="11" t="n">
        <v>4.25</v>
      </c>
      <c r="AT27" s="11" t="n">
        <v>9.6375</v>
      </c>
      <c r="AU27" s="11" t="n">
        <v>5.83333333333333</v>
      </c>
      <c r="AV27" s="11" t="n">
        <v>8.72083333333333</v>
      </c>
      <c r="AW27" s="11" t="n">
        <v>0.925</v>
      </c>
      <c r="AX27" s="11" t="n">
        <v>3.45833333333333</v>
      </c>
      <c r="AY27" s="11" t="n">
        <v>4.30416666666667</v>
      </c>
      <c r="AZ27" s="11" t="n">
        <v>2.625</v>
      </c>
      <c r="BA27" s="11" t="n">
        <v>7.88333333333333</v>
      </c>
      <c r="BB27" s="11" t="n">
        <v>2.47083333333333</v>
      </c>
      <c r="BC27" s="11" t="n">
        <v>5.59583333333333</v>
      </c>
      <c r="BD27" s="11" t="n">
        <v>2.64583333333333</v>
      </c>
      <c r="BE27" s="11" t="n">
        <v>1.99583333333333</v>
      </c>
      <c r="BF27" s="11" t="n">
        <v>7.35833333333333</v>
      </c>
      <c r="BG27" s="11" t="n">
        <v>10.7833333333333</v>
      </c>
      <c r="BH27" s="11" t="n">
        <v>12.1958333333333</v>
      </c>
      <c r="BI27" s="11" t="n">
        <v>3.68333333333333</v>
      </c>
      <c r="BJ27" s="11" t="n">
        <v>-0.104166666666667</v>
      </c>
      <c r="BK27" s="11" t="n">
        <v>4.825</v>
      </c>
      <c r="BL27" s="11" t="n">
        <v>6.8125</v>
      </c>
      <c r="BM27" s="11" t="n">
        <v>2.49583333333333</v>
      </c>
      <c r="BN27" s="11" t="n">
        <v>5.45833333333333</v>
      </c>
      <c r="BO27" s="11" t="n">
        <v>2.975</v>
      </c>
      <c r="BP27" s="11" t="n">
        <v>12.4416666666667</v>
      </c>
      <c r="BQ27" s="11" t="n">
        <v>8.83333333333334</v>
      </c>
      <c r="BR27" s="11"/>
      <c r="BS27" s="11"/>
      <c r="BT27" s="11"/>
      <c r="BU27" s="11"/>
      <c r="BV27" s="11"/>
      <c r="BW27" s="11"/>
      <c r="BY27" s="12" t="n">
        <f aca="false">AVERAGE(J27:AM27)</f>
        <v>3.76208333333333</v>
      </c>
      <c r="BZ27" s="12" t="n">
        <f aca="false">AVERAGE(T27:AW27)</f>
        <v>4.17222222222222</v>
      </c>
      <c r="CA27" s="12" t="n">
        <f aca="false">AVERAGE(AD27:BG27)</f>
        <v>4.45916666666667</v>
      </c>
      <c r="CB27" s="12" t="n">
        <f aca="false">AVERAGE(AN27:BQ27)</f>
        <v>5.24222222222222</v>
      </c>
    </row>
    <row r="28" customFormat="false" ht="11.5" hidden="false" customHeight="false" outlineLevel="0" collapsed="false">
      <c r="A28" s="8" t="n">
        <v>26</v>
      </c>
      <c r="B28" s="9" t="n">
        <v>2.3</v>
      </c>
      <c r="C28" s="10" t="n">
        <v>13.0666666666667</v>
      </c>
      <c r="D28" s="10" t="n">
        <v>8.63333333333333</v>
      </c>
      <c r="E28" s="10" t="n">
        <v>2.1</v>
      </c>
      <c r="F28" s="10" t="n">
        <v>6.55</v>
      </c>
      <c r="G28" s="10" t="n">
        <v>11.2</v>
      </c>
      <c r="H28" s="10" t="n">
        <v>2.825</v>
      </c>
      <c r="I28" s="10" t="n">
        <v>9.25</v>
      </c>
      <c r="J28" s="10" t="n">
        <v>4.95</v>
      </c>
      <c r="K28" s="11" t="n">
        <v>3.125</v>
      </c>
      <c r="L28" s="11" t="n">
        <v>4.35</v>
      </c>
      <c r="M28" s="11" t="n">
        <v>2.55</v>
      </c>
      <c r="N28" s="11" t="n">
        <v>2.75</v>
      </c>
      <c r="O28" s="11" t="n">
        <v>9.775</v>
      </c>
      <c r="P28" s="11" t="n">
        <v>4.05</v>
      </c>
      <c r="Q28" s="11" t="n">
        <v>2.3</v>
      </c>
      <c r="R28" s="11" t="n">
        <v>0.475</v>
      </c>
      <c r="S28" s="11" t="n">
        <v>5.425</v>
      </c>
      <c r="T28" s="11" t="n">
        <v>4.35</v>
      </c>
      <c r="U28" s="11" t="n">
        <v>3.275</v>
      </c>
      <c r="V28" s="11" t="n">
        <v>5.125</v>
      </c>
      <c r="W28" s="11" t="n">
        <v>3.125</v>
      </c>
      <c r="X28" s="11" t="n">
        <v>3.65</v>
      </c>
      <c r="Y28" s="11" t="n">
        <v>5.375</v>
      </c>
      <c r="Z28" s="11" t="n">
        <v>13.175</v>
      </c>
      <c r="AA28" s="11" t="n">
        <v>2.125</v>
      </c>
      <c r="AB28" s="11" t="n">
        <v>6.075</v>
      </c>
      <c r="AC28" s="11" t="n">
        <v>7.3375</v>
      </c>
      <c r="AD28" s="11" t="n">
        <v>-1.0375</v>
      </c>
      <c r="AE28" s="11" t="n">
        <v>1.375</v>
      </c>
      <c r="AF28" s="11" t="n">
        <v>2.6875</v>
      </c>
      <c r="AG28" s="11" t="n">
        <v>3.075</v>
      </c>
      <c r="AH28" s="11" t="n">
        <v>4.4625</v>
      </c>
      <c r="AI28" s="11" t="n">
        <v>2.3375</v>
      </c>
      <c r="AJ28" s="11" t="n">
        <v>2.2375</v>
      </c>
      <c r="AK28" s="11" t="n">
        <v>4.05</v>
      </c>
      <c r="AL28" s="11" t="n">
        <v>5.2375</v>
      </c>
      <c r="AM28" s="11" t="n">
        <v>7.8875</v>
      </c>
      <c r="AN28" s="11" t="n">
        <v>5.6625</v>
      </c>
      <c r="AO28" s="11" t="n">
        <v>3.3125</v>
      </c>
      <c r="AP28" s="11" t="n">
        <v>4.75</v>
      </c>
      <c r="AQ28" s="11" t="n">
        <v>4.3875</v>
      </c>
      <c r="AR28" s="11" t="n">
        <v>5.9875</v>
      </c>
      <c r="AS28" s="11" t="n">
        <v>7.2375</v>
      </c>
      <c r="AT28" s="11" t="n">
        <v>11.7708333333333</v>
      </c>
      <c r="AU28" s="11" t="n">
        <v>8.09583333333333</v>
      </c>
      <c r="AV28" s="11" t="n">
        <v>7.175</v>
      </c>
      <c r="AW28" s="11" t="n">
        <v>1.16666666666667</v>
      </c>
      <c r="AX28" s="11" t="n">
        <v>2.92083333333333</v>
      </c>
      <c r="AY28" s="11" t="n">
        <v>8.44166666666667</v>
      </c>
      <c r="AZ28" s="11" t="n">
        <v>4.1875</v>
      </c>
      <c r="BA28" s="11" t="n">
        <v>9.525</v>
      </c>
      <c r="BB28" s="11" t="n">
        <v>2.79583333333333</v>
      </c>
      <c r="BC28" s="11" t="n">
        <v>9.44583333333333</v>
      </c>
      <c r="BD28" s="11" t="n">
        <v>4.525</v>
      </c>
      <c r="BE28" s="11" t="n">
        <v>8.3125</v>
      </c>
      <c r="BF28" s="11" t="n">
        <v>4.52916666666667</v>
      </c>
      <c r="BG28" s="11" t="n">
        <v>15.4458333333333</v>
      </c>
      <c r="BH28" s="11" t="n">
        <v>3.375</v>
      </c>
      <c r="BI28" s="11" t="n">
        <v>3.65833333333333</v>
      </c>
      <c r="BJ28" s="11" t="n">
        <v>1.7375</v>
      </c>
      <c r="BK28" s="11" t="n">
        <v>5.7</v>
      </c>
      <c r="BL28" s="11" t="n">
        <v>6.3125</v>
      </c>
      <c r="BM28" s="11" t="n">
        <v>4.24166666666667</v>
      </c>
      <c r="BN28" s="11" t="n">
        <v>6.8625</v>
      </c>
      <c r="BO28" s="11" t="n">
        <v>3.6</v>
      </c>
      <c r="BP28" s="11" t="n">
        <v>7.7625</v>
      </c>
      <c r="BQ28" s="11" t="n">
        <v>6.3625</v>
      </c>
      <c r="BR28" s="11"/>
      <c r="BS28" s="11"/>
      <c r="BT28" s="11"/>
      <c r="BU28" s="11"/>
      <c r="BV28" s="11"/>
      <c r="BW28" s="11"/>
      <c r="BY28" s="12" t="n">
        <f aca="false">AVERAGE(J28:AM28)</f>
        <v>4.18916666666667</v>
      </c>
      <c r="BZ28" s="12" t="n">
        <f aca="false">AVERAGE(T28:AW28)</f>
        <v>4.84902777777778</v>
      </c>
      <c r="CA28" s="12" t="n">
        <f aca="false">AVERAGE(AD28:BG28)</f>
        <v>5.39958333333333</v>
      </c>
      <c r="CB28" s="12" t="n">
        <f aca="false">AVERAGE(AN28:BQ28)</f>
        <v>5.97625</v>
      </c>
    </row>
    <row r="29" customFormat="false" ht="11.5" hidden="false" customHeight="false" outlineLevel="0" collapsed="false">
      <c r="A29" s="8" t="n">
        <v>27</v>
      </c>
      <c r="B29" s="9" t="n">
        <v>5.86666666666667</v>
      </c>
      <c r="C29" s="10" t="n">
        <v>15.4333333333333</v>
      </c>
      <c r="D29" s="10" t="n">
        <v>10.4666666666667</v>
      </c>
      <c r="E29" s="10" t="n">
        <v>0.8</v>
      </c>
      <c r="F29" s="10" t="n">
        <v>3.9</v>
      </c>
      <c r="G29" s="10" t="n">
        <v>4.375</v>
      </c>
      <c r="H29" s="10" t="n">
        <v>3.55</v>
      </c>
      <c r="I29" s="10" t="n">
        <v>2.95</v>
      </c>
      <c r="J29" s="10" t="n">
        <v>5.075</v>
      </c>
      <c r="K29" s="11" t="n">
        <v>3.4</v>
      </c>
      <c r="L29" s="11" t="n">
        <v>3.9</v>
      </c>
      <c r="M29" s="11" t="n">
        <v>3.65</v>
      </c>
      <c r="N29" s="11" t="n">
        <v>4.725</v>
      </c>
      <c r="O29" s="11" t="n">
        <v>9.325</v>
      </c>
      <c r="P29" s="11" t="n">
        <v>2.725</v>
      </c>
      <c r="Q29" s="11" t="n">
        <v>5.725</v>
      </c>
      <c r="R29" s="11" t="n">
        <v>0.325</v>
      </c>
      <c r="S29" s="11" t="n">
        <v>6.6</v>
      </c>
      <c r="T29" s="11" t="n">
        <v>9.425</v>
      </c>
      <c r="U29" s="11" t="n">
        <v>10.025</v>
      </c>
      <c r="V29" s="11" t="n">
        <v>7.075</v>
      </c>
      <c r="W29" s="11" t="n">
        <v>0.25</v>
      </c>
      <c r="X29" s="11" t="n">
        <v>1.475</v>
      </c>
      <c r="Y29" s="11" t="n">
        <v>9.125</v>
      </c>
      <c r="Z29" s="11" t="n">
        <v>7.3</v>
      </c>
      <c r="AA29" s="11" t="n">
        <v>7.225</v>
      </c>
      <c r="AB29" s="11" t="n">
        <v>6.275</v>
      </c>
      <c r="AC29" s="11" t="n">
        <v>8.3875</v>
      </c>
      <c r="AD29" s="11" t="n">
        <v>-0.475</v>
      </c>
      <c r="AE29" s="11" t="n">
        <v>4.275</v>
      </c>
      <c r="AF29" s="11" t="n">
        <v>2.85</v>
      </c>
      <c r="AG29" s="11" t="n">
        <v>4.175</v>
      </c>
      <c r="AH29" s="11" t="n">
        <v>4.4125</v>
      </c>
      <c r="AI29" s="11" t="n">
        <v>3.3375</v>
      </c>
      <c r="AJ29" s="11" t="n">
        <v>3.2625</v>
      </c>
      <c r="AK29" s="11" t="n">
        <v>2.7875</v>
      </c>
      <c r="AL29" s="11" t="n">
        <v>5.1</v>
      </c>
      <c r="AM29" s="11" t="n">
        <v>7.0125</v>
      </c>
      <c r="AN29" s="11" t="n">
        <v>7.6125</v>
      </c>
      <c r="AO29" s="11" t="n">
        <v>7.2875</v>
      </c>
      <c r="AP29" s="11" t="n">
        <v>5.3625</v>
      </c>
      <c r="AQ29" s="11" t="n">
        <v>4.7</v>
      </c>
      <c r="AR29" s="11" t="n">
        <v>7.2875</v>
      </c>
      <c r="AS29" s="11" t="n">
        <v>6.075</v>
      </c>
      <c r="AT29" s="11" t="n">
        <v>5.66666666666667</v>
      </c>
      <c r="AU29" s="11" t="n">
        <v>8.2375</v>
      </c>
      <c r="AV29" s="11" t="n">
        <v>9.43333333333333</v>
      </c>
      <c r="AW29" s="11" t="n">
        <v>2.89166666666667</v>
      </c>
      <c r="AX29" s="11" t="n">
        <v>6.20416666666667</v>
      </c>
      <c r="AY29" s="11" t="n">
        <v>8.64166666666667</v>
      </c>
      <c r="AZ29" s="11" t="n">
        <v>5.2125</v>
      </c>
      <c r="BA29" s="11" t="n">
        <v>4.59583333333333</v>
      </c>
      <c r="BB29" s="11" t="n">
        <v>1.44583333333333</v>
      </c>
      <c r="BC29" s="11" t="n">
        <v>7.2</v>
      </c>
      <c r="BD29" s="11" t="n">
        <v>7.9375</v>
      </c>
      <c r="BE29" s="11" t="n">
        <v>4.4375</v>
      </c>
      <c r="BF29" s="11" t="n">
        <v>2.35416666666667</v>
      </c>
      <c r="BG29" s="11" t="n">
        <v>7.49166666666667</v>
      </c>
      <c r="BH29" s="11" t="n">
        <v>7.68333333333333</v>
      </c>
      <c r="BI29" s="11" t="n">
        <v>2.375</v>
      </c>
      <c r="BJ29" s="11" t="n">
        <v>5.225</v>
      </c>
      <c r="BK29" s="11" t="n">
        <v>9.45833333333333</v>
      </c>
      <c r="BL29" s="11" t="n">
        <v>7.12916666666667</v>
      </c>
      <c r="BM29" s="11" t="n">
        <v>5.00416666666667</v>
      </c>
      <c r="BN29" s="11" t="n">
        <v>4.3625</v>
      </c>
      <c r="BO29" s="11" t="n">
        <v>4.10416666666667</v>
      </c>
      <c r="BP29" s="11" t="n">
        <v>6.92083333333333</v>
      </c>
      <c r="BQ29" s="11" t="n">
        <v>4.41666666666667</v>
      </c>
      <c r="BR29" s="11"/>
      <c r="BS29" s="11"/>
      <c r="BT29" s="11"/>
      <c r="BU29" s="11"/>
      <c r="BV29" s="11"/>
      <c r="BW29" s="11"/>
      <c r="BY29" s="12" t="n">
        <f aca="false">AVERAGE(J29:AM29)</f>
        <v>4.95833333333333</v>
      </c>
      <c r="BZ29" s="12" t="n">
        <f aca="false">AVERAGE(T29:AW29)</f>
        <v>5.59513888888889</v>
      </c>
      <c r="CA29" s="12" t="n">
        <f aca="false">AVERAGE(AD29:BG29)</f>
        <v>5.22708333333333</v>
      </c>
      <c r="CB29" s="12" t="n">
        <f aca="false">AVERAGE(AN29:BQ29)</f>
        <v>5.89180555555556</v>
      </c>
    </row>
    <row r="30" customFormat="false" ht="11.5" hidden="false" customHeight="false" outlineLevel="0" collapsed="false">
      <c r="A30" s="8" t="n">
        <v>28</v>
      </c>
      <c r="B30" s="9" t="n">
        <v>11.7666666666667</v>
      </c>
      <c r="C30" s="10" t="n">
        <v>14.5333333333333</v>
      </c>
      <c r="D30" s="10" t="n">
        <v>11.7666666666667</v>
      </c>
      <c r="E30" s="10" t="n">
        <v>3.375</v>
      </c>
      <c r="F30" s="10" t="n">
        <v>2.025</v>
      </c>
      <c r="G30" s="10" t="n">
        <v>3.825</v>
      </c>
      <c r="H30" s="10" t="n">
        <v>6.25</v>
      </c>
      <c r="I30" s="10" t="n">
        <v>5.625</v>
      </c>
      <c r="J30" s="10" t="n">
        <v>4.625</v>
      </c>
      <c r="K30" s="11" t="n">
        <v>3.275</v>
      </c>
      <c r="L30" s="11" t="n">
        <v>5.525</v>
      </c>
      <c r="M30" s="11" t="n">
        <v>4.275</v>
      </c>
      <c r="N30" s="11" t="n">
        <v>7.625</v>
      </c>
      <c r="O30" s="11" t="n">
        <v>11.2</v>
      </c>
      <c r="P30" s="11" t="n">
        <v>2.125</v>
      </c>
      <c r="Q30" s="11" t="n">
        <v>6.325</v>
      </c>
      <c r="R30" s="11" t="n">
        <v>2.025</v>
      </c>
      <c r="S30" s="11" t="n">
        <v>1.225</v>
      </c>
      <c r="T30" s="11" t="n">
        <v>5.5</v>
      </c>
      <c r="U30" s="11" t="n">
        <v>5.625</v>
      </c>
      <c r="V30" s="11" t="n">
        <v>9.275</v>
      </c>
      <c r="W30" s="11" t="n">
        <v>1.025</v>
      </c>
      <c r="X30" s="11" t="n">
        <v>3.575</v>
      </c>
      <c r="Y30" s="11" t="n">
        <v>13.4</v>
      </c>
      <c r="Z30" s="11" t="n">
        <v>6.775</v>
      </c>
      <c r="AA30" s="11" t="n">
        <v>7.925</v>
      </c>
      <c r="AB30" s="11" t="n">
        <v>5.35</v>
      </c>
      <c r="AC30" s="11" t="n">
        <v>2.5625</v>
      </c>
      <c r="AD30" s="11" t="n">
        <v>1.275</v>
      </c>
      <c r="AE30" s="11" t="n">
        <v>8.2</v>
      </c>
      <c r="AF30" s="11" t="n">
        <v>4.325</v>
      </c>
      <c r="AG30" s="11" t="n">
        <v>1.55</v>
      </c>
      <c r="AH30" s="11" t="n">
        <v>2.35</v>
      </c>
      <c r="AI30" s="11" t="n">
        <v>2.0875</v>
      </c>
      <c r="AJ30" s="11" t="n">
        <v>3.6</v>
      </c>
      <c r="AK30" s="11" t="n">
        <v>3.7375</v>
      </c>
      <c r="AL30" s="11" t="n">
        <v>10.775</v>
      </c>
      <c r="AM30" s="11" t="n">
        <v>5.6375</v>
      </c>
      <c r="AN30" s="11" t="n">
        <v>11.0875</v>
      </c>
      <c r="AO30" s="11" t="n">
        <v>8.6125</v>
      </c>
      <c r="AP30" s="11" t="n">
        <v>6.05</v>
      </c>
      <c r="AQ30" s="11" t="n">
        <v>5.9625</v>
      </c>
      <c r="AR30" s="11" t="n">
        <v>4.9875</v>
      </c>
      <c r="AS30" s="11" t="n">
        <v>5.65</v>
      </c>
      <c r="AT30" s="11" t="n">
        <v>9.15416666666667</v>
      </c>
      <c r="AU30" s="11" t="n">
        <v>7.3375</v>
      </c>
      <c r="AV30" s="11" t="n">
        <v>4.81666666666667</v>
      </c>
      <c r="AW30" s="11" t="n">
        <v>4.675</v>
      </c>
      <c r="AX30" s="11" t="n">
        <v>9.37083333333333</v>
      </c>
      <c r="AY30" s="11" t="n">
        <v>9.35</v>
      </c>
      <c r="AZ30" s="11" t="n">
        <v>2.71666666666667</v>
      </c>
      <c r="BA30" s="11" t="n">
        <v>5.12916666666667</v>
      </c>
      <c r="BB30" s="11" t="n">
        <v>4.40416666666667</v>
      </c>
      <c r="BC30" s="11" t="n">
        <v>3.22916666666667</v>
      </c>
      <c r="BD30" s="11" t="n">
        <v>8.10833333333333</v>
      </c>
      <c r="BE30" s="11" t="n">
        <v>4.52916666666667</v>
      </c>
      <c r="BF30" s="11" t="n">
        <v>5.03333333333333</v>
      </c>
      <c r="BG30" s="11" t="n">
        <v>3.31666666666667</v>
      </c>
      <c r="BH30" s="11" t="n">
        <v>2.55</v>
      </c>
      <c r="BI30" s="11" t="n">
        <v>1.07916666666667</v>
      </c>
      <c r="BJ30" s="11" t="n">
        <v>7</v>
      </c>
      <c r="BK30" s="11" t="n">
        <v>12.125</v>
      </c>
      <c r="BL30" s="11" t="n">
        <v>5.25</v>
      </c>
      <c r="BM30" s="11" t="n">
        <v>6.37916666666667</v>
      </c>
      <c r="BN30" s="11" t="n">
        <v>3.53333333333333</v>
      </c>
      <c r="BO30" s="11" t="n">
        <v>6.24166666666666</v>
      </c>
      <c r="BP30" s="11" t="n">
        <v>8.4625</v>
      </c>
      <c r="BQ30" s="11" t="n">
        <v>4.925</v>
      </c>
      <c r="BR30" s="11"/>
      <c r="BS30" s="11"/>
      <c r="BT30" s="11"/>
      <c r="BU30" s="11"/>
      <c r="BV30" s="11"/>
      <c r="BW30" s="11"/>
      <c r="BY30" s="12" t="n">
        <f aca="false">AVERAGE(J30:AM30)</f>
        <v>5.0925</v>
      </c>
      <c r="BZ30" s="12" t="n">
        <f aca="false">AVERAGE(T30:AW30)</f>
        <v>5.76277777777778</v>
      </c>
      <c r="CA30" s="12" t="n">
        <f aca="false">AVERAGE(AD30:BG30)</f>
        <v>5.56861111111111</v>
      </c>
      <c r="CB30" s="12" t="n">
        <f aca="false">AVERAGE(AN30:BQ30)</f>
        <v>6.03555555555556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 t="n">
        <v>5.15</v>
      </c>
      <c r="F31" s="10"/>
      <c r="G31" s="10"/>
      <c r="H31" s="10"/>
      <c r="I31" s="10" t="n">
        <v>9.225</v>
      </c>
      <c r="J31" s="10"/>
      <c r="K31" s="11"/>
      <c r="L31" s="11"/>
      <c r="M31" s="11" t="n">
        <v>2.975</v>
      </c>
      <c r="N31" s="11"/>
      <c r="O31" s="11"/>
      <c r="P31" s="11"/>
      <c r="Q31" s="11" t="n">
        <v>8.775</v>
      </c>
      <c r="R31" s="11"/>
      <c r="S31" s="11"/>
      <c r="T31" s="11"/>
      <c r="U31" s="11" t="n">
        <v>5.925</v>
      </c>
      <c r="V31" s="11"/>
      <c r="W31" s="11"/>
      <c r="X31" s="11"/>
      <c r="Y31" s="11" t="n">
        <v>9.85</v>
      </c>
      <c r="Z31" s="11"/>
      <c r="AA31" s="11"/>
      <c r="AB31" s="11"/>
      <c r="AC31" s="11" t="n">
        <v>6.625</v>
      </c>
      <c r="AD31" s="11"/>
      <c r="AE31" s="11"/>
      <c r="AF31" s="11"/>
      <c r="AG31" s="11" t="n">
        <v>0.1125</v>
      </c>
      <c r="AH31" s="11"/>
      <c r="AI31" s="11"/>
      <c r="AJ31" s="11"/>
      <c r="AK31" s="11" t="n">
        <v>4.7</v>
      </c>
      <c r="AL31" s="11"/>
      <c r="AM31" s="11"/>
      <c r="AN31" s="11"/>
      <c r="AO31" s="11" t="n">
        <v>13.7375</v>
      </c>
      <c r="AP31" s="11"/>
      <c r="AQ31" s="11"/>
      <c r="AR31" s="11"/>
      <c r="AS31" s="11" t="n">
        <v>6.7125</v>
      </c>
      <c r="AT31" s="11"/>
      <c r="AU31" s="11"/>
      <c r="AV31" s="11"/>
      <c r="AW31" s="11" t="n">
        <v>2.4625</v>
      </c>
      <c r="AX31" s="11"/>
      <c r="AY31" s="11"/>
      <c r="AZ31" s="11"/>
      <c r="BA31" s="11" t="n">
        <v>10.3916666666667</v>
      </c>
      <c r="BB31" s="11"/>
      <c r="BC31" s="11"/>
      <c r="BD31" s="11"/>
      <c r="BE31" s="11" t="n">
        <v>6.25</v>
      </c>
      <c r="BF31" s="11"/>
      <c r="BG31" s="11"/>
      <c r="BH31" s="11"/>
      <c r="BI31" s="11" t="n">
        <v>1.9375</v>
      </c>
      <c r="BJ31" s="11"/>
      <c r="BK31" s="11"/>
      <c r="BL31" s="11"/>
      <c r="BM31" s="11" t="n">
        <v>7.71666666666667</v>
      </c>
      <c r="BN31" s="11"/>
      <c r="BO31" s="11"/>
      <c r="BP31" s="11"/>
      <c r="BQ31" s="11" t="n">
        <v>6.68333333333333</v>
      </c>
      <c r="BR31" s="11"/>
      <c r="BS31" s="11"/>
      <c r="BT31" s="11"/>
      <c r="BU31" s="11"/>
      <c r="BV31" s="11"/>
      <c r="BW31" s="11"/>
      <c r="BY31" s="12" t="n">
        <f aca="false">AVERAGE(J31:AM31)</f>
        <v>5.56607142857143</v>
      </c>
      <c r="BZ31" s="12" t="n">
        <f aca="false">AVERAGE(T31:AW31)</f>
        <v>6.265625</v>
      </c>
      <c r="CA31" s="12" t="n">
        <f aca="false">AVERAGE(AD31:BG31)</f>
        <v>6.33809523809524</v>
      </c>
      <c r="CB31" s="12" t="n">
        <f aca="false">AVERAGE(AN31:BQ31)</f>
        <v>6.98645833333333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2"/>
      <c r="BZ32" s="12"/>
      <c r="CA32" s="12"/>
      <c r="CB32" s="12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3.5</v>
      </c>
      <c r="C34" s="20" t="n">
        <f aca="false">AVERAGE(C3:C33)</f>
        <v>6.19166666666667</v>
      </c>
      <c r="D34" s="20" t="n">
        <f aca="false">AVERAGE(D3:D33)</f>
        <v>6.05357142857143</v>
      </c>
      <c r="E34" s="20" t="n">
        <f aca="false">AVERAGE(E3:E33)</f>
        <v>4.11810344827586</v>
      </c>
      <c r="F34" s="20" t="n">
        <f aca="false">AVERAGE(F3:F33)</f>
        <v>4.51875</v>
      </c>
      <c r="G34" s="20" t="n">
        <f aca="false">AVERAGE(G3:G33)</f>
        <v>6.12946428571429</v>
      </c>
      <c r="H34" s="20" t="n">
        <f aca="false">AVERAGE(H3:H33)</f>
        <v>6.89642857142857</v>
      </c>
      <c r="I34" s="20" t="n">
        <f aca="false">AVERAGE(I3:I33)</f>
        <v>6.43793103448276</v>
      </c>
      <c r="J34" s="20" t="n">
        <f aca="false">AVERAGE(J3:J33)</f>
        <v>4.41607142857143</v>
      </c>
      <c r="K34" s="20" t="n">
        <f aca="false">AVERAGE(K3:K33)</f>
        <v>4.85625</v>
      </c>
      <c r="L34" s="20" t="n">
        <f aca="false">AVERAGE(L3:L33)</f>
        <v>3.89732142857143</v>
      </c>
      <c r="M34" s="20" t="n">
        <f aca="false">AVERAGE(M3:M33)</f>
        <v>3.17068965517241</v>
      </c>
      <c r="N34" s="20" t="n">
        <f aca="false">AVERAGE(N3:N33)</f>
        <v>4.58839285714286</v>
      </c>
      <c r="O34" s="20" t="n">
        <f aca="false">AVERAGE(O3:O33)</f>
        <v>6.60267857142857</v>
      </c>
      <c r="P34" s="20" t="n">
        <f aca="false">AVERAGE(P3:P33)</f>
        <v>3.70178571428571</v>
      </c>
      <c r="Q34" s="20" t="n">
        <f aca="false">AVERAGE(Q3:Q33)</f>
        <v>2.89137931034483</v>
      </c>
      <c r="R34" s="20" t="n">
        <f aca="false">AVERAGE(R3:R33)</f>
        <v>4.71607142857143</v>
      </c>
      <c r="S34" s="20" t="n">
        <f aca="false">AVERAGE(S3:S33)</f>
        <v>4.90089285714286</v>
      </c>
      <c r="T34" s="20" t="n">
        <f aca="false">AVERAGE(T3:T33)</f>
        <v>4.29553571428571</v>
      </c>
      <c r="U34" s="20" t="n">
        <f aca="false">AVERAGE(U3:U33)</f>
        <v>4.92844827586207</v>
      </c>
      <c r="V34" s="20" t="n">
        <f aca="false">AVERAGE(V3:V33)</f>
        <v>5.91428571428571</v>
      </c>
      <c r="W34" s="20" t="n">
        <f aca="false">AVERAGE(W3:W33)</f>
        <v>3.6125</v>
      </c>
      <c r="X34" s="20" t="n">
        <f aca="false">AVERAGE(X3:X33)</f>
        <v>3.70357142857143</v>
      </c>
      <c r="Y34" s="20" t="n">
        <f aca="false">AVERAGE(Y3:Y33)</f>
        <v>5.54224137931035</v>
      </c>
      <c r="Z34" s="20" t="n">
        <f aca="false">AVERAGE(Z3:Z33)</f>
        <v>3.72410714285714</v>
      </c>
      <c r="AA34" s="20" t="n">
        <f aca="false">AVERAGE(AA3:AA33)</f>
        <v>2.79107142857143</v>
      </c>
      <c r="AB34" s="20" t="n">
        <f aca="false">AVERAGE(AB3:AB33)</f>
        <v>7.36294642857143</v>
      </c>
      <c r="AC34" s="20" t="n">
        <f aca="false">AVERAGE(AC3:AC33)</f>
        <v>3.59698275862069</v>
      </c>
      <c r="AD34" s="20" t="n">
        <f aca="false">AVERAGE(AD3:AD33)</f>
        <v>3.909375</v>
      </c>
      <c r="AE34" s="20" t="n">
        <f aca="false">AVERAGE(AE3:AE33)</f>
        <v>3.81205357142857</v>
      </c>
      <c r="AF34" s="20" t="n">
        <f aca="false">AVERAGE(AF3:AF33)</f>
        <v>3.70178571428571</v>
      </c>
      <c r="AG34" s="20" t="n">
        <f aca="false">AVERAGE(AG3:AG33)</f>
        <v>0.944827586206897</v>
      </c>
      <c r="AH34" s="20" t="n">
        <f aca="false">AVERAGE(AH3:AH33)</f>
        <v>5.109375</v>
      </c>
      <c r="AI34" s="20" t="n">
        <f aca="false">AVERAGE(AI3:AI33)</f>
        <v>1.909375</v>
      </c>
      <c r="AJ34" s="20" t="n">
        <f aca="false">AVERAGE(AJ3:AJ33)</f>
        <v>4.80133928571429</v>
      </c>
      <c r="AK34" s="20" t="n">
        <f aca="false">AVERAGE(AK3:AK33)</f>
        <v>3.08060344827586</v>
      </c>
      <c r="AL34" s="20" t="n">
        <f aca="false">AVERAGE(AL3:AL33)</f>
        <v>5.64839285714286</v>
      </c>
      <c r="AM34" s="20" t="n">
        <f aca="false">AVERAGE(AM3:AM33)</f>
        <v>6.20491071428572</v>
      </c>
      <c r="AN34" s="20" t="n">
        <f aca="false">AVERAGE(AN3:AN33)</f>
        <v>4.86919642857143</v>
      </c>
      <c r="AO34" s="20" t="n">
        <f aca="false">AVERAGE(AO3:AO33)</f>
        <v>5.16163793103448</v>
      </c>
      <c r="AP34" s="20" t="n">
        <f aca="false">AVERAGE(AP3:AP33)</f>
        <v>5.4875</v>
      </c>
      <c r="AQ34" s="20" t="n">
        <f aca="false">AVERAGE(AQ3:AQ33)</f>
        <v>4.68392857142857</v>
      </c>
      <c r="AR34" s="20" t="n">
        <f aca="false">AVERAGE(AR3:AR33)</f>
        <v>5.04017857142857</v>
      </c>
      <c r="AS34" s="20" t="n">
        <f aca="false">AVERAGE(AS3:AS33)</f>
        <v>3.5375</v>
      </c>
      <c r="AT34" s="20" t="n">
        <f aca="false">AVERAGE(AT3:AT33)</f>
        <v>5.50014880952381</v>
      </c>
      <c r="AU34" s="20" t="n">
        <f aca="false">AVERAGE(AU3:AU33)</f>
        <v>5.10074404761905</v>
      </c>
      <c r="AV34" s="20" t="n">
        <f aca="false">AVERAGE(AV3:AV33)</f>
        <v>5.08392857142857</v>
      </c>
      <c r="AW34" s="20" t="n">
        <f aca="false">AVERAGE(AW3:AW33)</f>
        <v>3.80847701149425</v>
      </c>
      <c r="AX34" s="20" t="n">
        <f aca="false">AVERAGE(AX3:AX33)</f>
        <v>4.5610119047619</v>
      </c>
      <c r="AY34" s="20" t="n">
        <f aca="false">AVERAGE(AY3:AY33)</f>
        <v>6.32470238095238</v>
      </c>
      <c r="AZ34" s="20" t="n">
        <f aca="false">AVERAGE(AZ3:AZ33)</f>
        <v>4.36741071428571</v>
      </c>
      <c r="BA34" s="20" t="n">
        <f aca="false">AVERAGE(BA3:BA33)</f>
        <v>6.18505747126437</v>
      </c>
      <c r="BB34" s="20" t="n">
        <f aca="false">AVERAGE(BB3:BB33)</f>
        <v>4.03258928571429</v>
      </c>
      <c r="BC34" s="20" t="n">
        <f aca="false">AVERAGE(BC3:BC33)</f>
        <v>5.12589285714286</v>
      </c>
      <c r="BD34" s="20" t="n">
        <f aca="false">AVERAGE(BD3:BD33)</f>
        <v>6.90654761904762</v>
      </c>
      <c r="BE34" s="20" t="n">
        <f aca="false">AVERAGE(BE3:BE33)</f>
        <v>4.03534482758621</v>
      </c>
      <c r="BF34" s="20" t="n">
        <f aca="false">AVERAGE(BF3:BF33)</f>
        <v>5.66532738095238</v>
      </c>
      <c r="BG34" s="20" t="n">
        <f aca="false">AVERAGE(BG3:BG33)</f>
        <v>4.39642857142857</v>
      </c>
      <c r="BH34" s="20" t="n">
        <f aca="false">AVERAGE(BH3:BH33)</f>
        <v>5.15625</v>
      </c>
      <c r="BI34" s="20" t="n">
        <f aca="false">AVERAGE(BI3:BI33)</f>
        <v>3.5860632183908</v>
      </c>
      <c r="BJ34" s="20" t="n">
        <f aca="false">AVERAGE(BJ3:BJ33)</f>
        <v>4.0375</v>
      </c>
      <c r="BK34" s="20" t="n">
        <f aca="false">AVERAGE(BK3:BK33)</f>
        <v>3.85877976190476</v>
      </c>
      <c r="BL34" s="20" t="n">
        <f aca="false">AVERAGE(BL3:BL33)</f>
        <v>4.38764880952381</v>
      </c>
      <c r="BM34" s="20" t="n">
        <f aca="false">AVERAGE(BM3:BM33)</f>
        <v>5.72629310344828</v>
      </c>
      <c r="BN34" s="20" t="n">
        <f aca="false">AVERAGE(BN3:BN33)</f>
        <v>5.44360119047619</v>
      </c>
      <c r="BO34" s="20" t="n">
        <f aca="false">AVERAGE(BO3:BO33)</f>
        <v>3.87306547619048</v>
      </c>
      <c r="BP34" s="20" t="n">
        <f aca="false">AVERAGE(BP3:BP33)</f>
        <v>6.32931547619048</v>
      </c>
      <c r="BQ34" s="20" t="n">
        <f aca="false">AVERAGE(BQ3:BQ33)</f>
        <v>6.60933908045977</v>
      </c>
      <c r="BR34" s="20"/>
      <c r="BS34" s="20"/>
      <c r="BT34" s="20"/>
      <c r="BU34" s="20"/>
      <c r="BV34" s="20"/>
      <c r="BW34" s="20"/>
      <c r="BY34" s="21" t="n">
        <f aca="false">AVERAGE(J34:AC34)</f>
        <v>4.46066117610837</v>
      </c>
      <c r="BZ34" s="21" t="n">
        <f aca="false">AVERAGE(T34:AW34)</f>
        <v>4.42889894636015</v>
      </c>
      <c r="CA34" s="21" t="n">
        <f aca="false">AVERAGE(AD34:BG34)</f>
        <v>4.63318637110016</v>
      </c>
      <c r="CB34" s="21" t="n">
        <f aca="false">AVERAGE(AN34:BQ34)</f>
        <v>4.9627136357416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1.7666666666667</v>
      </c>
      <c r="C36" s="24" t="n">
        <f aca="false">MAX(C3:C33)</f>
        <v>15.4333333333333</v>
      </c>
      <c r="D36" s="24" t="n">
        <f aca="false">MAX(D3:D33)</f>
        <v>11.7666666666667</v>
      </c>
      <c r="E36" s="24" t="n">
        <f aca="false">MAX(E3:E33)</f>
        <v>12.4</v>
      </c>
      <c r="F36" s="24" t="n">
        <f aca="false">MAX(F3:F33)</f>
        <v>8.8</v>
      </c>
      <c r="G36" s="24" t="n">
        <f aca="false">MAX(G3:G33)</f>
        <v>11.2</v>
      </c>
      <c r="H36" s="24" t="n">
        <f aca="false">MAX(H3:H33)</f>
        <v>12.525</v>
      </c>
      <c r="I36" s="24" t="n">
        <f aca="false">MAX(I3:I33)</f>
        <v>11.85</v>
      </c>
      <c r="J36" s="24" t="n">
        <f aca="false">MAX(J3:J33)</f>
        <v>9</v>
      </c>
      <c r="K36" s="24" t="n">
        <f aca="false">MAX(K3:K33)</f>
        <v>15.175</v>
      </c>
      <c r="L36" s="24" t="n">
        <f aca="false">MAX(L3:L33)</f>
        <v>6.425</v>
      </c>
      <c r="M36" s="24" t="n">
        <f aca="false">MAX(M3:M33)</f>
        <v>5.925</v>
      </c>
      <c r="N36" s="24" t="n">
        <f aca="false">MAX(N3:N33)</f>
        <v>10.575</v>
      </c>
      <c r="O36" s="24" t="n">
        <f aca="false">MAX(O3:O33)</f>
        <v>11.775</v>
      </c>
      <c r="P36" s="24" t="n">
        <f aca="false">MAX(P3:P33)</f>
        <v>14.1</v>
      </c>
      <c r="Q36" s="24" t="n">
        <f aca="false">MAX(Q3:Q33)</f>
        <v>8.775</v>
      </c>
      <c r="R36" s="24" t="n">
        <f aca="false">MAX(R3:R33)</f>
        <v>12.625</v>
      </c>
      <c r="S36" s="24" t="n">
        <f aca="false">MAX(S3:S33)</f>
        <v>10.75</v>
      </c>
      <c r="T36" s="24" t="n">
        <f aca="false">MAX(T3:T33)</f>
        <v>9.475</v>
      </c>
      <c r="U36" s="24" t="n">
        <f aca="false">MAX(U3:U33)</f>
        <v>11.75</v>
      </c>
      <c r="V36" s="24" t="n">
        <f aca="false">MAX(V3:V33)</f>
        <v>13.2</v>
      </c>
      <c r="W36" s="24" t="n">
        <f aca="false">MAX(W3:W33)</f>
        <v>9.625</v>
      </c>
      <c r="X36" s="24" t="n">
        <f aca="false">MAX(X3:X33)</f>
        <v>10.8</v>
      </c>
      <c r="Y36" s="24" t="n">
        <f aca="false">MAX(Y3:Y33)</f>
        <v>13.4</v>
      </c>
      <c r="Z36" s="24" t="n">
        <f aca="false">MAX(Z3:Z33)</f>
        <v>13.175</v>
      </c>
      <c r="AA36" s="24" t="n">
        <f aca="false">MAX(AA3:AA33)</f>
        <v>7.925</v>
      </c>
      <c r="AB36" s="24" t="n">
        <f aca="false">MAX(AB3:AB33)</f>
        <v>13.175</v>
      </c>
      <c r="AC36" s="24" t="n">
        <f aca="false">MAX(AC3:AC33)</f>
        <v>8.3875</v>
      </c>
      <c r="AD36" s="24" t="n">
        <f aca="false">MAX(AD3:AD33)</f>
        <v>10.0375</v>
      </c>
      <c r="AE36" s="24" t="n">
        <f aca="false">MAX(AE3:AE33)</f>
        <v>8.275</v>
      </c>
      <c r="AF36" s="24" t="n">
        <f aca="false">MAX(AF3:AF33)</f>
        <v>6.125</v>
      </c>
      <c r="AG36" s="24" t="n">
        <f aca="false">MAX(AG3:AG33)</f>
        <v>4.175</v>
      </c>
      <c r="AH36" s="24" t="n">
        <f aca="false">MAX(AH3:AH33)</f>
        <v>9.125</v>
      </c>
      <c r="AI36" s="24" t="n">
        <f aca="false">MAX(AI3:AI33)</f>
        <v>6.675</v>
      </c>
      <c r="AJ36" s="24" t="n">
        <f aca="false">MAX(AJ3:AJ33)</f>
        <v>14.125</v>
      </c>
      <c r="AK36" s="24" t="n">
        <f aca="false">MAX(AK3:AK33)</f>
        <v>9.175</v>
      </c>
      <c r="AL36" s="24" t="n">
        <f aca="false">MAX(AL3:AL33)</f>
        <v>12.68</v>
      </c>
      <c r="AM36" s="24" t="n">
        <f aca="false">MAX(AM3:AM33)</f>
        <v>11.875</v>
      </c>
      <c r="AN36" s="24" t="n">
        <f aca="false">MAX(AN3:AN33)</f>
        <v>11.0875</v>
      </c>
      <c r="AO36" s="24" t="n">
        <f aca="false">MAX(AO3:AO33)</f>
        <v>13.7375</v>
      </c>
      <c r="AP36" s="24" t="n">
        <f aca="false">MAX(AP3:AP33)</f>
        <v>15.0125</v>
      </c>
      <c r="AQ36" s="24" t="n">
        <f aca="false">MAX(AQ3:AQ33)</f>
        <v>9.2875</v>
      </c>
      <c r="AR36" s="24" t="n">
        <f aca="false">MAX(AR3:AR33)</f>
        <v>7.7625</v>
      </c>
      <c r="AS36" s="24" t="n">
        <f aca="false">MAX(AS3:AS33)</f>
        <v>11.9625</v>
      </c>
      <c r="AT36" s="24" t="n">
        <f aca="false">MAX(AT3:AT33)</f>
        <v>11.7708333333333</v>
      </c>
      <c r="AU36" s="24" t="n">
        <f aca="false">MAX(AU3:AU33)</f>
        <v>10.475</v>
      </c>
      <c r="AV36" s="24" t="n">
        <f aca="false">MAX(AV3:AV33)</f>
        <v>9.83333333333333</v>
      </c>
      <c r="AW36" s="24" t="n">
        <f aca="false">MAX(AW3:AW33)</f>
        <v>7.825</v>
      </c>
      <c r="AX36" s="24" t="n">
        <f aca="false">MAX(AX3:AX33)</f>
        <v>10.8958333333333</v>
      </c>
      <c r="AY36" s="24" t="n">
        <f aca="false">MAX(AY3:AY33)</f>
        <v>10.5458333333333</v>
      </c>
      <c r="AZ36" s="24" t="n">
        <f aca="false">MAX(AZ3:AZ33)</f>
        <v>9.1</v>
      </c>
      <c r="BA36" s="24" t="n">
        <f aca="false">MAX(BA3:BA33)</f>
        <v>15.0333333333333</v>
      </c>
      <c r="BB36" s="24" t="n">
        <f aca="false">MAX(BB3:BB33)</f>
        <v>7.725</v>
      </c>
      <c r="BC36" s="24" t="n">
        <f aca="false">MAX(BC3:BC33)</f>
        <v>12.0916666666667</v>
      </c>
      <c r="BD36" s="24" t="n">
        <f aca="false">MAX(BD3:BD33)</f>
        <v>11.7291666666667</v>
      </c>
      <c r="BE36" s="24" t="n">
        <f aca="false">MAX(BE3:BE33)</f>
        <v>8.3125</v>
      </c>
      <c r="BF36" s="24" t="n">
        <f aca="false">MAX(BF3:BF33)</f>
        <v>16.1833333333333</v>
      </c>
      <c r="BG36" s="24" t="n">
        <f aca="false">MAX(BG3:BG33)</f>
        <v>15.4458333333333</v>
      </c>
      <c r="BH36" s="24" t="n">
        <f aca="false">MAX(BH3:BH33)</f>
        <v>12.1958333333333</v>
      </c>
      <c r="BI36" s="24" t="n">
        <f aca="false">MAX(BI3:BI33)</f>
        <v>8.58333333333333</v>
      </c>
      <c r="BJ36" s="24" t="n">
        <f aca="false">MAX(BJ3:BJ33)</f>
        <v>11.7625</v>
      </c>
      <c r="BK36" s="24" t="n">
        <f aca="false">MAX(BK3:BK33)</f>
        <v>12.125</v>
      </c>
      <c r="BL36" s="24" t="n">
        <f aca="false">MAX(BL3:BL33)</f>
        <v>9.97083333333333</v>
      </c>
      <c r="BM36" s="24" t="n">
        <f aca="false">MAX(BM3:BM33)</f>
        <v>16.5333333333333</v>
      </c>
      <c r="BN36" s="24" t="n">
        <f aca="false">MAX(BN3:BN33)</f>
        <v>12.8</v>
      </c>
      <c r="BO36" s="24" t="n">
        <f aca="false">MAX(BO3:BO33)</f>
        <v>7.30833333333333</v>
      </c>
      <c r="BP36" s="24" t="n">
        <f aca="false">MAX(BP3:BP33)</f>
        <v>12.4416666666667</v>
      </c>
      <c r="BQ36" s="24" t="n">
        <f aca="false">MAX(BQ3:BQ33)</f>
        <v>12.0291666666667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-0.333333333333333</v>
      </c>
      <c r="C37" s="28" t="n">
        <f aca="false">MIN(C3:C33)</f>
        <v>0.2</v>
      </c>
      <c r="D37" s="28" t="n">
        <f aca="false">MIN(D3:D33)</f>
        <v>-0.933333333333333</v>
      </c>
      <c r="E37" s="28" t="n">
        <f aca="false">MIN(E3:E33)</f>
        <v>0.4</v>
      </c>
      <c r="F37" s="28" t="n">
        <f aca="false">MIN(F3:F33)</f>
        <v>1.625</v>
      </c>
      <c r="G37" s="28" t="n">
        <f aca="false">MIN(G3:G33)</f>
        <v>3.275</v>
      </c>
      <c r="H37" s="28" t="n">
        <f aca="false">MIN(H3:H33)</f>
        <v>1.25</v>
      </c>
      <c r="I37" s="28" t="n">
        <f aca="false">MIN(I3:I33)</f>
        <v>1.9</v>
      </c>
      <c r="J37" s="28" t="n">
        <f aca="false">MIN(J3:J33)</f>
        <v>0.275</v>
      </c>
      <c r="K37" s="28" t="n">
        <f aca="false">MIN(K3:K33)</f>
        <v>1.775</v>
      </c>
      <c r="L37" s="28" t="n">
        <f aca="false">MIN(L3:L33)</f>
        <v>1.875</v>
      </c>
      <c r="M37" s="28" t="n">
        <f aca="false">MIN(M3:M33)</f>
        <v>0.775</v>
      </c>
      <c r="N37" s="28" t="n">
        <f aca="false">MIN(N3:N33)</f>
        <v>-0.275</v>
      </c>
      <c r="O37" s="28" t="n">
        <f aca="false">MIN(O3:O33)</f>
        <v>0.3</v>
      </c>
      <c r="P37" s="28" t="n">
        <f aca="false">MIN(P3:P33)</f>
        <v>-1.55</v>
      </c>
      <c r="Q37" s="28" t="n">
        <f aca="false">MIN(Q3:Q33)</f>
        <v>-0.55</v>
      </c>
      <c r="R37" s="28" t="n">
        <f aca="false">MIN(R3:R33)</f>
        <v>0.125</v>
      </c>
      <c r="S37" s="28" t="n">
        <f aca="false">MIN(S3:S33)</f>
        <v>0.1</v>
      </c>
      <c r="T37" s="28" t="n">
        <f aca="false">MIN(T3:T33)</f>
        <v>0.4</v>
      </c>
      <c r="U37" s="28" t="n">
        <f aca="false">MIN(U3:U33)</f>
        <v>1.4</v>
      </c>
      <c r="V37" s="28" t="n">
        <f aca="false">MIN(V3:V33)</f>
        <v>0.55</v>
      </c>
      <c r="W37" s="28" t="n">
        <f aca="false">MIN(W3:W33)</f>
        <v>0.0750000000000002</v>
      </c>
      <c r="X37" s="28" t="n">
        <f aca="false">MIN(X3:X33)</f>
        <v>-0.35</v>
      </c>
      <c r="Y37" s="28" t="n">
        <f aca="false">MIN(Y3:Y33)</f>
        <v>-0.65</v>
      </c>
      <c r="Z37" s="28" t="n">
        <f aca="false">MIN(Z3:Z33)</f>
        <v>0.275</v>
      </c>
      <c r="AA37" s="28" t="n">
        <f aca="false">MIN(AA3:AA33)</f>
        <v>-1.125</v>
      </c>
      <c r="AB37" s="28" t="n">
        <f aca="false">MIN(AB3:AB33)</f>
        <v>2.9375</v>
      </c>
      <c r="AC37" s="28" t="n">
        <f aca="false">MIN(AC3:AC33)</f>
        <v>0.225</v>
      </c>
      <c r="AD37" s="28" t="n">
        <f aca="false">MIN(AD3:AD33)</f>
        <v>-1.0375</v>
      </c>
      <c r="AE37" s="28" t="n">
        <f aca="false">MIN(AE3:AE33)</f>
        <v>0</v>
      </c>
      <c r="AF37" s="28" t="n">
        <f aca="false">MIN(AF3:AF33)</f>
        <v>-0.1375</v>
      </c>
      <c r="AG37" s="28" t="n">
        <f aca="false">MIN(AG3:AG33)</f>
        <v>-2.625</v>
      </c>
      <c r="AH37" s="28" t="n">
        <f aca="false">MIN(AH3:AH33)</f>
        <v>1.6625</v>
      </c>
      <c r="AI37" s="28" t="n">
        <f aca="false">MIN(AI3:AI33)</f>
        <v>-0.3875</v>
      </c>
      <c r="AJ37" s="28" t="n">
        <f aca="false">MIN(AJ3:AJ33)</f>
        <v>1.2875</v>
      </c>
      <c r="AK37" s="28" t="n">
        <f aca="false">MIN(AK3:AK33)</f>
        <v>-0.45</v>
      </c>
      <c r="AL37" s="28" t="n">
        <f aca="false">MIN(AL3:AL33)</f>
        <v>1.8</v>
      </c>
      <c r="AM37" s="28" t="n">
        <f aca="false">MIN(AM3:AM33)</f>
        <v>0.3875</v>
      </c>
      <c r="AN37" s="28" t="n">
        <f aca="false">MIN(AN3:AN33)</f>
        <v>1.7125</v>
      </c>
      <c r="AO37" s="28" t="n">
        <f aca="false">MIN(AO3:AO33)</f>
        <v>1.1375</v>
      </c>
      <c r="AP37" s="28" t="n">
        <f aca="false">MIN(AP3:AP33)</f>
        <v>2.725</v>
      </c>
      <c r="AQ37" s="28" t="n">
        <f aca="false">MIN(AQ3:AQ33)</f>
        <v>-0.2</v>
      </c>
      <c r="AR37" s="28" t="n">
        <f aca="false">MIN(AR3:AR33)</f>
        <v>2.975</v>
      </c>
      <c r="AS37" s="28" t="n">
        <f aca="false">MIN(AS3:AS33)</f>
        <v>-1.6375</v>
      </c>
      <c r="AT37" s="28" t="n">
        <f aca="false">MIN(AT3:AT33)</f>
        <v>0.670833333333333</v>
      </c>
      <c r="AU37" s="28" t="n">
        <f aca="false">MIN(AU3:AU33)</f>
        <v>1.25833333333333</v>
      </c>
      <c r="AV37" s="28" t="n">
        <f aca="false">MIN(AV3:AV33)</f>
        <v>0.729166666666666</v>
      </c>
      <c r="AW37" s="28" t="n">
        <f aca="false">MIN(AW3:AW33)</f>
        <v>0.654166666666667</v>
      </c>
      <c r="AX37" s="28" t="n">
        <f aca="false">MIN(AX3:AX33)</f>
        <v>0.470833333333333</v>
      </c>
      <c r="AY37" s="28" t="n">
        <f aca="false">MIN(AY3:AY33)</f>
        <v>2.2875</v>
      </c>
      <c r="AZ37" s="28" t="n">
        <f aca="false">MIN(AZ3:AZ33)</f>
        <v>1.76666666666667</v>
      </c>
      <c r="BA37" s="28" t="n">
        <f aca="false">MIN(BA3:BA33)</f>
        <v>1.96666666666667</v>
      </c>
      <c r="BB37" s="28" t="n">
        <f aca="false">MIN(BB3:BB33)</f>
        <v>1.44583333333333</v>
      </c>
      <c r="BC37" s="28" t="n">
        <f aca="false">MIN(BC3:BC33)</f>
        <v>-0.633333333333333</v>
      </c>
      <c r="BD37" s="28" t="n">
        <f aca="false">MIN(BD3:BD33)</f>
        <v>2.64583333333333</v>
      </c>
      <c r="BE37" s="28" t="n">
        <f aca="false">MIN(BE3:BE33)</f>
        <v>1.025</v>
      </c>
      <c r="BF37" s="28" t="n">
        <f aca="false">MIN(BF3:BF33)</f>
        <v>2.35416666666667</v>
      </c>
      <c r="BG37" s="28" t="n">
        <f aca="false">MIN(BG3:BG33)</f>
        <v>0.0125</v>
      </c>
      <c r="BH37" s="28" t="n">
        <f aca="false">MIN(BH3:BH33)</f>
        <v>1.1375</v>
      </c>
      <c r="BI37" s="28" t="n">
        <f aca="false">MIN(BI3:BI33)</f>
        <v>0.0375</v>
      </c>
      <c r="BJ37" s="28" t="n">
        <f aca="false">MIN(BJ3:BJ33)</f>
        <v>-0.104166666666667</v>
      </c>
      <c r="BK37" s="28" t="n">
        <f aca="false">MIN(BK3:BK33)</f>
        <v>-1.79583333333333</v>
      </c>
      <c r="BL37" s="28" t="n">
        <f aca="false">MIN(BL3:BL33)</f>
        <v>1.875</v>
      </c>
      <c r="BM37" s="28" t="n">
        <f aca="false">MIN(BM3:BM33)</f>
        <v>1.99583333333333</v>
      </c>
      <c r="BN37" s="28" t="n">
        <f aca="false">MIN(BN3:BN33)</f>
        <v>2.6</v>
      </c>
      <c r="BO37" s="28" t="n">
        <f aca="false">MIN(BO3:BO33)</f>
        <v>1.14583333333333</v>
      </c>
      <c r="BP37" s="28" t="n">
        <f aca="false">MIN(BP3:BP33)</f>
        <v>0.416666666666667</v>
      </c>
      <c r="BQ37" s="28" t="n">
        <f aca="false">MIN(BQ3:BQ33)</f>
        <v>0.716666666666667</v>
      </c>
      <c r="BR37" s="28"/>
      <c r="BS37" s="28"/>
      <c r="BT37" s="28"/>
      <c r="BU37" s="28"/>
      <c r="BV37" s="28"/>
      <c r="BW37" s="28"/>
      <c r="BY37" s="29" t="n">
        <f aca="false">STDEV(B3:AM33)</f>
        <v>2.93690828851939</v>
      </c>
      <c r="BZ37" s="29" t="n">
        <f aca="false">STDEV(T3:AW33)</f>
        <v>2.7352036659042</v>
      </c>
      <c r="CA37" s="29" t="n">
        <f aca="false">STDEV(AD3:BG33)</f>
        <v>2.68509090627614</v>
      </c>
      <c r="CB37" s="29" t="n">
        <f aca="false">STDEV(AN3:BQ33)</f>
        <v>2.6560530567211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J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2.7666666666667</v>
      </c>
      <c r="C3" s="10" t="n">
        <v>8.73333333333333</v>
      </c>
      <c r="D3" s="10" t="n">
        <v>7.23333333333333</v>
      </c>
      <c r="E3" s="10" t="n">
        <v>6</v>
      </c>
      <c r="F3" s="10" t="n">
        <v>0.7</v>
      </c>
      <c r="G3" s="10" t="n">
        <v>2.45</v>
      </c>
      <c r="H3" s="10" t="n">
        <v>6.375</v>
      </c>
      <c r="I3" s="10" t="n">
        <v>9.925</v>
      </c>
      <c r="J3" s="10" t="n">
        <v>8.05</v>
      </c>
      <c r="K3" s="11" t="n">
        <v>5.275</v>
      </c>
      <c r="L3" s="11" t="n">
        <v>7.2</v>
      </c>
      <c r="M3" s="11" t="n">
        <v>5.725</v>
      </c>
      <c r="N3" s="11" t="n">
        <v>3.45</v>
      </c>
      <c r="O3" s="11" t="n">
        <v>11.025</v>
      </c>
      <c r="P3" s="11" t="n">
        <v>3.25</v>
      </c>
      <c r="Q3" s="11" t="n">
        <v>8.925</v>
      </c>
      <c r="R3" s="11" t="n">
        <v>0.975</v>
      </c>
      <c r="S3" s="11" t="n">
        <v>2.4</v>
      </c>
      <c r="T3" s="11" t="n">
        <v>4.1</v>
      </c>
      <c r="U3" s="11" t="n">
        <v>4.5</v>
      </c>
      <c r="V3" s="11" t="n">
        <v>3.95</v>
      </c>
      <c r="W3" s="11" t="n">
        <v>2.625</v>
      </c>
      <c r="X3" s="11" t="n">
        <v>1.075</v>
      </c>
      <c r="Y3" s="11" t="n">
        <v>5.3</v>
      </c>
      <c r="Z3" s="11" t="n">
        <v>11.575</v>
      </c>
      <c r="AA3" s="11" t="n">
        <v>3.925</v>
      </c>
      <c r="AB3" s="11" t="n">
        <v>3.5875</v>
      </c>
      <c r="AC3" s="11" t="n">
        <v>7.675</v>
      </c>
      <c r="AD3" s="11" t="n">
        <v>3.6875</v>
      </c>
      <c r="AE3" s="11" t="n">
        <v>5.5125</v>
      </c>
      <c r="AF3" s="11" t="n">
        <v>6.8125</v>
      </c>
      <c r="AG3" s="11" t="n">
        <v>0.9375</v>
      </c>
      <c r="AH3" s="11" t="n">
        <v>5.9375</v>
      </c>
      <c r="AI3" s="11" t="n">
        <v>3.45</v>
      </c>
      <c r="AJ3" s="11" t="n">
        <v>2.175</v>
      </c>
      <c r="AK3" s="11" t="n">
        <v>4.975</v>
      </c>
      <c r="AL3" s="11" t="n">
        <v>11.4625</v>
      </c>
      <c r="AM3" s="11" t="n">
        <v>8.825</v>
      </c>
      <c r="AN3" s="11" t="n">
        <v>5.275</v>
      </c>
      <c r="AO3" s="11" t="n">
        <v>11.825</v>
      </c>
      <c r="AP3" s="11" t="n">
        <v>5.2125</v>
      </c>
      <c r="AQ3" s="11" t="n">
        <v>6.325</v>
      </c>
      <c r="AR3" s="11" t="n">
        <v>6.4625</v>
      </c>
      <c r="AS3" s="11" t="n">
        <v>8.6625</v>
      </c>
      <c r="AT3" s="11" t="n">
        <v>12.1166666666667</v>
      </c>
      <c r="AU3" s="11" t="n">
        <v>3.85833333333333</v>
      </c>
      <c r="AV3" s="11" t="n">
        <v>6.76666666666667</v>
      </c>
      <c r="AW3" s="11" t="n">
        <v>2.19166666666667</v>
      </c>
      <c r="AX3" s="11" t="n">
        <v>4.94166666666667</v>
      </c>
      <c r="AY3" s="11" t="n">
        <v>9.57083333333334</v>
      </c>
      <c r="AZ3" s="11" t="n">
        <v>8.375</v>
      </c>
      <c r="BA3" s="11" t="n">
        <v>3.33333333333333</v>
      </c>
      <c r="BB3" s="11" t="n">
        <v>3.17083333333333</v>
      </c>
      <c r="BC3" s="11" t="n">
        <v>6.4625</v>
      </c>
      <c r="BD3" s="11" t="n">
        <v>6.54583333333333</v>
      </c>
      <c r="BE3" s="11" t="n">
        <v>6.57916666666667</v>
      </c>
      <c r="BF3" s="11" t="n">
        <v>5.99166666666667</v>
      </c>
      <c r="BG3" s="11" t="n">
        <v>5.80833333333333</v>
      </c>
      <c r="BH3" s="11" t="n">
        <v>5.075</v>
      </c>
      <c r="BI3" s="11" t="n">
        <v>7.09583333333333</v>
      </c>
      <c r="BJ3" s="11" t="n">
        <v>12.9458333333333</v>
      </c>
      <c r="BK3" s="11" t="n">
        <v>5.4625</v>
      </c>
      <c r="BL3" s="11" t="n">
        <v>7.46666666666667</v>
      </c>
      <c r="BM3" s="11" t="n">
        <v>3.65833333333333</v>
      </c>
      <c r="BN3" s="11" t="n">
        <v>4.7125</v>
      </c>
      <c r="BO3" s="11" t="n">
        <v>12.4208333333333</v>
      </c>
      <c r="BP3" s="11" t="n">
        <v>7.92916666666667</v>
      </c>
      <c r="BQ3" s="11" t="n">
        <v>9.42916666666667</v>
      </c>
      <c r="BR3" s="11"/>
      <c r="BS3" s="11"/>
      <c r="BT3" s="11"/>
      <c r="BU3" s="11"/>
      <c r="BV3" s="11"/>
      <c r="BW3" s="11"/>
      <c r="BY3" s="12" t="n">
        <f aca="false">MAX(B3:BW3)</f>
        <v>12.9458333333333</v>
      </c>
      <c r="BZ3" s="12" t="n">
        <f aca="false">AVERAGE(T3:AW3)</f>
        <v>5.69277777777778</v>
      </c>
      <c r="CA3" s="12" t="n">
        <f aca="false">AVERAGE(AD3:BG3)</f>
        <v>6.10833333333333</v>
      </c>
      <c r="CB3" s="12" t="n">
        <f aca="false">AVERAGE(AN3:BQ3)</f>
        <v>6.85569444444444</v>
      </c>
    </row>
    <row r="4" customFormat="false" ht="11.5" hidden="false" customHeight="false" outlineLevel="0" collapsed="false">
      <c r="A4" s="8" t="n">
        <v>2</v>
      </c>
      <c r="B4" s="9" t="n">
        <v>8.63333333333334</v>
      </c>
      <c r="C4" s="10" t="n">
        <v>10.4333333333333</v>
      </c>
      <c r="D4" s="10" t="n">
        <v>9.6</v>
      </c>
      <c r="E4" s="10" t="n">
        <v>4.475</v>
      </c>
      <c r="F4" s="10" t="n">
        <v>2.825</v>
      </c>
      <c r="G4" s="10" t="n">
        <v>5.35</v>
      </c>
      <c r="H4" s="10" t="n">
        <v>8.775</v>
      </c>
      <c r="I4" s="10" t="n">
        <v>11.575</v>
      </c>
      <c r="J4" s="10" t="n">
        <v>12.775</v>
      </c>
      <c r="K4" s="11" t="n">
        <v>5.25</v>
      </c>
      <c r="L4" s="11" t="n">
        <v>5.7</v>
      </c>
      <c r="M4" s="11" t="n">
        <v>7.025</v>
      </c>
      <c r="N4" s="11" t="n">
        <v>1.475</v>
      </c>
      <c r="O4" s="11" t="n">
        <v>13.425</v>
      </c>
      <c r="P4" s="11" t="n">
        <v>7.75</v>
      </c>
      <c r="Q4" s="11" t="n">
        <v>5.925</v>
      </c>
      <c r="R4" s="11" t="n">
        <v>2.075</v>
      </c>
      <c r="S4" s="11" t="n">
        <v>-0.625</v>
      </c>
      <c r="T4" s="11" t="n">
        <v>5.75</v>
      </c>
      <c r="U4" s="11" t="n">
        <v>5.45</v>
      </c>
      <c r="V4" s="11" t="n">
        <v>3.9</v>
      </c>
      <c r="W4" s="11" t="n">
        <v>7.65</v>
      </c>
      <c r="X4" s="11" t="n">
        <v>2</v>
      </c>
      <c r="Y4" s="11" t="n">
        <v>3.575</v>
      </c>
      <c r="Z4" s="11" t="n">
        <v>5.575</v>
      </c>
      <c r="AA4" s="11" t="n">
        <v>3.3125</v>
      </c>
      <c r="AB4" s="11" t="n">
        <v>2.8875</v>
      </c>
      <c r="AC4" s="11" t="n">
        <v>4.8</v>
      </c>
      <c r="AD4" s="11" t="n">
        <v>2.3625</v>
      </c>
      <c r="AE4" s="11" t="n">
        <v>4.4125</v>
      </c>
      <c r="AF4" s="11" t="n">
        <v>6.075</v>
      </c>
      <c r="AG4" s="11" t="n">
        <v>2.2375</v>
      </c>
      <c r="AH4" s="11" t="n">
        <v>5.875</v>
      </c>
      <c r="AI4" s="11" t="n">
        <v>3.3625</v>
      </c>
      <c r="AJ4" s="11" t="n">
        <v>2.5875</v>
      </c>
      <c r="AK4" s="11" t="n">
        <v>5.0625</v>
      </c>
      <c r="AL4" s="11" t="n">
        <v>5.075</v>
      </c>
      <c r="AM4" s="11" t="n">
        <v>6.625</v>
      </c>
      <c r="AN4" s="11" t="n">
        <v>4.4</v>
      </c>
      <c r="AO4" s="11" t="n">
        <v>6.875</v>
      </c>
      <c r="AP4" s="11" t="n">
        <v>3.8</v>
      </c>
      <c r="AQ4" s="11" t="n">
        <v>4.1</v>
      </c>
      <c r="AR4" s="11" t="n">
        <v>6.0875</v>
      </c>
      <c r="AS4" s="11" t="n">
        <v>5.35</v>
      </c>
      <c r="AT4" s="11" t="n">
        <v>5.41666666666667</v>
      </c>
      <c r="AU4" s="11" t="n">
        <v>5.30833333333333</v>
      </c>
      <c r="AV4" s="11" t="n">
        <v>10.1625</v>
      </c>
      <c r="AW4" s="11" t="n">
        <v>4.93333333333333</v>
      </c>
      <c r="AX4" s="11" t="n">
        <v>3.61666666666667</v>
      </c>
      <c r="AY4" s="11" t="n">
        <v>10.0208333333333</v>
      </c>
      <c r="AZ4" s="11" t="n">
        <v>9.4125</v>
      </c>
      <c r="BA4" s="11" t="n">
        <v>3.01666666666667</v>
      </c>
      <c r="BB4" s="11" t="n">
        <v>2.7</v>
      </c>
      <c r="BC4" s="11" t="n">
        <v>6.175</v>
      </c>
      <c r="BD4" s="11" t="n">
        <v>5.975</v>
      </c>
      <c r="BE4" s="11" t="n">
        <v>6.52916666666667</v>
      </c>
      <c r="BF4" s="11" t="n">
        <v>4.54583333333333</v>
      </c>
      <c r="BG4" s="11" t="n">
        <v>2.79583333333333</v>
      </c>
      <c r="BH4" s="11" t="n">
        <v>4.4</v>
      </c>
      <c r="BI4" s="11" t="n">
        <v>4.72916666666667</v>
      </c>
      <c r="BJ4" s="11" t="n">
        <v>6.375</v>
      </c>
      <c r="BK4" s="11" t="n">
        <v>4.1625</v>
      </c>
      <c r="BL4" s="11" t="n">
        <v>8.07916666666667</v>
      </c>
      <c r="BM4" s="11" t="n">
        <v>3.64166666666667</v>
      </c>
      <c r="BN4" s="11" t="n">
        <v>6.71666666666667</v>
      </c>
      <c r="BO4" s="11" t="n">
        <v>7.48333333333333</v>
      </c>
      <c r="BP4" s="11" t="n">
        <v>8.19166666666667</v>
      </c>
      <c r="BQ4" s="11" t="n">
        <v>6.09583333333333</v>
      </c>
      <c r="BR4" s="11"/>
      <c r="BS4" s="11"/>
      <c r="BT4" s="11"/>
      <c r="BU4" s="11"/>
      <c r="BV4" s="11"/>
      <c r="BW4" s="11"/>
      <c r="BY4" s="12" t="n">
        <f aca="false">AVERAGE(J4:AM4)</f>
        <v>4.97833333333333</v>
      </c>
      <c r="BZ4" s="12" t="n">
        <f aca="false">AVERAGE(T4:AW4)</f>
        <v>4.83361111111111</v>
      </c>
      <c r="CA4" s="12" t="n">
        <f aca="false">AVERAGE(AD4:BG4)</f>
        <v>5.16319444444445</v>
      </c>
      <c r="CB4" s="12" t="n">
        <f aca="false">AVERAGE(AN4:BQ4)</f>
        <v>5.70319444444445</v>
      </c>
    </row>
    <row r="5" customFormat="false" ht="11.5" hidden="false" customHeight="false" outlineLevel="0" collapsed="false">
      <c r="A5" s="8" t="n">
        <v>3</v>
      </c>
      <c r="B5" s="9" t="n">
        <v>8.03333333333333</v>
      </c>
      <c r="C5" s="10" t="n">
        <v>8.43333333333333</v>
      </c>
      <c r="D5" s="10" t="n">
        <v>9</v>
      </c>
      <c r="E5" s="10" t="n">
        <v>2.8</v>
      </c>
      <c r="F5" s="10" t="n">
        <v>5.675</v>
      </c>
      <c r="G5" s="10" t="n">
        <v>2.7</v>
      </c>
      <c r="H5" s="10" t="n">
        <v>5.775</v>
      </c>
      <c r="I5" s="10" t="n">
        <v>7.725</v>
      </c>
      <c r="J5" s="10" t="n">
        <v>9</v>
      </c>
      <c r="K5" s="11" t="n">
        <v>3.3</v>
      </c>
      <c r="L5" s="11" t="n">
        <v>4.675</v>
      </c>
      <c r="M5" s="11" t="n">
        <v>4.3</v>
      </c>
      <c r="N5" s="11" t="n">
        <v>3.225</v>
      </c>
      <c r="O5" s="11" t="n">
        <v>15.325</v>
      </c>
      <c r="P5" s="11" t="n">
        <v>9.85</v>
      </c>
      <c r="Q5" s="11" t="n">
        <v>4.2</v>
      </c>
      <c r="R5" s="11" t="n">
        <v>2.65</v>
      </c>
      <c r="S5" s="11" t="n">
        <v>1.275</v>
      </c>
      <c r="T5" s="11" t="n">
        <v>6.025</v>
      </c>
      <c r="U5" s="11" t="n">
        <v>5.6</v>
      </c>
      <c r="V5" s="11" t="n">
        <v>4.2</v>
      </c>
      <c r="W5" s="11" t="n">
        <v>6.275</v>
      </c>
      <c r="X5" s="11" t="n">
        <v>2.4</v>
      </c>
      <c r="Y5" s="11" t="n">
        <v>3.7</v>
      </c>
      <c r="Z5" s="11" t="n">
        <v>5.525</v>
      </c>
      <c r="AA5" s="11" t="n">
        <v>6.225</v>
      </c>
      <c r="AB5" s="11" t="n">
        <v>4.5375</v>
      </c>
      <c r="AC5" s="11" t="n">
        <v>4.1375</v>
      </c>
      <c r="AD5" s="11" t="n">
        <v>4.6625</v>
      </c>
      <c r="AE5" s="11" t="n">
        <v>4.45</v>
      </c>
      <c r="AF5" s="11" t="n">
        <v>8.15</v>
      </c>
      <c r="AG5" s="11" t="n">
        <v>3.675</v>
      </c>
      <c r="AH5" s="11" t="n">
        <v>6.5</v>
      </c>
      <c r="AI5" s="11" t="n">
        <v>3.3375</v>
      </c>
      <c r="AJ5" s="11" t="n">
        <v>4.225</v>
      </c>
      <c r="AK5" s="11" t="n">
        <v>5.475</v>
      </c>
      <c r="AL5" s="11" t="n">
        <v>8.1125</v>
      </c>
      <c r="AM5" s="11" t="n">
        <v>7.575</v>
      </c>
      <c r="AN5" s="11" t="n">
        <v>5.475</v>
      </c>
      <c r="AO5" s="11" t="n">
        <v>4.1625</v>
      </c>
      <c r="AP5" s="11" t="n">
        <v>5.325</v>
      </c>
      <c r="AQ5" s="11" t="n">
        <v>4.5625</v>
      </c>
      <c r="AR5" s="11" t="n">
        <v>4.4125</v>
      </c>
      <c r="AS5" s="11" t="n">
        <v>3.4375</v>
      </c>
      <c r="AT5" s="11" t="n">
        <v>4.65833333333333</v>
      </c>
      <c r="AU5" s="11" t="n">
        <v>6.77083333333334</v>
      </c>
      <c r="AV5" s="11" t="n">
        <v>7.0125</v>
      </c>
      <c r="AW5" s="11" t="n">
        <v>9.10416666666667</v>
      </c>
      <c r="AX5" s="11" t="n">
        <v>5.3875</v>
      </c>
      <c r="AY5" s="11" t="n">
        <v>3.9</v>
      </c>
      <c r="AZ5" s="11" t="n">
        <v>7.3375</v>
      </c>
      <c r="BA5" s="11" t="n">
        <v>3.10416666666667</v>
      </c>
      <c r="BB5" s="11" t="n">
        <v>3.4375</v>
      </c>
      <c r="BC5" s="11" t="n">
        <v>3.78333333333333</v>
      </c>
      <c r="BD5" s="11" t="n">
        <v>9.80833333333333</v>
      </c>
      <c r="BE5" s="11" t="n">
        <v>7.65833333333334</v>
      </c>
      <c r="BF5" s="11" t="n">
        <v>1.5</v>
      </c>
      <c r="BG5" s="11" t="n">
        <v>5.69166666666667</v>
      </c>
      <c r="BH5" s="11" t="n">
        <v>2.28333333333333</v>
      </c>
      <c r="BI5" s="11" t="n">
        <v>4.59166666666667</v>
      </c>
      <c r="BJ5" s="11" t="n">
        <v>4.20833333333333</v>
      </c>
      <c r="BK5" s="11" t="n">
        <v>4.02083333333334</v>
      </c>
      <c r="BL5" s="11" t="n">
        <v>4.65416666666667</v>
      </c>
      <c r="BM5" s="11" t="n">
        <v>7.90833333333333</v>
      </c>
      <c r="BN5" s="11" t="n">
        <v>8.125</v>
      </c>
      <c r="BO5" s="11" t="n">
        <v>7.425</v>
      </c>
      <c r="BP5" s="11" t="n">
        <v>7.67083333333333</v>
      </c>
      <c r="BQ5" s="11" t="n">
        <v>8.99166666666667</v>
      </c>
      <c r="BR5" s="11"/>
      <c r="BS5" s="11"/>
      <c r="BT5" s="11"/>
      <c r="BU5" s="11"/>
      <c r="BV5" s="11"/>
      <c r="BW5" s="11"/>
      <c r="BY5" s="12" t="n">
        <f aca="false">AVERAGE(J5:AM5)</f>
        <v>5.41958333333333</v>
      </c>
      <c r="BZ5" s="12" t="n">
        <f aca="false">AVERAGE(T5:AW5)</f>
        <v>5.32361111111111</v>
      </c>
      <c r="CA5" s="12" t="n">
        <f aca="false">AVERAGE(AD5:BG5)</f>
        <v>5.42305555555556</v>
      </c>
      <c r="CB5" s="12" t="n">
        <f aca="false">AVERAGE(AN5:BQ5)</f>
        <v>5.54694444444445</v>
      </c>
    </row>
    <row r="6" customFormat="false" ht="11.5" hidden="false" customHeight="false" outlineLevel="0" collapsed="false">
      <c r="A6" s="8" t="n">
        <v>4</v>
      </c>
      <c r="B6" s="9" t="n">
        <v>5.3</v>
      </c>
      <c r="C6" s="10" t="n">
        <v>4.06666666666667</v>
      </c>
      <c r="D6" s="10" t="n">
        <v>4.33333333333333</v>
      </c>
      <c r="E6" s="10" t="n">
        <v>2.05</v>
      </c>
      <c r="F6" s="10" t="n">
        <v>13</v>
      </c>
      <c r="G6" s="10" t="n">
        <v>3.45</v>
      </c>
      <c r="H6" s="10" t="n">
        <v>5.35</v>
      </c>
      <c r="I6" s="10" t="n">
        <v>2.15</v>
      </c>
      <c r="J6" s="10" t="n">
        <v>5.25</v>
      </c>
      <c r="K6" s="11" t="n">
        <v>7.875</v>
      </c>
      <c r="L6" s="11" t="n">
        <v>4.5</v>
      </c>
      <c r="M6" s="11" t="n">
        <v>6.3</v>
      </c>
      <c r="N6" s="11" t="n">
        <v>3.8</v>
      </c>
      <c r="O6" s="11" t="n">
        <v>13.55</v>
      </c>
      <c r="P6" s="11" t="n">
        <v>13.125</v>
      </c>
      <c r="Q6" s="11" t="n">
        <v>5.1</v>
      </c>
      <c r="R6" s="11" t="n">
        <v>0.875</v>
      </c>
      <c r="S6" s="11" t="n">
        <v>1.525</v>
      </c>
      <c r="T6" s="11" t="n">
        <v>4.85</v>
      </c>
      <c r="U6" s="11" t="n">
        <v>4.675</v>
      </c>
      <c r="V6" s="11" t="n">
        <v>5.375</v>
      </c>
      <c r="W6" s="11" t="n">
        <v>10.35</v>
      </c>
      <c r="X6" s="11" t="n">
        <v>3</v>
      </c>
      <c r="Y6" s="11" t="n">
        <v>4.625</v>
      </c>
      <c r="Z6" s="11" t="n">
        <v>-0.15</v>
      </c>
      <c r="AA6" s="11" t="n">
        <v>9.925</v>
      </c>
      <c r="AB6" s="11" t="n">
        <v>2.3375</v>
      </c>
      <c r="AC6" s="11" t="n">
        <v>6.85</v>
      </c>
      <c r="AD6" s="11" t="n">
        <v>5.5875</v>
      </c>
      <c r="AE6" s="11" t="n">
        <v>7.7125</v>
      </c>
      <c r="AF6" s="11" t="n">
        <v>4.1</v>
      </c>
      <c r="AG6" s="11" t="n">
        <v>2.075</v>
      </c>
      <c r="AH6" s="11" t="n">
        <v>4.0125</v>
      </c>
      <c r="AI6" s="11" t="n">
        <v>0.8125</v>
      </c>
      <c r="AJ6" s="11" t="n">
        <v>7.3125</v>
      </c>
      <c r="AK6" s="11" t="n">
        <v>3</v>
      </c>
      <c r="AL6" s="11" t="n">
        <v>15.7875</v>
      </c>
      <c r="AM6" s="11" t="n">
        <v>9.4</v>
      </c>
      <c r="AN6" s="11" t="n">
        <v>6.7625</v>
      </c>
      <c r="AO6" s="11" t="n">
        <v>4.6125</v>
      </c>
      <c r="AP6" s="11" t="n">
        <v>6.025</v>
      </c>
      <c r="AQ6" s="11" t="n">
        <v>4.9375</v>
      </c>
      <c r="AR6" s="11" t="n">
        <v>3.075</v>
      </c>
      <c r="AS6" s="11" t="n">
        <v>4.75</v>
      </c>
      <c r="AT6" s="11" t="n">
        <v>6.49583333333333</v>
      </c>
      <c r="AU6" s="11" t="n">
        <v>7.73333333333333</v>
      </c>
      <c r="AV6" s="11" t="n">
        <v>11.4708333333333</v>
      </c>
      <c r="AW6" s="11" t="n">
        <v>11.8208333333333</v>
      </c>
      <c r="AX6" s="11" t="n">
        <v>8.14166666666666</v>
      </c>
      <c r="AY6" s="11" t="n">
        <v>6.39166666666667</v>
      </c>
      <c r="AZ6" s="11" t="n">
        <v>2.87083333333333</v>
      </c>
      <c r="BA6" s="11" t="n">
        <v>3.66666666666667</v>
      </c>
      <c r="BB6" s="11" t="n">
        <v>1.3625</v>
      </c>
      <c r="BC6" s="11" t="n">
        <v>4.1</v>
      </c>
      <c r="BD6" s="11" t="n">
        <v>11.975</v>
      </c>
      <c r="BE6" s="11" t="n">
        <v>5.69166666666667</v>
      </c>
      <c r="BF6" s="11" t="n">
        <v>5.04166666666667</v>
      </c>
      <c r="BG6" s="11" t="n">
        <v>6.00833333333333</v>
      </c>
      <c r="BH6" s="11" t="n">
        <v>1.92916666666667</v>
      </c>
      <c r="BI6" s="11" t="n">
        <v>2.69583333333333</v>
      </c>
      <c r="BJ6" s="11" t="n">
        <v>4.52083333333333</v>
      </c>
      <c r="BK6" s="11" t="n">
        <v>3.59583333333333</v>
      </c>
      <c r="BL6" s="11" t="n">
        <v>7.68333333333333</v>
      </c>
      <c r="BM6" s="11" t="n">
        <v>5.5875</v>
      </c>
      <c r="BN6" s="11" t="n">
        <v>6.725</v>
      </c>
      <c r="BO6" s="11" t="n">
        <v>13.0625</v>
      </c>
      <c r="BP6" s="11" t="n">
        <v>8.0375</v>
      </c>
      <c r="BQ6" s="11" t="n">
        <v>7.625</v>
      </c>
      <c r="BR6" s="11"/>
      <c r="BS6" s="11"/>
      <c r="BT6" s="11"/>
      <c r="BU6" s="11"/>
      <c r="BV6" s="11"/>
      <c r="BW6" s="11"/>
      <c r="BY6" s="12" t="n">
        <f aca="false">AVERAGE(J6:AM6)</f>
        <v>5.78458333333333</v>
      </c>
      <c r="BZ6" s="12" t="n">
        <f aca="false">AVERAGE(T6:AW6)</f>
        <v>5.97736111111111</v>
      </c>
      <c r="CA6" s="12" t="n">
        <f aca="false">AVERAGE(AD6:BG6)</f>
        <v>6.09111111111111</v>
      </c>
      <c r="CB6" s="12" t="n">
        <f aca="false">AVERAGE(AN6:BQ6)</f>
        <v>6.14652777777778</v>
      </c>
    </row>
    <row r="7" customFormat="false" ht="11.5" hidden="false" customHeight="false" outlineLevel="0" collapsed="false">
      <c r="A7" s="8" t="n">
        <v>5</v>
      </c>
      <c r="B7" s="9" t="n">
        <v>4.7</v>
      </c>
      <c r="C7" s="10" t="n">
        <v>3.2</v>
      </c>
      <c r="D7" s="10" t="n">
        <v>1.26666666666667</v>
      </c>
      <c r="E7" s="10" t="n">
        <v>3.275</v>
      </c>
      <c r="F7" s="10" t="n">
        <v>2.4</v>
      </c>
      <c r="G7" s="10" t="n">
        <v>5.4</v>
      </c>
      <c r="H7" s="10" t="n">
        <v>10.85</v>
      </c>
      <c r="I7" s="10" t="n">
        <v>4.825</v>
      </c>
      <c r="J7" s="10" t="n">
        <v>6.375</v>
      </c>
      <c r="K7" s="11" t="n">
        <v>7.375</v>
      </c>
      <c r="L7" s="11" t="n">
        <v>3.125</v>
      </c>
      <c r="M7" s="11" t="n">
        <v>6.775</v>
      </c>
      <c r="N7" s="11" t="n">
        <v>1.4</v>
      </c>
      <c r="O7" s="11" t="n">
        <v>13.6</v>
      </c>
      <c r="P7" s="11" t="n">
        <v>10.475</v>
      </c>
      <c r="Q7" s="11" t="n">
        <v>8.575</v>
      </c>
      <c r="R7" s="11" t="n">
        <v>4.325</v>
      </c>
      <c r="S7" s="11" t="n">
        <v>-0.225</v>
      </c>
      <c r="T7" s="11" t="n">
        <v>2.95</v>
      </c>
      <c r="U7" s="11" t="n">
        <v>4.9</v>
      </c>
      <c r="V7" s="11" t="n">
        <v>4.8</v>
      </c>
      <c r="W7" s="11" t="n">
        <v>8.975</v>
      </c>
      <c r="X7" s="11" t="n">
        <v>3.325</v>
      </c>
      <c r="Y7" s="11" t="n">
        <v>5.425</v>
      </c>
      <c r="Z7" s="11" t="n">
        <v>0.1</v>
      </c>
      <c r="AA7" s="11" t="n">
        <v>5.1625</v>
      </c>
      <c r="AB7" s="11" t="n">
        <v>4.6</v>
      </c>
      <c r="AC7" s="11" t="n">
        <v>4.85</v>
      </c>
      <c r="AD7" s="11" t="n">
        <v>4.8</v>
      </c>
      <c r="AE7" s="11" t="n">
        <v>10.725</v>
      </c>
      <c r="AF7" s="11" t="n">
        <v>3.125</v>
      </c>
      <c r="AG7" s="11" t="n">
        <v>1.9125</v>
      </c>
      <c r="AH7" s="11" t="n">
        <v>5.7125</v>
      </c>
      <c r="AI7" s="11" t="n">
        <v>2.9875</v>
      </c>
      <c r="AJ7" s="11" t="n">
        <v>11.35</v>
      </c>
      <c r="AK7" s="11" t="n">
        <v>4.35</v>
      </c>
      <c r="AL7" s="11" t="n">
        <v>5.4375</v>
      </c>
      <c r="AM7" s="11" t="n">
        <v>7.375</v>
      </c>
      <c r="AN7" s="11" t="n">
        <v>10.275</v>
      </c>
      <c r="AO7" s="11" t="n">
        <v>4.075</v>
      </c>
      <c r="AP7" s="11" t="n">
        <v>7.3</v>
      </c>
      <c r="AQ7" s="11" t="n">
        <v>3.3375</v>
      </c>
      <c r="AR7" s="11" t="n">
        <v>4.1875</v>
      </c>
      <c r="AS7" s="11" t="n">
        <v>2.5875</v>
      </c>
      <c r="AT7" s="11" t="n">
        <v>8.3125</v>
      </c>
      <c r="AU7" s="11" t="n">
        <v>3.99166666666667</v>
      </c>
      <c r="AV7" s="11" t="n">
        <v>12.0166666666667</v>
      </c>
      <c r="AW7" s="11" t="n">
        <v>10.2333333333333</v>
      </c>
      <c r="AX7" s="11" t="n">
        <v>5.82916666666667</v>
      </c>
      <c r="AY7" s="11" t="n">
        <v>8.3125</v>
      </c>
      <c r="AZ7" s="11" t="n">
        <v>2.2</v>
      </c>
      <c r="BA7" s="11" t="n">
        <v>4.17916666666667</v>
      </c>
      <c r="BB7" s="11" t="n">
        <v>2.4875</v>
      </c>
      <c r="BC7" s="11" t="n">
        <v>7.425</v>
      </c>
      <c r="BD7" s="11" t="n">
        <v>15.1416666666667</v>
      </c>
      <c r="BE7" s="11" t="n">
        <v>5.05416666666667</v>
      </c>
      <c r="BF7" s="11" t="n">
        <v>4.82083333333333</v>
      </c>
      <c r="BG7" s="11" t="n">
        <v>10.9166666666667</v>
      </c>
      <c r="BH7" s="11" t="n">
        <v>3.45416666666667</v>
      </c>
      <c r="BI7" s="11" t="n">
        <v>6.74166666666667</v>
      </c>
      <c r="BJ7" s="11" t="n">
        <v>6.2</v>
      </c>
      <c r="BK7" s="11" t="n">
        <v>7.85833333333333</v>
      </c>
      <c r="BL7" s="11" t="n">
        <v>8.14583333333333</v>
      </c>
      <c r="BM7" s="11" t="n">
        <v>7.27916666666667</v>
      </c>
      <c r="BN7" s="11" t="n">
        <v>7.09583333333333</v>
      </c>
      <c r="BO7" s="11" t="n">
        <v>9.5375</v>
      </c>
      <c r="BP7" s="11" t="n">
        <v>7.8625</v>
      </c>
      <c r="BQ7" s="11" t="n">
        <v>7.60833333333333</v>
      </c>
      <c r="BR7" s="11"/>
      <c r="BS7" s="11"/>
      <c r="BT7" s="11"/>
      <c r="BU7" s="11"/>
      <c r="BV7" s="11"/>
      <c r="BW7" s="11"/>
      <c r="BY7" s="12" t="n">
        <f aca="false">AVERAGE(J7:AM7)</f>
        <v>5.48875</v>
      </c>
      <c r="BZ7" s="12" t="n">
        <f aca="false">AVERAGE(T7:AW7)</f>
        <v>5.63930555555556</v>
      </c>
      <c r="CA7" s="12" t="n">
        <f aca="false">AVERAGE(AD7:BG7)</f>
        <v>6.34861111111111</v>
      </c>
      <c r="CB7" s="12" t="n">
        <f aca="false">AVERAGE(AN7:BQ7)</f>
        <v>6.81555555555556</v>
      </c>
    </row>
    <row r="8" customFormat="false" ht="11.5" hidden="false" customHeight="false" outlineLevel="0" collapsed="false">
      <c r="A8" s="8" t="n">
        <v>6</v>
      </c>
      <c r="B8" s="9" t="n">
        <v>5.06666666666667</v>
      </c>
      <c r="C8" s="10" t="n">
        <v>3.13333333333333</v>
      </c>
      <c r="D8" s="10" t="n">
        <v>4.03333333333333</v>
      </c>
      <c r="E8" s="10" t="n">
        <v>4.425</v>
      </c>
      <c r="F8" s="10" t="n">
        <v>2.825</v>
      </c>
      <c r="G8" s="10" t="n">
        <v>3.8</v>
      </c>
      <c r="H8" s="10" t="n">
        <v>10.975</v>
      </c>
      <c r="I8" s="10" t="n">
        <v>8.9</v>
      </c>
      <c r="J8" s="10" t="n">
        <v>4.95</v>
      </c>
      <c r="K8" s="11" t="n">
        <v>9.15</v>
      </c>
      <c r="L8" s="11" t="n">
        <v>3.2</v>
      </c>
      <c r="M8" s="11" t="n">
        <v>7.775</v>
      </c>
      <c r="N8" s="11" t="n">
        <v>2.225</v>
      </c>
      <c r="O8" s="11" t="n">
        <v>2.975</v>
      </c>
      <c r="P8" s="11" t="n">
        <v>3.05</v>
      </c>
      <c r="Q8" s="11" t="n">
        <v>9.125</v>
      </c>
      <c r="R8" s="11" t="n">
        <v>3</v>
      </c>
      <c r="S8" s="11" t="n">
        <v>1.075</v>
      </c>
      <c r="T8" s="11" t="n">
        <v>1.775</v>
      </c>
      <c r="U8" s="11" t="n">
        <v>5.8</v>
      </c>
      <c r="V8" s="11" t="n">
        <v>2.5</v>
      </c>
      <c r="W8" s="11" t="n">
        <v>6.65</v>
      </c>
      <c r="X8" s="11" t="n">
        <v>4.675</v>
      </c>
      <c r="Y8" s="11" t="n">
        <v>7.55</v>
      </c>
      <c r="Z8" s="11" t="n">
        <v>1.475</v>
      </c>
      <c r="AA8" s="11" t="n">
        <v>5.7625</v>
      </c>
      <c r="AB8" s="11" t="n">
        <v>8.475</v>
      </c>
      <c r="AC8" s="11" t="n">
        <v>5.4375</v>
      </c>
      <c r="AD8" s="11" t="n">
        <v>5.1875</v>
      </c>
      <c r="AE8" s="11" t="n">
        <v>7.5625</v>
      </c>
      <c r="AF8" s="11" t="n">
        <v>5.525</v>
      </c>
      <c r="AG8" s="11" t="n">
        <v>2.35</v>
      </c>
      <c r="AH8" s="11" t="n">
        <v>3.6125</v>
      </c>
      <c r="AI8" s="11" t="n">
        <v>2.175</v>
      </c>
      <c r="AJ8" s="11" t="n">
        <v>8.275</v>
      </c>
      <c r="AK8" s="11" t="n">
        <v>5.5125</v>
      </c>
      <c r="AL8" s="11" t="n">
        <v>5.7</v>
      </c>
      <c r="AM8" s="11" t="n">
        <v>6.8</v>
      </c>
      <c r="AN8" s="11" t="n">
        <v>11.4</v>
      </c>
      <c r="AO8" s="11" t="n">
        <v>6.1</v>
      </c>
      <c r="AP8" s="11" t="n">
        <v>9.3125</v>
      </c>
      <c r="AQ8" s="11" t="n">
        <v>3.5</v>
      </c>
      <c r="AR8" s="11" t="n">
        <v>4.4625</v>
      </c>
      <c r="AS8" s="11" t="n">
        <v>2.5125</v>
      </c>
      <c r="AT8" s="11" t="n">
        <v>10.3208333333333</v>
      </c>
      <c r="AU8" s="11" t="n">
        <v>4.81666666666667</v>
      </c>
      <c r="AV8" s="11" t="n">
        <v>10.075</v>
      </c>
      <c r="AW8" s="11" t="n">
        <v>5.49583333333333</v>
      </c>
      <c r="AX8" s="11" t="n">
        <v>8.22916666666667</v>
      </c>
      <c r="AY8" s="11" t="n">
        <v>7.66666666666667</v>
      </c>
      <c r="AZ8" s="11" t="n">
        <v>4.0625</v>
      </c>
      <c r="BA8" s="11" t="n">
        <v>5.40416666666667</v>
      </c>
      <c r="BB8" s="11" t="n">
        <v>1.74583333333333</v>
      </c>
      <c r="BC8" s="11" t="n">
        <v>9.88333333333333</v>
      </c>
      <c r="BD8" s="11" t="n">
        <v>9.24166666666667</v>
      </c>
      <c r="BE8" s="11" t="n">
        <v>4.37916666666667</v>
      </c>
      <c r="BF8" s="11" t="n">
        <v>9.2625</v>
      </c>
      <c r="BG8" s="11" t="n">
        <v>10.0458333333333</v>
      </c>
      <c r="BH8" s="11" t="n">
        <v>6.70416666666667</v>
      </c>
      <c r="BI8" s="11" t="n">
        <v>9.84166666666667</v>
      </c>
      <c r="BJ8" s="11" t="n">
        <v>8.95416666666667</v>
      </c>
      <c r="BK8" s="11" t="n">
        <v>3.57916666666667</v>
      </c>
      <c r="BL8" s="11" t="n">
        <v>5.80416666666667</v>
      </c>
      <c r="BM8" s="11" t="n">
        <v>12.0958333333333</v>
      </c>
      <c r="BN8" s="11" t="n">
        <v>8.72916666666667</v>
      </c>
      <c r="BO8" s="11" t="n">
        <v>5.37916666666667</v>
      </c>
      <c r="BP8" s="11" t="n">
        <v>11.0916666666667</v>
      </c>
      <c r="BQ8" s="11" t="n">
        <v>6.0125</v>
      </c>
      <c r="BR8" s="11"/>
      <c r="BS8" s="11"/>
      <c r="BT8" s="11"/>
      <c r="BU8" s="11"/>
      <c r="BV8" s="11"/>
      <c r="BW8" s="11"/>
      <c r="BY8" s="12" t="n">
        <f aca="false">AVERAGE(J8:AM8)</f>
        <v>4.9775</v>
      </c>
      <c r="BZ8" s="12" t="n">
        <f aca="false">AVERAGE(T8:AW8)</f>
        <v>5.69319444444445</v>
      </c>
      <c r="CA8" s="12" t="n">
        <f aca="false">AVERAGE(AD8:BG8)</f>
        <v>6.35388888888889</v>
      </c>
      <c r="CB8" s="12" t="n">
        <f aca="false">AVERAGE(AN8:BQ8)</f>
        <v>7.20361111111111</v>
      </c>
    </row>
    <row r="9" customFormat="false" ht="11.5" hidden="false" customHeight="false" outlineLevel="0" collapsed="false">
      <c r="A9" s="8" t="n">
        <v>7</v>
      </c>
      <c r="B9" s="9" t="n">
        <v>10.1</v>
      </c>
      <c r="C9" s="10" t="n">
        <v>3.7</v>
      </c>
      <c r="D9" s="10" t="n">
        <v>4.73333333333333</v>
      </c>
      <c r="E9" s="10" t="n">
        <v>6.9</v>
      </c>
      <c r="F9" s="10" t="n">
        <v>3.825</v>
      </c>
      <c r="G9" s="10" t="n">
        <v>2.325</v>
      </c>
      <c r="H9" s="10" t="n">
        <v>7.825</v>
      </c>
      <c r="I9" s="10" t="n">
        <v>8.9</v>
      </c>
      <c r="J9" s="10" t="n">
        <v>8.1</v>
      </c>
      <c r="K9" s="11" t="n">
        <v>6.925</v>
      </c>
      <c r="L9" s="11" t="n">
        <v>3.225</v>
      </c>
      <c r="M9" s="11" t="n">
        <v>5.725</v>
      </c>
      <c r="N9" s="11" t="n">
        <v>2.75</v>
      </c>
      <c r="O9" s="11" t="n">
        <v>3.475</v>
      </c>
      <c r="P9" s="11" t="n">
        <v>3.3</v>
      </c>
      <c r="Q9" s="11" t="n">
        <v>7.95</v>
      </c>
      <c r="R9" s="11" t="n">
        <v>5.425</v>
      </c>
      <c r="S9" s="11" t="n">
        <v>1.025</v>
      </c>
      <c r="T9" s="11" t="n">
        <v>-0.8</v>
      </c>
      <c r="U9" s="11" t="n">
        <v>5.175</v>
      </c>
      <c r="V9" s="11" t="n">
        <v>3.725</v>
      </c>
      <c r="W9" s="11" t="n">
        <v>4.825</v>
      </c>
      <c r="X9" s="11" t="n">
        <v>4.95</v>
      </c>
      <c r="Y9" s="11" t="n">
        <v>11.25</v>
      </c>
      <c r="Z9" s="11" t="n">
        <v>3.925</v>
      </c>
      <c r="AA9" s="11" t="n">
        <v>5.9125</v>
      </c>
      <c r="AB9" s="11" t="n">
        <v>7.375</v>
      </c>
      <c r="AC9" s="11" t="n">
        <v>7.15</v>
      </c>
      <c r="AD9" s="11" t="n">
        <v>3.8125</v>
      </c>
      <c r="AE9" s="11" t="n">
        <v>3.8125</v>
      </c>
      <c r="AF9" s="11" t="n">
        <v>3.1875</v>
      </c>
      <c r="AG9" s="11" t="n">
        <v>1.75</v>
      </c>
      <c r="AH9" s="11" t="n">
        <v>5</v>
      </c>
      <c r="AI9" s="11" t="n">
        <v>4.4125</v>
      </c>
      <c r="AJ9" s="11" t="n">
        <v>2.2</v>
      </c>
      <c r="AK9" s="11" t="n">
        <v>4.8125</v>
      </c>
      <c r="AL9" s="11" t="n">
        <v>4.7625</v>
      </c>
      <c r="AM9" s="11" t="n">
        <v>7.6375</v>
      </c>
      <c r="AN9" s="11" t="n">
        <v>10.5</v>
      </c>
      <c r="AO9" s="11" t="n">
        <v>4.45</v>
      </c>
      <c r="AP9" s="11" t="n">
        <v>6.4625</v>
      </c>
      <c r="AQ9" s="11" t="n">
        <v>4.6625</v>
      </c>
      <c r="AR9" s="11" t="n">
        <v>6.225</v>
      </c>
      <c r="AS9" s="11" t="n">
        <v>5.5125</v>
      </c>
      <c r="AT9" s="11" t="n">
        <v>15.1083333333333</v>
      </c>
      <c r="AU9" s="11" t="n">
        <v>6.19583333333333</v>
      </c>
      <c r="AV9" s="11" t="n">
        <v>4.86666666666667</v>
      </c>
      <c r="AW9" s="11" t="n">
        <v>8.1125</v>
      </c>
      <c r="AX9" s="11" t="n">
        <v>7.60833333333333</v>
      </c>
      <c r="AY9" s="11" t="n">
        <v>8.16666666666667</v>
      </c>
      <c r="AZ9" s="11" t="n">
        <v>6.81666666666667</v>
      </c>
      <c r="BA9" s="11" t="n">
        <v>3.64166666666667</v>
      </c>
      <c r="BB9" s="11" t="n">
        <v>3.80833333333333</v>
      </c>
      <c r="BC9" s="11" t="n">
        <v>7.6</v>
      </c>
      <c r="BD9" s="11" t="n">
        <v>5.925</v>
      </c>
      <c r="BE9" s="11" t="n">
        <v>4.75833333333333</v>
      </c>
      <c r="BF9" s="11" t="n">
        <v>9.1</v>
      </c>
      <c r="BG9" s="11" t="n">
        <v>3.85833333333333</v>
      </c>
      <c r="BH9" s="11" t="n">
        <v>2.64166666666667</v>
      </c>
      <c r="BI9" s="11" t="n">
        <v>10.7333333333333</v>
      </c>
      <c r="BJ9" s="11" t="n">
        <v>10.8791666666667</v>
      </c>
      <c r="BK9" s="11" t="n">
        <v>2.45833333333333</v>
      </c>
      <c r="BL9" s="11" t="n">
        <v>5.3875</v>
      </c>
      <c r="BM9" s="11" t="n">
        <v>14.5916666666667</v>
      </c>
      <c r="BN9" s="11" t="n">
        <v>3.75416666666667</v>
      </c>
      <c r="BO9" s="11" t="n">
        <v>2.3375</v>
      </c>
      <c r="BP9" s="11" t="n">
        <v>7.55833333333333</v>
      </c>
      <c r="BQ9" s="11" t="n">
        <v>5.92083333333333</v>
      </c>
      <c r="BR9" s="11"/>
      <c r="BS9" s="11"/>
      <c r="BT9" s="11"/>
      <c r="BU9" s="11"/>
      <c r="BV9" s="11"/>
      <c r="BW9" s="11"/>
      <c r="BY9" s="12" t="n">
        <f aca="false">AVERAGE(J9:AM9)</f>
        <v>4.75916666666667</v>
      </c>
      <c r="BZ9" s="12" t="n">
        <f aca="false">AVERAGE(T9:AW9)</f>
        <v>5.56569444444444</v>
      </c>
      <c r="CA9" s="12" t="n">
        <f aca="false">AVERAGE(AD9:BG9)</f>
        <v>5.82555555555556</v>
      </c>
      <c r="CB9" s="12" t="n">
        <f aca="false">AVERAGE(AN9:BQ9)</f>
        <v>6.65472222222222</v>
      </c>
    </row>
    <row r="10" customFormat="false" ht="11.5" hidden="false" customHeight="false" outlineLevel="0" collapsed="false">
      <c r="A10" s="8" t="n">
        <v>8</v>
      </c>
      <c r="B10" s="9" t="n">
        <v>10.6333333333333</v>
      </c>
      <c r="C10" s="10" t="n">
        <v>3.83333333333333</v>
      </c>
      <c r="D10" s="10" t="n">
        <v>4.73333333333333</v>
      </c>
      <c r="E10" s="10" t="n">
        <v>5.725</v>
      </c>
      <c r="F10" s="10" t="n">
        <v>5.525</v>
      </c>
      <c r="G10" s="10" t="n">
        <v>3.975</v>
      </c>
      <c r="H10" s="10" t="n">
        <v>9.75</v>
      </c>
      <c r="I10" s="10" t="n">
        <v>5.7</v>
      </c>
      <c r="J10" s="10" t="n">
        <v>4.4</v>
      </c>
      <c r="K10" s="11" t="n">
        <v>3.4</v>
      </c>
      <c r="L10" s="11" t="n">
        <v>2.875</v>
      </c>
      <c r="M10" s="11" t="n">
        <v>4.8</v>
      </c>
      <c r="N10" s="11" t="n">
        <v>5.5</v>
      </c>
      <c r="O10" s="11" t="n">
        <v>2.975</v>
      </c>
      <c r="P10" s="11" t="n">
        <v>3.95</v>
      </c>
      <c r="Q10" s="11" t="n">
        <v>9.225</v>
      </c>
      <c r="R10" s="11" t="n">
        <v>6.95</v>
      </c>
      <c r="S10" s="11" t="n">
        <v>3.175</v>
      </c>
      <c r="T10" s="11" t="n">
        <v>1.1</v>
      </c>
      <c r="U10" s="11" t="n">
        <v>5.925</v>
      </c>
      <c r="V10" s="11" t="n">
        <v>4.425</v>
      </c>
      <c r="W10" s="11" t="n">
        <v>4.475</v>
      </c>
      <c r="X10" s="11" t="n">
        <v>4.275</v>
      </c>
      <c r="Y10" s="11" t="n">
        <v>9.65</v>
      </c>
      <c r="Z10" s="11" t="n">
        <v>9.35</v>
      </c>
      <c r="AA10" s="11" t="n">
        <v>6.5125</v>
      </c>
      <c r="AB10" s="11" t="n">
        <v>8.375</v>
      </c>
      <c r="AC10" s="11" t="n">
        <v>8.325</v>
      </c>
      <c r="AD10" s="11" t="n">
        <v>7.4</v>
      </c>
      <c r="AE10" s="11" t="n">
        <v>3.0375</v>
      </c>
      <c r="AF10" s="11" t="n">
        <v>3.3</v>
      </c>
      <c r="AG10" s="11" t="n">
        <v>1.6625</v>
      </c>
      <c r="AH10" s="11" t="n">
        <v>8.15</v>
      </c>
      <c r="AI10" s="11" t="n">
        <v>4.4375</v>
      </c>
      <c r="AJ10" s="11" t="n">
        <v>3.9</v>
      </c>
      <c r="AK10" s="11" t="n">
        <v>3.2</v>
      </c>
      <c r="AL10" s="11" t="n">
        <v>3.1625</v>
      </c>
      <c r="AM10" s="11" t="n">
        <v>4.6</v>
      </c>
      <c r="AN10" s="11" t="n">
        <v>3.9625</v>
      </c>
      <c r="AO10" s="11" t="n">
        <v>5.925</v>
      </c>
      <c r="AP10" s="11" t="n">
        <v>2.65</v>
      </c>
      <c r="AQ10" s="11" t="n">
        <v>8.7</v>
      </c>
      <c r="AR10" s="11" t="n">
        <v>7.7</v>
      </c>
      <c r="AS10" s="11" t="n">
        <v>5.575</v>
      </c>
      <c r="AT10" s="11" t="n">
        <v>9.42083333333333</v>
      </c>
      <c r="AU10" s="11" t="n">
        <v>3.7375</v>
      </c>
      <c r="AV10" s="11" t="n">
        <v>7.225</v>
      </c>
      <c r="AW10" s="11" t="n">
        <v>5.4625</v>
      </c>
      <c r="AX10" s="11" t="n">
        <v>4.22083333333333</v>
      </c>
      <c r="AY10" s="11" t="n">
        <v>5.525</v>
      </c>
      <c r="AZ10" s="11" t="n">
        <v>7.00833333333333</v>
      </c>
      <c r="BA10" s="11" t="n">
        <v>4.38333333333333</v>
      </c>
      <c r="BB10" s="11" t="n">
        <v>7.58333333333334</v>
      </c>
      <c r="BC10" s="11" t="n">
        <v>9.87083333333333</v>
      </c>
      <c r="BD10" s="11" t="n">
        <v>5.15833333333333</v>
      </c>
      <c r="BE10" s="11" t="n">
        <v>5.82916666666667</v>
      </c>
      <c r="BF10" s="11" t="n">
        <v>7.22083333333333</v>
      </c>
      <c r="BG10" s="11" t="n">
        <v>3.2375</v>
      </c>
      <c r="BH10" s="11" t="n">
        <v>3.68333333333333</v>
      </c>
      <c r="BI10" s="11" t="n">
        <v>6.9875</v>
      </c>
      <c r="BJ10" s="11" t="n">
        <v>13.9416666666667</v>
      </c>
      <c r="BK10" s="11" t="n">
        <v>3.575</v>
      </c>
      <c r="BL10" s="11" t="n">
        <v>7.69166666666667</v>
      </c>
      <c r="BM10" s="11" t="n">
        <v>13.3875</v>
      </c>
      <c r="BN10" s="11" t="n">
        <v>3.83333333333333</v>
      </c>
      <c r="BO10" s="11" t="n">
        <v>8.75</v>
      </c>
      <c r="BP10" s="11" t="n">
        <v>5.58333333333333</v>
      </c>
      <c r="BQ10" s="11" t="n">
        <v>7.5125</v>
      </c>
      <c r="BR10" s="11"/>
      <c r="BS10" s="11"/>
      <c r="BT10" s="11"/>
      <c r="BU10" s="11"/>
      <c r="BV10" s="11"/>
      <c r="BW10" s="11"/>
      <c r="BY10" s="12" t="n">
        <f aca="false">AVERAGE(J10:AM10)</f>
        <v>5.08375</v>
      </c>
      <c r="BZ10" s="12" t="n">
        <f aca="false">AVERAGE(T10:AW10)</f>
        <v>5.52069444444445</v>
      </c>
      <c r="CA10" s="12" t="n">
        <f aca="false">AVERAGE(AD10:BG10)</f>
        <v>5.44152777777778</v>
      </c>
      <c r="CB10" s="12" t="n">
        <f aca="false">AVERAGE(AN10:BQ10)</f>
        <v>6.51138888888889</v>
      </c>
    </row>
    <row r="11" customFormat="false" ht="11.5" hidden="false" customHeight="false" outlineLevel="0" collapsed="false">
      <c r="A11" s="8" t="n">
        <v>9</v>
      </c>
      <c r="B11" s="9" t="n">
        <v>5.66666666666667</v>
      </c>
      <c r="C11" s="10" t="n">
        <v>5.63333333333333</v>
      </c>
      <c r="D11" s="10" t="n">
        <v>5.9</v>
      </c>
      <c r="E11" s="10" t="n">
        <v>3.9</v>
      </c>
      <c r="F11" s="10" t="n">
        <v>7.825</v>
      </c>
      <c r="G11" s="10" t="n">
        <v>8.95</v>
      </c>
      <c r="H11" s="10" t="n">
        <v>11.25</v>
      </c>
      <c r="I11" s="10" t="n">
        <v>6</v>
      </c>
      <c r="J11" s="10" t="n">
        <v>2.975</v>
      </c>
      <c r="K11" s="11" t="n">
        <v>7.925</v>
      </c>
      <c r="L11" s="11" t="n">
        <v>3.15</v>
      </c>
      <c r="M11" s="11" t="n">
        <v>5.525</v>
      </c>
      <c r="N11" s="11" t="n">
        <v>6.475</v>
      </c>
      <c r="O11" s="11" t="n">
        <v>4.7</v>
      </c>
      <c r="P11" s="11" t="n">
        <v>4.775</v>
      </c>
      <c r="Q11" s="11" t="n">
        <v>2.85</v>
      </c>
      <c r="R11" s="11" t="n">
        <v>8.825</v>
      </c>
      <c r="S11" s="11" t="n">
        <v>6.05</v>
      </c>
      <c r="T11" s="11" t="n">
        <v>2.05</v>
      </c>
      <c r="U11" s="11" t="n">
        <v>5.85</v>
      </c>
      <c r="V11" s="11" t="n">
        <v>4.075</v>
      </c>
      <c r="W11" s="11" t="n">
        <v>4.35</v>
      </c>
      <c r="X11" s="11" t="n">
        <v>11.05</v>
      </c>
      <c r="Y11" s="11" t="n">
        <v>12.775</v>
      </c>
      <c r="Z11" s="11" t="n">
        <v>14.275</v>
      </c>
      <c r="AA11" s="11" t="n">
        <v>4.775</v>
      </c>
      <c r="AB11" s="11" t="n">
        <v>9.2</v>
      </c>
      <c r="AC11" s="11" t="n">
        <v>8</v>
      </c>
      <c r="AD11" s="11" t="n">
        <v>3.5625</v>
      </c>
      <c r="AE11" s="11" t="n">
        <v>5.675</v>
      </c>
      <c r="AF11" s="11" t="n">
        <v>3.9875</v>
      </c>
      <c r="AG11" s="11" t="n">
        <v>2.075</v>
      </c>
      <c r="AH11" s="11" t="n">
        <v>8.4375</v>
      </c>
      <c r="AI11" s="11" t="n">
        <v>9.05</v>
      </c>
      <c r="AJ11" s="11" t="n">
        <v>6.425</v>
      </c>
      <c r="AK11" s="11" t="n">
        <v>4.125</v>
      </c>
      <c r="AL11" s="11" t="n">
        <v>2.6</v>
      </c>
      <c r="AM11" s="11" t="n">
        <v>6.8</v>
      </c>
      <c r="AN11" s="11" t="n">
        <v>6.5125</v>
      </c>
      <c r="AO11" s="11" t="n">
        <v>9.3875</v>
      </c>
      <c r="AP11" s="11" t="n">
        <v>3.15</v>
      </c>
      <c r="AQ11" s="11" t="n">
        <v>10.0375</v>
      </c>
      <c r="AR11" s="11" t="n">
        <v>7.6125</v>
      </c>
      <c r="AS11" s="11" t="n">
        <v>6.0875</v>
      </c>
      <c r="AT11" s="11" t="n">
        <v>7.1125</v>
      </c>
      <c r="AU11" s="11" t="n">
        <v>6.625</v>
      </c>
      <c r="AV11" s="11" t="n">
        <v>3.30416666666667</v>
      </c>
      <c r="AW11" s="11" t="n">
        <v>3.19583333333333</v>
      </c>
      <c r="AX11" s="11" t="n">
        <v>1.60833333333333</v>
      </c>
      <c r="AY11" s="11" t="n">
        <v>7.72916666666667</v>
      </c>
      <c r="AZ11" s="11" t="n">
        <v>5.1625</v>
      </c>
      <c r="BA11" s="11" t="n">
        <v>6.45</v>
      </c>
      <c r="BB11" s="11" t="n">
        <v>6.95833333333333</v>
      </c>
      <c r="BC11" s="11" t="n">
        <v>5.72916666666667</v>
      </c>
      <c r="BD11" s="11" t="n">
        <v>6.37916666666667</v>
      </c>
      <c r="BE11" s="11" t="n">
        <v>8.49583333333333</v>
      </c>
      <c r="BF11" s="11" t="n">
        <v>8.77916666666667</v>
      </c>
      <c r="BG11" s="11" t="n">
        <v>1.9375</v>
      </c>
      <c r="BH11" s="11" t="n">
        <v>3.57083333333333</v>
      </c>
      <c r="BI11" s="11" t="n">
        <v>5.77916666666667</v>
      </c>
      <c r="BJ11" s="11" t="n">
        <v>12.9125</v>
      </c>
      <c r="BK11" s="11" t="n">
        <v>3.525</v>
      </c>
      <c r="BL11" s="11" t="n">
        <v>8.9625</v>
      </c>
      <c r="BM11" s="11" t="n">
        <v>5.27916666666667</v>
      </c>
      <c r="BN11" s="11" t="n">
        <v>6.7375</v>
      </c>
      <c r="BO11" s="11" t="n">
        <v>11.5416666666667</v>
      </c>
      <c r="BP11" s="11" t="n">
        <v>8.8125</v>
      </c>
      <c r="BQ11" s="11" t="n">
        <v>12.2625</v>
      </c>
      <c r="BR11" s="11"/>
      <c r="BS11" s="11"/>
      <c r="BT11" s="11"/>
      <c r="BU11" s="11"/>
      <c r="BV11" s="11"/>
      <c r="BW11" s="11"/>
      <c r="BY11" s="12" t="n">
        <f aca="false">AVERAGE(J11:AM11)</f>
        <v>6.07958333333333</v>
      </c>
      <c r="BZ11" s="12" t="n">
        <f aca="false">AVERAGE(T11:AW11)</f>
        <v>6.40541666666667</v>
      </c>
      <c r="CA11" s="12" t="n">
        <f aca="false">AVERAGE(AD11:BG11)</f>
        <v>5.83305555555556</v>
      </c>
      <c r="CB11" s="12" t="n">
        <f aca="false">AVERAGE(AN11:BQ11)</f>
        <v>6.72125</v>
      </c>
    </row>
    <row r="12" customFormat="false" ht="11.5" hidden="false" customHeight="false" outlineLevel="0" collapsed="false">
      <c r="A12" s="8" t="n">
        <v>10</v>
      </c>
      <c r="B12" s="9" t="n">
        <v>8.83333333333333</v>
      </c>
      <c r="C12" s="10" t="n">
        <v>4.9</v>
      </c>
      <c r="D12" s="10" t="n">
        <v>7.03333333333333</v>
      </c>
      <c r="E12" s="10" t="n">
        <v>2.3</v>
      </c>
      <c r="F12" s="10" t="n">
        <v>5.425</v>
      </c>
      <c r="G12" s="10" t="n">
        <v>10.425</v>
      </c>
      <c r="H12" s="10" t="n">
        <v>7.175</v>
      </c>
      <c r="I12" s="10" t="n">
        <v>8.675</v>
      </c>
      <c r="J12" s="10" t="n">
        <v>3.425</v>
      </c>
      <c r="K12" s="11" t="n">
        <v>9.65</v>
      </c>
      <c r="L12" s="11" t="n">
        <v>1.45</v>
      </c>
      <c r="M12" s="11" t="n">
        <v>6.3</v>
      </c>
      <c r="N12" s="11" t="n">
        <v>5.3</v>
      </c>
      <c r="O12" s="11" t="n">
        <v>6.075</v>
      </c>
      <c r="P12" s="11" t="n">
        <v>8.525</v>
      </c>
      <c r="Q12" s="11" t="n">
        <v>3.925</v>
      </c>
      <c r="R12" s="11" t="n">
        <v>5.175</v>
      </c>
      <c r="S12" s="11" t="n">
        <v>7.15</v>
      </c>
      <c r="T12" s="11" t="n">
        <v>1.35</v>
      </c>
      <c r="U12" s="11" t="n">
        <v>5.8</v>
      </c>
      <c r="V12" s="11" t="n">
        <v>4.675</v>
      </c>
      <c r="W12" s="11" t="n">
        <v>9.775</v>
      </c>
      <c r="X12" s="11" t="n">
        <v>7.475</v>
      </c>
      <c r="Y12" s="11" t="n">
        <v>6.725</v>
      </c>
      <c r="Z12" s="11" t="n">
        <v>6.4</v>
      </c>
      <c r="AA12" s="11" t="n">
        <v>7.8625</v>
      </c>
      <c r="AB12" s="11" t="n">
        <v>11.3625</v>
      </c>
      <c r="AC12" s="11" t="n">
        <v>11.5625</v>
      </c>
      <c r="AD12" s="11" t="n">
        <v>3.5</v>
      </c>
      <c r="AE12" s="11" t="n">
        <v>6.3</v>
      </c>
      <c r="AF12" s="11" t="n">
        <v>6.1125</v>
      </c>
      <c r="AG12" s="11" t="n">
        <v>3.0625</v>
      </c>
      <c r="AH12" s="11" t="n">
        <v>5.2625</v>
      </c>
      <c r="AI12" s="11" t="n">
        <v>11.3375</v>
      </c>
      <c r="AJ12" s="11" t="n">
        <v>3.4375</v>
      </c>
      <c r="AK12" s="11" t="n">
        <v>5.375</v>
      </c>
      <c r="AL12" s="11" t="n">
        <v>5.7125</v>
      </c>
      <c r="AM12" s="11" t="n">
        <v>8.9</v>
      </c>
      <c r="AN12" s="11" t="n">
        <v>8.2875</v>
      </c>
      <c r="AO12" s="11" t="n">
        <v>8.4125</v>
      </c>
      <c r="AP12" s="11" t="n">
        <v>2.95</v>
      </c>
      <c r="AQ12" s="11" t="n">
        <v>3.275</v>
      </c>
      <c r="AR12" s="11" t="n">
        <v>6.35</v>
      </c>
      <c r="AS12" s="11" t="n">
        <v>5.0375</v>
      </c>
      <c r="AT12" s="11" t="n">
        <v>7.15416666666667</v>
      </c>
      <c r="AU12" s="11" t="n">
        <v>3.54583333333333</v>
      </c>
      <c r="AV12" s="11" t="n">
        <v>5</v>
      </c>
      <c r="AW12" s="11" t="n">
        <v>3.55833333333333</v>
      </c>
      <c r="AX12" s="11" t="n">
        <v>3.59583333333333</v>
      </c>
      <c r="AY12" s="11" t="n">
        <v>10.1833333333333</v>
      </c>
      <c r="AZ12" s="11" t="n">
        <v>4.03333333333333</v>
      </c>
      <c r="BA12" s="11" t="n">
        <v>9.4375</v>
      </c>
      <c r="BB12" s="11" t="n">
        <v>6.0875</v>
      </c>
      <c r="BC12" s="11" t="n">
        <v>8.70416666666667</v>
      </c>
      <c r="BD12" s="11" t="n">
        <v>9.17916666666667</v>
      </c>
      <c r="BE12" s="11" t="n">
        <v>6.84166666666667</v>
      </c>
      <c r="BF12" s="11" t="n">
        <v>9.425</v>
      </c>
      <c r="BG12" s="11" t="n">
        <v>4.25833333333333</v>
      </c>
      <c r="BH12" s="11" t="n">
        <v>2.75</v>
      </c>
      <c r="BI12" s="11" t="n">
        <v>3.30416666666667</v>
      </c>
      <c r="BJ12" s="11" t="n">
        <v>11.4166666666667</v>
      </c>
      <c r="BK12" s="11" t="n">
        <v>3.025</v>
      </c>
      <c r="BL12" s="11" t="n">
        <v>7.69583333333333</v>
      </c>
      <c r="BM12" s="11" t="n">
        <v>4.5625</v>
      </c>
      <c r="BN12" s="11" t="n">
        <v>6.85416666666667</v>
      </c>
      <c r="BO12" s="11" t="n">
        <v>4.97083333333333</v>
      </c>
      <c r="BP12" s="11" t="n">
        <v>11.8958333333333</v>
      </c>
      <c r="BQ12" s="11" t="n">
        <v>14.3333333333333</v>
      </c>
      <c r="BR12" s="11"/>
      <c r="BS12" s="11"/>
      <c r="BT12" s="11"/>
      <c r="BU12" s="11"/>
      <c r="BV12" s="11"/>
      <c r="BW12" s="11"/>
      <c r="BY12" s="12" t="n">
        <f aca="false">AVERAGE(J12:AM12)</f>
        <v>6.29875</v>
      </c>
      <c r="BZ12" s="12" t="n">
        <f aca="false">AVERAGE(T12:AW12)</f>
        <v>6.18527777777778</v>
      </c>
      <c r="CA12" s="12" t="n">
        <f aca="false">AVERAGE(AD12:BG12)</f>
        <v>6.14388888888889</v>
      </c>
      <c r="CB12" s="12" t="n">
        <f aca="false">AVERAGE(AN12:BQ12)</f>
        <v>6.5375</v>
      </c>
    </row>
    <row r="13" customFormat="false" ht="11.5" hidden="false" customHeight="false" outlineLevel="0" collapsed="false">
      <c r="A13" s="13" t="n">
        <v>11</v>
      </c>
      <c r="B13" s="14" t="n">
        <v>11.0333333333333</v>
      </c>
      <c r="C13" s="15" t="n">
        <v>6.8</v>
      </c>
      <c r="D13" s="15" t="n">
        <v>5.1</v>
      </c>
      <c r="E13" s="15" t="n">
        <v>3.175</v>
      </c>
      <c r="F13" s="15" t="n">
        <v>4.025</v>
      </c>
      <c r="G13" s="15" t="n">
        <v>9.75</v>
      </c>
      <c r="H13" s="15" t="n">
        <v>10.45</v>
      </c>
      <c r="I13" s="15" t="n">
        <v>12.9</v>
      </c>
      <c r="J13" s="15" t="n">
        <v>4.3</v>
      </c>
      <c r="K13" s="15" t="n">
        <v>7.875</v>
      </c>
      <c r="L13" s="15" t="n">
        <v>2.325</v>
      </c>
      <c r="M13" s="15" t="n">
        <v>4.575</v>
      </c>
      <c r="N13" s="15" t="n">
        <v>4.325</v>
      </c>
      <c r="O13" s="15" t="n">
        <v>7.225</v>
      </c>
      <c r="P13" s="15" t="n">
        <v>6.475</v>
      </c>
      <c r="Q13" s="15" t="n">
        <v>6.125</v>
      </c>
      <c r="R13" s="15" t="n">
        <v>2.05</v>
      </c>
      <c r="S13" s="15" t="n">
        <v>3.75</v>
      </c>
      <c r="T13" s="15" t="n">
        <v>2.1</v>
      </c>
      <c r="U13" s="15" t="n">
        <v>5.575</v>
      </c>
      <c r="V13" s="15" t="n">
        <v>5.55</v>
      </c>
      <c r="W13" s="15" t="n">
        <v>3.8</v>
      </c>
      <c r="X13" s="15" t="n">
        <v>7.825</v>
      </c>
      <c r="Y13" s="15" t="n">
        <v>9.675</v>
      </c>
      <c r="Z13" s="15" t="n">
        <v>5.1</v>
      </c>
      <c r="AA13" s="15" t="n">
        <v>6.75</v>
      </c>
      <c r="AB13" s="15" t="n">
        <v>6.6375</v>
      </c>
      <c r="AC13" s="15" t="n">
        <v>4.4375</v>
      </c>
      <c r="AD13" s="15" t="n">
        <v>2.3875</v>
      </c>
      <c r="AE13" s="15" t="n">
        <v>9.9125</v>
      </c>
      <c r="AF13" s="15" t="n">
        <v>8.75</v>
      </c>
      <c r="AG13" s="15" t="n">
        <v>2.8875</v>
      </c>
      <c r="AH13" s="15" t="n">
        <v>1.0375</v>
      </c>
      <c r="AI13" s="15" t="n">
        <v>5.4625</v>
      </c>
      <c r="AJ13" s="15" t="n">
        <v>3.8875</v>
      </c>
      <c r="AK13" s="15" t="n">
        <v>10.775</v>
      </c>
      <c r="AL13" s="15" t="n">
        <v>7.525</v>
      </c>
      <c r="AM13" s="15" t="n">
        <v>10.975</v>
      </c>
      <c r="AN13" s="15" t="n">
        <v>3.0375</v>
      </c>
      <c r="AO13" s="15" t="n">
        <v>8.575</v>
      </c>
      <c r="AP13" s="15" t="n">
        <v>5.7625</v>
      </c>
      <c r="AQ13" s="15" t="n">
        <v>3.975</v>
      </c>
      <c r="AR13" s="15" t="n">
        <v>6.175</v>
      </c>
      <c r="AS13" s="15" t="n">
        <v>4.1125</v>
      </c>
      <c r="AT13" s="15" t="n">
        <v>11.3416666666667</v>
      </c>
      <c r="AU13" s="15" t="n">
        <v>5.21666666666667</v>
      </c>
      <c r="AV13" s="15" t="n">
        <v>4.67916666666667</v>
      </c>
      <c r="AW13" s="15" t="n">
        <v>6.1125</v>
      </c>
      <c r="AX13" s="15" t="n">
        <v>3.16666666666667</v>
      </c>
      <c r="AY13" s="15" t="n">
        <v>9.15833333333333</v>
      </c>
      <c r="AZ13" s="15" t="n">
        <v>2.39166666666667</v>
      </c>
      <c r="BA13" s="15" t="n">
        <v>14.1458333333333</v>
      </c>
      <c r="BB13" s="15" t="n">
        <v>10.0458333333333</v>
      </c>
      <c r="BC13" s="15" t="n">
        <v>10.8125</v>
      </c>
      <c r="BD13" s="15" t="n">
        <v>7.80833333333333</v>
      </c>
      <c r="BE13" s="15" t="n">
        <v>9.88333333333333</v>
      </c>
      <c r="BF13" s="15" t="n">
        <v>5.225</v>
      </c>
      <c r="BG13" s="15" t="n">
        <v>5.95833333333334</v>
      </c>
      <c r="BH13" s="15" t="n">
        <v>4.32916666666667</v>
      </c>
      <c r="BI13" s="15" t="n">
        <v>4.025</v>
      </c>
      <c r="BJ13" s="15" t="n">
        <v>4.10416666666667</v>
      </c>
      <c r="BK13" s="15" t="n">
        <v>3.72916666666667</v>
      </c>
      <c r="BL13" s="15" t="n">
        <v>4.45416666666667</v>
      </c>
      <c r="BM13" s="15" t="n">
        <v>4.02916666666667</v>
      </c>
      <c r="BN13" s="15" t="n">
        <v>5.225</v>
      </c>
      <c r="BO13" s="15" t="n">
        <v>6.20416666666667</v>
      </c>
      <c r="BP13" s="15" t="n">
        <v>11.4</v>
      </c>
      <c r="BQ13" s="15" t="n">
        <v>14.7125</v>
      </c>
      <c r="BR13" s="15"/>
      <c r="BS13" s="15"/>
      <c r="BT13" s="15"/>
      <c r="BU13" s="15"/>
      <c r="BV13" s="15"/>
      <c r="BW13" s="15"/>
      <c r="BY13" s="16" t="n">
        <f aca="false">AVERAGE(J13:AM13)</f>
        <v>5.66916666666667</v>
      </c>
      <c r="BZ13" s="16" t="n">
        <f aca="false">AVERAGE(T13:AW13)</f>
        <v>6.00125</v>
      </c>
      <c r="CA13" s="16" t="n">
        <f aca="false">AVERAGE(AD13:BG13)</f>
        <v>6.70611111111111</v>
      </c>
      <c r="CB13" s="16" t="n">
        <f aca="false">AVERAGE(AN13:BQ13)</f>
        <v>6.65986111111111</v>
      </c>
    </row>
    <row r="14" customFormat="false" ht="11.5" hidden="false" customHeight="false" outlineLevel="0" collapsed="false">
      <c r="A14" s="8" t="n">
        <v>12</v>
      </c>
      <c r="B14" s="9" t="n">
        <v>8.43333333333333</v>
      </c>
      <c r="C14" s="10" t="n">
        <v>9.13333333333333</v>
      </c>
      <c r="D14" s="10" t="n">
        <v>11.4666666666667</v>
      </c>
      <c r="E14" s="10" t="n">
        <v>4.025</v>
      </c>
      <c r="F14" s="10" t="n">
        <v>2.45</v>
      </c>
      <c r="G14" s="10" t="n">
        <v>10.425</v>
      </c>
      <c r="H14" s="10" t="n">
        <v>7.975</v>
      </c>
      <c r="I14" s="10" t="n">
        <v>13.7</v>
      </c>
      <c r="J14" s="10" t="n">
        <v>7.4</v>
      </c>
      <c r="K14" s="11" t="n">
        <v>9.275</v>
      </c>
      <c r="L14" s="11" t="n">
        <v>1.15</v>
      </c>
      <c r="M14" s="11" t="n">
        <v>4.95</v>
      </c>
      <c r="N14" s="11" t="n">
        <v>9.125</v>
      </c>
      <c r="O14" s="11" t="n">
        <v>10.4</v>
      </c>
      <c r="P14" s="11" t="n">
        <v>4.675</v>
      </c>
      <c r="Q14" s="11" t="n">
        <v>7.325</v>
      </c>
      <c r="R14" s="11" t="n">
        <v>1.75</v>
      </c>
      <c r="S14" s="11" t="n">
        <v>1.95</v>
      </c>
      <c r="T14" s="11" t="n">
        <v>2.95</v>
      </c>
      <c r="U14" s="11" t="n">
        <v>4.075</v>
      </c>
      <c r="V14" s="11" t="n">
        <v>6.15</v>
      </c>
      <c r="W14" s="11" t="n">
        <v>3.25</v>
      </c>
      <c r="X14" s="11" t="n">
        <v>6.725</v>
      </c>
      <c r="Y14" s="11" t="n">
        <v>11.85</v>
      </c>
      <c r="Z14" s="11" t="n">
        <v>6</v>
      </c>
      <c r="AA14" s="11" t="n">
        <v>2.7375</v>
      </c>
      <c r="AB14" s="11" t="n">
        <v>3.85</v>
      </c>
      <c r="AC14" s="11" t="n">
        <v>3.6125</v>
      </c>
      <c r="AD14" s="11" t="n">
        <v>5.725</v>
      </c>
      <c r="AE14" s="11" t="n">
        <v>10.725</v>
      </c>
      <c r="AF14" s="11" t="n">
        <v>7.8875</v>
      </c>
      <c r="AG14" s="11" t="n">
        <v>4.8</v>
      </c>
      <c r="AH14" s="11" t="n">
        <v>3.55</v>
      </c>
      <c r="AI14" s="11" t="n">
        <v>4.5375</v>
      </c>
      <c r="AJ14" s="11" t="n">
        <v>6.05</v>
      </c>
      <c r="AK14" s="11" t="n">
        <v>13.275</v>
      </c>
      <c r="AL14" s="11" t="n">
        <v>8.6125</v>
      </c>
      <c r="AM14" s="11" t="n">
        <v>11.0625</v>
      </c>
      <c r="AN14" s="11" t="n">
        <v>6.7125</v>
      </c>
      <c r="AO14" s="11" t="n">
        <v>7.5875</v>
      </c>
      <c r="AP14" s="11" t="n">
        <v>4.375</v>
      </c>
      <c r="AQ14" s="11" t="n">
        <v>6.2875</v>
      </c>
      <c r="AR14" s="11" t="n">
        <v>5.2</v>
      </c>
      <c r="AS14" s="11" t="n">
        <v>3.65</v>
      </c>
      <c r="AT14" s="11" t="n">
        <v>6.45416666666667</v>
      </c>
      <c r="AU14" s="11" t="n">
        <v>9.54166666666667</v>
      </c>
      <c r="AV14" s="11" t="n">
        <v>4.0375</v>
      </c>
      <c r="AW14" s="11" t="n">
        <v>6.53333333333333</v>
      </c>
      <c r="AX14" s="11" t="n">
        <v>3.19583333333333</v>
      </c>
      <c r="AY14" s="11" t="n">
        <v>10.4875</v>
      </c>
      <c r="AZ14" s="11" t="n">
        <v>3.4125</v>
      </c>
      <c r="BA14" s="11" t="n">
        <v>7.35416666666667</v>
      </c>
      <c r="BB14" s="11" t="n">
        <v>6.94166666666667</v>
      </c>
      <c r="BC14" s="11" t="n">
        <v>7.55416666666667</v>
      </c>
      <c r="BD14" s="11" t="n">
        <v>4.78333333333333</v>
      </c>
      <c r="BE14" s="11" t="n">
        <v>6.58333333333333</v>
      </c>
      <c r="BF14" s="11" t="n">
        <v>4.8</v>
      </c>
      <c r="BG14" s="11" t="n">
        <v>8.05833333333334</v>
      </c>
      <c r="BH14" s="11" t="s">
        <v>15</v>
      </c>
      <c r="BI14" s="11" t="n">
        <v>4.74166666666667</v>
      </c>
      <c r="BJ14" s="11" t="n">
        <v>8.97083333333333</v>
      </c>
      <c r="BK14" s="11" t="n">
        <v>7.03333333333333</v>
      </c>
      <c r="BL14" s="11" t="n">
        <v>6.07083333333333</v>
      </c>
      <c r="BM14" s="11" t="n">
        <v>4.34583333333333</v>
      </c>
      <c r="BN14" s="11" t="n">
        <v>4.66666666666667</v>
      </c>
      <c r="BO14" s="11" t="n">
        <v>7.07916666666667</v>
      </c>
      <c r="BP14" s="11" t="n">
        <v>9.64583333333333</v>
      </c>
      <c r="BQ14" s="11" t="n">
        <v>8.7875</v>
      </c>
      <c r="BR14" s="11"/>
      <c r="BS14" s="11"/>
      <c r="BT14" s="11"/>
      <c r="BU14" s="11"/>
      <c r="BV14" s="11"/>
      <c r="BW14" s="11"/>
      <c r="BY14" s="12" t="n">
        <f aca="false">AVERAGE(J14:AM14)</f>
        <v>6.18083333333333</v>
      </c>
      <c r="BZ14" s="12" t="n">
        <f aca="false">AVERAGE(T14:AW14)</f>
        <v>6.26013888888889</v>
      </c>
      <c r="CA14" s="12" t="n">
        <f aca="false">AVERAGE(AD14:BG14)</f>
        <v>6.65916666666667</v>
      </c>
      <c r="CB14" s="12" t="n">
        <f aca="false">AVERAGE(AN14:BQ14)</f>
        <v>6.37557471264368</v>
      </c>
    </row>
    <row r="15" customFormat="false" ht="11.5" hidden="false" customHeight="false" outlineLevel="0" collapsed="false">
      <c r="A15" s="8" t="n">
        <v>13</v>
      </c>
      <c r="B15" s="9" t="n">
        <v>6.16666666666667</v>
      </c>
      <c r="C15" s="10" t="n">
        <v>2.63333333333333</v>
      </c>
      <c r="D15" s="10" t="n">
        <v>14.5</v>
      </c>
      <c r="E15" s="10" t="n">
        <v>4.15</v>
      </c>
      <c r="F15" s="10" t="n">
        <v>2.75</v>
      </c>
      <c r="G15" s="10" t="n">
        <v>10.525</v>
      </c>
      <c r="H15" s="10" t="n">
        <v>4.2</v>
      </c>
      <c r="I15" s="10" t="n">
        <v>6.825</v>
      </c>
      <c r="J15" s="10" t="n">
        <v>7.475</v>
      </c>
      <c r="K15" s="11" t="n">
        <v>9.375</v>
      </c>
      <c r="L15" s="11" t="n">
        <v>2.225</v>
      </c>
      <c r="M15" s="11" t="n">
        <v>5.175</v>
      </c>
      <c r="N15" s="11" t="n">
        <v>5.725</v>
      </c>
      <c r="O15" s="11" t="n">
        <v>13.05</v>
      </c>
      <c r="P15" s="11" t="n">
        <v>8.925</v>
      </c>
      <c r="Q15" s="11" t="n">
        <v>7.8</v>
      </c>
      <c r="R15" s="11" t="n">
        <v>4.425</v>
      </c>
      <c r="S15" s="11" t="n">
        <v>1.55</v>
      </c>
      <c r="T15" s="11" t="n">
        <v>4.75</v>
      </c>
      <c r="U15" s="11" t="n">
        <v>5.2</v>
      </c>
      <c r="V15" s="11" t="n">
        <v>6.575</v>
      </c>
      <c r="W15" s="11" t="n">
        <v>1.3</v>
      </c>
      <c r="X15" s="11" t="n">
        <v>4.075</v>
      </c>
      <c r="Y15" s="11" t="n">
        <v>6.325</v>
      </c>
      <c r="Z15" s="11" t="n">
        <v>8.85</v>
      </c>
      <c r="AA15" s="11" t="n">
        <v>2.9</v>
      </c>
      <c r="AB15" s="11" t="n">
        <v>4.5375</v>
      </c>
      <c r="AC15" s="11" t="n">
        <v>4.825</v>
      </c>
      <c r="AD15" s="11" t="n">
        <v>8.875</v>
      </c>
      <c r="AE15" s="11" t="n">
        <v>9.6</v>
      </c>
      <c r="AF15" s="11" t="n">
        <v>7.3</v>
      </c>
      <c r="AG15" s="11" t="n">
        <v>1.5125</v>
      </c>
      <c r="AH15" s="11" t="n">
        <v>5.375</v>
      </c>
      <c r="AI15" s="11" t="n">
        <v>6.8875</v>
      </c>
      <c r="AJ15" s="11" t="n">
        <v>9.25</v>
      </c>
      <c r="AK15" s="11" t="n">
        <v>10.3875</v>
      </c>
      <c r="AL15" s="11" t="n">
        <v>11.025</v>
      </c>
      <c r="AM15" s="11" t="n">
        <v>4.6625</v>
      </c>
      <c r="AN15" s="11" t="n">
        <v>5.45</v>
      </c>
      <c r="AO15" s="11" t="n">
        <v>10.8</v>
      </c>
      <c r="AP15" s="11" t="n">
        <v>4.875</v>
      </c>
      <c r="AQ15" s="11" t="n">
        <v>4.65</v>
      </c>
      <c r="AR15" s="11" t="n">
        <v>5.0875</v>
      </c>
      <c r="AS15" s="11" t="n">
        <v>4.1125</v>
      </c>
      <c r="AT15" s="11" t="n">
        <v>7.70833333333333</v>
      </c>
      <c r="AU15" s="11" t="n">
        <v>9.56666666666667</v>
      </c>
      <c r="AV15" s="11" t="n">
        <v>6.04166666666667</v>
      </c>
      <c r="AW15" s="11" t="n">
        <v>6.94166666666667</v>
      </c>
      <c r="AX15" s="11" t="n">
        <v>3.075</v>
      </c>
      <c r="AY15" s="11" t="n">
        <v>8.11666666666667</v>
      </c>
      <c r="AZ15" s="11" t="n">
        <v>2.80416666666667</v>
      </c>
      <c r="BA15" s="11" t="n">
        <v>6.35416666666667</v>
      </c>
      <c r="BB15" s="11" t="n">
        <v>3.46666666666667</v>
      </c>
      <c r="BC15" s="11" t="n">
        <v>3.32083333333333</v>
      </c>
      <c r="BD15" s="11" t="n">
        <v>5.95416666666667</v>
      </c>
      <c r="BE15" s="11" t="n">
        <v>8.11666666666667</v>
      </c>
      <c r="BF15" s="11" t="n">
        <v>8.125</v>
      </c>
      <c r="BG15" s="11" t="n">
        <v>11.425</v>
      </c>
      <c r="BH15" s="11" t="s">
        <v>15</v>
      </c>
      <c r="BI15" s="11" t="n">
        <v>4.06666666666667</v>
      </c>
      <c r="BJ15" s="11" t="n">
        <v>15.1125</v>
      </c>
      <c r="BK15" s="11" t="n">
        <v>9.875</v>
      </c>
      <c r="BL15" s="11" t="n">
        <v>6.82916666666667</v>
      </c>
      <c r="BM15" s="11" t="n">
        <v>5.49583333333333</v>
      </c>
      <c r="BN15" s="11" t="n">
        <v>6.275</v>
      </c>
      <c r="BO15" s="11" t="n">
        <v>10.3416666666667</v>
      </c>
      <c r="BP15" s="11" t="n">
        <v>9.425</v>
      </c>
      <c r="BQ15" s="11" t="n">
        <v>11.9833333333333</v>
      </c>
      <c r="BR15" s="11"/>
      <c r="BS15" s="11"/>
      <c r="BT15" s="11"/>
      <c r="BU15" s="11"/>
      <c r="BV15" s="11"/>
      <c r="BW15" s="11"/>
      <c r="BY15" s="12" t="n">
        <f aca="false">AVERAGE(J15:AM15)</f>
        <v>6.33125</v>
      </c>
      <c r="BZ15" s="12" t="n">
        <f aca="false">AVERAGE(T15:AW15)</f>
        <v>6.31486111111111</v>
      </c>
      <c r="CA15" s="12" t="n">
        <f aca="false">AVERAGE(AD15:BG15)</f>
        <v>6.69555555555556</v>
      </c>
      <c r="CB15" s="12" t="n">
        <f aca="false">AVERAGE(AN15:BQ15)</f>
        <v>7.08261494252874</v>
      </c>
    </row>
    <row r="16" customFormat="false" ht="11.5" hidden="false" customHeight="false" outlineLevel="0" collapsed="false">
      <c r="A16" s="8" t="n">
        <v>14</v>
      </c>
      <c r="B16" s="9" t="n">
        <v>5.56666666666667</v>
      </c>
      <c r="C16" s="10" t="n">
        <v>1.86666666666667</v>
      </c>
      <c r="D16" s="10" t="n">
        <v>6.1</v>
      </c>
      <c r="E16" s="10" t="n">
        <v>7.275</v>
      </c>
      <c r="F16" s="10" t="n">
        <v>3.7</v>
      </c>
      <c r="G16" s="10" t="n">
        <v>13.875</v>
      </c>
      <c r="H16" s="10" t="n">
        <v>3.975</v>
      </c>
      <c r="I16" s="10" t="n">
        <v>4.35</v>
      </c>
      <c r="J16" s="10" t="n">
        <v>5.25</v>
      </c>
      <c r="K16" s="11" t="n">
        <v>7.15</v>
      </c>
      <c r="L16" s="11" t="n">
        <v>2.375</v>
      </c>
      <c r="M16" s="11" t="n">
        <v>3.8</v>
      </c>
      <c r="N16" s="11" t="n">
        <v>6.325</v>
      </c>
      <c r="O16" s="11" t="n">
        <v>10.975</v>
      </c>
      <c r="P16" s="11" t="n">
        <v>5.85</v>
      </c>
      <c r="Q16" s="11" t="n">
        <v>7.475</v>
      </c>
      <c r="R16" s="11" t="n">
        <v>4.425</v>
      </c>
      <c r="S16" s="11" t="n">
        <v>2.9</v>
      </c>
      <c r="T16" s="11" t="n">
        <v>4.425</v>
      </c>
      <c r="U16" s="11" t="n">
        <v>3.9</v>
      </c>
      <c r="V16" s="11" t="n">
        <v>4.475</v>
      </c>
      <c r="W16" s="11" t="n">
        <v>3.1</v>
      </c>
      <c r="X16" s="11" t="n">
        <v>3.9</v>
      </c>
      <c r="Y16" s="11" t="n">
        <v>6.8</v>
      </c>
      <c r="Z16" s="11" t="n">
        <v>10.15</v>
      </c>
      <c r="AA16" s="11" t="n">
        <v>3.3</v>
      </c>
      <c r="AB16" s="11" t="n">
        <v>5.45</v>
      </c>
      <c r="AC16" s="11" t="n">
        <v>5.1875</v>
      </c>
      <c r="AD16" s="11" t="n">
        <v>8.4</v>
      </c>
      <c r="AE16" s="11" t="n">
        <v>6.25</v>
      </c>
      <c r="AF16" s="11" t="n">
        <v>4.4125</v>
      </c>
      <c r="AG16" s="11" t="n">
        <v>1.6875</v>
      </c>
      <c r="AH16" s="11" t="n">
        <v>2.8625</v>
      </c>
      <c r="AI16" s="11" t="n">
        <v>3.7875</v>
      </c>
      <c r="AJ16" s="11" t="n">
        <v>13.1625</v>
      </c>
      <c r="AK16" s="11" t="n">
        <v>12.1</v>
      </c>
      <c r="AL16" s="11" t="n">
        <v>11.375</v>
      </c>
      <c r="AM16" s="11" t="n">
        <v>7.2125</v>
      </c>
      <c r="AN16" s="11" t="n">
        <v>3.5125</v>
      </c>
      <c r="AO16" s="11" t="n">
        <v>11.5125</v>
      </c>
      <c r="AP16" s="11" t="n">
        <v>5.425</v>
      </c>
      <c r="AQ16" s="11" t="n">
        <v>3.625</v>
      </c>
      <c r="AR16" s="11" t="n">
        <v>6.05</v>
      </c>
      <c r="AS16" s="11" t="n">
        <v>8.4375</v>
      </c>
      <c r="AT16" s="11" t="n">
        <v>11.4125</v>
      </c>
      <c r="AU16" s="11" t="n">
        <v>8.9875</v>
      </c>
      <c r="AV16" s="11" t="n">
        <v>13.1625</v>
      </c>
      <c r="AW16" s="11" t="n">
        <v>5.72083333333333</v>
      </c>
      <c r="AX16" s="11" t="n">
        <v>6.9875</v>
      </c>
      <c r="AY16" s="11" t="n">
        <v>12.4083333333333</v>
      </c>
      <c r="AZ16" s="11" t="n">
        <v>4.1375</v>
      </c>
      <c r="BA16" s="11" t="n">
        <v>6.76666666666667</v>
      </c>
      <c r="BB16" s="11" t="n">
        <v>3.375</v>
      </c>
      <c r="BC16" s="11" t="n">
        <v>3.4375</v>
      </c>
      <c r="BD16" s="11" t="n">
        <v>5.42916666666667</v>
      </c>
      <c r="BE16" s="11" t="n">
        <v>12.8</v>
      </c>
      <c r="BF16" s="11" t="n">
        <v>9.55833333333333</v>
      </c>
      <c r="BG16" s="11" t="n">
        <v>6.47916666666667</v>
      </c>
      <c r="BH16" s="11" t="n">
        <v>12.1583333333333</v>
      </c>
      <c r="BI16" s="11" t="n">
        <v>3.14583333333333</v>
      </c>
      <c r="BJ16" s="11" t="n">
        <v>5.40416666666667</v>
      </c>
      <c r="BK16" s="11" t="n">
        <v>7.3875</v>
      </c>
      <c r="BL16" s="11" t="n">
        <v>5.05416666666667</v>
      </c>
      <c r="BM16" s="11" t="n">
        <v>5.50416666666667</v>
      </c>
      <c r="BN16" s="11" t="n">
        <v>6.99166666666667</v>
      </c>
      <c r="BO16" s="11" t="n">
        <v>12.7916666666667</v>
      </c>
      <c r="BP16" s="11" t="n">
        <v>6.6</v>
      </c>
      <c r="BQ16" s="11" t="n">
        <v>4.12916666666667</v>
      </c>
      <c r="BR16" s="11"/>
      <c r="BS16" s="11"/>
      <c r="BT16" s="11"/>
      <c r="BU16" s="11"/>
      <c r="BV16" s="11"/>
      <c r="BW16" s="11"/>
      <c r="BY16" s="12" t="n">
        <f aca="false">AVERAGE(J16:AM16)</f>
        <v>5.94875</v>
      </c>
      <c r="BZ16" s="12" t="n">
        <f aca="false">AVERAGE(T16:AW16)</f>
        <v>6.65944444444444</v>
      </c>
      <c r="CA16" s="12" t="n">
        <f aca="false">AVERAGE(AD16:BG16)</f>
        <v>7.34916666666667</v>
      </c>
      <c r="CB16" s="12" t="n">
        <f aca="false">AVERAGE(AN16:BQ16)</f>
        <v>7.27972222222222</v>
      </c>
    </row>
    <row r="17" customFormat="false" ht="11.5" hidden="false" customHeight="false" outlineLevel="0" collapsed="false">
      <c r="A17" s="8" t="n">
        <v>15</v>
      </c>
      <c r="B17" s="9" t="n">
        <v>6.03333333333333</v>
      </c>
      <c r="C17" s="10" t="n">
        <v>6.36666666666667</v>
      </c>
      <c r="D17" s="10" t="n">
        <v>5.26666666666667</v>
      </c>
      <c r="E17" s="10" t="n">
        <v>9.95</v>
      </c>
      <c r="F17" s="10" t="n">
        <v>4.125</v>
      </c>
      <c r="G17" s="10" t="n">
        <v>8.35</v>
      </c>
      <c r="H17" s="10" t="n">
        <v>5.675</v>
      </c>
      <c r="I17" s="10" t="n">
        <v>3.625</v>
      </c>
      <c r="J17" s="10" t="n">
        <v>5.125</v>
      </c>
      <c r="K17" s="11" t="n">
        <v>10.475</v>
      </c>
      <c r="L17" s="11" t="n">
        <v>5.7</v>
      </c>
      <c r="M17" s="11" t="n">
        <v>5.675</v>
      </c>
      <c r="N17" s="11" t="n">
        <v>6.775</v>
      </c>
      <c r="O17" s="11" t="n">
        <v>5.9</v>
      </c>
      <c r="P17" s="11" t="n">
        <v>7.75</v>
      </c>
      <c r="Q17" s="11" t="n">
        <v>7.825</v>
      </c>
      <c r="R17" s="11" t="n">
        <v>6.325</v>
      </c>
      <c r="S17" s="11" t="n">
        <v>2.85</v>
      </c>
      <c r="T17" s="11" t="n">
        <v>4.05</v>
      </c>
      <c r="U17" s="11" t="n">
        <v>3.975</v>
      </c>
      <c r="V17" s="11" t="n">
        <v>2.35</v>
      </c>
      <c r="W17" s="11" t="n">
        <v>7.55</v>
      </c>
      <c r="X17" s="11" t="n">
        <v>4.55</v>
      </c>
      <c r="Y17" s="11" t="n">
        <v>10.075</v>
      </c>
      <c r="Z17" s="11" t="n">
        <v>11.825</v>
      </c>
      <c r="AA17" s="11" t="n">
        <v>4.5125</v>
      </c>
      <c r="AB17" s="11" t="n">
        <v>6.425</v>
      </c>
      <c r="AC17" s="11" t="n">
        <v>5.8625</v>
      </c>
      <c r="AD17" s="11" t="n">
        <v>9.025</v>
      </c>
      <c r="AE17" s="11" t="n">
        <v>11.6375</v>
      </c>
      <c r="AF17" s="11" t="n">
        <v>4.15</v>
      </c>
      <c r="AG17" s="11" t="n">
        <v>2.1375</v>
      </c>
      <c r="AH17" s="11" t="n">
        <v>3.225</v>
      </c>
      <c r="AI17" s="11" t="n">
        <v>4.475</v>
      </c>
      <c r="AJ17" s="11" t="n">
        <v>5.5125</v>
      </c>
      <c r="AK17" s="11" t="n">
        <v>9.375</v>
      </c>
      <c r="AL17" s="11" t="n">
        <v>9.9625</v>
      </c>
      <c r="AM17" s="11" t="n">
        <v>11.7875</v>
      </c>
      <c r="AN17" s="11" t="n">
        <v>2.875</v>
      </c>
      <c r="AO17" s="11" t="n">
        <v>14.2125</v>
      </c>
      <c r="AP17" s="11" t="n">
        <v>3.2625</v>
      </c>
      <c r="AQ17" s="11" t="n">
        <v>4.475</v>
      </c>
      <c r="AR17" s="11" t="n">
        <v>6.65</v>
      </c>
      <c r="AS17" s="11" t="n">
        <v>7.975</v>
      </c>
      <c r="AT17" s="11" t="n">
        <v>6.3625</v>
      </c>
      <c r="AU17" s="11" t="n">
        <v>5.15416666666667</v>
      </c>
      <c r="AV17" s="11" t="n">
        <v>12.8291666666667</v>
      </c>
      <c r="AW17" s="11" t="n">
        <v>5.62083333333333</v>
      </c>
      <c r="AX17" s="11" t="n">
        <v>11.775</v>
      </c>
      <c r="AY17" s="11" t="n">
        <v>14.9958333333333</v>
      </c>
      <c r="AZ17" s="11" t="n">
        <v>5.6125</v>
      </c>
      <c r="BA17" s="11" t="n">
        <v>8.025</v>
      </c>
      <c r="BB17" s="11" t="n">
        <v>5.32083333333333</v>
      </c>
      <c r="BC17" s="11" t="n">
        <v>6.31666666666667</v>
      </c>
      <c r="BD17" s="11" t="n">
        <v>5.76666666666667</v>
      </c>
      <c r="BE17" s="11" t="n">
        <v>11.2458333333333</v>
      </c>
      <c r="BF17" s="11" t="n">
        <v>6.25416666666667</v>
      </c>
      <c r="BG17" s="11" t="n">
        <v>11.4</v>
      </c>
      <c r="BH17" s="11" t="n">
        <v>7.08333333333333</v>
      </c>
      <c r="BI17" s="11" t="n">
        <v>5.33333333333333</v>
      </c>
      <c r="BJ17" s="11" t="n">
        <v>5.45416666666667</v>
      </c>
      <c r="BK17" s="11" t="n">
        <v>5.11666666666667</v>
      </c>
      <c r="BL17" s="11" t="n">
        <v>5.7625</v>
      </c>
      <c r="BM17" s="11" t="n">
        <v>6.9625</v>
      </c>
      <c r="BN17" s="11" t="n">
        <v>3.625</v>
      </c>
      <c r="BO17" s="11" t="n">
        <v>15.5375</v>
      </c>
      <c r="BP17" s="11" t="n">
        <v>7.925</v>
      </c>
      <c r="BQ17" s="11" t="n">
        <v>5.8375</v>
      </c>
      <c r="BR17" s="11"/>
      <c r="BS17" s="11"/>
      <c r="BT17" s="11"/>
      <c r="BU17" s="11"/>
      <c r="BV17" s="11"/>
      <c r="BW17" s="11"/>
      <c r="BY17" s="12" t="n">
        <f aca="false">AVERAGE(J17:AM17)</f>
        <v>6.56208333333333</v>
      </c>
      <c r="BZ17" s="12" t="n">
        <f aca="false">AVERAGE(T17:AW17)</f>
        <v>6.72930555555556</v>
      </c>
      <c r="CA17" s="12" t="n">
        <f aca="false">AVERAGE(AD17:BG17)</f>
        <v>7.58055555555556</v>
      </c>
      <c r="CB17" s="12" t="n">
        <f aca="false">AVERAGE(AN17:BQ17)</f>
        <v>7.49222222222222</v>
      </c>
    </row>
    <row r="18" customFormat="false" ht="11.5" hidden="false" customHeight="false" outlineLevel="0" collapsed="false">
      <c r="A18" s="8" t="n">
        <v>16</v>
      </c>
      <c r="B18" s="9" t="n">
        <v>4.56666666666667</v>
      </c>
      <c r="C18" s="10" t="n">
        <v>4.96666666666667</v>
      </c>
      <c r="D18" s="10" t="n">
        <v>9.26666666666667</v>
      </c>
      <c r="E18" s="10" t="n">
        <v>13.775</v>
      </c>
      <c r="F18" s="10" t="n">
        <v>6.325</v>
      </c>
      <c r="G18" s="10" t="n">
        <v>9.85</v>
      </c>
      <c r="H18" s="10" t="n">
        <v>6.15</v>
      </c>
      <c r="I18" s="10" t="n">
        <v>2.75</v>
      </c>
      <c r="J18" s="10" t="n">
        <v>6.1</v>
      </c>
      <c r="K18" s="11" t="n">
        <v>7.6</v>
      </c>
      <c r="L18" s="11" t="n">
        <v>7.575</v>
      </c>
      <c r="M18" s="11" t="n">
        <v>8.1</v>
      </c>
      <c r="N18" s="11" t="n">
        <v>4.975</v>
      </c>
      <c r="O18" s="11" t="n">
        <v>12.6</v>
      </c>
      <c r="P18" s="11" t="n">
        <v>9.225</v>
      </c>
      <c r="Q18" s="11" t="n">
        <v>9.05</v>
      </c>
      <c r="R18" s="11" t="n">
        <v>5.5</v>
      </c>
      <c r="S18" s="11" t="n">
        <v>9.425</v>
      </c>
      <c r="T18" s="11" t="n">
        <v>5.95</v>
      </c>
      <c r="U18" s="11" t="n">
        <v>4.725</v>
      </c>
      <c r="V18" s="11" t="n">
        <v>3.625</v>
      </c>
      <c r="W18" s="11" t="n">
        <v>6.65</v>
      </c>
      <c r="X18" s="11" t="n">
        <v>5.1</v>
      </c>
      <c r="Y18" s="11" t="n">
        <v>7.525</v>
      </c>
      <c r="Z18" s="11" t="n">
        <v>7.325</v>
      </c>
      <c r="AA18" s="11" t="n">
        <v>3.5875</v>
      </c>
      <c r="AB18" s="11" t="n">
        <v>6.3</v>
      </c>
      <c r="AC18" s="11" t="n">
        <v>5.0625</v>
      </c>
      <c r="AD18" s="11" t="n">
        <v>6.425</v>
      </c>
      <c r="AE18" s="11" t="n">
        <v>13.825</v>
      </c>
      <c r="AF18" s="11" t="n">
        <v>5.75</v>
      </c>
      <c r="AG18" s="11" t="n">
        <v>3.775</v>
      </c>
      <c r="AH18" s="11" t="n">
        <v>3.7375</v>
      </c>
      <c r="AI18" s="11" t="n">
        <v>7.9625</v>
      </c>
      <c r="AJ18" s="11" t="n">
        <v>5.9875</v>
      </c>
      <c r="AK18" s="11" t="n">
        <v>3.825</v>
      </c>
      <c r="AL18" s="11" t="n">
        <v>7.825</v>
      </c>
      <c r="AM18" s="11" t="n">
        <v>8.6875</v>
      </c>
      <c r="AN18" s="11" t="n">
        <v>2.625</v>
      </c>
      <c r="AO18" s="11" t="n">
        <v>8.85</v>
      </c>
      <c r="AP18" s="11" t="n">
        <v>4.5875</v>
      </c>
      <c r="AQ18" s="11" t="n">
        <v>5.4625</v>
      </c>
      <c r="AR18" s="11" t="n">
        <v>9.15</v>
      </c>
      <c r="AS18" s="11" t="n">
        <v>9.6875</v>
      </c>
      <c r="AT18" s="11" t="n">
        <v>4.34166666666667</v>
      </c>
      <c r="AU18" s="11" t="n">
        <v>4.02916666666667</v>
      </c>
      <c r="AV18" s="11" t="n">
        <v>9.16666666666667</v>
      </c>
      <c r="AW18" s="11" t="n">
        <v>6.17916666666667</v>
      </c>
      <c r="AX18" s="11" t="n">
        <v>5.8875</v>
      </c>
      <c r="AY18" s="11" t="n">
        <v>10.6333333333333</v>
      </c>
      <c r="AZ18" s="11" t="n">
        <v>6.12083333333333</v>
      </c>
      <c r="BA18" s="11" t="n">
        <v>8.4125</v>
      </c>
      <c r="BB18" s="11" t="n">
        <v>8.4125</v>
      </c>
      <c r="BC18" s="11" t="n">
        <v>8.95416666666667</v>
      </c>
      <c r="BD18" s="11" t="n">
        <v>5.89166666666667</v>
      </c>
      <c r="BE18" s="11" t="n">
        <v>11.2</v>
      </c>
      <c r="BF18" s="11" t="n">
        <v>8.9125</v>
      </c>
      <c r="BG18" s="11" t="n">
        <v>13.1083333333333</v>
      </c>
      <c r="BH18" s="11" t="n">
        <v>4.2375</v>
      </c>
      <c r="BI18" s="11" t="n">
        <v>4</v>
      </c>
      <c r="BJ18" s="11" t="n">
        <v>11.2125</v>
      </c>
      <c r="BK18" s="11" t="n">
        <v>8.30416666666667</v>
      </c>
      <c r="BL18" s="11" t="n">
        <v>9.45416666666667</v>
      </c>
      <c r="BM18" s="11" t="n">
        <v>6.7125</v>
      </c>
      <c r="BN18" s="11" t="n">
        <v>6.3625</v>
      </c>
      <c r="BO18" s="11" t="n">
        <v>10.7083333333333</v>
      </c>
      <c r="BP18" s="11" t="n">
        <v>7.83333333333334</v>
      </c>
      <c r="BQ18" s="11" t="n">
        <v>6</v>
      </c>
      <c r="BR18" s="11"/>
      <c r="BS18" s="11"/>
      <c r="BT18" s="11"/>
      <c r="BU18" s="11"/>
      <c r="BV18" s="11"/>
      <c r="BW18" s="11"/>
      <c r="BY18" s="12" t="n">
        <f aca="false">AVERAGE(J18:AM18)</f>
        <v>6.79333333333333</v>
      </c>
      <c r="BZ18" s="12" t="n">
        <f aca="false">AVERAGE(T18:AW18)</f>
        <v>6.25763888888889</v>
      </c>
      <c r="CA18" s="12" t="n">
        <f aca="false">AVERAGE(AD18:BG18)</f>
        <v>7.31375</v>
      </c>
      <c r="CB18" s="12" t="n">
        <f aca="false">AVERAGE(AN18:BQ18)</f>
        <v>7.54791666666667</v>
      </c>
    </row>
    <row r="19" customFormat="false" ht="11.5" hidden="false" customHeight="false" outlineLevel="0" collapsed="false">
      <c r="A19" s="8" t="n">
        <v>17</v>
      </c>
      <c r="B19" s="9" t="n">
        <v>2.3</v>
      </c>
      <c r="C19" s="10" t="n">
        <v>6.16666666666667</v>
      </c>
      <c r="D19" s="10" t="n">
        <v>12.0666666666667</v>
      </c>
      <c r="E19" s="10" t="n">
        <v>17.15</v>
      </c>
      <c r="F19" s="10" t="n">
        <v>9.2</v>
      </c>
      <c r="G19" s="10" t="n">
        <v>10.5</v>
      </c>
      <c r="H19" s="10" t="n">
        <v>5</v>
      </c>
      <c r="I19" s="10" t="n">
        <v>6.225</v>
      </c>
      <c r="J19" s="10" t="n">
        <v>8.475</v>
      </c>
      <c r="K19" s="11" t="n">
        <v>6.125</v>
      </c>
      <c r="L19" s="11" t="n">
        <v>8.175</v>
      </c>
      <c r="M19" s="11" t="n">
        <v>5.275</v>
      </c>
      <c r="N19" s="11" t="n">
        <v>5.975</v>
      </c>
      <c r="O19" s="11" t="n">
        <v>8.4</v>
      </c>
      <c r="P19" s="11" t="n">
        <v>9.975</v>
      </c>
      <c r="Q19" s="11" t="n">
        <v>4.35</v>
      </c>
      <c r="R19" s="11" t="n">
        <v>6.5</v>
      </c>
      <c r="S19" s="11" t="n">
        <v>4.4</v>
      </c>
      <c r="T19" s="11" t="n">
        <v>7.05</v>
      </c>
      <c r="U19" s="11" t="n">
        <v>8.525</v>
      </c>
      <c r="V19" s="11" t="n">
        <v>4.125</v>
      </c>
      <c r="W19" s="11" t="n">
        <v>4.95</v>
      </c>
      <c r="X19" s="11" t="n">
        <v>4.075</v>
      </c>
      <c r="Y19" s="11" t="n">
        <v>7.075</v>
      </c>
      <c r="Z19" s="11" t="n">
        <v>7.9</v>
      </c>
      <c r="AA19" s="11" t="n">
        <v>5.5125</v>
      </c>
      <c r="AB19" s="11" t="n">
        <v>10.7</v>
      </c>
      <c r="AC19" s="11" t="n">
        <v>6.55</v>
      </c>
      <c r="AD19" s="11" t="n">
        <v>5.775</v>
      </c>
      <c r="AE19" s="11" t="n">
        <v>8.175</v>
      </c>
      <c r="AF19" s="11" t="n">
        <v>7.0375</v>
      </c>
      <c r="AG19" s="11" t="n">
        <v>5.3375</v>
      </c>
      <c r="AH19" s="11" t="n">
        <v>7.575</v>
      </c>
      <c r="AI19" s="11" t="n">
        <v>5.325</v>
      </c>
      <c r="AJ19" s="11" t="n">
        <v>5.1875</v>
      </c>
      <c r="AK19" s="11" t="n">
        <v>5.35</v>
      </c>
      <c r="AL19" s="11" t="n">
        <v>5.45</v>
      </c>
      <c r="AM19" s="11" t="n">
        <v>8.5125</v>
      </c>
      <c r="AN19" s="11" t="n">
        <v>5.5625</v>
      </c>
      <c r="AO19" s="11" t="n">
        <v>3.8375</v>
      </c>
      <c r="AP19" s="11" t="n">
        <v>5.4</v>
      </c>
      <c r="AQ19" s="11" t="n">
        <v>7.475</v>
      </c>
      <c r="AR19" s="11" t="n">
        <v>13.575</v>
      </c>
      <c r="AS19" s="11" t="n">
        <v>11</v>
      </c>
      <c r="AT19" s="11" t="n">
        <v>5.82083333333333</v>
      </c>
      <c r="AU19" s="11" t="n">
        <v>4.20416666666667</v>
      </c>
      <c r="AV19" s="11" t="n">
        <v>12.1</v>
      </c>
      <c r="AW19" s="11" t="n">
        <v>5.80416666666667</v>
      </c>
      <c r="AX19" s="11" t="n">
        <v>7.92083333333333</v>
      </c>
      <c r="AY19" s="11" t="n">
        <v>14.2375</v>
      </c>
      <c r="AZ19" s="11" t="n">
        <v>3.73333333333333</v>
      </c>
      <c r="BA19" s="11" t="n">
        <v>16.2708333333333</v>
      </c>
      <c r="BB19" s="11" t="n">
        <v>10.3333333333333</v>
      </c>
      <c r="BC19" s="11" t="n">
        <v>10.525</v>
      </c>
      <c r="BD19" s="11" t="n">
        <v>4.925</v>
      </c>
      <c r="BE19" s="11" t="n">
        <v>10.3041666666667</v>
      </c>
      <c r="BF19" s="11" t="n">
        <v>9.97916666666667</v>
      </c>
      <c r="BG19" s="11" t="n">
        <v>7.0625</v>
      </c>
      <c r="BH19" s="11" t="n">
        <v>1.60833333333333</v>
      </c>
      <c r="BI19" s="11" t="n">
        <v>9.05416666666667</v>
      </c>
      <c r="BJ19" s="11" t="n">
        <v>10.1375</v>
      </c>
      <c r="BK19" s="11" t="n">
        <v>8.0875</v>
      </c>
      <c r="BL19" s="11" t="n">
        <v>12.9666666666667</v>
      </c>
      <c r="BM19" s="11" t="n">
        <v>10.6958333333333</v>
      </c>
      <c r="BN19" s="11" t="n">
        <v>8.075</v>
      </c>
      <c r="BO19" s="11" t="n">
        <v>4.32083333333333</v>
      </c>
      <c r="BP19" s="11" t="n">
        <v>6.32083333333333</v>
      </c>
      <c r="BQ19" s="11" t="n">
        <v>5.9625</v>
      </c>
      <c r="BR19" s="11"/>
      <c r="BS19" s="11"/>
      <c r="BT19" s="11"/>
      <c r="BU19" s="11"/>
      <c r="BV19" s="11"/>
      <c r="BW19" s="11"/>
      <c r="BY19" s="12" t="n">
        <f aca="false">AVERAGE(J19:AM19)</f>
        <v>6.59458333333333</v>
      </c>
      <c r="BZ19" s="12" t="n">
        <f aca="false">AVERAGE(T19:AW19)</f>
        <v>6.83222222222222</v>
      </c>
      <c r="CA19" s="12" t="n">
        <f aca="false">AVERAGE(AD19:BG19)</f>
        <v>7.79319444444444</v>
      </c>
      <c r="CB19" s="12" t="n">
        <f aca="false">AVERAGE(AN19:BQ19)</f>
        <v>8.24333333333333</v>
      </c>
    </row>
    <row r="20" customFormat="false" ht="11.5" hidden="false" customHeight="false" outlineLevel="0" collapsed="false">
      <c r="A20" s="8" t="n">
        <v>18</v>
      </c>
      <c r="B20" s="9" t="n">
        <v>5.46666666666667</v>
      </c>
      <c r="C20" s="10" t="n">
        <v>7.2</v>
      </c>
      <c r="D20" s="10" t="n">
        <v>13.3666666666667</v>
      </c>
      <c r="E20" s="10" t="n">
        <v>12.95</v>
      </c>
      <c r="F20" s="10" t="n">
        <v>7.55</v>
      </c>
      <c r="G20" s="10" t="n">
        <v>9.875</v>
      </c>
      <c r="H20" s="10" t="n">
        <v>3.875</v>
      </c>
      <c r="I20" s="10" t="n">
        <v>5.2</v>
      </c>
      <c r="J20" s="10" t="n">
        <v>12.2</v>
      </c>
      <c r="K20" s="11" t="n">
        <v>5.975</v>
      </c>
      <c r="L20" s="11" t="n">
        <v>5.55</v>
      </c>
      <c r="M20" s="11" t="n">
        <v>4.075</v>
      </c>
      <c r="N20" s="11" t="n">
        <v>5.5</v>
      </c>
      <c r="O20" s="11" t="n">
        <v>6.3</v>
      </c>
      <c r="P20" s="11" t="n">
        <v>8.225</v>
      </c>
      <c r="Q20" s="11" t="n">
        <v>4.925</v>
      </c>
      <c r="R20" s="11" t="n">
        <v>4.725</v>
      </c>
      <c r="S20" s="11" t="n">
        <v>3.025</v>
      </c>
      <c r="T20" s="11" t="n">
        <v>5.95</v>
      </c>
      <c r="U20" s="11" t="n">
        <v>8.525</v>
      </c>
      <c r="V20" s="11" t="n">
        <v>2.475</v>
      </c>
      <c r="W20" s="11" t="n">
        <v>3.15</v>
      </c>
      <c r="X20" s="11" t="n">
        <v>2.625</v>
      </c>
      <c r="Y20" s="11" t="n">
        <v>13.775</v>
      </c>
      <c r="Z20" s="11" t="n">
        <v>8.6</v>
      </c>
      <c r="AA20" s="11" t="n">
        <v>7.2625</v>
      </c>
      <c r="AB20" s="11" t="n">
        <v>7.3</v>
      </c>
      <c r="AC20" s="11" t="n">
        <v>4.75</v>
      </c>
      <c r="AD20" s="11" t="n">
        <v>6.9</v>
      </c>
      <c r="AE20" s="11" t="n">
        <v>6.9</v>
      </c>
      <c r="AF20" s="11" t="n">
        <v>4.8875</v>
      </c>
      <c r="AG20" s="11" t="n">
        <v>6.0125</v>
      </c>
      <c r="AH20" s="11" t="n">
        <v>8.4125</v>
      </c>
      <c r="AI20" s="11" t="n">
        <v>4.9875</v>
      </c>
      <c r="AJ20" s="11" t="n">
        <v>7.6875</v>
      </c>
      <c r="AK20" s="11" t="n">
        <v>6.9375</v>
      </c>
      <c r="AL20" s="11" t="n">
        <v>5.3125</v>
      </c>
      <c r="AM20" s="11" t="n">
        <v>7.175</v>
      </c>
      <c r="AN20" s="11" t="n">
        <v>6.4625</v>
      </c>
      <c r="AO20" s="11" t="n">
        <v>4.05</v>
      </c>
      <c r="AP20" s="11" t="n">
        <v>5.1625</v>
      </c>
      <c r="AQ20" s="11" t="n">
        <v>4.6125</v>
      </c>
      <c r="AR20" s="11" t="n">
        <v>3.8</v>
      </c>
      <c r="AS20" s="11" t="n">
        <v>8.2</v>
      </c>
      <c r="AT20" s="11" t="n">
        <v>5.79583333333333</v>
      </c>
      <c r="AU20" s="11" t="n">
        <v>4.5125</v>
      </c>
      <c r="AV20" s="11" t="n">
        <v>15.5958333333333</v>
      </c>
      <c r="AW20" s="11" t="n">
        <v>7.56666666666667</v>
      </c>
      <c r="AX20" s="11" t="n">
        <v>7.95</v>
      </c>
      <c r="AY20" s="11" t="n">
        <v>12.075</v>
      </c>
      <c r="AZ20" s="11" t="n">
        <v>4</v>
      </c>
      <c r="BA20" s="11" t="n">
        <v>8.55</v>
      </c>
      <c r="BB20" s="11" t="n">
        <v>11.7041666666667</v>
      </c>
      <c r="BC20" s="11" t="n">
        <v>9.54166666666667</v>
      </c>
      <c r="BD20" s="11" t="n">
        <v>4.48333333333333</v>
      </c>
      <c r="BE20" s="11" t="n">
        <v>9.53333333333333</v>
      </c>
      <c r="BF20" s="11" t="n">
        <v>12.5125</v>
      </c>
      <c r="BG20" s="11" t="n">
        <v>5.3375</v>
      </c>
      <c r="BH20" s="11" t="n">
        <v>3.35833333333333</v>
      </c>
      <c r="BI20" s="11" t="n">
        <v>8.26666666666667</v>
      </c>
      <c r="BJ20" s="11" t="n">
        <v>16.4416666666667</v>
      </c>
      <c r="BK20" s="11" t="n">
        <v>13.7375</v>
      </c>
      <c r="BL20" s="11" t="n">
        <v>12.2958333333333</v>
      </c>
      <c r="BM20" s="11" t="n">
        <v>13.9708333333333</v>
      </c>
      <c r="BN20" s="11" t="n">
        <v>8.28333333333333</v>
      </c>
      <c r="BO20" s="11" t="n">
        <v>9.2625</v>
      </c>
      <c r="BP20" s="11" t="n">
        <v>7.25</v>
      </c>
      <c r="BQ20" s="11" t="n">
        <v>10.3625</v>
      </c>
      <c r="BR20" s="11"/>
      <c r="BS20" s="11"/>
      <c r="BT20" s="11"/>
      <c r="BU20" s="11"/>
      <c r="BV20" s="11"/>
      <c r="BW20" s="11"/>
      <c r="BY20" s="12" t="n">
        <f aca="false">AVERAGE(J20:AM20)</f>
        <v>6.3375</v>
      </c>
      <c r="BZ20" s="12" t="n">
        <f aca="false">AVERAGE(T20:AW20)</f>
        <v>6.51277777777778</v>
      </c>
      <c r="CA20" s="12" t="n">
        <f aca="false">AVERAGE(AD20:BG20)</f>
        <v>7.22194444444444</v>
      </c>
      <c r="CB20" s="12" t="n">
        <f aca="false">AVERAGE(AN20:BQ20)</f>
        <v>8.48916666666667</v>
      </c>
    </row>
    <row r="21" customFormat="false" ht="11.5" hidden="false" customHeight="false" outlineLevel="0" collapsed="false">
      <c r="A21" s="8" t="n">
        <v>19</v>
      </c>
      <c r="B21" s="9" t="n">
        <v>9.16666666666667</v>
      </c>
      <c r="C21" s="10" t="n">
        <v>11.2333333333333</v>
      </c>
      <c r="D21" s="10" t="n">
        <v>5.06666666666667</v>
      </c>
      <c r="E21" s="10" t="n">
        <v>10.6</v>
      </c>
      <c r="F21" s="10" t="n">
        <v>10.05</v>
      </c>
      <c r="G21" s="10" t="n">
        <v>8.125</v>
      </c>
      <c r="H21" s="10" t="n">
        <v>7.825</v>
      </c>
      <c r="I21" s="10" t="n">
        <v>5.275</v>
      </c>
      <c r="J21" s="10" t="n">
        <v>6.275</v>
      </c>
      <c r="K21" s="11" t="n">
        <v>8.925</v>
      </c>
      <c r="L21" s="11" t="n">
        <v>8.95</v>
      </c>
      <c r="M21" s="11" t="n">
        <v>3.625</v>
      </c>
      <c r="N21" s="11" t="n">
        <v>6.425</v>
      </c>
      <c r="O21" s="11" t="n">
        <v>9.425</v>
      </c>
      <c r="P21" s="11" t="n">
        <v>5.15</v>
      </c>
      <c r="Q21" s="11" t="n">
        <v>9.55</v>
      </c>
      <c r="R21" s="11" t="n">
        <v>7.825</v>
      </c>
      <c r="S21" s="11" t="n">
        <v>3.2</v>
      </c>
      <c r="T21" s="11" t="n">
        <v>8.225</v>
      </c>
      <c r="U21" s="11" t="n">
        <v>12.975</v>
      </c>
      <c r="V21" s="11" t="n">
        <v>3.475</v>
      </c>
      <c r="W21" s="11" t="n">
        <v>3.15</v>
      </c>
      <c r="X21" s="11" t="n">
        <v>2.95</v>
      </c>
      <c r="Y21" s="11" t="n">
        <v>6.125</v>
      </c>
      <c r="Z21" s="11" t="n">
        <v>7.925</v>
      </c>
      <c r="AA21" s="11" t="n">
        <v>6.475</v>
      </c>
      <c r="AB21" s="11" t="n">
        <v>6.8625</v>
      </c>
      <c r="AC21" s="11" t="n">
        <v>3.0625</v>
      </c>
      <c r="AD21" s="11" t="n">
        <v>10.4375</v>
      </c>
      <c r="AE21" s="11" t="n">
        <v>6.55</v>
      </c>
      <c r="AF21" s="11" t="n">
        <v>3.8625</v>
      </c>
      <c r="AG21" s="11" t="n">
        <v>2.7125</v>
      </c>
      <c r="AH21" s="11" t="n">
        <v>4.7375</v>
      </c>
      <c r="AI21" s="11" t="n">
        <v>7.35</v>
      </c>
      <c r="AJ21" s="11" t="n">
        <v>8.0125</v>
      </c>
      <c r="AK21" s="11" t="n">
        <v>8.425</v>
      </c>
      <c r="AL21" s="11" t="n">
        <v>7.0875</v>
      </c>
      <c r="AM21" s="11" t="n">
        <v>9.25</v>
      </c>
      <c r="AN21" s="11" t="n">
        <v>10.3875</v>
      </c>
      <c r="AO21" s="11" t="n">
        <v>6.525</v>
      </c>
      <c r="AP21" s="11" t="n">
        <v>4.4875</v>
      </c>
      <c r="AQ21" s="11" t="n">
        <v>7.0125</v>
      </c>
      <c r="AR21" s="11" t="n">
        <v>6.075</v>
      </c>
      <c r="AS21" s="11" t="n">
        <v>4.95</v>
      </c>
      <c r="AT21" s="11" t="n">
        <v>7.725</v>
      </c>
      <c r="AU21" s="11" t="n">
        <v>9.46666666666667</v>
      </c>
      <c r="AV21" s="11" t="n">
        <v>14.5333333333333</v>
      </c>
      <c r="AW21" s="11" t="n">
        <v>12.1125</v>
      </c>
      <c r="AX21" s="11" t="n">
        <v>10.7041666666667</v>
      </c>
      <c r="AY21" s="11" t="n">
        <v>10.3791666666667</v>
      </c>
      <c r="AZ21" s="11" t="n">
        <v>5.22916666666667</v>
      </c>
      <c r="BA21" s="11" t="n">
        <v>3.925</v>
      </c>
      <c r="BB21" s="11" t="n">
        <v>6.59583333333334</v>
      </c>
      <c r="BC21" s="11" t="n">
        <v>8.3375</v>
      </c>
      <c r="BD21" s="11" t="n">
        <v>5.29583333333333</v>
      </c>
      <c r="BE21" s="11" t="n">
        <v>9.80416666666667</v>
      </c>
      <c r="BF21" s="11" t="n">
        <v>15.2041666666667</v>
      </c>
      <c r="BG21" s="11" t="n">
        <v>5.50416666666667</v>
      </c>
      <c r="BH21" s="11" t="n">
        <v>9.60833333333333</v>
      </c>
      <c r="BI21" s="11" t="n">
        <v>6.31666666666667</v>
      </c>
      <c r="BJ21" s="11" t="n">
        <v>15.7833333333333</v>
      </c>
      <c r="BK21" s="11" t="n">
        <v>8.475</v>
      </c>
      <c r="BL21" s="11" t="n">
        <v>9.61666666666667</v>
      </c>
      <c r="BM21" s="11" t="n">
        <v>14.2166666666667</v>
      </c>
      <c r="BN21" s="11" t="n">
        <v>7.84166666666667</v>
      </c>
      <c r="BO21" s="11" t="n">
        <v>11.825</v>
      </c>
      <c r="BP21" s="11" t="n">
        <v>12.6708333333333</v>
      </c>
      <c r="BQ21" s="11" t="n">
        <v>13.4708333333333</v>
      </c>
      <c r="BR21" s="11"/>
      <c r="BS21" s="11"/>
      <c r="BT21" s="11"/>
      <c r="BU21" s="11"/>
      <c r="BV21" s="11"/>
      <c r="BW21" s="11"/>
      <c r="BY21" s="12" t="n">
        <f aca="false">AVERAGE(J21:AM21)</f>
        <v>6.63333333333333</v>
      </c>
      <c r="BZ21" s="12" t="n">
        <f aca="false">AVERAGE(T21:AW21)</f>
        <v>7.0975</v>
      </c>
      <c r="CA21" s="12" t="n">
        <f aca="false">AVERAGE(AD21:BG21)</f>
        <v>7.75597222222222</v>
      </c>
      <c r="CB21" s="12" t="n">
        <f aca="false">AVERAGE(AN21:BQ21)</f>
        <v>9.13597222222222</v>
      </c>
    </row>
    <row r="22" customFormat="false" ht="11.5" hidden="false" customHeight="false" outlineLevel="0" collapsed="false">
      <c r="A22" s="8" t="n">
        <v>20</v>
      </c>
      <c r="B22" s="9" t="n">
        <v>12.4666666666667</v>
      </c>
      <c r="C22" s="10" t="n">
        <v>12.5</v>
      </c>
      <c r="D22" s="10" t="n">
        <v>10.5</v>
      </c>
      <c r="E22" s="10" t="n">
        <v>3.3</v>
      </c>
      <c r="F22" s="10" t="n">
        <v>9.7</v>
      </c>
      <c r="G22" s="10" t="n">
        <v>5.925</v>
      </c>
      <c r="H22" s="10" t="n">
        <v>9.575</v>
      </c>
      <c r="I22" s="10" t="n">
        <v>11.5</v>
      </c>
      <c r="J22" s="10" t="n">
        <v>5.8</v>
      </c>
      <c r="K22" s="11" t="n">
        <v>4.925</v>
      </c>
      <c r="L22" s="11" t="n">
        <v>9.675</v>
      </c>
      <c r="M22" s="11" t="n">
        <v>7.225</v>
      </c>
      <c r="N22" s="11" t="n">
        <v>5.8</v>
      </c>
      <c r="O22" s="11" t="n">
        <v>6</v>
      </c>
      <c r="P22" s="11" t="n">
        <v>7.25</v>
      </c>
      <c r="Q22" s="11" t="n">
        <v>12.45</v>
      </c>
      <c r="R22" s="11" t="n">
        <v>11.25</v>
      </c>
      <c r="S22" s="11" t="n">
        <v>2.1</v>
      </c>
      <c r="T22" s="11" t="n">
        <v>8.65</v>
      </c>
      <c r="U22" s="11" t="n">
        <v>16.725</v>
      </c>
      <c r="V22" s="11" t="n">
        <v>6.35</v>
      </c>
      <c r="W22" s="11" t="n">
        <v>4.85</v>
      </c>
      <c r="X22" s="11" t="n">
        <v>5.2</v>
      </c>
      <c r="Y22" s="11" t="n">
        <v>3.575</v>
      </c>
      <c r="Z22" s="11" t="n">
        <v>7.75</v>
      </c>
      <c r="AA22" s="11" t="n">
        <v>7.525</v>
      </c>
      <c r="AB22" s="11" t="n">
        <v>10.9875</v>
      </c>
      <c r="AC22" s="11" t="n">
        <v>7.7375</v>
      </c>
      <c r="AD22" s="11" t="n">
        <v>11.9375</v>
      </c>
      <c r="AE22" s="11" t="n">
        <v>7.6125</v>
      </c>
      <c r="AF22" s="11" t="n">
        <v>6.75</v>
      </c>
      <c r="AG22" s="11" t="n">
        <v>2.675</v>
      </c>
      <c r="AH22" s="11" t="n">
        <v>5.7</v>
      </c>
      <c r="AI22" s="11" t="n">
        <v>8.225</v>
      </c>
      <c r="AJ22" s="11" t="n">
        <v>10.6625</v>
      </c>
      <c r="AK22" s="11" t="n">
        <v>7.2625</v>
      </c>
      <c r="AL22" s="11" t="n">
        <v>8.7375</v>
      </c>
      <c r="AM22" s="11" t="n">
        <v>10.5875</v>
      </c>
      <c r="AN22" s="11" t="n">
        <v>14.875</v>
      </c>
      <c r="AO22" s="11" t="n">
        <v>9.95</v>
      </c>
      <c r="AP22" s="11" t="n">
        <v>4.25</v>
      </c>
      <c r="AQ22" s="11" t="n">
        <v>7.9125</v>
      </c>
      <c r="AR22" s="11" t="n">
        <v>7.3125</v>
      </c>
      <c r="AS22" s="11" t="n">
        <v>5.025</v>
      </c>
      <c r="AT22" s="11" t="n">
        <v>7.7</v>
      </c>
      <c r="AU22" s="11" t="n">
        <v>14.4083333333333</v>
      </c>
      <c r="AV22" s="11" t="n">
        <v>4.69166666666667</v>
      </c>
      <c r="AW22" s="11" t="n">
        <v>8.69166666666667</v>
      </c>
      <c r="AX22" s="11" t="n">
        <v>12.1791666666667</v>
      </c>
      <c r="AY22" s="11" t="n">
        <v>10.8375</v>
      </c>
      <c r="AZ22" s="11" t="n">
        <v>5.72083333333333</v>
      </c>
      <c r="BA22" s="11" t="n">
        <v>3.13333333333333</v>
      </c>
      <c r="BB22" s="11" t="n">
        <v>6.20416666666667</v>
      </c>
      <c r="BC22" s="11" t="n">
        <v>6.275</v>
      </c>
      <c r="BD22" s="11" t="n">
        <v>6.22916666666667</v>
      </c>
      <c r="BE22" s="11" t="n">
        <v>8.375</v>
      </c>
      <c r="BF22" s="11" t="n">
        <v>11.9583333333333</v>
      </c>
      <c r="BG22" s="11" t="n">
        <v>12.8875</v>
      </c>
      <c r="BH22" s="11" t="n">
        <v>9.24166666666667</v>
      </c>
      <c r="BI22" s="11" t="n">
        <v>5.94583333333333</v>
      </c>
      <c r="BJ22" s="11" t="n">
        <v>14.2833333333333</v>
      </c>
      <c r="BK22" s="11" t="n">
        <v>8.83333333333333</v>
      </c>
      <c r="BL22" s="11" t="n">
        <v>7.8625</v>
      </c>
      <c r="BM22" s="11" t="n">
        <v>10.05</v>
      </c>
      <c r="BN22" s="11" t="n">
        <v>8.7625</v>
      </c>
      <c r="BO22" s="11" t="n">
        <v>6.00833333333333</v>
      </c>
      <c r="BP22" s="11" t="n">
        <v>12.6208333333333</v>
      </c>
      <c r="BQ22" s="11" t="n">
        <v>12.6</v>
      </c>
      <c r="BR22" s="11"/>
      <c r="BS22" s="11"/>
      <c r="BT22" s="11"/>
      <c r="BU22" s="11"/>
      <c r="BV22" s="11"/>
      <c r="BW22" s="11"/>
      <c r="BY22" s="12" t="n">
        <f aca="false">AVERAGE(J22:AM22)</f>
        <v>7.7325</v>
      </c>
      <c r="BZ22" s="12" t="n">
        <f aca="false">AVERAGE(T22:AW22)</f>
        <v>8.14388888888889</v>
      </c>
      <c r="CA22" s="12" t="n">
        <f aca="false">AVERAGE(AD22:BG22)</f>
        <v>8.29222222222222</v>
      </c>
      <c r="CB22" s="17" t="n">
        <f aca="false">AVERAGE(AN22:BQ22)</f>
        <v>8.8275</v>
      </c>
    </row>
    <row r="23" customFormat="false" ht="11.5" hidden="false" customHeight="false" outlineLevel="0" collapsed="false">
      <c r="A23" s="13" t="n">
        <v>21</v>
      </c>
      <c r="B23" s="14" t="n">
        <v>11.2666666666667</v>
      </c>
      <c r="C23" s="15" t="n">
        <v>8.03333333333333</v>
      </c>
      <c r="D23" s="15" t="n">
        <v>12.6333333333333</v>
      </c>
      <c r="E23" s="15" t="n">
        <v>8.225</v>
      </c>
      <c r="F23" s="15" t="n">
        <v>8.3</v>
      </c>
      <c r="G23" s="15" t="n">
        <v>12.1</v>
      </c>
      <c r="H23" s="15" t="n">
        <v>7.4</v>
      </c>
      <c r="I23" s="15" t="n">
        <v>14.475</v>
      </c>
      <c r="J23" s="15" t="n">
        <v>6.35</v>
      </c>
      <c r="K23" s="15" t="n">
        <v>5.45</v>
      </c>
      <c r="L23" s="15" t="n">
        <v>11.25</v>
      </c>
      <c r="M23" s="15" t="n">
        <v>7.225</v>
      </c>
      <c r="N23" s="15" t="n">
        <v>5.725</v>
      </c>
      <c r="O23" s="15" t="n">
        <v>4.875</v>
      </c>
      <c r="P23" s="15" t="n">
        <v>7.825</v>
      </c>
      <c r="Q23" s="15" t="n">
        <v>14.025</v>
      </c>
      <c r="R23" s="15" t="n">
        <v>12.5</v>
      </c>
      <c r="S23" s="15" t="n">
        <v>1.9</v>
      </c>
      <c r="T23" s="15" t="n">
        <v>12.125</v>
      </c>
      <c r="U23" s="15" t="n">
        <v>9.3</v>
      </c>
      <c r="V23" s="15" t="n">
        <v>10.075</v>
      </c>
      <c r="W23" s="15" t="n">
        <v>6.225</v>
      </c>
      <c r="X23" s="15" t="n">
        <v>10.175</v>
      </c>
      <c r="Y23" s="15" t="n">
        <v>3.925</v>
      </c>
      <c r="Z23" s="15" t="n">
        <v>4.525</v>
      </c>
      <c r="AA23" s="15" t="n">
        <v>5.075</v>
      </c>
      <c r="AB23" s="15" t="n">
        <v>6.0375</v>
      </c>
      <c r="AC23" s="15" t="n">
        <v>7.3375</v>
      </c>
      <c r="AD23" s="15" t="n">
        <v>7.6875</v>
      </c>
      <c r="AE23" s="15" t="n">
        <v>10.2125</v>
      </c>
      <c r="AF23" s="15" t="n">
        <v>7.3625</v>
      </c>
      <c r="AG23" s="15" t="n">
        <v>2.5875</v>
      </c>
      <c r="AH23" s="15" t="n">
        <v>7.125</v>
      </c>
      <c r="AI23" s="15" t="n">
        <v>5.475</v>
      </c>
      <c r="AJ23" s="15" t="n">
        <v>7.4625</v>
      </c>
      <c r="AK23" s="15" t="n">
        <v>5.7875</v>
      </c>
      <c r="AL23" s="15" t="n">
        <v>6.65</v>
      </c>
      <c r="AM23" s="15" t="n">
        <v>7.9625</v>
      </c>
      <c r="AN23" s="11" t="n">
        <v>8.6125</v>
      </c>
      <c r="AO23" s="11" t="n">
        <v>1.45</v>
      </c>
      <c r="AP23" s="11" t="n">
        <v>4.1625</v>
      </c>
      <c r="AQ23" s="11" t="n">
        <v>5.7375</v>
      </c>
      <c r="AR23" s="11" t="n">
        <v>10.3</v>
      </c>
      <c r="AS23" s="11" t="n">
        <v>8.3875</v>
      </c>
      <c r="AT23" s="11" t="n">
        <v>9.45</v>
      </c>
      <c r="AU23" s="11" t="n">
        <v>7.40833333333333</v>
      </c>
      <c r="AV23" s="11" t="n">
        <v>4.49583333333333</v>
      </c>
      <c r="AW23" s="11" t="n">
        <v>5.05</v>
      </c>
      <c r="AX23" s="11" t="n">
        <v>12.1166666666667</v>
      </c>
      <c r="AY23" s="11" t="n">
        <v>15</v>
      </c>
      <c r="AZ23" s="11" t="n">
        <v>4.2125</v>
      </c>
      <c r="BA23" s="11" t="n">
        <v>5.60416666666667</v>
      </c>
      <c r="BB23" s="11" t="n">
        <v>8.85</v>
      </c>
      <c r="BC23" s="11" t="n">
        <v>9.86666666666667</v>
      </c>
      <c r="BD23" s="11" t="n">
        <v>6.35</v>
      </c>
      <c r="BE23" s="11" t="n">
        <v>8.64583333333333</v>
      </c>
      <c r="BF23" s="11" t="n">
        <v>7.46666666666667</v>
      </c>
      <c r="BG23" s="11" t="n">
        <v>12.1333333333333</v>
      </c>
      <c r="BH23" s="11" t="n">
        <v>7.0125</v>
      </c>
      <c r="BI23" s="11" t="n">
        <v>5.74166666666667</v>
      </c>
      <c r="BJ23" s="11" t="n">
        <v>9.1125</v>
      </c>
      <c r="BK23" s="11" t="n">
        <v>7.6</v>
      </c>
      <c r="BL23" s="11" t="n">
        <v>6.9</v>
      </c>
      <c r="BM23" s="11" t="n">
        <v>6.02083333333334</v>
      </c>
      <c r="BN23" s="11" t="n">
        <v>8.42916666666667</v>
      </c>
      <c r="BO23" s="11" t="n">
        <v>5.36666666666667</v>
      </c>
      <c r="BP23" s="11" t="n">
        <v>16.0083333333333</v>
      </c>
      <c r="BQ23" s="11" t="n">
        <v>10.6541666666667</v>
      </c>
      <c r="BR23" s="11"/>
      <c r="BS23" s="11"/>
      <c r="BT23" s="11"/>
      <c r="BU23" s="11"/>
      <c r="BV23" s="11"/>
      <c r="BW23" s="11"/>
      <c r="BY23" s="16" t="n">
        <f aca="false">AVERAGE(J23:AM23)</f>
        <v>7.34125</v>
      </c>
      <c r="BZ23" s="16" t="n">
        <f aca="false">AVERAGE(T23:AW23)</f>
        <v>6.93888888888889</v>
      </c>
      <c r="CA23" s="16" t="n">
        <f aca="false">AVERAGE(AD23:BG23)</f>
        <v>7.45375</v>
      </c>
      <c r="CB23" s="12" t="n">
        <f aca="false">AVERAGE(AN23:BQ23)</f>
        <v>7.93819444444445</v>
      </c>
    </row>
    <row r="24" customFormat="false" ht="11.5" hidden="false" customHeight="false" outlineLevel="0" collapsed="false">
      <c r="A24" s="8" t="n">
        <v>22</v>
      </c>
      <c r="B24" s="9" t="n">
        <v>8.13333333333333</v>
      </c>
      <c r="C24" s="10" t="n">
        <v>7.33333333333333</v>
      </c>
      <c r="D24" s="10" t="n">
        <v>8.8</v>
      </c>
      <c r="E24" s="10" t="n">
        <v>9.675</v>
      </c>
      <c r="F24" s="10" t="n">
        <v>4.15</v>
      </c>
      <c r="G24" s="10" t="n">
        <v>10.35</v>
      </c>
      <c r="H24" s="10" t="n">
        <v>8.95</v>
      </c>
      <c r="I24" s="10" t="n">
        <v>4.35</v>
      </c>
      <c r="J24" s="10" t="n">
        <v>6.675</v>
      </c>
      <c r="K24" s="11" t="n">
        <v>8.725</v>
      </c>
      <c r="L24" s="11" t="n">
        <v>5.7</v>
      </c>
      <c r="M24" s="11" t="n">
        <v>5.6</v>
      </c>
      <c r="N24" s="11" t="n">
        <v>6.325</v>
      </c>
      <c r="O24" s="11" t="n">
        <v>8.8</v>
      </c>
      <c r="P24" s="11" t="n">
        <v>9.925</v>
      </c>
      <c r="Q24" s="11" t="n">
        <v>11.1</v>
      </c>
      <c r="R24" s="11" t="n">
        <v>5.85</v>
      </c>
      <c r="S24" s="11" t="n">
        <v>3.325</v>
      </c>
      <c r="T24" s="11" t="n">
        <v>10.7</v>
      </c>
      <c r="U24" s="11" t="n">
        <v>6.2</v>
      </c>
      <c r="V24" s="11" t="n">
        <v>6.8</v>
      </c>
      <c r="W24" s="11" t="n">
        <v>6.375</v>
      </c>
      <c r="X24" s="11" t="n">
        <v>9.65</v>
      </c>
      <c r="Y24" s="11" t="n">
        <v>4.95</v>
      </c>
      <c r="Z24" s="11" t="n">
        <v>7.1</v>
      </c>
      <c r="AA24" s="11" t="n">
        <v>5.6625</v>
      </c>
      <c r="AB24" s="11" t="n">
        <v>7.8</v>
      </c>
      <c r="AC24" s="11" t="n">
        <v>1.9875</v>
      </c>
      <c r="AD24" s="11" t="n">
        <v>8.45</v>
      </c>
      <c r="AE24" s="11" t="n">
        <v>9.475</v>
      </c>
      <c r="AF24" s="11" t="n">
        <v>7.9375</v>
      </c>
      <c r="AG24" s="11" t="n">
        <v>2.9625</v>
      </c>
      <c r="AH24" s="11" t="n">
        <v>5.6625</v>
      </c>
      <c r="AI24" s="11" t="n">
        <v>4.05</v>
      </c>
      <c r="AJ24" s="11" t="n">
        <v>8.975</v>
      </c>
      <c r="AK24" s="11" t="n">
        <v>9.2875</v>
      </c>
      <c r="AL24" s="11" t="n">
        <v>5.175</v>
      </c>
      <c r="AM24" s="11" t="n">
        <v>8.5875</v>
      </c>
      <c r="AN24" s="11" t="n">
        <v>7</v>
      </c>
      <c r="AO24" s="11" t="n">
        <v>4.6875</v>
      </c>
      <c r="AP24" s="11" t="n">
        <v>6.5875</v>
      </c>
      <c r="AQ24" s="11" t="n">
        <v>4.8375</v>
      </c>
      <c r="AR24" s="11" t="n">
        <v>11.325</v>
      </c>
      <c r="AS24" s="11" t="n">
        <v>9.95</v>
      </c>
      <c r="AT24" s="11" t="n">
        <v>8.02083333333333</v>
      </c>
      <c r="AU24" s="11" t="n">
        <v>4.3125</v>
      </c>
      <c r="AV24" s="11" t="n">
        <v>6.1875</v>
      </c>
      <c r="AW24" s="11" t="n">
        <v>7.70833333333334</v>
      </c>
      <c r="AX24" s="11" t="n">
        <v>11.9208333333333</v>
      </c>
      <c r="AY24" s="11" t="n">
        <v>11.7083333333333</v>
      </c>
      <c r="AZ24" s="11" t="n">
        <v>4.7125</v>
      </c>
      <c r="BA24" s="11" t="n">
        <v>5.1125</v>
      </c>
      <c r="BB24" s="11" t="n">
        <v>11.5166666666667</v>
      </c>
      <c r="BC24" s="11" t="n">
        <v>7.20416666666667</v>
      </c>
      <c r="BD24" s="11" t="n">
        <v>9.42083333333333</v>
      </c>
      <c r="BE24" s="11" t="n">
        <v>8.39166666666667</v>
      </c>
      <c r="BF24" s="11" t="n">
        <v>13.2333333333333</v>
      </c>
      <c r="BG24" s="11" t="n">
        <v>5.8125</v>
      </c>
      <c r="BH24" s="11" t="n">
        <v>5.52083333333333</v>
      </c>
      <c r="BI24" s="11" t="n">
        <v>7.03333333333333</v>
      </c>
      <c r="BJ24" s="11" t="n">
        <v>9.7375</v>
      </c>
      <c r="BK24" s="11" t="n">
        <v>7.075</v>
      </c>
      <c r="BL24" s="11" t="n">
        <v>10.5958333333333</v>
      </c>
      <c r="BM24" s="11" t="n">
        <v>8.09166666666667</v>
      </c>
      <c r="BN24" s="11" t="n">
        <v>8.26666666666667</v>
      </c>
      <c r="BO24" s="11" t="n">
        <v>10.6875</v>
      </c>
      <c r="BP24" s="11" t="n">
        <v>14.2</v>
      </c>
      <c r="BQ24" s="11" t="n">
        <v>13.7916666666667</v>
      </c>
      <c r="BR24" s="11"/>
      <c r="BS24" s="11"/>
      <c r="BT24" s="11"/>
      <c r="BU24" s="11"/>
      <c r="BV24" s="11"/>
      <c r="BW24" s="11"/>
      <c r="BY24" s="12" t="n">
        <f aca="false">AVERAGE(J24:AM24)</f>
        <v>6.99375</v>
      </c>
      <c r="BZ24" s="12" t="n">
        <f aca="false">AVERAGE(T24:AW24)</f>
        <v>6.94680555555556</v>
      </c>
      <c r="CA24" s="12" t="n">
        <f aca="false">AVERAGE(AD24:BG24)</f>
        <v>7.67375</v>
      </c>
      <c r="CB24" s="12" t="n">
        <f aca="false">AVERAGE(AN24:BQ24)</f>
        <v>8.48833333333333</v>
      </c>
    </row>
    <row r="25" customFormat="false" ht="11.5" hidden="false" customHeight="false" outlineLevel="0" collapsed="false">
      <c r="A25" s="8" t="n">
        <v>23</v>
      </c>
      <c r="B25" s="9" t="n">
        <v>10.8666666666667</v>
      </c>
      <c r="C25" s="10" t="n">
        <v>9.4</v>
      </c>
      <c r="D25" s="10" t="n">
        <v>7.43333333333333</v>
      </c>
      <c r="E25" s="10" t="n">
        <v>9.95</v>
      </c>
      <c r="F25" s="10" t="n">
        <v>4.1</v>
      </c>
      <c r="G25" s="10" t="n">
        <v>9.1</v>
      </c>
      <c r="H25" s="10" t="n">
        <v>8.675</v>
      </c>
      <c r="I25" s="10" t="n">
        <v>6.75</v>
      </c>
      <c r="J25" s="10" t="n">
        <v>7.275</v>
      </c>
      <c r="K25" s="11" t="n">
        <v>5.225</v>
      </c>
      <c r="L25" s="11" t="n">
        <v>4.275</v>
      </c>
      <c r="M25" s="11" t="n">
        <v>4.425</v>
      </c>
      <c r="N25" s="11" t="n">
        <v>5.75</v>
      </c>
      <c r="O25" s="11" t="n">
        <v>12.975</v>
      </c>
      <c r="P25" s="11" t="n">
        <v>6.825</v>
      </c>
      <c r="Q25" s="11" t="n">
        <v>7.925</v>
      </c>
      <c r="R25" s="11" t="n">
        <v>5.275</v>
      </c>
      <c r="S25" s="11" t="n">
        <v>2.625</v>
      </c>
      <c r="T25" s="11" t="n">
        <v>3.175</v>
      </c>
      <c r="U25" s="11" t="n">
        <v>11.325</v>
      </c>
      <c r="V25" s="11" t="n">
        <v>9.95</v>
      </c>
      <c r="W25" s="11" t="n">
        <v>5.075</v>
      </c>
      <c r="X25" s="11" t="n">
        <v>7.7</v>
      </c>
      <c r="Y25" s="11" t="n">
        <v>5.125</v>
      </c>
      <c r="Z25" s="11" t="n">
        <v>9</v>
      </c>
      <c r="AA25" s="11" t="n">
        <v>1.85</v>
      </c>
      <c r="AB25" s="11" t="n">
        <v>6.825</v>
      </c>
      <c r="AC25" s="11" t="n">
        <v>3.725</v>
      </c>
      <c r="AD25" s="11" t="n">
        <v>9.4375</v>
      </c>
      <c r="AE25" s="11" t="n">
        <v>9.225</v>
      </c>
      <c r="AF25" s="11" t="n">
        <v>11.975</v>
      </c>
      <c r="AG25" s="11" t="n">
        <v>2.0875</v>
      </c>
      <c r="AH25" s="11" t="n">
        <v>4.7875</v>
      </c>
      <c r="AI25" s="11" t="n">
        <v>1.6125</v>
      </c>
      <c r="AJ25" s="11" t="n">
        <v>9.625</v>
      </c>
      <c r="AK25" s="11" t="n">
        <v>11.3625</v>
      </c>
      <c r="AL25" s="11" t="n">
        <v>6.2625</v>
      </c>
      <c r="AM25" s="11" t="n">
        <v>9.7</v>
      </c>
      <c r="AN25" s="11" t="n">
        <v>11.5875</v>
      </c>
      <c r="AO25" s="11" t="n">
        <v>4.05</v>
      </c>
      <c r="AP25" s="11" t="n">
        <v>7.85</v>
      </c>
      <c r="AQ25" s="11" t="n">
        <v>7.9125</v>
      </c>
      <c r="AR25" s="11" t="n">
        <v>8.6125</v>
      </c>
      <c r="AS25" s="11" t="n">
        <v>7.725</v>
      </c>
      <c r="AT25" s="11" t="n">
        <v>4.9125</v>
      </c>
      <c r="AU25" s="11" t="n">
        <v>5.5375</v>
      </c>
      <c r="AV25" s="11" t="n">
        <v>5.15833333333333</v>
      </c>
      <c r="AW25" s="11" t="n">
        <v>7.94583333333333</v>
      </c>
      <c r="AX25" s="11" t="n">
        <v>10.3291666666667</v>
      </c>
      <c r="AY25" s="11" t="n">
        <v>7.02916666666667</v>
      </c>
      <c r="AZ25" s="11" t="n">
        <v>7.78333333333333</v>
      </c>
      <c r="BA25" s="11" t="n">
        <v>5.375</v>
      </c>
      <c r="BB25" s="11" t="n">
        <v>9.05833333333334</v>
      </c>
      <c r="BC25" s="11" t="n">
        <v>8.77083333333333</v>
      </c>
      <c r="BD25" s="11" t="n">
        <v>8.92916666666667</v>
      </c>
      <c r="BE25" s="11" t="n">
        <v>8.10416666666667</v>
      </c>
      <c r="BF25" s="11" t="n">
        <v>10.8666666666667</v>
      </c>
      <c r="BG25" s="11" t="n">
        <v>7.70416666666667</v>
      </c>
      <c r="BH25" s="11" t="n">
        <v>4.2</v>
      </c>
      <c r="BI25" s="11" t="n">
        <v>7.7875</v>
      </c>
      <c r="BJ25" s="11" t="n">
        <v>10.3833333333333</v>
      </c>
      <c r="BK25" s="11" t="n">
        <v>9.0375</v>
      </c>
      <c r="BL25" s="11" t="n">
        <v>6.2875</v>
      </c>
      <c r="BM25" s="11" t="n">
        <v>8.32916666666666</v>
      </c>
      <c r="BN25" s="11" t="n">
        <v>6.87916666666667</v>
      </c>
      <c r="BO25" s="11" t="n">
        <v>7.80416666666667</v>
      </c>
      <c r="BP25" s="11" t="n">
        <v>5.2</v>
      </c>
      <c r="BQ25" s="11" t="n">
        <v>8.2875</v>
      </c>
      <c r="BR25" s="11"/>
      <c r="BS25" s="11"/>
      <c r="BT25" s="11"/>
      <c r="BU25" s="11"/>
      <c r="BV25" s="11"/>
      <c r="BW25" s="11"/>
      <c r="BY25" s="12" t="n">
        <f aca="false">AVERAGE(J25:AM25)</f>
        <v>6.74666666666667</v>
      </c>
      <c r="BZ25" s="12" t="n">
        <f aca="false">AVERAGE(T25:AW25)</f>
        <v>7.03722222222222</v>
      </c>
      <c r="CA25" s="12" t="n">
        <f aca="false">AVERAGE(AD25:BG25)</f>
        <v>7.71055555555556</v>
      </c>
      <c r="CB25" s="12" t="n">
        <f aca="false">AVERAGE(AN25:BQ25)</f>
        <v>7.64791666666667</v>
      </c>
    </row>
    <row r="26" customFormat="false" ht="11.5" hidden="false" customHeight="false" outlineLevel="0" collapsed="false">
      <c r="A26" s="8" t="n">
        <v>24</v>
      </c>
      <c r="B26" s="9" t="n">
        <v>9.76666666666667</v>
      </c>
      <c r="C26" s="10" t="n">
        <v>7.86666666666667</v>
      </c>
      <c r="D26" s="10" t="n">
        <v>5.06666666666667</v>
      </c>
      <c r="E26" s="10" t="n">
        <v>10.575</v>
      </c>
      <c r="F26" s="10" t="n">
        <v>7.425</v>
      </c>
      <c r="G26" s="10" t="n">
        <v>11.4</v>
      </c>
      <c r="H26" s="10" t="n">
        <v>8.8</v>
      </c>
      <c r="I26" s="10" t="n">
        <v>6.6</v>
      </c>
      <c r="J26" s="10" t="n">
        <v>7.475</v>
      </c>
      <c r="K26" s="11" t="n">
        <v>4.925</v>
      </c>
      <c r="L26" s="11" t="n">
        <v>7.075</v>
      </c>
      <c r="M26" s="11" t="n">
        <v>6.325</v>
      </c>
      <c r="N26" s="11" t="n">
        <v>7.55</v>
      </c>
      <c r="O26" s="11" t="n">
        <v>9.725</v>
      </c>
      <c r="P26" s="11" t="n">
        <v>4.6</v>
      </c>
      <c r="Q26" s="11" t="n">
        <v>8.125</v>
      </c>
      <c r="R26" s="11" t="n">
        <v>5.775</v>
      </c>
      <c r="S26" s="11" t="n">
        <v>4.65</v>
      </c>
      <c r="T26" s="11" t="n">
        <v>2.575</v>
      </c>
      <c r="U26" s="11" t="n">
        <v>12.75</v>
      </c>
      <c r="V26" s="11" t="n">
        <v>9.825</v>
      </c>
      <c r="W26" s="11" t="n">
        <v>4.75</v>
      </c>
      <c r="X26" s="11" t="n">
        <v>4.525</v>
      </c>
      <c r="Y26" s="11" t="n">
        <v>4.35</v>
      </c>
      <c r="Z26" s="11" t="n">
        <v>10.4</v>
      </c>
      <c r="AA26" s="11" t="n">
        <v>5.3625</v>
      </c>
      <c r="AB26" s="11" t="n">
        <v>11.2625</v>
      </c>
      <c r="AC26" s="11" t="n">
        <v>3.2</v>
      </c>
      <c r="AD26" s="11" t="n">
        <v>6.25</v>
      </c>
      <c r="AE26" s="11" t="n">
        <v>9.5375</v>
      </c>
      <c r="AF26" s="11" t="n">
        <v>8.6375</v>
      </c>
      <c r="AG26" s="11" t="n">
        <v>3.8875</v>
      </c>
      <c r="AH26" s="11" t="n">
        <v>4.6625</v>
      </c>
      <c r="AI26" s="11" t="n">
        <v>5.1</v>
      </c>
      <c r="AJ26" s="11" t="n">
        <v>14.25</v>
      </c>
      <c r="AK26" s="11" t="n">
        <v>6.35</v>
      </c>
      <c r="AL26" s="11" t="n">
        <v>7.1</v>
      </c>
      <c r="AM26" s="11" t="n">
        <v>13.15</v>
      </c>
      <c r="AN26" s="11" t="n">
        <v>12.7875</v>
      </c>
      <c r="AO26" s="11" t="n">
        <v>8.725</v>
      </c>
      <c r="AP26" s="11" t="n">
        <v>10.075</v>
      </c>
      <c r="AQ26" s="11" t="n">
        <v>9.375</v>
      </c>
      <c r="AR26" s="11" t="n">
        <v>10.6375</v>
      </c>
      <c r="AS26" s="11" t="n">
        <v>4.9875</v>
      </c>
      <c r="AT26" s="11" t="n">
        <v>5.45</v>
      </c>
      <c r="AU26" s="11" t="n">
        <v>7.64166666666667</v>
      </c>
      <c r="AV26" s="11" t="n">
        <v>10.9791666666667</v>
      </c>
      <c r="AW26" s="11" t="n">
        <v>10.4916666666667</v>
      </c>
      <c r="AX26" s="11" t="n">
        <v>13.4958333333333</v>
      </c>
      <c r="AY26" s="11" t="n">
        <v>7.40416666666667</v>
      </c>
      <c r="AZ26" s="11" t="n">
        <v>10</v>
      </c>
      <c r="BA26" s="11" t="n">
        <v>6.69166666666667</v>
      </c>
      <c r="BB26" s="11" t="n">
        <v>8.61666666666667</v>
      </c>
      <c r="BC26" s="11" t="n">
        <v>9.39583333333333</v>
      </c>
      <c r="BD26" s="11" t="n">
        <v>12.8083333333333</v>
      </c>
      <c r="BE26" s="11" t="n">
        <v>6.78333333333333</v>
      </c>
      <c r="BF26" s="11" t="n">
        <v>6.17083333333333</v>
      </c>
      <c r="BG26" s="11" t="n">
        <v>5.55416666666667</v>
      </c>
      <c r="BH26" s="11" t="n">
        <v>3.475</v>
      </c>
      <c r="BI26" s="11" t="n">
        <v>6.24583333333333</v>
      </c>
      <c r="BJ26" s="11" t="n">
        <v>6.84166666666667</v>
      </c>
      <c r="BK26" s="11" t="n">
        <v>10.4958333333333</v>
      </c>
      <c r="BL26" s="11" t="n">
        <v>6.20416666666667</v>
      </c>
      <c r="BM26" s="11" t="n">
        <v>4.37083333333333</v>
      </c>
      <c r="BN26" s="11" t="n">
        <v>6.0625</v>
      </c>
      <c r="BO26" s="11" t="n">
        <v>9.31666666666667</v>
      </c>
      <c r="BP26" s="11" t="n">
        <v>5.64166666666667</v>
      </c>
      <c r="BQ26" s="11" t="n">
        <v>6.25833333333333</v>
      </c>
      <c r="BR26" s="11"/>
      <c r="BS26" s="11"/>
      <c r="BT26" s="11"/>
      <c r="BU26" s="11"/>
      <c r="BV26" s="11"/>
      <c r="BW26" s="11"/>
      <c r="BY26" s="12" t="n">
        <f aca="false">AVERAGE(J26:AM26)</f>
        <v>7.13833333333333</v>
      </c>
      <c r="BZ26" s="12" t="n">
        <f aca="false">AVERAGE(T26:AW26)</f>
        <v>7.96916666666667</v>
      </c>
      <c r="CA26" s="12" t="n">
        <f aca="false">AVERAGE(AD26:BG26)</f>
        <v>8.56652777777778</v>
      </c>
      <c r="CB26" s="12" t="n">
        <f aca="false">AVERAGE(AN26:BQ26)</f>
        <v>8.09944444444445</v>
      </c>
    </row>
    <row r="27" customFormat="false" ht="11.5" hidden="false" customHeight="false" outlineLevel="0" collapsed="false">
      <c r="A27" s="8" t="n">
        <v>25</v>
      </c>
      <c r="B27" s="9" t="n">
        <v>10.7333333333333</v>
      </c>
      <c r="C27" s="10" t="n">
        <v>7.56666666666667</v>
      </c>
      <c r="D27" s="10" t="n">
        <v>7.8</v>
      </c>
      <c r="E27" s="10" t="n">
        <v>12.925</v>
      </c>
      <c r="F27" s="10" t="n">
        <v>4.325</v>
      </c>
      <c r="G27" s="10" t="n">
        <v>14.525</v>
      </c>
      <c r="H27" s="10" t="n">
        <v>7.925</v>
      </c>
      <c r="I27" s="10" t="n">
        <v>3.8</v>
      </c>
      <c r="J27" s="10" t="n">
        <v>11.35</v>
      </c>
      <c r="K27" s="11" t="n">
        <v>6.025</v>
      </c>
      <c r="L27" s="11" t="n">
        <v>8.825</v>
      </c>
      <c r="M27" s="11" t="n">
        <v>5.925</v>
      </c>
      <c r="N27" s="11" t="n">
        <v>8.325</v>
      </c>
      <c r="O27" s="11" t="n">
        <v>7.2</v>
      </c>
      <c r="P27" s="11" t="n">
        <v>8.275</v>
      </c>
      <c r="Q27" s="11" t="n">
        <v>6</v>
      </c>
      <c r="R27" s="11" t="n">
        <v>10.45</v>
      </c>
      <c r="S27" s="11" t="n">
        <v>4.05</v>
      </c>
      <c r="T27" s="11" t="n">
        <v>3.85</v>
      </c>
      <c r="U27" s="11" t="n">
        <v>8.325</v>
      </c>
      <c r="V27" s="11" t="n">
        <v>5.05</v>
      </c>
      <c r="W27" s="11" t="n">
        <v>3.7</v>
      </c>
      <c r="X27" s="11" t="n">
        <v>3.275</v>
      </c>
      <c r="Y27" s="11" t="n">
        <v>5.4</v>
      </c>
      <c r="Z27" s="11" t="n">
        <v>7</v>
      </c>
      <c r="AA27" s="11" t="n">
        <v>9.0125</v>
      </c>
      <c r="AB27" s="11" t="n">
        <v>10.525</v>
      </c>
      <c r="AC27" s="11" t="n">
        <v>4.3875</v>
      </c>
      <c r="AD27" s="11" t="n">
        <v>8.475</v>
      </c>
      <c r="AE27" s="11" t="n">
        <v>5.825</v>
      </c>
      <c r="AF27" s="11" t="n">
        <v>5.6</v>
      </c>
      <c r="AG27" s="11" t="n">
        <v>5.95</v>
      </c>
      <c r="AH27" s="11" t="n">
        <v>8.85</v>
      </c>
      <c r="AI27" s="11" t="n">
        <v>5.025</v>
      </c>
      <c r="AJ27" s="11" t="n">
        <v>9.85</v>
      </c>
      <c r="AK27" s="11" t="n">
        <v>6.5</v>
      </c>
      <c r="AL27" s="11" t="n">
        <v>10.7625</v>
      </c>
      <c r="AM27" s="11" t="n">
        <v>7.325</v>
      </c>
      <c r="AN27" s="11" t="n">
        <v>9</v>
      </c>
      <c r="AO27" s="11" t="n">
        <v>9.925</v>
      </c>
      <c r="AP27" s="11" t="n">
        <v>12.525</v>
      </c>
      <c r="AQ27" s="11" t="n">
        <v>6.4625</v>
      </c>
      <c r="AR27" s="11" t="n">
        <v>4.225</v>
      </c>
      <c r="AS27" s="11" t="n">
        <v>7.2625</v>
      </c>
      <c r="AT27" s="11" t="n">
        <v>8.68333333333333</v>
      </c>
      <c r="AU27" s="11" t="n">
        <v>9.11666666666667</v>
      </c>
      <c r="AV27" s="11" t="n">
        <v>11.4583333333333</v>
      </c>
      <c r="AW27" s="11" t="n">
        <v>6.675</v>
      </c>
      <c r="AX27" s="11" t="n">
        <v>13.4208333333333</v>
      </c>
      <c r="AY27" s="11" t="n">
        <v>6.77916666666667</v>
      </c>
      <c r="AZ27" s="11" t="n">
        <v>8.85833333333334</v>
      </c>
      <c r="BA27" s="11" t="n">
        <v>9.27916666666667</v>
      </c>
      <c r="BB27" s="11" t="n">
        <v>5.00833333333333</v>
      </c>
      <c r="BC27" s="11" t="n">
        <v>6.70833333333334</v>
      </c>
      <c r="BD27" s="11" t="n">
        <v>14.6458333333333</v>
      </c>
      <c r="BE27" s="11" t="n">
        <v>9.76666666666667</v>
      </c>
      <c r="BF27" s="11" t="n">
        <v>5.5875</v>
      </c>
      <c r="BG27" s="11" t="n">
        <v>4.45416666666667</v>
      </c>
      <c r="BH27" s="11" t="n">
        <v>5.3</v>
      </c>
      <c r="BI27" s="11" t="n">
        <v>6.20416666666667</v>
      </c>
      <c r="BJ27" s="11" t="n">
        <v>6.8</v>
      </c>
      <c r="BK27" s="11" t="n">
        <v>13.9</v>
      </c>
      <c r="BL27" s="11" t="n">
        <v>6.20833333333333</v>
      </c>
      <c r="BM27" s="11" t="n">
        <v>5.74166666666667</v>
      </c>
      <c r="BN27" s="11" t="n">
        <v>4.94583333333333</v>
      </c>
      <c r="BO27" s="11" t="n">
        <v>10.1791666666667</v>
      </c>
      <c r="BP27" s="11" t="n">
        <v>7.675</v>
      </c>
      <c r="BQ27" s="11" t="n">
        <v>6.8125</v>
      </c>
      <c r="BR27" s="11"/>
      <c r="BS27" s="11"/>
      <c r="BT27" s="11"/>
      <c r="BU27" s="11"/>
      <c r="BV27" s="11"/>
      <c r="BW27" s="11"/>
      <c r="BY27" s="12" t="n">
        <f aca="false">AVERAGE(J27:AM27)</f>
        <v>7.03708333333333</v>
      </c>
      <c r="BZ27" s="12" t="n">
        <f aca="false">AVERAGE(T27:AW27)</f>
        <v>7.33402777777778</v>
      </c>
      <c r="CA27" s="12" t="n">
        <f aca="false">AVERAGE(AD27:BG27)</f>
        <v>8.13347222222222</v>
      </c>
      <c r="CB27" s="12" t="n">
        <f aca="false">AVERAGE(AN27:BQ27)</f>
        <v>8.12027777777778</v>
      </c>
    </row>
    <row r="28" customFormat="false" ht="11.5" hidden="false" customHeight="false" outlineLevel="0" collapsed="false">
      <c r="A28" s="8" t="n">
        <v>26</v>
      </c>
      <c r="B28" s="9" t="n">
        <v>9.6</v>
      </c>
      <c r="C28" s="10" t="n">
        <v>9.7</v>
      </c>
      <c r="D28" s="10" t="n">
        <v>8.4</v>
      </c>
      <c r="E28" s="10" t="n">
        <v>4.775</v>
      </c>
      <c r="F28" s="10" t="n">
        <v>5.9</v>
      </c>
      <c r="G28" s="10" t="n">
        <v>15.925</v>
      </c>
      <c r="H28" s="10" t="n">
        <v>7</v>
      </c>
      <c r="I28" s="10" t="n">
        <v>9.075</v>
      </c>
      <c r="J28" s="10" t="n">
        <v>3.925</v>
      </c>
      <c r="K28" s="11" t="n">
        <v>8</v>
      </c>
      <c r="L28" s="11" t="n">
        <v>10.5</v>
      </c>
      <c r="M28" s="11" t="n">
        <v>6.45</v>
      </c>
      <c r="N28" s="11" t="n">
        <v>6.7</v>
      </c>
      <c r="O28" s="11" t="n">
        <v>7.575</v>
      </c>
      <c r="P28" s="11" t="n">
        <v>10.725</v>
      </c>
      <c r="Q28" s="11" t="n">
        <v>5.375</v>
      </c>
      <c r="R28" s="11" t="n">
        <v>14.325</v>
      </c>
      <c r="S28" s="11" t="n">
        <v>4.325</v>
      </c>
      <c r="T28" s="11" t="n">
        <v>10.2</v>
      </c>
      <c r="U28" s="11" t="n">
        <v>7.125</v>
      </c>
      <c r="V28" s="11" t="n">
        <v>3.375</v>
      </c>
      <c r="W28" s="11" t="n">
        <v>4.225</v>
      </c>
      <c r="X28" s="11" t="n">
        <v>3.725</v>
      </c>
      <c r="Y28" s="11" t="n">
        <v>5.775</v>
      </c>
      <c r="Z28" s="11" t="n">
        <v>8.7</v>
      </c>
      <c r="AA28" s="11" t="n">
        <v>9.8</v>
      </c>
      <c r="AB28" s="11" t="n">
        <v>10.0125</v>
      </c>
      <c r="AC28" s="11" t="n">
        <v>7.1875</v>
      </c>
      <c r="AD28" s="11" t="n">
        <v>8.85</v>
      </c>
      <c r="AE28" s="11" t="n">
        <v>5.175</v>
      </c>
      <c r="AF28" s="11" t="n">
        <v>6.375</v>
      </c>
      <c r="AG28" s="11" t="n">
        <v>5.6125</v>
      </c>
      <c r="AH28" s="11" t="n">
        <v>12.6</v>
      </c>
      <c r="AI28" s="11" t="n">
        <v>4.975</v>
      </c>
      <c r="AJ28" s="11" t="n">
        <v>5.1125</v>
      </c>
      <c r="AK28" s="11" t="n">
        <v>4.575</v>
      </c>
      <c r="AL28" s="11" t="n">
        <v>7.575</v>
      </c>
      <c r="AM28" s="11" t="n">
        <v>5.125</v>
      </c>
      <c r="AN28" s="11" t="n">
        <v>11.05</v>
      </c>
      <c r="AO28" s="11" t="n">
        <v>10.4375</v>
      </c>
      <c r="AP28" s="11" t="n">
        <v>10.4125</v>
      </c>
      <c r="AQ28" s="11" t="n">
        <v>6.25</v>
      </c>
      <c r="AR28" s="11" t="n">
        <v>3.1125</v>
      </c>
      <c r="AS28" s="11" t="n">
        <v>7.875</v>
      </c>
      <c r="AT28" s="11" t="n">
        <v>11.1166666666667</v>
      </c>
      <c r="AU28" s="11" t="n">
        <v>9.73333333333333</v>
      </c>
      <c r="AV28" s="11" t="n">
        <v>13.8416666666667</v>
      </c>
      <c r="AW28" s="11" t="n">
        <v>5.55416666666667</v>
      </c>
      <c r="AX28" s="11" t="n">
        <v>11.2916666666667</v>
      </c>
      <c r="AY28" s="11" t="n">
        <v>10.0083333333333</v>
      </c>
      <c r="AZ28" s="11" t="n">
        <v>11.5875</v>
      </c>
      <c r="BA28" s="11" t="n">
        <v>8.35833333333333</v>
      </c>
      <c r="BB28" s="11" t="n">
        <v>5.96666666666667</v>
      </c>
      <c r="BC28" s="11" t="n">
        <v>11.1875</v>
      </c>
      <c r="BD28" s="11" t="n">
        <v>11.9666666666667</v>
      </c>
      <c r="BE28" s="11" t="n">
        <v>11.1166666666667</v>
      </c>
      <c r="BF28" s="11" t="n">
        <v>5.36666666666667</v>
      </c>
      <c r="BG28" s="11" t="n">
        <v>4.58333333333333</v>
      </c>
      <c r="BH28" s="11" t="n">
        <v>5.68333333333333</v>
      </c>
      <c r="BI28" s="11" t="n">
        <v>4.68333333333333</v>
      </c>
      <c r="BJ28" s="11" t="n">
        <v>6.15</v>
      </c>
      <c r="BK28" s="11" t="n">
        <v>13.7541666666667</v>
      </c>
      <c r="BL28" s="11" t="n">
        <v>5.85416666666667</v>
      </c>
      <c r="BM28" s="11" t="n">
        <v>5.2</v>
      </c>
      <c r="BN28" s="11" t="n">
        <v>6.60416666666667</v>
      </c>
      <c r="BO28" s="11" t="n">
        <v>13.425</v>
      </c>
      <c r="BP28" s="11" t="n">
        <v>10.7041666666667</v>
      </c>
      <c r="BQ28" s="11" t="n">
        <v>10.25</v>
      </c>
      <c r="BR28" s="11"/>
      <c r="BS28" s="11"/>
      <c r="BT28" s="11"/>
      <c r="BU28" s="11"/>
      <c r="BV28" s="11"/>
      <c r="BW28" s="11"/>
      <c r="BY28" s="12" t="n">
        <f aca="false">AVERAGE(J28:AM28)</f>
        <v>7.13333333333333</v>
      </c>
      <c r="BZ28" s="12" t="n">
        <f aca="false">AVERAGE(T28:AW28)</f>
        <v>7.51611111111111</v>
      </c>
      <c r="CA28" s="12" t="n">
        <f aca="false">AVERAGE(AD28:BG28)</f>
        <v>8.22638888888889</v>
      </c>
      <c r="CB28" s="12" t="n">
        <f aca="false">AVERAGE(AN28:BQ28)</f>
        <v>8.77083333333333</v>
      </c>
    </row>
    <row r="29" customFormat="false" ht="11.5" hidden="false" customHeight="false" outlineLevel="0" collapsed="false">
      <c r="A29" s="8" t="n">
        <v>27</v>
      </c>
      <c r="B29" s="9" t="n">
        <v>8.53333333333333</v>
      </c>
      <c r="C29" s="10" t="n">
        <v>15.1</v>
      </c>
      <c r="D29" s="10" t="n">
        <v>6.53333333333333</v>
      </c>
      <c r="E29" s="10" t="n">
        <v>5.4</v>
      </c>
      <c r="F29" s="10" t="n">
        <v>5.075</v>
      </c>
      <c r="G29" s="10" t="n">
        <v>6.375</v>
      </c>
      <c r="H29" s="10" t="n">
        <v>7.175</v>
      </c>
      <c r="I29" s="10" t="n">
        <v>9.875</v>
      </c>
      <c r="J29" s="10" t="n">
        <v>2.875</v>
      </c>
      <c r="K29" s="11" t="n">
        <v>7.275</v>
      </c>
      <c r="L29" s="11" t="n">
        <v>13.075</v>
      </c>
      <c r="M29" s="11" t="n">
        <v>7.825</v>
      </c>
      <c r="N29" s="11" t="n">
        <v>4.65</v>
      </c>
      <c r="O29" s="11" t="n">
        <v>7.275</v>
      </c>
      <c r="P29" s="11" t="n">
        <v>14.95</v>
      </c>
      <c r="Q29" s="11" t="n">
        <v>7.4</v>
      </c>
      <c r="R29" s="11" t="n">
        <v>16.325</v>
      </c>
      <c r="S29" s="11" t="n">
        <v>8</v>
      </c>
      <c r="T29" s="11" t="n">
        <v>12.675</v>
      </c>
      <c r="U29" s="11" t="n">
        <v>7.975</v>
      </c>
      <c r="V29" s="11" t="n">
        <v>5.25</v>
      </c>
      <c r="W29" s="11" t="n">
        <v>1.975</v>
      </c>
      <c r="X29" s="11" t="n">
        <v>5.425</v>
      </c>
      <c r="Y29" s="11" t="n">
        <v>8.2</v>
      </c>
      <c r="Z29" s="11" t="n">
        <v>7.125</v>
      </c>
      <c r="AA29" s="11" t="n">
        <v>10.7125</v>
      </c>
      <c r="AB29" s="11" t="n">
        <v>10.125</v>
      </c>
      <c r="AC29" s="11" t="n">
        <v>8.175</v>
      </c>
      <c r="AD29" s="11" t="n">
        <v>7.725</v>
      </c>
      <c r="AE29" s="11" t="n">
        <v>4.3125</v>
      </c>
      <c r="AF29" s="11" t="n">
        <v>5.7375</v>
      </c>
      <c r="AG29" s="11" t="n">
        <v>3.8375</v>
      </c>
      <c r="AH29" s="11" t="n">
        <v>6.325</v>
      </c>
      <c r="AI29" s="11" t="n">
        <v>8.1375</v>
      </c>
      <c r="AJ29" s="11" t="n">
        <v>6.95</v>
      </c>
      <c r="AK29" s="11" t="n">
        <v>4.9</v>
      </c>
      <c r="AL29" s="11" t="n">
        <v>8.475</v>
      </c>
      <c r="AM29" s="11" t="n">
        <v>7.2375</v>
      </c>
      <c r="AN29" s="11" t="n">
        <v>6.55</v>
      </c>
      <c r="AO29" s="11" t="n">
        <v>8.05</v>
      </c>
      <c r="AP29" s="11" t="n">
        <v>11.0125</v>
      </c>
      <c r="AQ29" s="11" t="n">
        <v>5.7375</v>
      </c>
      <c r="AR29" s="11" t="n">
        <v>6.4</v>
      </c>
      <c r="AS29" s="11" t="n">
        <v>8.5625</v>
      </c>
      <c r="AT29" s="11" t="n">
        <v>9.51666666666667</v>
      </c>
      <c r="AU29" s="11" t="n">
        <v>12.0291666666667</v>
      </c>
      <c r="AV29" s="11" t="n">
        <v>9.325</v>
      </c>
      <c r="AW29" s="11" t="n">
        <v>6.34583333333333</v>
      </c>
      <c r="AX29" s="11" t="n">
        <v>8.2375</v>
      </c>
      <c r="AY29" s="11" t="n">
        <v>9.87916666666667</v>
      </c>
      <c r="AZ29" s="11" t="n">
        <v>13.9208333333333</v>
      </c>
      <c r="BA29" s="11" t="n">
        <v>8.27083333333333</v>
      </c>
      <c r="BB29" s="11" t="n">
        <v>9.08333333333333</v>
      </c>
      <c r="BC29" s="11" t="n">
        <v>8.99166666666667</v>
      </c>
      <c r="BD29" s="11" t="n">
        <v>12.6958333333333</v>
      </c>
      <c r="BE29" s="11" t="n">
        <v>10.0166666666667</v>
      </c>
      <c r="BF29" s="11" t="n">
        <v>5</v>
      </c>
      <c r="BG29" s="11" t="n">
        <v>4.175</v>
      </c>
      <c r="BH29" s="11" t="n">
        <v>4.20416666666667</v>
      </c>
      <c r="BI29" s="11" t="n">
        <v>6.45833333333333</v>
      </c>
      <c r="BJ29" s="11" t="n">
        <v>7.80416666666666</v>
      </c>
      <c r="BK29" s="11" t="n">
        <v>10.5583333333333</v>
      </c>
      <c r="BL29" s="11" t="n">
        <v>10.7708333333333</v>
      </c>
      <c r="BM29" s="11" t="n">
        <v>7.5375</v>
      </c>
      <c r="BN29" s="11" t="n">
        <v>4.425</v>
      </c>
      <c r="BO29" s="11" t="n">
        <v>14.4916666666667</v>
      </c>
      <c r="BP29" s="11" t="n">
        <v>11.675</v>
      </c>
      <c r="BQ29" s="11" t="n">
        <v>15.0916666666667</v>
      </c>
      <c r="BR29" s="11"/>
      <c r="BS29" s="11"/>
      <c r="BT29" s="11"/>
      <c r="BU29" s="11"/>
      <c r="BV29" s="11"/>
      <c r="BW29" s="11"/>
      <c r="BY29" s="12" t="n">
        <f aca="false">AVERAGE(J29:AM29)</f>
        <v>7.6975</v>
      </c>
      <c r="BZ29" s="12" t="n">
        <f aca="false">AVERAGE(T29:AW29)</f>
        <v>7.49347222222222</v>
      </c>
      <c r="CA29" s="12" t="n">
        <f aca="false">AVERAGE(AD29:BG29)</f>
        <v>7.91458333333333</v>
      </c>
      <c r="CB29" s="12" t="n">
        <f aca="false">AVERAGE(AN29:BQ29)</f>
        <v>8.89388888888889</v>
      </c>
    </row>
    <row r="30" customFormat="false" ht="11.5" hidden="false" customHeight="false" outlineLevel="0" collapsed="false">
      <c r="A30" s="8" t="n">
        <v>28</v>
      </c>
      <c r="B30" s="9" t="n">
        <v>8.63333333333333</v>
      </c>
      <c r="C30" s="10" t="n">
        <v>11.6666666666667</v>
      </c>
      <c r="D30" s="10" t="n">
        <v>8.1</v>
      </c>
      <c r="E30" s="10" t="n">
        <v>5.85</v>
      </c>
      <c r="F30" s="10" t="n">
        <v>6.95</v>
      </c>
      <c r="G30" s="10" t="n">
        <v>3.275</v>
      </c>
      <c r="H30" s="10" t="n">
        <v>8.175</v>
      </c>
      <c r="I30" s="10" t="n">
        <v>7.825</v>
      </c>
      <c r="J30" s="10" t="n">
        <v>6.725</v>
      </c>
      <c r="K30" s="11" t="n">
        <v>11.3</v>
      </c>
      <c r="L30" s="11" t="n">
        <v>10.125</v>
      </c>
      <c r="M30" s="11" t="n">
        <v>8.2</v>
      </c>
      <c r="N30" s="11" t="n">
        <v>5.6</v>
      </c>
      <c r="O30" s="11" t="n">
        <v>7.125</v>
      </c>
      <c r="P30" s="11" t="n">
        <v>12.025</v>
      </c>
      <c r="Q30" s="11" t="n">
        <v>8.15</v>
      </c>
      <c r="R30" s="11" t="n">
        <v>8.85</v>
      </c>
      <c r="S30" s="11" t="n">
        <v>9.9</v>
      </c>
      <c r="T30" s="11" t="n">
        <v>10.55</v>
      </c>
      <c r="U30" s="11" t="n">
        <v>9.725</v>
      </c>
      <c r="V30" s="11" t="n">
        <v>11.75</v>
      </c>
      <c r="W30" s="11" t="n">
        <v>3.125</v>
      </c>
      <c r="X30" s="11" t="n">
        <v>5.95</v>
      </c>
      <c r="Y30" s="11" t="n">
        <v>7.875</v>
      </c>
      <c r="Z30" s="11" t="n">
        <v>4.225</v>
      </c>
      <c r="AA30" s="11" t="n">
        <v>11.2875</v>
      </c>
      <c r="AB30" s="11" t="n">
        <v>10.975</v>
      </c>
      <c r="AC30" s="11" t="n">
        <v>7.475</v>
      </c>
      <c r="AD30" s="11" t="n">
        <v>5.4625</v>
      </c>
      <c r="AE30" s="11" t="n">
        <v>4.55</v>
      </c>
      <c r="AF30" s="11" t="n">
        <v>7.1125</v>
      </c>
      <c r="AG30" s="11" t="n">
        <v>3.075</v>
      </c>
      <c r="AH30" s="11" t="n">
        <v>7.1375</v>
      </c>
      <c r="AI30" s="11" t="n">
        <v>5.2875</v>
      </c>
      <c r="AJ30" s="11" t="n">
        <v>7.5125</v>
      </c>
      <c r="AK30" s="11" t="n">
        <v>7.425</v>
      </c>
      <c r="AL30" s="11" t="n">
        <v>5.5625</v>
      </c>
      <c r="AM30" s="11" t="n">
        <v>11.5375</v>
      </c>
      <c r="AN30" s="11" t="n">
        <v>6.975</v>
      </c>
      <c r="AO30" s="11" t="n">
        <v>9.425</v>
      </c>
      <c r="AP30" s="11" t="n">
        <v>8.9375</v>
      </c>
      <c r="AQ30" s="11" t="n">
        <v>8.8125</v>
      </c>
      <c r="AR30" s="11" t="n">
        <v>7.4375</v>
      </c>
      <c r="AS30" s="11" t="n">
        <v>8.6875</v>
      </c>
      <c r="AT30" s="11" t="n">
        <v>10.4083333333333</v>
      </c>
      <c r="AU30" s="11" t="n">
        <v>11.9791666666667</v>
      </c>
      <c r="AV30" s="11" t="n">
        <v>7.02083333333333</v>
      </c>
      <c r="AW30" s="11" t="n">
        <v>10.3708333333333</v>
      </c>
      <c r="AX30" s="11" t="n">
        <v>7.975</v>
      </c>
      <c r="AY30" s="11" t="n">
        <v>7.6</v>
      </c>
      <c r="AZ30" s="11" t="n">
        <v>12.4208333333333</v>
      </c>
      <c r="BA30" s="11" t="n">
        <v>8.62083333333333</v>
      </c>
      <c r="BB30" s="11" t="n">
        <v>7.7625</v>
      </c>
      <c r="BC30" s="11" t="n">
        <v>12.4333333333333</v>
      </c>
      <c r="BD30" s="11" t="n">
        <v>12.1333333333333</v>
      </c>
      <c r="BE30" s="11" t="n">
        <v>8.175</v>
      </c>
      <c r="BF30" s="11" t="n">
        <v>4.67916666666667</v>
      </c>
      <c r="BG30" s="11" t="n">
        <v>2.98333333333333</v>
      </c>
      <c r="BH30" s="11" t="n">
        <v>5.14166666666667</v>
      </c>
      <c r="BI30" s="11" t="n">
        <v>9.47916666666667</v>
      </c>
      <c r="BJ30" s="11" t="n">
        <v>13.125</v>
      </c>
      <c r="BK30" s="11" t="n">
        <v>12.175</v>
      </c>
      <c r="BL30" s="11" t="n">
        <v>11.1375</v>
      </c>
      <c r="BM30" s="11" t="n">
        <v>10.0708333333333</v>
      </c>
      <c r="BN30" s="11" t="n">
        <v>7.15</v>
      </c>
      <c r="BO30" s="11" t="n">
        <v>15.2458333333333</v>
      </c>
      <c r="BP30" s="11" t="n">
        <v>10.6208333333333</v>
      </c>
      <c r="BQ30" s="11" t="n">
        <v>12.2208333333333</v>
      </c>
      <c r="BR30" s="11"/>
      <c r="BS30" s="11"/>
      <c r="BT30" s="11"/>
      <c r="BU30" s="11"/>
      <c r="BV30" s="11"/>
      <c r="BW30" s="11"/>
      <c r="BY30" s="12" t="n">
        <f aca="false">AVERAGE(J30:AM30)</f>
        <v>7.85333333333333</v>
      </c>
      <c r="BZ30" s="12" t="n">
        <f aca="false">AVERAGE(T30:AW30)</f>
        <v>7.92180555555556</v>
      </c>
      <c r="CA30" s="12" t="n">
        <f aca="false">AVERAGE(AD30:BG30)</f>
        <v>7.98333333333333</v>
      </c>
      <c r="CB30" s="12" t="n">
        <f aca="false">AVERAGE(AN30:BQ30)</f>
        <v>9.37347222222222</v>
      </c>
    </row>
    <row r="31" customFormat="false" ht="11.5" hidden="false" customHeight="false" outlineLevel="0" collapsed="false">
      <c r="A31" s="8" t="n">
        <v>29</v>
      </c>
      <c r="B31" s="9" t="n">
        <v>5.46666666666667</v>
      </c>
      <c r="C31" s="10" t="n">
        <v>6.93333333333333</v>
      </c>
      <c r="D31" s="10" t="n">
        <v>9.8</v>
      </c>
      <c r="E31" s="10" t="n">
        <v>12.45</v>
      </c>
      <c r="F31" s="10" t="n">
        <v>6.375</v>
      </c>
      <c r="G31" s="10" t="n">
        <v>1.575</v>
      </c>
      <c r="H31" s="10" t="n">
        <v>14.15</v>
      </c>
      <c r="I31" s="10" t="n">
        <v>11.775</v>
      </c>
      <c r="J31" s="10" t="n">
        <v>8.225</v>
      </c>
      <c r="K31" s="11" t="n">
        <v>6.925</v>
      </c>
      <c r="L31" s="11" t="n">
        <v>11.9</v>
      </c>
      <c r="M31" s="11" t="n">
        <v>10.25</v>
      </c>
      <c r="N31" s="11" t="n">
        <v>7.1</v>
      </c>
      <c r="O31" s="11" t="n">
        <v>8.25</v>
      </c>
      <c r="P31" s="11" t="n">
        <v>8.75</v>
      </c>
      <c r="Q31" s="11" t="n">
        <v>9.675</v>
      </c>
      <c r="R31" s="11" t="n">
        <v>10.825</v>
      </c>
      <c r="S31" s="11" t="n">
        <v>10.775</v>
      </c>
      <c r="T31" s="11" t="n">
        <v>14.325</v>
      </c>
      <c r="U31" s="11" t="n">
        <v>13.225</v>
      </c>
      <c r="V31" s="11" t="n">
        <v>9.65</v>
      </c>
      <c r="W31" s="11" t="n">
        <v>5.45</v>
      </c>
      <c r="X31" s="11" t="n">
        <v>8.95</v>
      </c>
      <c r="Y31" s="11" t="n">
        <v>6.7</v>
      </c>
      <c r="Z31" s="11" t="n">
        <v>4.95</v>
      </c>
      <c r="AA31" s="11" t="n">
        <v>7.5625</v>
      </c>
      <c r="AB31" s="11" t="n">
        <v>12.875</v>
      </c>
      <c r="AC31" s="11" t="n">
        <v>11.8625</v>
      </c>
      <c r="AD31" s="11" t="n">
        <v>6.925</v>
      </c>
      <c r="AE31" s="11" t="n">
        <v>5.8625</v>
      </c>
      <c r="AF31" s="11" t="n">
        <v>7.475</v>
      </c>
      <c r="AG31" s="11" t="n">
        <v>7.8375</v>
      </c>
      <c r="AH31" s="11" t="n">
        <v>8.6125</v>
      </c>
      <c r="AI31" s="11" t="n">
        <v>5.15</v>
      </c>
      <c r="AJ31" s="11" t="n">
        <v>9.5875</v>
      </c>
      <c r="AK31" s="11" t="n">
        <v>6.9125</v>
      </c>
      <c r="AL31" s="11" t="n">
        <v>7.1625</v>
      </c>
      <c r="AM31" s="11" t="n">
        <v>8.3625</v>
      </c>
      <c r="AN31" s="11" t="n">
        <v>7.4</v>
      </c>
      <c r="AO31" s="11" t="n">
        <v>10.875</v>
      </c>
      <c r="AP31" s="11" t="n">
        <v>4</v>
      </c>
      <c r="AQ31" s="11" t="n">
        <v>8.8375</v>
      </c>
      <c r="AR31" s="11" t="n">
        <v>7.35</v>
      </c>
      <c r="AS31" s="11" t="n">
        <v>7.325</v>
      </c>
      <c r="AT31" s="11" t="n">
        <v>13.35</v>
      </c>
      <c r="AU31" s="11" t="n">
        <v>15.0708333333333</v>
      </c>
      <c r="AV31" s="11" t="n">
        <v>4.72916666666667</v>
      </c>
      <c r="AW31" s="11" t="n">
        <v>14.6166666666667</v>
      </c>
      <c r="AX31" s="11" t="n">
        <v>4.0125</v>
      </c>
      <c r="AY31" s="11" t="n">
        <v>12.9375</v>
      </c>
      <c r="AZ31" s="11" t="n">
        <v>6.95416666666667</v>
      </c>
      <c r="BA31" s="11" t="n">
        <v>14.6541666666667</v>
      </c>
      <c r="BB31" s="11" t="n">
        <v>10.3916666666667</v>
      </c>
      <c r="BC31" s="11" t="n">
        <v>7.06666666666666</v>
      </c>
      <c r="BD31" s="11" t="n">
        <v>15.1</v>
      </c>
      <c r="BE31" s="11" t="n">
        <v>8.425</v>
      </c>
      <c r="BF31" s="11" t="n">
        <v>6.02083333333333</v>
      </c>
      <c r="BG31" s="11" t="n">
        <v>2.92083333333333</v>
      </c>
      <c r="BH31" s="11" t="n">
        <v>8.51666666666667</v>
      </c>
      <c r="BI31" s="11" t="n">
        <v>8.4125</v>
      </c>
      <c r="BJ31" s="11" t="n">
        <v>11.6375</v>
      </c>
      <c r="BK31" s="11" t="n">
        <v>15.3375</v>
      </c>
      <c r="BL31" s="11" t="n">
        <v>13.5708333333333</v>
      </c>
      <c r="BM31" s="11" t="n">
        <v>9.275</v>
      </c>
      <c r="BN31" s="11" t="n">
        <v>7.70416666666667</v>
      </c>
      <c r="BO31" s="11" t="n">
        <v>16.2666666666667</v>
      </c>
      <c r="BP31" s="11" t="n">
        <v>5.28333333333333</v>
      </c>
      <c r="BQ31" s="11" t="n">
        <v>2.60416666666667</v>
      </c>
      <c r="BR31" s="11"/>
      <c r="BS31" s="11"/>
      <c r="BT31" s="11"/>
      <c r="BU31" s="11"/>
      <c r="BV31" s="11"/>
      <c r="BW31" s="11"/>
      <c r="BY31" s="12" t="n">
        <f aca="false">AVERAGE(J31:AM31)</f>
        <v>8.73708333333333</v>
      </c>
      <c r="BZ31" s="12" t="n">
        <f aca="false">AVERAGE(T31:AW31)</f>
        <v>8.76638888888889</v>
      </c>
      <c r="CA31" s="12" t="n">
        <f aca="false">AVERAGE(AD31:BG31)</f>
        <v>8.53083333333333</v>
      </c>
      <c r="CB31" s="12" t="n">
        <f aca="false">AVERAGE(AN31:BQ31)</f>
        <v>9.35486111111111</v>
      </c>
    </row>
    <row r="32" customFormat="false" ht="11.5" hidden="false" customHeight="false" outlineLevel="0" collapsed="false">
      <c r="A32" s="8" t="n">
        <v>30</v>
      </c>
      <c r="B32" s="9" t="n">
        <v>7.73333333333333</v>
      </c>
      <c r="C32" s="10" t="n">
        <v>6.86666666666667</v>
      </c>
      <c r="D32" s="10" t="n">
        <v>10.4</v>
      </c>
      <c r="E32" s="10" t="n">
        <v>8.35</v>
      </c>
      <c r="F32" s="10" t="n">
        <v>12.9</v>
      </c>
      <c r="G32" s="10" t="n">
        <v>2.225</v>
      </c>
      <c r="H32" s="10" t="n">
        <v>17</v>
      </c>
      <c r="I32" s="10" t="n">
        <v>11.1</v>
      </c>
      <c r="J32" s="10" t="n">
        <v>11.825</v>
      </c>
      <c r="K32" s="11" t="n">
        <v>3.8</v>
      </c>
      <c r="L32" s="11" t="n">
        <v>5.65</v>
      </c>
      <c r="M32" s="11" t="n">
        <v>12.575</v>
      </c>
      <c r="N32" s="11" t="n">
        <v>7.25</v>
      </c>
      <c r="O32" s="11" t="n">
        <v>7.85</v>
      </c>
      <c r="P32" s="11" t="n">
        <v>10.05</v>
      </c>
      <c r="Q32" s="11" t="n">
        <v>12.925</v>
      </c>
      <c r="R32" s="11" t="n">
        <v>11.65</v>
      </c>
      <c r="S32" s="11" t="n">
        <v>12.075</v>
      </c>
      <c r="T32" s="11" t="n">
        <v>12.025</v>
      </c>
      <c r="U32" s="11" t="n">
        <v>14.35</v>
      </c>
      <c r="V32" s="11" t="n">
        <v>10.575</v>
      </c>
      <c r="W32" s="11" t="n">
        <v>10.7</v>
      </c>
      <c r="X32" s="11" t="n">
        <v>9.925</v>
      </c>
      <c r="Y32" s="11" t="n">
        <v>11.925</v>
      </c>
      <c r="Z32" s="11" t="n">
        <v>5.8</v>
      </c>
      <c r="AA32" s="11" t="n">
        <v>7.3875</v>
      </c>
      <c r="AB32" s="11" t="n">
        <v>15.40125</v>
      </c>
      <c r="AC32" s="11" t="n">
        <v>13.425</v>
      </c>
      <c r="AD32" s="11" t="n">
        <v>5.6125</v>
      </c>
      <c r="AE32" s="11" t="n">
        <v>11.575</v>
      </c>
      <c r="AF32" s="11" t="n">
        <v>8.5625</v>
      </c>
      <c r="AG32" s="11" t="n">
        <v>6.175</v>
      </c>
      <c r="AH32" s="11" t="n">
        <v>6.6875</v>
      </c>
      <c r="AI32" s="11" t="n">
        <v>6.625</v>
      </c>
      <c r="AJ32" s="11" t="n">
        <v>11.025</v>
      </c>
      <c r="AK32" s="11" t="n">
        <v>5.3375</v>
      </c>
      <c r="AL32" s="11" t="n">
        <v>8.15</v>
      </c>
      <c r="AM32" s="11" t="n">
        <v>8.8875</v>
      </c>
      <c r="AN32" s="11" t="n">
        <v>11.075</v>
      </c>
      <c r="AO32" s="11" t="n">
        <v>13.425</v>
      </c>
      <c r="AP32" s="11" t="n">
        <v>5.7</v>
      </c>
      <c r="AQ32" s="11" t="n">
        <v>6.275</v>
      </c>
      <c r="AR32" s="11" t="n">
        <v>10.325</v>
      </c>
      <c r="AS32" s="11" t="n">
        <v>13.3125</v>
      </c>
      <c r="AT32" s="11" t="n">
        <v>14.875</v>
      </c>
      <c r="AU32" s="11" t="n">
        <v>15.6708333333333</v>
      </c>
      <c r="AV32" s="11" t="n">
        <v>5.2125</v>
      </c>
      <c r="AW32" s="11" t="n">
        <v>11.7041666666667</v>
      </c>
      <c r="AX32" s="11" t="n">
        <v>6.1125</v>
      </c>
      <c r="AY32" s="11" t="n">
        <v>14.9</v>
      </c>
      <c r="AZ32" s="11" t="n">
        <v>6.87916666666667</v>
      </c>
      <c r="BA32" s="11" t="n">
        <v>15.3958333333333</v>
      </c>
      <c r="BB32" s="11" t="n">
        <v>7.88333333333333</v>
      </c>
      <c r="BC32" s="11" t="n">
        <v>6.00833333333333</v>
      </c>
      <c r="BD32" s="11" t="n">
        <v>11.0958333333333</v>
      </c>
      <c r="BE32" s="11" t="n">
        <v>7.34166666666667</v>
      </c>
      <c r="BF32" s="11" t="n">
        <v>6.0375</v>
      </c>
      <c r="BG32" s="11" t="n">
        <v>2.90833333333333</v>
      </c>
      <c r="BH32" s="11" t="n">
        <v>8.89166666666667</v>
      </c>
      <c r="BI32" s="11" t="n">
        <v>13.375</v>
      </c>
      <c r="BJ32" s="11" t="n">
        <v>6.9625</v>
      </c>
      <c r="BK32" s="11" t="n">
        <v>11.675</v>
      </c>
      <c r="BL32" s="11" t="n">
        <v>11.7291666666667</v>
      </c>
      <c r="BM32" s="11" t="n">
        <v>12.475</v>
      </c>
      <c r="BN32" s="11" t="n">
        <v>10.5916666666667</v>
      </c>
      <c r="BO32" s="11" t="n">
        <v>11.8666666666667</v>
      </c>
      <c r="BP32" s="11" t="n">
        <v>6.39166666666667</v>
      </c>
      <c r="BQ32" s="11" t="n">
        <v>6.2125</v>
      </c>
      <c r="BR32" s="11"/>
      <c r="BS32" s="11"/>
      <c r="BT32" s="11"/>
      <c r="BU32" s="11"/>
      <c r="BV32" s="11"/>
      <c r="BW32" s="11"/>
      <c r="BY32" s="12" t="n">
        <f aca="false">AVERAGE(J32:AM32)</f>
        <v>9.52670833333333</v>
      </c>
      <c r="BZ32" s="12" t="n">
        <f aca="false">AVERAGE(T32:AW32)</f>
        <v>9.92420833333333</v>
      </c>
      <c r="CA32" s="12" t="n">
        <f aca="false">AVERAGE(AD32:BG32)</f>
        <v>9.02583333333333</v>
      </c>
      <c r="CB32" s="12" t="n">
        <f aca="false">AVERAGE(AN32:BQ32)</f>
        <v>9.74361111111111</v>
      </c>
    </row>
    <row r="33" customFormat="false" ht="11.5" hidden="false" customHeight="false" outlineLevel="0" collapsed="false">
      <c r="A33" s="8" t="n">
        <v>31</v>
      </c>
      <c r="B33" s="9" t="n">
        <v>6.1</v>
      </c>
      <c r="C33" s="10" t="n">
        <v>11.5333333333333</v>
      </c>
      <c r="D33" s="10" t="n">
        <v>7.5</v>
      </c>
      <c r="E33" s="10" t="n">
        <v>8.675</v>
      </c>
      <c r="F33" s="10" t="n">
        <v>12.725</v>
      </c>
      <c r="G33" s="10" t="n">
        <v>5.65</v>
      </c>
      <c r="H33" s="10" t="n">
        <v>9.9</v>
      </c>
      <c r="I33" s="10" t="n">
        <v>7.475</v>
      </c>
      <c r="J33" s="10" t="n">
        <v>12.525</v>
      </c>
      <c r="K33" s="11" t="n">
        <v>3.825</v>
      </c>
      <c r="L33" s="11" t="n">
        <v>10.775</v>
      </c>
      <c r="M33" s="11" t="n">
        <v>15.85</v>
      </c>
      <c r="N33" s="11" t="n">
        <v>8.925</v>
      </c>
      <c r="O33" s="11" t="n">
        <v>7.15</v>
      </c>
      <c r="P33" s="11" t="n">
        <v>14.75</v>
      </c>
      <c r="Q33" s="11" t="n">
        <v>14.5</v>
      </c>
      <c r="R33" s="11" t="n">
        <v>8.375</v>
      </c>
      <c r="S33" s="11" t="n">
        <v>6.875</v>
      </c>
      <c r="T33" s="11" t="n">
        <v>10</v>
      </c>
      <c r="U33" s="11" t="n">
        <v>16.15</v>
      </c>
      <c r="V33" s="11" t="n">
        <v>13.2</v>
      </c>
      <c r="W33" s="11" t="n">
        <v>13.225</v>
      </c>
      <c r="X33" s="11" t="n">
        <v>8.175</v>
      </c>
      <c r="Y33" s="11" t="n">
        <v>7.675</v>
      </c>
      <c r="Z33" s="11" t="n">
        <v>10.65</v>
      </c>
      <c r="AA33" s="11" t="n">
        <v>2.5875</v>
      </c>
      <c r="AB33" s="11" t="n">
        <v>14.5875</v>
      </c>
      <c r="AC33" s="11" t="n">
        <v>10.6125</v>
      </c>
      <c r="AD33" s="11" t="n">
        <v>4.45</v>
      </c>
      <c r="AE33" s="11" t="n">
        <v>12.675</v>
      </c>
      <c r="AF33" s="11" t="n">
        <v>8.6</v>
      </c>
      <c r="AG33" s="11" t="n">
        <v>4.75</v>
      </c>
      <c r="AH33" s="11" t="n">
        <v>4</v>
      </c>
      <c r="AI33" s="11" t="n">
        <v>8.4625</v>
      </c>
      <c r="AJ33" s="11" t="n">
        <v>8.325</v>
      </c>
      <c r="AK33" s="11" t="n">
        <v>4.75</v>
      </c>
      <c r="AL33" s="11" t="n">
        <v>11.8625</v>
      </c>
      <c r="AM33" s="11" t="n">
        <v>11.2625</v>
      </c>
      <c r="AN33" s="11" t="n">
        <v>8.475</v>
      </c>
      <c r="AO33" s="11" t="n">
        <v>10.8625</v>
      </c>
      <c r="AP33" s="11" t="n">
        <v>10.175</v>
      </c>
      <c r="AQ33" s="11" t="n">
        <v>11</v>
      </c>
      <c r="AR33" s="11" t="n">
        <v>13.9875</v>
      </c>
      <c r="AS33" s="11" t="n">
        <v>15.6875</v>
      </c>
      <c r="AT33" s="11" t="n">
        <v>8.92916666666667</v>
      </c>
      <c r="AU33" s="11" t="n">
        <v>9.64583333333333</v>
      </c>
      <c r="AV33" s="11" t="n">
        <v>8.40416666666667</v>
      </c>
      <c r="AW33" s="11" t="n">
        <v>10.2875</v>
      </c>
      <c r="AX33" s="11" t="n">
        <v>2.22916666666667</v>
      </c>
      <c r="AY33" s="11" t="n">
        <v>11.4041666666667</v>
      </c>
      <c r="AZ33" s="11" t="n">
        <v>11.4375</v>
      </c>
      <c r="BA33" s="11" t="n">
        <v>14.9458333333333</v>
      </c>
      <c r="BB33" s="11" t="n">
        <v>7.9875</v>
      </c>
      <c r="BC33" s="11" t="n">
        <v>5.03333333333333</v>
      </c>
      <c r="BD33" s="11" t="n">
        <v>9.96666666666667</v>
      </c>
      <c r="BE33" s="11" t="n">
        <v>4.92083333333333</v>
      </c>
      <c r="BF33" s="11" t="n">
        <v>7.89583333333333</v>
      </c>
      <c r="BG33" s="11" t="n">
        <v>7.6125</v>
      </c>
      <c r="BH33" s="11" t="n">
        <v>7.65</v>
      </c>
      <c r="BI33" s="11" t="n">
        <v>12.8833333333333</v>
      </c>
      <c r="BJ33" s="11" t="n">
        <v>4.575</v>
      </c>
      <c r="BK33" s="11" t="n">
        <v>12.9041666666667</v>
      </c>
      <c r="BL33" s="11" t="n">
        <v>15.2125</v>
      </c>
      <c r="BM33" s="11" t="n">
        <v>12.3541666666667</v>
      </c>
      <c r="BN33" s="11" t="n">
        <v>8.15</v>
      </c>
      <c r="BO33" s="11" t="n">
        <v>10.0708333333333</v>
      </c>
      <c r="BP33" s="11" t="n">
        <v>6.70416666666667</v>
      </c>
      <c r="BQ33" s="11" t="n">
        <v>8.89583333333333</v>
      </c>
      <c r="BR33" s="11"/>
      <c r="BS33" s="11"/>
      <c r="BT33" s="11"/>
      <c r="BU33" s="11"/>
      <c r="BV33" s="11"/>
      <c r="BW33" s="11"/>
      <c r="BY33" s="12" t="n">
        <f aca="false">AVERAGE(J33:AM33)</f>
        <v>9.65166666666667</v>
      </c>
      <c r="BZ33" s="12" t="n">
        <f aca="false">AVERAGE(T33:AW33)</f>
        <v>9.78180555555556</v>
      </c>
      <c r="CA33" s="12" t="n">
        <f aca="false">AVERAGE(AD33:BG33)</f>
        <v>9.00083333333333</v>
      </c>
      <c r="CB33" s="12" t="n">
        <f aca="false">AVERAGE(AN33:BQ33)</f>
        <v>9.67625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7.99247311827957</v>
      </c>
      <c r="C34" s="20" t="n">
        <f aca="false">AVERAGE(C3:C33)</f>
        <v>7.32043010752688</v>
      </c>
      <c r="D34" s="20" t="n">
        <f aca="false">AVERAGE(D3:D33)</f>
        <v>7.83978494623656</v>
      </c>
      <c r="E34" s="20" t="n">
        <f aca="false">AVERAGE(E3:E33)</f>
        <v>7.25967741935484</v>
      </c>
      <c r="F34" s="20" t="n">
        <f aca="false">AVERAGE(F3:F33)</f>
        <v>6.06854838709677</v>
      </c>
      <c r="G34" s="20" t="n">
        <f aca="false">AVERAGE(G3:G33)</f>
        <v>7.69435483870968</v>
      </c>
      <c r="H34" s="20" t="n">
        <f aca="false">AVERAGE(H3:H33)</f>
        <v>8.19193548387097</v>
      </c>
      <c r="I34" s="20" t="n">
        <f aca="false">AVERAGE(I3:I33)</f>
        <v>7.73629032258065</v>
      </c>
      <c r="J34" s="20" t="n">
        <f aca="false">AVERAGE(J3:J33)</f>
        <v>7.06209677419355</v>
      </c>
      <c r="K34" s="20" t="n">
        <f aca="false">AVERAGE(K3:K33)</f>
        <v>6.94516129032258</v>
      </c>
      <c r="L34" s="20" t="n">
        <f aca="false">AVERAGE(L3:L33)</f>
        <v>6.19193548387097</v>
      </c>
      <c r="M34" s="20" t="n">
        <f aca="false">AVERAGE(M3:M33)</f>
        <v>6.56048387096774</v>
      </c>
      <c r="N34" s="20" t="n">
        <f aca="false">AVERAGE(N3:N33)</f>
        <v>5.49838709677419</v>
      </c>
      <c r="O34" s="20" t="n">
        <f aca="false">AVERAGE(O3:O33)</f>
        <v>8.58709677419355</v>
      </c>
      <c r="P34" s="20" t="n">
        <f aca="false">AVERAGE(P3:P33)</f>
        <v>8.07258064516129</v>
      </c>
      <c r="Q34" s="20" t="n">
        <f aca="false">AVERAGE(Q3:Q33)</f>
        <v>7.99596774193548</v>
      </c>
      <c r="R34" s="20" t="n">
        <f aca="false">AVERAGE(R3:R33)</f>
        <v>6.62096774193548</v>
      </c>
      <c r="S34" s="20" t="n">
        <f aca="false">AVERAGE(S3:S33)</f>
        <v>4.07983870967742</v>
      </c>
      <c r="T34" s="20" t="n">
        <f aca="false">AVERAGE(T3:T33)</f>
        <v>5.98225806451613</v>
      </c>
      <c r="U34" s="20" t="n">
        <f aca="false">AVERAGE(U3:U33)</f>
        <v>7.88145161290323</v>
      </c>
      <c r="V34" s="20" t="n">
        <f aca="false">AVERAGE(V3:V33)</f>
        <v>5.87983870967742</v>
      </c>
      <c r="W34" s="20" t="n">
        <f aca="false">AVERAGE(W3:W33)</f>
        <v>5.56532258064516</v>
      </c>
      <c r="X34" s="20" t="n">
        <f aca="false">AVERAGE(X3:X33)</f>
        <v>5.44274193548387</v>
      </c>
      <c r="Y34" s="20" t="n">
        <f aca="false">AVERAGE(Y3:Y33)</f>
        <v>7.26693548387097</v>
      </c>
      <c r="Z34" s="20" t="n">
        <f aca="false">AVERAGE(Z3:Z33)</f>
        <v>7.06290322580645</v>
      </c>
      <c r="AA34" s="20" t="n">
        <f aca="false">AVERAGE(AA3:AA33)</f>
        <v>6.00766129032258</v>
      </c>
      <c r="AB34" s="20" t="n">
        <f aca="false">AVERAGE(AB3:AB33)</f>
        <v>8.00689516129032</v>
      </c>
      <c r="AC34" s="20" t="n">
        <f aca="false">AVERAGE(AC3:AC33)</f>
        <v>6.42741935483871</v>
      </c>
      <c r="AD34" s="20" t="n">
        <f aca="false">AVERAGE(AD3:AD33)</f>
        <v>6.44435483870968</v>
      </c>
      <c r="AE34" s="20" t="n">
        <f aca="false">AVERAGE(AE3:AE33)</f>
        <v>7.70362903225807</v>
      </c>
      <c r="AF34" s="20" t="n">
        <f aca="false">AVERAGE(AF3:AF33)</f>
        <v>6.33991935483871</v>
      </c>
      <c r="AG34" s="20" t="n">
        <f aca="false">AVERAGE(AG3:AG33)</f>
        <v>3.35604838709677</v>
      </c>
      <c r="AH34" s="20" t="n">
        <f aca="false">AVERAGE(AH3:AH33)</f>
        <v>5.84395161290323</v>
      </c>
      <c r="AI34" s="20" t="n">
        <f aca="false">AVERAGE(AI3:AI33)</f>
        <v>5.29879032258065</v>
      </c>
      <c r="AJ34" s="20" t="n">
        <f aca="false">AVERAGE(AJ3:AJ33)</f>
        <v>7.28911290322581</v>
      </c>
      <c r="AK34" s="20" t="n">
        <f aca="false">AVERAGE(AK3:AK33)</f>
        <v>6.67056451612903</v>
      </c>
      <c r="AL34" s="20" t="n">
        <f aca="false">AVERAGE(AL3:AL33)</f>
        <v>7.59556451612903</v>
      </c>
      <c r="AM34" s="20" t="n">
        <f aca="false">AVERAGE(AM3:AM33)</f>
        <v>8.50282258064516</v>
      </c>
      <c r="AN34" s="20" t="n">
        <f aca="false">AVERAGE(AN3:AN33)</f>
        <v>7.57620967741936</v>
      </c>
      <c r="AO34" s="20" t="n">
        <f aca="false">AVERAGE(AO3:AO33)</f>
        <v>7.85927419354839</v>
      </c>
      <c r="AP34" s="20" t="n">
        <f aca="false">AVERAGE(AP3:AP33)</f>
        <v>6.16814516129032</v>
      </c>
      <c r="AQ34" s="20" t="n">
        <f aca="false">AVERAGE(AQ3:AQ33)</f>
        <v>6.13427419354839</v>
      </c>
      <c r="AR34" s="20" t="n">
        <f aca="false">AVERAGE(AR3:AR33)</f>
        <v>7.07620967741936</v>
      </c>
      <c r="AS34" s="20" t="n">
        <f aca="false">AVERAGE(AS3:AS33)</f>
        <v>6.98145161290323</v>
      </c>
      <c r="AT34" s="20" t="n">
        <f aca="false">AVERAGE(AT3:AT33)</f>
        <v>8.56424731182796</v>
      </c>
      <c r="AU34" s="20" t="n">
        <f aca="false">AVERAGE(AU3:AU33)</f>
        <v>7.60698924731183</v>
      </c>
      <c r="AV34" s="20" t="n">
        <f aca="false">AVERAGE(AV3:AV33)</f>
        <v>8.43709677419355</v>
      </c>
      <c r="AW34" s="20" t="n">
        <f aca="false">AVERAGE(AW3:AW33)</f>
        <v>7.48844086021505</v>
      </c>
      <c r="AX34" s="20" t="n">
        <f aca="false">AVERAGE(AX3:AX33)</f>
        <v>7.32782258064516</v>
      </c>
      <c r="AY34" s="20" t="n">
        <f aca="false">AVERAGE(AY3:AY33)</f>
        <v>9.85309139784946</v>
      </c>
      <c r="AZ34" s="20" t="n">
        <f aca="false">AVERAGE(AZ3:AZ33)</f>
        <v>6.42607526881721</v>
      </c>
      <c r="BA34" s="20" t="n">
        <f aca="false">AVERAGE(BA3:BA33)</f>
        <v>7.47943548387097</v>
      </c>
      <c r="BB34" s="20" t="n">
        <f aca="false">AVERAGE(BB3:BB33)</f>
        <v>6.57634408602151</v>
      </c>
      <c r="BC34" s="20" t="n">
        <f aca="false">AVERAGE(BC3:BC33)</f>
        <v>7.66048387096774</v>
      </c>
      <c r="BD34" s="20" t="n">
        <f aca="false">AVERAGE(BD3:BD33)</f>
        <v>8.61317204301075</v>
      </c>
      <c r="BE34" s="20" t="n">
        <f aca="false">AVERAGE(BE3:BE33)</f>
        <v>8.10806451612903</v>
      </c>
      <c r="BF34" s="20" t="n">
        <f aca="false">AVERAGE(BF3:BF33)</f>
        <v>7.63037634408602</v>
      </c>
      <c r="BG34" s="20" t="n">
        <f aca="false">AVERAGE(BG3:BG33)</f>
        <v>6.5361559139785</v>
      </c>
      <c r="BH34" s="20" t="n">
        <f aca="false">AVERAGE(BH3:BH33)</f>
        <v>5.30043103448276</v>
      </c>
      <c r="BI34" s="20" t="n">
        <f aca="false">AVERAGE(BI3:BI33)</f>
        <v>6.63548387096774</v>
      </c>
      <c r="BJ34" s="20" t="n">
        <f aca="false">AVERAGE(BJ3:BJ33)</f>
        <v>9.43185483870968</v>
      </c>
      <c r="BK34" s="20" t="n">
        <f aca="false">AVERAGE(BK3:BK33)</f>
        <v>7.94690860215054</v>
      </c>
      <c r="BL34" s="20" t="n">
        <f aca="false">AVERAGE(BL3:BL33)</f>
        <v>8.27123655913979</v>
      </c>
      <c r="BM34" s="20" t="n">
        <f aca="false">AVERAGE(BM3:BM33)</f>
        <v>8.04650537634409</v>
      </c>
      <c r="BN34" s="20" t="n">
        <f aca="false">AVERAGE(BN3:BN33)</f>
        <v>6.72903225806452</v>
      </c>
      <c r="BO34" s="20" t="n">
        <f aca="false">AVERAGE(BO3:BO33)</f>
        <v>9.73252688172043</v>
      </c>
      <c r="BP34" s="20" t="n">
        <f aca="false">AVERAGE(BP3:BP33)</f>
        <v>8.91706989247312</v>
      </c>
      <c r="BQ34" s="20" t="n">
        <f aca="false">AVERAGE(BQ3:BQ33)</f>
        <v>9.05537634408602</v>
      </c>
      <c r="BR34" s="20"/>
      <c r="BS34" s="20"/>
      <c r="BT34" s="20"/>
      <c r="BU34" s="20"/>
      <c r="BV34" s="20"/>
      <c r="BW34" s="20"/>
      <c r="BY34" s="21" t="n">
        <f aca="false">AVERAGE(BY3:BY33)</f>
        <v>6.85341532258065</v>
      </c>
      <c r="BZ34" s="21" t="n">
        <f aca="false">AVERAGE(BZ3:BZ33)</f>
        <v>6.81535080645161</v>
      </c>
      <c r="CA34" s="21" t="n">
        <f aca="false">AVERAGE(CA3:CA33)</f>
        <v>7.17160394265233</v>
      </c>
      <c r="CB34" s="21" t="n">
        <f aca="false">AVERAGE(CB3:CB33)</f>
        <v>7.67539859102707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2.7666666666667</v>
      </c>
      <c r="C36" s="24" t="n">
        <f aca="false">MAX(C3:C33)</f>
        <v>15.1</v>
      </c>
      <c r="D36" s="24" t="n">
        <f aca="false">MAX(D3:D33)</f>
        <v>14.5</v>
      </c>
      <c r="E36" s="24" t="n">
        <f aca="false">MAX(E3:E33)</f>
        <v>17.15</v>
      </c>
      <c r="F36" s="24" t="n">
        <f aca="false">MAX(F3:F33)</f>
        <v>13</v>
      </c>
      <c r="G36" s="24" t="n">
        <f aca="false">MAX(G3:G33)</f>
        <v>15.925</v>
      </c>
      <c r="H36" s="24" t="n">
        <f aca="false">MAX(H3:H33)</f>
        <v>17</v>
      </c>
      <c r="I36" s="24" t="n">
        <f aca="false">MAX(I3:I33)</f>
        <v>14.475</v>
      </c>
      <c r="J36" s="24" t="n">
        <f aca="false">MAX(J3:J33)</f>
        <v>12.775</v>
      </c>
      <c r="K36" s="24" t="n">
        <f aca="false">MAX(K3:K33)</f>
        <v>11.3</v>
      </c>
      <c r="L36" s="24" t="n">
        <f aca="false">MAX(L3:L33)</f>
        <v>13.075</v>
      </c>
      <c r="M36" s="24" t="n">
        <f aca="false">MAX(M3:M33)</f>
        <v>15.85</v>
      </c>
      <c r="N36" s="24" t="n">
        <f aca="false">MAX(N3:N33)</f>
        <v>9.125</v>
      </c>
      <c r="O36" s="24" t="n">
        <f aca="false">MAX(O3:O33)</f>
        <v>15.325</v>
      </c>
      <c r="P36" s="24" t="n">
        <f aca="false">MAX(P3:P33)</f>
        <v>14.95</v>
      </c>
      <c r="Q36" s="24" t="n">
        <f aca="false">MAX(Q3:Q33)</f>
        <v>14.5</v>
      </c>
      <c r="R36" s="24" t="n">
        <f aca="false">MAX(R3:R33)</f>
        <v>16.325</v>
      </c>
      <c r="S36" s="24" t="n">
        <f aca="false">MAX(S3:S33)</f>
        <v>12.075</v>
      </c>
      <c r="T36" s="24" t="n">
        <f aca="false">MAX(T3:T33)</f>
        <v>14.325</v>
      </c>
      <c r="U36" s="24" t="n">
        <f aca="false">MAX(U3:U33)</f>
        <v>16.725</v>
      </c>
      <c r="V36" s="24" t="n">
        <f aca="false">MAX(V3:V33)</f>
        <v>13.2</v>
      </c>
      <c r="W36" s="24" t="n">
        <f aca="false">MAX(W3:W33)</f>
        <v>13.225</v>
      </c>
      <c r="X36" s="24" t="n">
        <f aca="false">MAX(X3:X33)</f>
        <v>11.05</v>
      </c>
      <c r="Y36" s="24" t="n">
        <f aca="false">MAX(Y3:Y33)</f>
        <v>13.775</v>
      </c>
      <c r="Z36" s="24" t="n">
        <f aca="false">MAX(Z3:Z33)</f>
        <v>14.275</v>
      </c>
      <c r="AA36" s="24" t="n">
        <f aca="false">MAX(AA3:AA33)</f>
        <v>11.2875</v>
      </c>
      <c r="AB36" s="24" t="n">
        <f aca="false">MAX(AB3:AB33)</f>
        <v>15.40125</v>
      </c>
      <c r="AC36" s="24" t="n">
        <f aca="false">MAX(AC3:AC33)</f>
        <v>13.425</v>
      </c>
      <c r="AD36" s="24" t="n">
        <f aca="false">MAX(AD3:AD33)</f>
        <v>11.9375</v>
      </c>
      <c r="AE36" s="24" t="n">
        <f aca="false">MAX(AE3:AE33)</f>
        <v>13.825</v>
      </c>
      <c r="AF36" s="24" t="n">
        <f aca="false">MAX(AF3:AF33)</f>
        <v>11.975</v>
      </c>
      <c r="AG36" s="24" t="n">
        <f aca="false">MAX(AG3:AG33)</f>
        <v>7.8375</v>
      </c>
      <c r="AH36" s="24" t="n">
        <f aca="false">MAX(AH3:AH33)</f>
        <v>12.6</v>
      </c>
      <c r="AI36" s="24" t="n">
        <f aca="false">MAX(AI3:AI33)</f>
        <v>11.3375</v>
      </c>
      <c r="AJ36" s="24" t="n">
        <f aca="false">MAX(AJ3:AJ33)</f>
        <v>14.25</v>
      </c>
      <c r="AK36" s="24" t="n">
        <f aca="false">MAX(AK3:AK33)</f>
        <v>13.275</v>
      </c>
      <c r="AL36" s="24" t="n">
        <f aca="false">MAX(AL3:AL33)</f>
        <v>15.7875</v>
      </c>
      <c r="AM36" s="24" t="n">
        <f aca="false">MAX(AM3:AM33)</f>
        <v>13.15</v>
      </c>
      <c r="AN36" s="24" t="n">
        <f aca="false">MAX(AN3:AN33)</f>
        <v>14.875</v>
      </c>
      <c r="AO36" s="24" t="n">
        <f aca="false">MAX(AO3:AO33)</f>
        <v>14.2125</v>
      </c>
      <c r="AP36" s="24" t="n">
        <f aca="false">MAX(AP3:AP33)</f>
        <v>12.525</v>
      </c>
      <c r="AQ36" s="24" t="n">
        <f aca="false">MAX(AQ3:AQ33)</f>
        <v>11</v>
      </c>
      <c r="AR36" s="24" t="n">
        <f aca="false">MAX(AR3:AR33)</f>
        <v>13.9875</v>
      </c>
      <c r="AS36" s="24" t="n">
        <f aca="false">MAX(AS3:AS33)</f>
        <v>15.6875</v>
      </c>
      <c r="AT36" s="24" t="n">
        <f aca="false">MAX(AT3:AT33)</f>
        <v>15.1083333333333</v>
      </c>
      <c r="AU36" s="24" t="n">
        <f aca="false">MAX(AU3:AU33)</f>
        <v>15.6708333333333</v>
      </c>
      <c r="AV36" s="24" t="n">
        <f aca="false">MAX(AV3:AV33)</f>
        <v>15.5958333333333</v>
      </c>
      <c r="AW36" s="24" t="n">
        <f aca="false">MAX(AW3:AW33)</f>
        <v>14.6166666666667</v>
      </c>
      <c r="AX36" s="24" t="n">
        <f aca="false">MAX(AX3:AX33)</f>
        <v>13.4958333333333</v>
      </c>
      <c r="AY36" s="24" t="n">
        <f aca="false">MAX(AY3:AY33)</f>
        <v>15</v>
      </c>
      <c r="AZ36" s="24" t="n">
        <f aca="false">MAX(AZ3:AZ33)</f>
        <v>13.9208333333333</v>
      </c>
      <c r="BA36" s="24" t="n">
        <f aca="false">MAX(BA3:BA33)</f>
        <v>16.2708333333333</v>
      </c>
      <c r="BB36" s="24" t="n">
        <f aca="false">MAX(BB3:BB33)</f>
        <v>11.7041666666667</v>
      </c>
      <c r="BC36" s="24" t="n">
        <f aca="false">MAX(BC3:BC33)</f>
        <v>12.4333333333333</v>
      </c>
      <c r="BD36" s="24" t="n">
        <f aca="false">MAX(BD3:BD33)</f>
        <v>15.1416666666667</v>
      </c>
      <c r="BE36" s="24" t="n">
        <f aca="false">MAX(BE3:BE33)</f>
        <v>12.8</v>
      </c>
      <c r="BF36" s="24" t="n">
        <f aca="false">MAX(BF3:BF33)</f>
        <v>15.2041666666667</v>
      </c>
      <c r="BG36" s="24" t="n">
        <f aca="false">MAX(BG3:BG33)</f>
        <v>13.1083333333333</v>
      </c>
      <c r="BH36" s="24" t="n">
        <f aca="false">MAX(BH3:BH33)</f>
        <v>12.1583333333333</v>
      </c>
      <c r="BI36" s="24" t="n">
        <f aca="false">MAX(BI3:BI33)</f>
        <v>13.375</v>
      </c>
      <c r="BJ36" s="24" t="n">
        <f aca="false">MAX(BJ3:BJ33)</f>
        <v>16.4416666666667</v>
      </c>
      <c r="BK36" s="24" t="n">
        <f aca="false">MAX(BK3:BK33)</f>
        <v>15.3375</v>
      </c>
      <c r="BL36" s="24" t="n">
        <f aca="false">MAX(BL3:BL33)</f>
        <v>15.2125</v>
      </c>
      <c r="BM36" s="24" t="n">
        <f aca="false">MAX(BM3:BM33)</f>
        <v>14.5916666666667</v>
      </c>
      <c r="BN36" s="24" t="n">
        <f aca="false">MAX(BN3:BN33)</f>
        <v>10.5916666666667</v>
      </c>
      <c r="BO36" s="24" t="n">
        <f aca="false">MAX(BO3:BO33)</f>
        <v>16.2666666666667</v>
      </c>
      <c r="BP36" s="24" t="n">
        <f aca="false">MAX(BP3:BP33)</f>
        <v>16.0083333333333</v>
      </c>
      <c r="BQ36" s="24" t="n">
        <f aca="false">MAX(BQ3:BQ33)</f>
        <v>15.0916666666667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2.3</v>
      </c>
      <c r="C37" s="28" t="n">
        <f aca="false">MIN(C3:C33)</f>
        <v>1.86666666666667</v>
      </c>
      <c r="D37" s="28" t="n">
        <f aca="false">MIN(D3:D33)</f>
        <v>1.26666666666667</v>
      </c>
      <c r="E37" s="28" t="n">
        <f aca="false">MIN(E3:E33)</f>
        <v>2.05</v>
      </c>
      <c r="F37" s="28" t="n">
        <f aca="false">MIN(F3:F33)</f>
        <v>0.7</v>
      </c>
      <c r="G37" s="28" t="n">
        <f aca="false">MIN(G3:G33)</f>
        <v>1.575</v>
      </c>
      <c r="H37" s="28" t="n">
        <f aca="false">MIN(H3:H33)</f>
        <v>3.875</v>
      </c>
      <c r="I37" s="28" t="n">
        <f aca="false">MIN(I3:I33)</f>
        <v>2.15</v>
      </c>
      <c r="J37" s="28" t="n">
        <f aca="false">MIN(J3:J33)</f>
        <v>2.875</v>
      </c>
      <c r="K37" s="28" t="n">
        <f aca="false">MIN(K3:K33)</f>
        <v>3.3</v>
      </c>
      <c r="L37" s="28" t="n">
        <f aca="false">MIN(L3:L33)</f>
        <v>1.15</v>
      </c>
      <c r="M37" s="28" t="n">
        <f aca="false">MIN(M3:M33)</f>
        <v>3.625</v>
      </c>
      <c r="N37" s="28" t="n">
        <f aca="false">MIN(N3:N33)</f>
        <v>1.4</v>
      </c>
      <c r="O37" s="28" t="n">
        <f aca="false">MIN(O3:O33)</f>
        <v>2.975</v>
      </c>
      <c r="P37" s="28" t="n">
        <f aca="false">MIN(P3:P33)</f>
        <v>3.05</v>
      </c>
      <c r="Q37" s="28" t="n">
        <f aca="false">MIN(Q3:Q33)</f>
        <v>2.85</v>
      </c>
      <c r="R37" s="28" t="n">
        <f aca="false">MIN(R3:R33)</f>
        <v>0.875</v>
      </c>
      <c r="S37" s="28" t="n">
        <f aca="false">MIN(S3:S33)</f>
        <v>-0.625</v>
      </c>
      <c r="T37" s="28" t="n">
        <f aca="false">MIN(T3:T33)</f>
        <v>-0.8</v>
      </c>
      <c r="U37" s="28" t="n">
        <f aca="false">MIN(U3:U33)</f>
        <v>3.9</v>
      </c>
      <c r="V37" s="28" t="n">
        <f aca="false">MIN(V3:V33)</f>
        <v>2.35</v>
      </c>
      <c r="W37" s="28" t="n">
        <f aca="false">MIN(W3:W33)</f>
        <v>1.3</v>
      </c>
      <c r="X37" s="28" t="n">
        <f aca="false">MIN(X3:X33)</f>
        <v>1.075</v>
      </c>
      <c r="Y37" s="28" t="n">
        <f aca="false">MIN(Y3:Y33)</f>
        <v>3.575</v>
      </c>
      <c r="Z37" s="28" t="n">
        <f aca="false">MIN(Z3:Z33)</f>
        <v>-0.15</v>
      </c>
      <c r="AA37" s="28" t="n">
        <f aca="false">MIN(AA3:AA33)</f>
        <v>1.85</v>
      </c>
      <c r="AB37" s="28" t="n">
        <f aca="false">MIN(AB3:AB33)</f>
        <v>2.3375</v>
      </c>
      <c r="AC37" s="28" t="n">
        <f aca="false">MIN(AC3:AC33)</f>
        <v>1.9875</v>
      </c>
      <c r="AD37" s="28" t="n">
        <f aca="false">MIN(AD3:AD33)</f>
        <v>2.3625</v>
      </c>
      <c r="AE37" s="28" t="n">
        <f aca="false">MIN(AE3:AE33)</f>
        <v>3.0375</v>
      </c>
      <c r="AF37" s="28" t="n">
        <f aca="false">MIN(AF3:AF33)</f>
        <v>3.125</v>
      </c>
      <c r="AG37" s="28" t="n">
        <f aca="false">MIN(AG3:AG33)</f>
        <v>0.9375</v>
      </c>
      <c r="AH37" s="28" t="n">
        <f aca="false">MIN(AH3:AH33)</f>
        <v>1.0375</v>
      </c>
      <c r="AI37" s="28" t="n">
        <f aca="false">MIN(AI3:AI33)</f>
        <v>0.8125</v>
      </c>
      <c r="AJ37" s="28" t="n">
        <f aca="false">MIN(AJ3:AJ33)</f>
        <v>2.175</v>
      </c>
      <c r="AK37" s="28" t="n">
        <f aca="false">MIN(AK3:AK33)</f>
        <v>3</v>
      </c>
      <c r="AL37" s="28" t="n">
        <f aca="false">MIN(AL3:AL33)</f>
        <v>2.6</v>
      </c>
      <c r="AM37" s="28" t="n">
        <f aca="false">MIN(AM3:AM33)</f>
        <v>4.6</v>
      </c>
      <c r="AN37" s="28" t="n">
        <f aca="false">MIN(AN3:AN33)</f>
        <v>2.625</v>
      </c>
      <c r="AO37" s="28" t="n">
        <f aca="false">MIN(AO3:AO33)</f>
        <v>1.45</v>
      </c>
      <c r="AP37" s="28" t="n">
        <f aca="false">MIN(AP3:AP33)</f>
        <v>2.65</v>
      </c>
      <c r="AQ37" s="28" t="n">
        <f aca="false">MIN(AQ3:AQ33)</f>
        <v>3.275</v>
      </c>
      <c r="AR37" s="28" t="n">
        <f aca="false">MIN(AR3:AR33)</f>
        <v>3.075</v>
      </c>
      <c r="AS37" s="28" t="n">
        <f aca="false">MIN(AS3:AS33)</f>
        <v>2.5125</v>
      </c>
      <c r="AT37" s="28" t="n">
        <f aca="false">MIN(AT3:AT33)</f>
        <v>4.34166666666667</v>
      </c>
      <c r="AU37" s="28" t="n">
        <f aca="false">MIN(AU3:AU33)</f>
        <v>3.54583333333333</v>
      </c>
      <c r="AV37" s="28" t="n">
        <f aca="false">MIN(AV3:AV33)</f>
        <v>3.30416666666667</v>
      </c>
      <c r="AW37" s="28" t="n">
        <f aca="false">MIN(AW3:AW33)</f>
        <v>2.19166666666667</v>
      </c>
      <c r="AX37" s="28" t="n">
        <f aca="false">MIN(AX3:AX33)</f>
        <v>1.60833333333333</v>
      </c>
      <c r="AY37" s="28" t="n">
        <f aca="false">MIN(AY3:AY33)</f>
        <v>3.9</v>
      </c>
      <c r="AZ37" s="28" t="n">
        <f aca="false">MIN(AZ3:AZ33)</f>
        <v>2.2</v>
      </c>
      <c r="BA37" s="28" t="n">
        <f aca="false">MIN(BA3:BA33)</f>
        <v>3.01666666666667</v>
      </c>
      <c r="BB37" s="28" t="n">
        <f aca="false">MIN(BB3:BB33)</f>
        <v>1.3625</v>
      </c>
      <c r="BC37" s="28" t="n">
        <f aca="false">MIN(BC3:BC33)</f>
        <v>3.32083333333333</v>
      </c>
      <c r="BD37" s="28" t="n">
        <f aca="false">MIN(BD3:BD33)</f>
        <v>4.48333333333333</v>
      </c>
      <c r="BE37" s="28" t="n">
        <f aca="false">MIN(BE3:BE33)</f>
        <v>4.37916666666667</v>
      </c>
      <c r="BF37" s="28" t="n">
        <f aca="false">MIN(BF3:BF33)</f>
        <v>1.5</v>
      </c>
      <c r="BG37" s="28" t="n">
        <f aca="false">MIN(BG3:BG33)</f>
        <v>1.9375</v>
      </c>
      <c r="BH37" s="28" t="n">
        <f aca="false">MIN(BH3:BH33)</f>
        <v>1.60833333333333</v>
      </c>
      <c r="BI37" s="28" t="n">
        <f aca="false">MIN(BI3:BI33)</f>
        <v>2.69583333333333</v>
      </c>
      <c r="BJ37" s="28" t="n">
        <f aca="false">MIN(BJ3:BJ33)</f>
        <v>4.10416666666667</v>
      </c>
      <c r="BK37" s="28" t="n">
        <f aca="false">MIN(BK3:BK33)</f>
        <v>2.45833333333333</v>
      </c>
      <c r="BL37" s="28" t="n">
        <f aca="false">MIN(BL3:BL33)</f>
        <v>4.45416666666667</v>
      </c>
      <c r="BM37" s="28" t="n">
        <f aca="false">MIN(BM3:BM33)</f>
        <v>3.64166666666667</v>
      </c>
      <c r="BN37" s="28" t="n">
        <f aca="false">MIN(BN3:BN33)</f>
        <v>3.625</v>
      </c>
      <c r="BO37" s="28" t="n">
        <f aca="false">MIN(BO3:BO33)</f>
        <v>2.3375</v>
      </c>
      <c r="BP37" s="28" t="n">
        <f aca="false">MIN(BP3:BP33)</f>
        <v>5.2</v>
      </c>
      <c r="BQ37" s="28" t="n">
        <f aca="false">MIN(BQ3:BQ33)</f>
        <v>2.60416666666667</v>
      </c>
      <c r="BR37" s="28"/>
      <c r="BS37" s="28"/>
      <c r="BT37" s="28"/>
      <c r="BU37" s="28"/>
      <c r="BV37" s="28"/>
      <c r="BW37" s="28"/>
      <c r="BY37" s="29" t="n">
        <f aca="false">STDEV(B3:AM33)</f>
        <v>3.14288705762304</v>
      </c>
      <c r="BZ37" s="29" t="n">
        <f aca="false">STDEV(T3:AW33)</f>
        <v>3.04232707752569</v>
      </c>
      <c r="CA37" s="29" t="n">
        <f aca="false">STDEV(AD3:BG33)</f>
        <v>3.05700020203913</v>
      </c>
      <c r="CB37" s="29" t="n">
        <f aca="false">STDEV(AN3:BQ33)</f>
        <v>3.2047993586563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7.5</v>
      </c>
      <c r="C3" s="10" t="n">
        <v>14.1333333333333</v>
      </c>
      <c r="D3" s="10" t="n">
        <v>10.7666666666667</v>
      </c>
      <c r="E3" s="10" t="n">
        <v>3.275</v>
      </c>
      <c r="F3" s="10" t="n">
        <v>7.95</v>
      </c>
      <c r="G3" s="10" t="n">
        <v>9.575</v>
      </c>
      <c r="H3" s="10" t="n">
        <v>9.6</v>
      </c>
      <c r="I3" s="10" t="n">
        <v>6.45</v>
      </c>
      <c r="J3" s="10" t="n">
        <v>13.025</v>
      </c>
      <c r="K3" s="11" t="n">
        <v>8.2</v>
      </c>
      <c r="L3" s="11" t="n">
        <v>14.5</v>
      </c>
      <c r="M3" s="11" t="n">
        <v>17.25</v>
      </c>
      <c r="N3" s="11" t="n">
        <v>8.25</v>
      </c>
      <c r="O3" s="11" t="n">
        <v>7.95</v>
      </c>
      <c r="P3" s="11" t="n">
        <v>15.35</v>
      </c>
      <c r="Q3" s="11" t="n">
        <v>12.05</v>
      </c>
      <c r="R3" s="11" t="n">
        <v>10.45</v>
      </c>
      <c r="S3" s="11" t="n">
        <v>8.9</v>
      </c>
      <c r="T3" s="11" t="n">
        <v>10.225</v>
      </c>
      <c r="U3" s="11" t="n">
        <v>7.35</v>
      </c>
      <c r="V3" s="11" t="n">
        <v>16.125</v>
      </c>
      <c r="W3" s="11" t="n">
        <v>11.975</v>
      </c>
      <c r="X3" s="11" t="n">
        <v>6.425</v>
      </c>
      <c r="Y3" s="11" t="n">
        <v>6.025</v>
      </c>
      <c r="Z3" s="11" t="n">
        <v>9.475</v>
      </c>
      <c r="AA3" s="11" t="n">
        <v>3.375</v>
      </c>
      <c r="AB3" s="11" t="n">
        <v>8.8</v>
      </c>
      <c r="AC3" s="11" t="n">
        <v>7.4125</v>
      </c>
      <c r="AD3" s="11" t="n">
        <v>5.4125</v>
      </c>
      <c r="AE3" s="11" t="n">
        <v>7.9625</v>
      </c>
      <c r="AF3" s="11" t="n">
        <v>10</v>
      </c>
      <c r="AG3" s="11" t="n">
        <v>1.55</v>
      </c>
      <c r="AH3" s="11" t="n">
        <v>4.425</v>
      </c>
      <c r="AI3" s="11" t="n">
        <v>6.9</v>
      </c>
      <c r="AJ3" s="11" t="n">
        <v>5.35</v>
      </c>
      <c r="AK3" s="11" t="n">
        <v>5.5875</v>
      </c>
      <c r="AL3" s="11" t="n">
        <v>14.275</v>
      </c>
      <c r="AM3" s="11" t="n">
        <v>15.5125</v>
      </c>
      <c r="AN3" s="11" t="n">
        <v>3.9625</v>
      </c>
      <c r="AO3" s="11" t="n">
        <v>13.275</v>
      </c>
      <c r="AP3" s="11" t="n">
        <v>10.6875</v>
      </c>
      <c r="AQ3" s="11" t="n">
        <v>12.225</v>
      </c>
      <c r="AR3" s="11" t="n">
        <v>10.3375</v>
      </c>
      <c r="AS3" s="11" t="n">
        <v>8.5125</v>
      </c>
      <c r="AT3" s="11" t="n">
        <v>10.6708333333333</v>
      </c>
      <c r="AU3" s="11" t="n">
        <v>4.27083333333333</v>
      </c>
      <c r="AV3" s="11" t="n">
        <v>11.6708333333333</v>
      </c>
      <c r="AW3" s="11" t="n">
        <v>10.725</v>
      </c>
      <c r="AX3" s="11" t="n">
        <v>4.93333333333333</v>
      </c>
      <c r="AY3" s="11" t="n">
        <v>12.6333333333333</v>
      </c>
      <c r="AZ3" s="11" t="n">
        <v>8.63333333333333</v>
      </c>
      <c r="BA3" s="11" t="n">
        <v>10.9916666666667</v>
      </c>
      <c r="BB3" s="11" t="n">
        <v>8.37083333333333</v>
      </c>
      <c r="BC3" s="11" t="n">
        <v>7.9</v>
      </c>
      <c r="BD3" s="11" t="n">
        <v>15.6625</v>
      </c>
      <c r="BE3" s="11" t="n">
        <v>7.2375</v>
      </c>
      <c r="BF3" s="11" t="n">
        <v>7.82916666666667</v>
      </c>
      <c r="BG3" s="11" t="n">
        <v>13.4083333333333</v>
      </c>
      <c r="BH3" s="11" t="n">
        <v>8.94583333333333</v>
      </c>
      <c r="BI3" s="11" t="n">
        <v>6.56666666666667</v>
      </c>
      <c r="BJ3" s="11" t="n">
        <v>7.9</v>
      </c>
      <c r="BK3" s="11" t="n">
        <v>10.5125</v>
      </c>
      <c r="BL3" s="11" t="n">
        <v>10.7</v>
      </c>
      <c r="BM3" s="11" t="n">
        <v>10.2083333333333</v>
      </c>
      <c r="BN3" s="11" t="n">
        <v>5.3875</v>
      </c>
      <c r="BO3" s="11" t="n">
        <v>15.3</v>
      </c>
      <c r="BP3" s="11" t="n">
        <v>7.35416666666667</v>
      </c>
      <c r="BQ3" s="11" t="n">
        <v>13.0208333333333</v>
      </c>
      <c r="BR3" s="11"/>
      <c r="BS3" s="11"/>
      <c r="BT3" s="11"/>
      <c r="BU3" s="11"/>
      <c r="BV3" s="11"/>
      <c r="BW3" s="11"/>
      <c r="BY3" s="12" t="n">
        <f aca="false">MAX(B3:BW3)</f>
        <v>17.25</v>
      </c>
      <c r="BZ3" s="12" t="n">
        <f aca="false">AVERAGE(T3:AW3)</f>
        <v>8.68333333333333</v>
      </c>
      <c r="CA3" s="12" t="n">
        <f aca="false">AVERAGE(AD3:BG3)</f>
        <v>9.03041666666667</v>
      </c>
      <c r="CB3" s="12" t="n">
        <f aca="false">AVERAGE(AN3:BQ3)</f>
        <v>9.66111111111111</v>
      </c>
    </row>
    <row r="4" customFormat="false" ht="11.5" hidden="false" customHeight="false" outlineLevel="0" collapsed="false">
      <c r="A4" s="8" t="n">
        <v>2</v>
      </c>
      <c r="B4" s="9" t="n">
        <v>7.2</v>
      </c>
      <c r="C4" s="10" t="n">
        <v>14</v>
      </c>
      <c r="D4" s="10" t="n">
        <v>11.4333333333333</v>
      </c>
      <c r="E4" s="10" t="n">
        <v>3.475</v>
      </c>
      <c r="F4" s="10" t="n">
        <v>7.9</v>
      </c>
      <c r="G4" s="10" t="n">
        <v>7.525</v>
      </c>
      <c r="H4" s="10" t="n">
        <v>8.1</v>
      </c>
      <c r="I4" s="10" t="n">
        <v>5.7</v>
      </c>
      <c r="J4" s="10" t="n">
        <v>10.25</v>
      </c>
      <c r="K4" s="11" t="n">
        <v>12.4</v>
      </c>
      <c r="L4" s="11" t="n">
        <v>10.45</v>
      </c>
      <c r="M4" s="11" t="n">
        <v>12.225</v>
      </c>
      <c r="N4" s="11" t="n">
        <v>4.525</v>
      </c>
      <c r="O4" s="11" t="n">
        <v>9.5</v>
      </c>
      <c r="P4" s="11" t="n">
        <v>13.075</v>
      </c>
      <c r="Q4" s="11" t="n">
        <v>10.675</v>
      </c>
      <c r="R4" s="11" t="n">
        <v>8.925</v>
      </c>
      <c r="S4" s="11" t="n">
        <v>5.725</v>
      </c>
      <c r="T4" s="11" t="n">
        <v>11.4</v>
      </c>
      <c r="U4" s="11" t="n">
        <v>5.425</v>
      </c>
      <c r="V4" s="11" t="n">
        <v>10.175</v>
      </c>
      <c r="W4" s="11" t="n">
        <v>7.2</v>
      </c>
      <c r="X4" s="11" t="n">
        <v>5.2</v>
      </c>
      <c r="Y4" s="11" t="n">
        <v>9.725</v>
      </c>
      <c r="Z4" s="11" t="n">
        <v>11.15</v>
      </c>
      <c r="AA4" s="11" t="n">
        <v>4.8125</v>
      </c>
      <c r="AB4" s="11" t="n">
        <v>8.325</v>
      </c>
      <c r="AC4" s="11" t="n">
        <v>7.3375</v>
      </c>
      <c r="AD4" s="11" t="n">
        <v>6.375</v>
      </c>
      <c r="AE4" s="11" t="n">
        <v>7.9125</v>
      </c>
      <c r="AF4" s="11" t="n">
        <v>10.7625</v>
      </c>
      <c r="AG4" s="11" t="n">
        <v>3.575</v>
      </c>
      <c r="AH4" s="11" t="n">
        <v>9.175</v>
      </c>
      <c r="AI4" s="11" t="n">
        <v>9.025</v>
      </c>
      <c r="AJ4" s="11" t="n">
        <v>6.125</v>
      </c>
      <c r="AK4" s="11" t="n">
        <v>8.925</v>
      </c>
      <c r="AL4" s="11" t="n">
        <v>11.3625</v>
      </c>
      <c r="AM4" s="11" t="n">
        <v>12.5875</v>
      </c>
      <c r="AN4" s="11" t="n">
        <v>4.8</v>
      </c>
      <c r="AO4" s="11" t="n">
        <v>14.5375</v>
      </c>
      <c r="AP4" s="11" t="n">
        <v>11.0125</v>
      </c>
      <c r="AQ4" s="11" t="n">
        <v>13</v>
      </c>
      <c r="AR4" s="11" t="n">
        <v>8.8125</v>
      </c>
      <c r="AS4" s="11" t="n">
        <v>5.1625</v>
      </c>
      <c r="AT4" s="11" t="n">
        <v>11.1583333333333</v>
      </c>
      <c r="AU4" s="11" t="n">
        <v>3.5125</v>
      </c>
      <c r="AV4" s="11" t="n">
        <v>15.2083333333333</v>
      </c>
      <c r="AW4" s="11" t="n">
        <v>9.78333333333334</v>
      </c>
      <c r="AX4" s="11" t="n">
        <v>10.0041666666667</v>
      </c>
      <c r="AY4" s="11" t="n">
        <v>15.5208333333333</v>
      </c>
      <c r="AZ4" s="11" t="n">
        <v>9.36666666666667</v>
      </c>
      <c r="BA4" s="11" t="n">
        <v>10.3583333333333</v>
      </c>
      <c r="BB4" s="11" t="n">
        <v>8.93333333333333</v>
      </c>
      <c r="BC4" s="11" t="n">
        <v>10.8333333333333</v>
      </c>
      <c r="BD4" s="11" t="n">
        <v>11.4416666666667</v>
      </c>
      <c r="BE4" s="11" t="n">
        <v>9.96666666666667</v>
      </c>
      <c r="BF4" s="11" t="n">
        <v>7.375</v>
      </c>
      <c r="BG4" s="11" t="n">
        <v>12.1291666666667</v>
      </c>
      <c r="BH4" s="11" t="n">
        <v>10.4916666666667</v>
      </c>
      <c r="BI4" s="11" t="n">
        <v>7.3</v>
      </c>
      <c r="BJ4" s="11" t="n">
        <v>11.775</v>
      </c>
      <c r="BK4" s="11" t="n">
        <v>12.5125</v>
      </c>
      <c r="BL4" s="11" t="n">
        <v>8.22916666666667</v>
      </c>
      <c r="BM4" s="11" t="n">
        <v>9.80416666666667</v>
      </c>
      <c r="BN4" s="11" t="n">
        <v>6.31666666666667</v>
      </c>
      <c r="BO4" s="11" t="n">
        <v>13.7625</v>
      </c>
      <c r="BP4" s="11" t="n">
        <v>5.7125</v>
      </c>
      <c r="BQ4" s="11" t="n">
        <v>12.6125</v>
      </c>
      <c r="BR4" s="11"/>
      <c r="BS4" s="11"/>
      <c r="BT4" s="11"/>
      <c r="BU4" s="11"/>
      <c r="BV4" s="11"/>
      <c r="BW4" s="11"/>
      <c r="BY4" s="12" t="n">
        <f aca="false">AVERAGE(J4:AM4)</f>
        <v>8.81083333333333</v>
      </c>
      <c r="BZ4" s="12" t="n">
        <f aca="false">AVERAGE(T4:AW4)</f>
        <v>8.78541666666667</v>
      </c>
      <c r="CA4" s="12" t="n">
        <f aca="false">AVERAGE(AD4:BG4)</f>
        <v>9.62472222222222</v>
      </c>
      <c r="CB4" s="12" t="n">
        <f aca="false">AVERAGE(AN4:BQ4)</f>
        <v>10.0477777777778</v>
      </c>
    </row>
    <row r="5" customFormat="false" ht="11.5" hidden="false" customHeight="false" outlineLevel="0" collapsed="false">
      <c r="A5" s="8" t="n">
        <v>3</v>
      </c>
      <c r="B5" s="9" t="n">
        <v>9.33333333333333</v>
      </c>
      <c r="C5" s="10" t="n">
        <v>12.2</v>
      </c>
      <c r="D5" s="10" t="n">
        <v>8.6</v>
      </c>
      <c r="E5" s="10" t="n">
        <v>5.95</v>
      </c>
      <c r="F5" s="10" t="n">
        <v>7.225</v>
      </c>
      <c r="G5" s="10" t="n">
        <v>12.6</v>
      </c>
      <c r="H5" s="10" t="n">
        <v>11.45</v>
      </c>
      <c r="I5" s="10" t="n">
        <v>5.65</v>
      </c>
      <c r="J5" s="10" t="n">
        <v>12.425</v>
      </c>
      <c r="K5" s="11" t="n">
        <v>15.425</v>
      </c>
      <c r="L5" s="11" t="n">
        <v>7.7</v>
      </c>
      <c r="M5" s="11" t="n">
        <v>13.75</v>
      </c>
      <c r="N5" s="11" t="n">
        <v>5.325</v>
      </c>
      <c r="O5" s="11" t="n">
        <v>12.75</v>
      </c>
      <c r="P5" s="11" t="n">
        <v>13.75</v>
      </c>
      <c r="Q5" s="11" t="n">
        <v>12.1</v>
      </c>
      <c r="R5" s="11" t="n">
        <v>8</v>
      </c>
      <c r="S5" s="11" t="n">
        <v>7.175</v>
      </c>
      <c r="T5" s="11" t="n">
        <v>7.7</v>
      </c>
      <c r="U5" s="11" t="n">
        <v>7.525</v>
      </c>
      <c r="V5" s="11" t="n">
        <v>8.975</v>
      </c>
      <c r="W5" s="11" t="n">
        <v>9.85</v>
      </c>
      <c r="X5" s="11" t="n">
        <v>6.425</v>
      </c>
      <c r="Y5" s="11" t="n">
        <v>6.975</v>
      </c>
      <c r="Z5" s="11" t="n">
        <v>7.3</v>
      </c>
      <c r="AA5" s="11" t="n">
        <v>4.95</v>
      </c>
      <c r="AB5" s="11" t="n">
        <v>11.5375</v>
      </c>
      <c r="AC5" s="11" t="n">
        <v>6</v>
      </c>
      <c r="AD5" s="11" t="n">
        <v>8.1375</v>
      </c>
      <c r="AE5" s="11" t="n">
        <v>12.85</v>
      </c>
      <c r="AF5" s="11" t="n">
        <v>11.0375</v>
      </c>
      <c r="AG5" s="11" t="n">
        <v>5.1125</v>
      </c>
      <c r="AH5" s="11" t="n">
        <v>13</v>
      </c>
      <c r="AI5" s="11" t="n">
        <v>6.8125</v>
      </c>
      <c r="AJ5" s="11" t="n">
        <v>7.3375</v>
      </c>
      <c r="AK5" s="11" t="n">
        <v>11.5375</v>
      </c>
      <c r="AL5" s="11" t="n">
        <v>13.125</v>
      </c>
      <c r="AM5" s="11" t="n">
        <v>14.075</v>
      </c>
      <c r="AN5" s="11" t="n">
        <v>5.2125</v>
      </c>
      <c r="AO5" s="11" t="n">
        <v>11.6875</v>
      </c>
      <c r="AP5" s="11" t="n">
        <v>11.4375</v>
      </c>
      <c r="AQ5" s="11" t="n">
        <v>10.9125</v>
      </c>
      <c r="AR5" s="11" t="n">
        <v>7.675</v>
      </c>
      <c r="AS5" s="11" t="n">
        <v>6.325</v>
      </c>
      <c r="AT5" s="11" t="n">
        <v>9.73333333333333</v>
      </c>
      <c r="AU5" s="11" t="n">
        <v>6.39166666666667</v>
      </c>
      <c r="AV5" s="11" t="n">
        <v>8.15416666666667</v>
      </c>
      <c r="AW5" s="11" t="n">
        <v>7.4375</v>
      </c>
      <c r="AX5" s="11" t="n">
        <v>11.3208333333333</v>
      </c>
      <c r="AY5" s="11" t="n">
        <v>15.4083333333333</v>
      </c>
      <c r="AZ5" s="11" t="n">
        <v>8.1625</v>
      </c>
      <c r="BA5" s="11" t="n">
        <v>10.45</v>
      </c>
      <c r="BB5" s="11" t="n">
        <v>12.075</v>
      </c>
      <c r="BC5" s="11" t="n">
        <v>11.75</v>
      </c>
      <c r="BD5" s="11" t="n">
        <v>6.60833333333333</v>
      </c>
      <c r="BE5" s="11" t="n">
        <v>10.5</v>
      </c>
      <c r="BF5" s="11" t="n">
        <v>8.99166666666667</v>
      </c>
      <c r="BG5" s="11" t="n">
        <v>6.8875</v>
      </c>
      <c r="BH5" s="11" t="n">
        <v>6.25</v>
      </c>
      <c r="BI5" s="11" t="n">
        <v>12.8583333333333</v>
      </c>
      <c r="BJ5" s="11" t="n">
        <v>12.1791666666667</v>
      </c>
      <c r="BK5" s="11" t="n">
        <v>13.3333333333333</v>
      </c>
      <c r="BL5" s="11" t="n">
        <v>15.6166666666667</v>
      </c>
      <c r="BM5" s="11" t="n">
        <v>13.4875</v>
      </c>
      <c r="BN5" s="11" t="n">
        <v>7.5125</v>
      </c>
      <c r="BO5" s="11" t="n">
        <v>16.1208333333333</v>
      </c>
      <c r="BP5" s="11" t="n">
        <v>6.2125</v>
      </c>
      <c r="BQ5" s="11" t="n">
        <v>10.45</v>
      </c>
      <c r="BR5" s="11"/>
      <c r="BS5" s="11"/>
      <c r="BT5" s="11"/>
      <c r="BU5" s="11"/>
      <c r="BV5" s="11"/>
      <c r="BW5" s="11"/>
      <c r="BY5" s="12" t="n">
        <f aca="false">AVERAGE(J5:AM5)</f>
        <v>9.62208333333333</v>
      </c>
      <c r="BZ5" s="12" t="n">
        <f aca="false">AVERAGE(T5:AW5)</f>
        <v>8.84097222222222</v>
      </c>
      <c r="CA5" s="12" t="n">
        <f aca="false">AVERAGE(AD5:BG5)</f>
        <v>9.67152777777778</v>
      </c>
      <c r="CB5" s="12" t="n">
        <f aca="false">AVERAGE(AN5:BQ5)</f>
        <v>10.0380555555556</v>
      </c>
    </row>
    <row r="6" customFormat="false" ht="11.5" hidden="false" customHeight="false" outlineLevel="0" collapsed="false">
      <c r="A6" s="8" t="n">
        <v>4</v>
      </c>
      <c r="B6" s="9" t="n">
        <v>9.96666666666667</v>
      </c>
      <c r="C6" s="10" t="n">
        <v>8.76666666666667</v>
      </c>
      <c r="D6" s="10" t="n">
        <v>6.03333333333333</v>
      </c>
      <c r="E6" s="10" t="n">
        <v>6.175</v>
      </c>
      <c r="F6" s="10" t="n">
        <v>8.35</v>
      </c>
      <c r="G6" s="10" t="n">
        <v>7.175</v>
      </c>
      <c r="H6" s="10" t="n">
        <v>14.2</v>
      </c>
      <c r="I6" s="10" t="n">
        <v>8.325</v>
      </c>
      <c r="J6" s="10" t="n">
        <v>16.675</v>
      </c>
      <c r="K6" s="11" t="n">
        <v>5.85</v>
      </c>
      <c r="L6" s="11" t="n">
        <v>13.65</v>
      </c>
      <c r="M6" s="11" t="n">
        <v>17.675</v>
      </c>
      <c r="N6" s="11" t="n">
        <v>5.65</v>
      </c>
      <c r="O6" s="11" t="n">
        <v>7.15</v>
      </c>
      <c r="P6" s="11" t="n">
        <v>13.625</v>
      </c>
      <c r="Q6" s="11" t="n">
        <v>10.05</v>
      </c>
      <c r="R6" s="11" t="n">
        <v>13.55</v>
      </c>
      <c r="S6" s="11" t="n">
        <v>7.175</v>
      </c>
      <c r="T6" s="11" t="n">
        <v>7.35</v>
      </c>
      <c r="U6" s="11" t="n">
        <v>11.5</v>
      </c>
      <c r="V6" s="11" t="n">
        <v>8.875</v>
      </c>
      <c r="W6" s="11" t="n">
        <v>14.825</v>
      </c>
      <c r="X6" s="11" t="n">
        <v>8.225</v>
      </c>
      <c r="Y6" s="11" t="n">
        <v>6.85</v>
      </c>
      <c r="Z6" s="11" t="n">
        <v>6.8</v>
      </c>
      <c r="AA6" s="11" t="n">
        <v>4.6625</v>
      </c>
      <c r="AB6" s="11" t="n">
        <v>8.875</v>
      </c>
      <c r="AC6" s="11" t="n">
        <v>10.9875</v>
      </c>
      <c r="AD6" s="11" t="n">
        <v>9.625</v>
      </c>
      <c r="AE6" s="11" t="n">
        <v>6.95</v>
      </c>
      <c r="AF6" s="11" t="n">
        <v>11.9375</v>
      </c>
      <c r="AG6" s="11" t="n">
        <v>10.875</v>
      </c>
      <c r="AH6" s="11" t="n">
        <v>13.7125</v>
      </c>
      <c r="AI6" s="11" t="n">
        <v>8.675</v>
      </c>
      <c r="AJ6" s="11" t="n">
        <v>11.0875</v>
      </c>
      <c r="AK6" s="11" t="n">
        <v>10.75</v>
      </c>
      <c r="AL6" s="11" t="n">
        <v>12.1625</v>
      </c>
      <c r="AM6" s="11" t="n">
        <v>14.6125</v>
      </c>
      <c r="AN6" s="11" t="n">
        <v>10.7</v>
      </c>
      <c r="AO6" s="11" t="n">
        <v>13.5875</v>
      </c>
      <c r="AP6" s="11" t="n">
        <v>9.0375</v>
      </c>
      <c r="AQ6" s="11" t="n">
        <v>9.3875</v>
      </c>
      <c r="AR6" s="11" t="n">
        <v>9.2125</v>
      </c>
      <c r="AS6" s="11" t="n">
        <v>6.525</v>
      </c>
      <c r="AT6" s="11" t="n">
        <v>12.4625</v>
      </c>
      <c r="AU6" s="11" t="n">
        <v>9.6875</v>
      </c>
      <c r="AV6" s="11" t="n">
        <v>11.05</v>
      </c>
      <c r="AW6" s="11" t="n">
        <v>9.19166666666667</v>
      </c>
      <c r="AX6" s="11" t="n">
        <v>8.69166666666667</v>
      </c>
      <c r="AY6" s="11" t="n">
        <v>11.4833333333333</v>
      </c>
      <c r="AZ6" s="11" t="n">
        <v>7.64583333333333</v>
      </c>
      <c r="BA6" s="11" t="n">
        <v>4.94583333333333</v>
      </c>
      <c r="BB6" s="11" t="n">
        <v>5.44166666666667</v>
      </c>
      <c r="BC6" s="11" t="n">
        <v>11.8125</v>
      </c>
      <c r="BD6" s="11" t="n">
        <v>6.90416666666667</v>
      </c>
      <c r="BE6" s="11" t="n">
        <v>10.775</v>
      </c>
      <c r="BF6" s="11" t="n">
        <v>10.8875</v>
      </c>
      <c r="BG6" s="11" t="n">
        <v>5.9125</v>
      </c>
      <c r="BH6" s="11" t="n">
        <v>6.49583333333333</v>
      </c>
      <c r="BI6" s="11" t="n">
        <v>8.78333333333333</v>
      </c>
      <c r="BJ6" s="11" t="n">
        <v>12.8833333333333</v>
      </c>
      <c r="BK6" s="11" t="n">
        <v>11.7833333333333</v>
      </c>
      <c r="BL6" s="11" t="n">
        <v>10.4791666666667</v>
      </c>
      <c r="BM6" s="11" t="n">
        <v>11.6166666666667</v>
      </c>
      <c r="BN6" s="11" t="n">
        <v>8.64583333333333</v>
      </c>
      <c r="BO6" s="11" t="n">
        <v>16.0833333333333</v>
      </c>
      <c r="BP6" s="11" t="n">
        <v>9.82916666666667</v>
      </c>
      <c r="BQ6" s="11" t="n">
        <v>14</v>
      </c>
      <c r="BR6" s="11"/>
      <c r="BS6" s="11"/>
      <c r="BT6" s="11"/>
      <c r="BU6" s="11"/>
      <c r="BV6" s="11"/>
      <c r="BW6" s="11"/>
      <c r="BY6" s="12" t="n">
        <f aca="false">AVERAGE(J6:AM6)</f>
        <v>10.34625</v>
      </c>
      <c r="BZ6" s="12" t="n">
        <f aca="false">AVERAGE(T6:AW6)</f>
        <v>10.0059722222222</v>
      </c>
      <c r="CA6" s="12" t="n">
        <f aca="false">AVERAGE(AD6:BG6)</f>
        <v>9.85763888888889</v>
      </c>
      <c r="CB6" s="12" t="n">
        <f aca="false">AVERAGE(AN6:BQ6)</f>
        <v>9.86472222222222</v>
      </c>
    </row>
    <row r="7" customFormat="false" ht="11.5" hidden="false" customHeight="false" outlineLevel="0" collapsed="false">
      <c r="A7" s="8" t="n">
        <v>5</v>
      </c>
      <c r="B7" s="9" t="n">
        <v>9.13333333333333</v>
      </c>
      <c r="C7" s="10" t="n">
        <v>13.1</v>
      </c>
      <c r="D7" s="10" t="n">
        <v>6.66666666666667</v>
      </c>
      <c r="E7" s="10" t="n">
        <v>7.225</v>
      </c>
      <c r="F7" s="10" t="n">
        <v>12.225</v>
      </c>
      <c r="G7" s="10" t="n">
        <v>12.175</v>
      </c>
      <c r="H7" s="10" t="n">
        <v>14.15</v>
      </c>
      <c r="I7" s="10" t="n">
        <v>9.425</v>
      </c>
      <c r="J7" s="10" t="n">
        <v>17.575</v>
      </c>
      <c r="K7" s="11" t="n">
        <v>6.1</v>
      </c>
      <c r="L7" s="11" t="n">
        <v>13.95</v>
      </c>
      <c r="M7" s="11" t="n">
        <v>14.925</v>
      </c>
      <c r="N7" s="11" t="n">
        <v>5.65</v>
      </c>
      <c r="O7" s="11" t="n">
        <v>5.4</v>
      </c>
      <c r="P7" s="11" t="n">
        <v>9.125</v>
      </c>
      <c r="Q7" s="11" t="n">
        <v>9.8</v>
      </c>
      <c r="R7" s="11" t="n">
        <v>9.525</v>
      </c>
      <c r="S7" s="11" t="n">
        <v>7.025</v>
      </c>
      <c r="T7" s="11" t="n">
        <v>11.125</v>
      </c>
      <c r="U7" s="11" t="n">
        <v>14.45</v>
      </c>
      <c r="V7" s="11" t="n">
        <v>6.85</v>
      </c>
      <c r="W7" s="11" t="n">
        <v>15.15</v>
      </c>
      <c r="X7" s="11" t="n">
        <v>12.225</v>
      </c>
      <c r="Y7" s="11" t="n">
        <v>7.375</v>
      </c>
      <c r="Z7" s="11" t="n">
        <v>7.4</v>
      </c>
      <c r="AA7" s="11" t="n">
        <v>8.125</v>
      </c>
      <c r="AB7" s="11" t="n">
        <v>7.35</v>
      </c>
      <c r="AC7" s="11" t="n">
        <v>17.0875</v>
      </c>
      <c r="AD7" s="11" t="n">
        <v>8.75</v>
      </c>
      <c r="AE7" s="11" t="n">
        <v>8.35</v>
      </c>
      <c r="AF7" s="11" t="n">
        <v>9.425</v>
      </c>
      <c r="AG7" s="11" t="n">
        <v>11.275</v>
      </c>
      <c r="AH7" s="11" t="n">
        <v>12.225</v>
      </c>
      <c r="AI7" s="11" t="n">
        <v>11.525</v>
      </c>
      <c r="AJ7" s="11" t="n">
        <v>11.55</v>
      </c>
      <c r="AK7" s="11" t="n">
        <v>10.6625</v>
      </c>
      <c r="AL7" s="11" t="n">
        <v>7.5625</v>
      </c>
      <c r="AM7" s="11" t="n">
        <v>7.9125</v>
      </c>
      <c r="AN7" s="11" t="n">
        <v>12.2625</v>
      </c>
      <c r="AO7" s="11" t="n">
        <v>11.775</v>
      </c>
      <c r="AP7" s="11" t="n">
        <v>7</v>
      </c>
      <c r="AQ7" s="11" t="n">
        <v>15.625</v>
      </c>
      <c r="AR7" s="11" t="n">
        <v>11.7875</v>
      </c>
      <c r="AS7" s="11" t="n">
        <v>6.975</v>
      </c>
      <c r="AT7" s="11" t="n">
        <v>11.5666666666667</v>
      </c>
      <c r="AU7" s="11" t="n">
        <v>13.75</v>
      </c>
      <c r="AV7" s="11" t="n">
        <v>13.9791666666667</v>
      </c>
      <c r="AW7" s="11" t="n">
        <v>12.7333333333333</v>
      </c>
      <c r="AX7" s="11" t="n">
        <v>11.4625</v>
      </c>
      <c r="AY7" s="11" t="n">
        <v>10.2833333333333</v>
      </c>
      <c r="AZ7" s="11" t="n">
        <v>5.85833333333333</v>
      </c>
      <c r="BA7" s="11" t="n">
        <v>7.32916666666667</v>
      </c>
      <c r="BB7" s="11" t="n">
        <v>8.7875</v>
      </c>
      <c r="BC7" s="11" t="n">
        <v>8.5875</v>
      </c>
      <c r="BD7" s="11" t="n">
        <v>8.2125</v>
      </c>
      <c r="BE7" s="11" t="n">
        <v>11.6416666666667</v>
      </c>
      <c r="BF7" s="11" t="n">
        <v>11.3166666666667</v>
      </c>
      <c r="BG7" s="11" t="n">
        <v>9.32083333333333</v>
      </c>
      <c r="BH7" s="11" t="n">
        <v>6.59166666666667</v>
      </c>
      <c r="BI7" s="11" t="n">
        <v>10.3791666666667</v>
      </c>
      <c r="BJ7" s="11" t="n">
        <v>12.575</v>
      </c>
      <c r="BK7" s="11" t="n">
        <v>9.0625</v>
      </c>
      <c r="BL7" s="11" t="n">
        <v>9.64583333333333</v>
      </c>
      <c r="BM7" s="11" t="n">
        <v>8.83333333333333</v>
      </c>
      <c r="BN7" s="11" t="n">
        <v>13.2666666666667</v>
      </c>
      <c r="BO7" s="11" t="n">
        <v>10.8625</v>
      </c>
      <c r="BP7" s="11" t="n">
        <v>15.1416666666667</v>
      </c>
      <c r="BQ7" s="11" t="n">
        <v>7.77083333333333</v>
      </c>
      <c r="BR7" s="11"/>
      <c r="BS7" s="11"/>
      <c r="BT7" s="11"/>
      <c r="BU7" s="11"/>
      <c r="BV7" s="11"/>
      <c r="BW7" s="11"/>
      <c r="BY7" s="12" t="n">
        <f aca="false">AVERAGE(J7:AM7)</f>
        <v>10.1816666666667</v>
      </c>
      <c r="BZ7" s="12" t="n">
        <f aca="false">AVERAGE(T7:AW7)</f>
        <v>10.7943055555556</v>
      </c>
      <c r="CA7" s="12" t="n">
        <f aca="false">AVERAGE(AD7:BG7)</f>
        <v>10.3163888888889</v>
      </c>
      <c r="CB7" s="12" t="n">
        <f aca="false">AVERAGE(AN7:BQ7)</f>
        <v>10.4794444444444</v>
      </c>
    </row>
    <row r="8" customFormat="false" ht="11.5" hidden="false" customHeight="false" outlineLevel="0" collapsed="false">
      <c r="A8" s="8" t="n">
        <v>6</v>
      </c>
      <c r="B8" s="9" t="n">
        <v>10.8333333333333</v>
      </c>
      <c r="C8" s="10" t="n">
        <v>14.2</v>
      </c>
      <c r="D8" s="10" t="n">
        <v>11.2333333333333</v>
      </c>
      <c r="E8" s="10" t="n">
        <v>9.45</v>
      </c>
      <c r="F8" s="10" t="n">
        <v>12.375</v>
      </c>
      <c r="G8" s="10" t="n">
        <v>16.15</v>
      </c>
      <c r="H8" s="10" t="n">
        <v>11.7</v>
      </c>
      <c r="I8" s="10" t="n">
        <v>10.2</v>
      </c>
      <c r="J8" s="10" t="n">
        <v>10.625</v>
      </c>
      <c r="K8" s="11" t="n">
        <v>11.575</v>
      </c>
      <c r="L8" s="11" t="n">
        <v>16.225</v>
      </c>
      <c r="M8" s="11" t="n">
        <v>17.75</v>
      </c>
      <c r="N8" s="11" t="n">
        <v>7.325</v>
      </c>
      <c r="O8" s="11" t="n">
        <v>9.925</v>
      </c>
      <c r="P8" s="11" t="n">
        <v>11.375</v>
      </c>
      <c r="Q8" s="11" t="n">
        <v>10.075</v>
      </c>
      <c r="R8" s="11" t="n">
        <v>5.05</v>
      </c>
      <c r="S8" s="11" t="n">
        <v>10.45</v>
      </c>
      <c r="T8" s="11" t="n">
        <v>12.775</v>
      </c>
      <c r="U8" s="11" t="n">
        <v>15.525</v>
      </c>
      <c r="V8" s="11" t="n">
        <v>9.3</v>
      </c>
      <c r="W8" s="11" t="n">
        <v>9.9</v>
      </c>
      <c r="X8" s="11" t="n">
        <v>14.175</v>
      </c>
      <c r="Y8" s="11" t="n">
        <v>11.025</v>
      </c>
      <c r="Z8" s="11" t="n">
        <v>10.075</v>
      </c>
      <c r="AA8" s="11" t="n">
        <v>11.075</v>
      </c>
      <c r="AB8" s="11" t="n">
        <v>10.175</v>
      </c>
      <c r="AC8" s="11" t="n">
        <v>18.3</v>
      </c>
      <c r="AD8" s="11" t="n">
        <v>10.25</v>
      </c>
      <c r="AE8" s="11" t="n">
        <v>12.75</v>
      </c>
      <c r="AF8" s="11" t="n">
        <v>12.2625</v>
      </c>
      <c r="AG8" s="11" t="n">
        <v>10.7625</v>
      </c>
      <c r="AH8" s="11" t="n">
        <v>11.325</v>
      </c>
      <c r="AI8" s="11" t="n">
        <v>10.075</v>
      </c>
      <c r="AJ8" s="11" t="n">
        <v>11.325</v>
      </c>
      <c r="AK8" s="11" t="n">
        <v>11.7375</v>
      </c>
      <c r="AL8" s="11" t="n">
        <v>9.3625</v>
      </c>
      <c r="AM8" s="11" t="n">
        <v>8.975</v>
      </c>
      <c r="AN8" s="11" t="n">
        <v>14.45</v>
      </c>
      <c r="AO8" s="11" t="n">
        <v>11.8125</v>
      </c>
      <c r="AP8" s="11" t="n">
        <v>7.0375</v>
      </c>
      <c r="AQ8" s="11" t="n">
        <v>14.475</v>
      </c>
      <c r="AR8" s="11" t="n">
        <v>12.8625</v>
      </c>
      <c r="AS8" s="11" t="n">
        <v>9.525</v>
      </c>
      <c r="AT8" s="11" t="n">
        <v>10.9541666666667</v>
      </c>
      <c r="AU8" s="11" t="n">
        <v>12.1291666666667</v>
      </c>
      <c r="AV8" s="11" t="n">
        <v>9.30833333333333</v>
      </c>
      <c r="AW8" s="11" t="n">
        <v>12.8916666666667</v>
      </c>
      <c r="AX8" s="11" t="n">
        <v>12.525</v>
      </c>
      <c r="AY8" s="11" t="n">
        <v>9.0625</v>
      </c>
      <c r="AZ8" s="11" t="n">
        <v>9.40833333333333</v>
      </c>
      <c r="BA8" s="11" t="n">
        <v>11.6708333333333</v>
      </c>
      <c r="BB8" s="11" t="n">
        <v>16.5333333333333</v>
      </c>
      <c r="BC8" s="11" t="n">
        <v>8.6875</v>
      </c>
      <c r="BD8" s="11" t="n">
        <v>9.27083333333333</v>
      </c>
      <c r="BE8" s="11" t="n">
        <v>10.2166666666667</v>
      </c>
      <c r="BF8" s="11" t="n">
        <v>11.5875</v>
      </c>
      <c r="BG8" s="11" t="n">
        <v>12.8708333333333</v>
      </c>
      <c r="BH8" s="11" t="n">
        <v>11.4208333333333</v>
      </c>
      <c r="BI8" s="11" t="n">
        <v>7.17916666666667</v>
      </c>
      <c r="BJ8" s="11" t="n">
        <v>14.325</v>
      </c>
      <c r="BK8" s="11" t="n">
        <v>6.10833333333333</v>
      </c>
      <c r="BL8" s="11" t="n">
        <v>13.475</v>
      </c>
      <c r="BM8" s="11" t="n">
        <v>11.1291666666667</v>
      </c>
      <c r="BN8" s="11" t="n">
        <v>15.8333333333333</v>
      </c>
      <c r="BO8" s="11" t="n">
        <v>17.4458333333333</v>
      </c>
      <c r="BP8" s="11" t="n">
        <v>13.9375</v>
      </c>
      <c r="BQ8" s="11" t="n">
        <v>10.0541666666667</v>
      </c>
      <c r="BR8" s="11"/>
      <c r="BS8" s="11"/>
      <c r="BT8" s="11"/>
      <c r="BU8" s="11"/>
      <c r="BV8" s="11"/>
      <c r="BW8" s="11"/>
      <c r="BY8" s="12" t="n">
        <f aca="false">AVERAGE(J8:AM8)</f>
        <v>11.3841666666667</v>
      </c>
      <c r="BZ8" s="12" t="n">
        <f aca="false">AVERAGE(T8:AW8)</f>
        <v>11.5531944444444</v>
      </c>
      <c r="CA8" s="12" t="n">
        <f aca="false">AVERAGE(AD8:BG8)</f>
        <v>11.2034722222222</v>
      </c>
      <c r="CB8" s="12" t="n">
        <f aca="false">AVERAGE(AN8:BQ8)</f>
        <v>11.60625</v>
      </c>
    </row>
    <row r="9" customFormat="false" ht="11.5" hidden="false" customHeight="false" outlineLevel="0" collapsed="false">
      <c r="A9" s="8" t="n">
        <v>7</v>
      </c>
      <c r="B9" s="9" t="n">
        <v>10.2333333333333</v>
      </c>
      <c r="C9" s="10" t="n">
        <v>16.7</v>
      </c>
      <c r="D9" s="10" t="n">
        <v>16.0333333333333</v>
      </c>
      <c r="E9" s="10" t="n">
        <v>9.125</v>
      </c>
      <c r="F9" s="10" t="n">
        <v>15.25</v>
      </c>
      <c r="G9" s="10" t="n">
        <v>16.15</v>
      </c>
      <c r="H9" s="10" t="n">
        <v>11.925</v>
      </c>
      <c r="I9" s="10" t="n">
        <v>10.25</v>
      </c>
      <c r="J9" s="10" t="n">
        <v>9.25</v>
      </c>
      <c r="K9" s="11" t="n">
        <v>13.15</v>
      </c>
      <c r="L9" s="11" t="n">
        <v>7.55</v>
      </c>
      <c r="M9" s="11" t="n">
        <v>13.625</v>
      </c>
      <c r="N9" s="11" t="n">
        <v>9.85</v>
      </c>
      <c r="O9" s="11" t="n">
        <v>11.6</v>
      </c>
      <c r="P9" s="11" t="n">
        <v>11.475</v>
      </c>
      <c r="Q9" s="11" t="n">
        <v>9.975</v>
      </c>
      <c r="R9" s="11" t="n">
        <v>9.275</v>
      </c>
      <c r="S9" s="11" t="n">
        <v>14.25</v>
      </c>
      <c r="T9" s="11" t="n">
        <v>7.025</v>
      </c>
      <c r="U9" s="11" t="n">
        <v>12.975</v>
      </c>
      <c r="V9" s="11" t="n">
        <v>13.275</v>
      </c>
      <c r="W9" s="11" t="n">
        <v>11.775</v>
      </c>
      <c r="X9" s="11" t="n">
        <v>11.65</v>
      </c>
      <c r="Y9" s="11" t="n">
        <v>9.4</v>
      </c>
      <c r="Z9" s="11" t="n">
        <v>7.05</v>
      </c>
      <c r="AA9" s="11" t="n">
        <v>9.7375</v>
      </c>
      <c r="AB9" s="11" t="n">
        <v>13.3</v>
      </c>
      <c r="AC9" s="11" t="n">
        <v>10.7625</v>
      </c>
      <c r="AD9" s="11" t="n">
        <v>12.3</v>
      </c>
      <c r="AE9" s="11" t="n">
        <v>13.3125</v>
      </c>
      <c r="AF9" s="11" t="n">
        <v>15.9</v>
      </c>
      <c r="AG9" s="11" t="n">
        <v>4.975</v>
      </c>
      <c r="AH9" s="11" t="n">
        <v>11.4625</v>
      </c>
      <c r="AI9" s="11" t="n">
        <v>7.5</v>
      </c>
      <c r="AJ9" s="11" t="n">
        <v>11.6125</v>
      </c>
      <c r="AK9" s="11" t="n">
        <v>6.375</v>
      </c>
      <c r="AL9" s="11" t="n">
        <v>11.975</v>
      </c>
      <c r="AM9" s="11" t="n">
        <v>12.15</v>
      </c>
      <c r="AN9" s="11" t="n">
        <v>11.175</v>
      </c>
      <c r="AO9" s="11" t="n">
        <v>7.525</v>
      </c>
      <c r="AP9" s="11" t="n">
        <v>8.275</v>
      </c>
      <c r="AQ9" s="11" t="n">
        <v>17.275</v>
      </c>
      <c r="AR9" s="11" t="n">
        <v>12.2625</v>
      </c>
      <c r="AS9" s="11" t="n">
        <v>9.9125</v>
      </c>
      <c r="AT9" s="11" t="n">
        <v>11.2041666666667</v>
      </c>
      <c r="AU9" s="11" t="n">
        <v>11.4416666666667</v>
      </c>
      <c r="AV9" s="11" t="n">
        <v>8.21666666666667</v>
      </c>
      <c r="AW9" s="11" t="n">
        <v>12.3125</v>
      </c>
      <c r="AX9" s="11" t="n">
        <v>12.0541666666667</v>
      </c>
      <c r="AY9" s="11" t="n">
        <v>11.2333333333333</v>
      </c>
      <c r="AZ9" s="11" t="n">
        <v>11.825</v>
      </c>
      <c r="BA9" s="11" t="n">
        <v>13.5375</v>
      </c>
      <c r="BB9" s="11" t="n">
        <v>18.525</v>
      </c>
      <c r="BC9" s="11" t="n">
        <v>7.28333333333334</v>
      </c>
      <c r="BD9" s="11" t="n">
        <v>12.3208333333333</v>
      </c>
      <c r="BE9" s="11" t="n">
        <v>11.8041666666667</v>
      </c>
      <c r="BF9" s="11" t="n">
        <v>12.6416666666667</v>
      </c>
      <c r="BG9" s="11" t="n">
        <v>9.4125</v>
      </c>
      <c r="BH9" s="11" t="n">
        <v>13.8083333333333</v>
      </c>
      <c r="BI9" s="11" t="n">
        <v>5.12916666666667</v>
      </c>
      <c r="BJ9" s="11" t="n">
        <v>16.1916666666667</v>
      </c>
      <c r="BK9" s="11" t="n">
        <v>9.24166666666667</v>
      </c>
      <c r="BL9" s="11" t="n">
        <v>7.70416666666667</v>
      </c>
      <c r="BM9" s="11" t="n">
        <v>13.2041666666667</v>
      </c>
      <c r="BN9" s="11" t="n">
        <v>16.4291666666667</v>
      </c>
      <c r="BO9" s="11" t="n">
        <v>9.89583333333333</v>
      </c>
      <c r="BP9" s="11" t="n">
        <v>12.675</v>
      </c>
      <c r="BQ9" s="11" t="n">
        <v>8.82083333333334</v>
      </c>
      <c r="BR9" s="11"/>
      <c r="BS9" s="11"/>
      <c r="BT9" s="11"/>
      <c r="BU9" s="11"/>
      <c r="BV9" s="11"/>
      <c r="BW9" s="11"/>
      <c r="BY9" s="12" t="n">
        <f aca="false">AVERAGE(J9:AM9)</f>
        <v>10.8170833333333</v>
      </c>
      <c r="BZ9" s="12" t="n">
        <f aca="false">AVERAGE(T9:AW9)</f>
        <v>10.80375</v>
      </c>
      <c r="CA9" s="12" t="n">
        <f aca="false">AVERAGE(AD9:BG9)</f>
        <v>11.26</v>
      </c>
      <c r="CB9" s="12" t="n">
        <f aca="false">AVERAGE(AN9:BQ9)</f>
        <v>11.4445833333333</v>
      </c>
    </row>
    <row r="10" customFormat="false" ht="11.5" hidden="false" customHeight="false" outlineLevel="0" collapsed="false">
      <c r="A10" s="8" t="n">
        <v>8</v>
      </c>
      <c r="B10" s="9" t="n">
        <v>11.2</v>
      </c>
      <c r="C10" s="10" t="n">
        <v>12.9</v>
      </c>
      <c r="D10" s="10" t="n">
        <v>15.3666666666667</v>
      </c>
      <c r="E10" s="10" t="n">
        <v>4.65</v>
      </c>
      <c r="F10" s="10" t="n">
        <v>17.025</v>
      </c>
      <c r="G10" s="10" t="n">
        <v>10.225</v>
      </c>
      <c r="H10" s="10" t="n">
        <v>13.975</v>
      </c>
      <c r="I10" s="10" t="n">
        <v>6.75</v>
      </c>
      <c r="J10" s="10" t="n">
        <v>13.675</v>
      </c>
      <c r="K10" s="11" t="n">
        <v>13.75</v>
      </c>
      <c r="L10" s="11" t="n">
        <v>5.35</v>
      </c>
      <c r="M10" s="11" t="n">
        <v>7.05</v>
      </c>
      <c r="N10" s="11" t="n">
        <v>11.3</v>
      </c>
      <c r="O10" s="11" t="n">
        <v>9.5</v>
      </c>
      <c r="P10" s="11" t="n">
        <v>8.25</v>
      </c>
      <c r="Q10" s="11" t="n">
        <v>7.8</v>
      </c>
      <c r="R10" s="11" t="n">
        <v>14.6</v>
      </c>
      <c r="S10" s="11" t="n">
        <v>11.15</v>
      </c>
      <c r="T10" s="11" t="n">
        <v>10.95</v>
      </c>
      <c r="U10" s="11" t="n">
        <v>6.075</v>
      </c>
      <c r="V10" s="11" t="n">
        <v>15.425</v>
      </c>
      <c r="W10" s="11" t="n">
        <v>7.15</v>
      </c>
      <c r="X10" s="11" t="n">
        <v>12.175</v>
      </c>
      <c r="Y10" s="11" t="n">
        <v>6.2</v>
      </c>
      <c r="Z10" s="11" t="n">
        <v>6.85</v>
      </c>
      <c r="AA10" s="11" t="n">
        <v>12.825</v>
      </c>
      <c r="AB10" s="11" t="n">
        <v>15.225</v>
      </c>
      <c r="AC10" s="11" t="n">
        <v>11.7375</v>
      </c>
      <c r="AD10" s="11" t="n">
        <v>8.275</v>
      </c>
      <c r="AE10" s="11" t="n">
        <v>11.55</v>
      </c>
      <c r="AF10" s="11" t="n">
        <v>13.3125</v>
      </c>
      <c r="AG10" s="11" t="n">
        <v>4.45</v>
      </c>
      <c r="AH10" s="11" t="n">
        <v>11.6875</v>
      </c>
      <c r="AI10" s="11" t="n">
        <v>8.15</v>
      </c>
      <c r="AJ10" s="11" t="n">
        <v>13.725</v>
      </c>
      <c r="AK10" s="11" t="n">
        <v>3.375</v>
      </c>
      <c r="AL10" s="11" t="n">
        <v>14.3</v>
      </c>
      <c r="AM10" s="11" t="n">
        <v>12.6375</v>
      </c>
      <c r="AN10" s="11" t="n">
        <v>11.6375</v>
      </c>
      <c r="AO10" s="11" t="n">
        <v>10.0125</v>
      </c>
      <c r="AP10" s="11" t="n">
        <v>9.125</v>
      </c>
      <c r="AQ10" s="11" t="n">
        <v>10.8</v>
      </c>
      <c r="AR10" s="11" t="n">
        <v>11.0875</v>
      </c>
      <c r="AS10" s="11" t="n">
        <v>8.8375</v>
      </c>
      <c r="AT10" s="11" t="n">
        <v>14.5375</v>
      </c>
      <c r="AU10" s="11" t="n">
        <v>13.5583333333333</v>
      </c>
      <c r="AV10" s="11" t="n">
        <v>6.5125</v>
      </c>
      <c r="AW10" s="11" t="n">
        <v>12.8375</v>
      </c>
      <c r="AX10" s="11" t="n">
        <v>13.7041666666667</v>
      </c>
      <c r="AY10" s="11" t="n">
        <v>15.4791666666667</v>
      </c>
      <c r="AZ10" s="11" t="n">
        <v>14.6</v>
      </c>
      <c r="BA10" s="11" t="n">
        <v>9.38333333333334</v>
      </c>
      <c r="BB10" s="11" t="n">
        <v>15.8791666666667</v>
      </c>
      <c r="BC10" s="11" t="n">
        <v>10.0041666666667</v>
      </c>
      <c r="BD10" s="11" t="n">
        <v>12.2791666666667</v>
      </c>
      <c r="BE10" s="11" t="n">
        <v>10.6375</v>
      </c>
      <c r="BF10" s="11" t="n">
        <v>12.6083333333333</v>
      </c>
      <c r="BG10" s="11" t="n">
        <v>5.22916666666667</v>
      </c>
      <c r="BH10" s="11" t="n">
        <v>16.3125</v>
      </c>
      <c r="BI10" s="11" t="n">
        <v>6.00833333333333</v>
      </c>
      <c r="BJ10" s="11" t="n">
        <v>11.3166666666667</v>
      </c>
      <c r="BK10" s="11" t="n">
        <v>11.6708333333333</v>
      </c>
      <c r="BL10" s="11" t="n">
        <v>3.225</v>
      </c>
      <c r="BM10" s="11" t="n">
        <v>13.5708333333333</v>
      </c>
      <c r="BN10" s="11" t="n">
        <v>11.6458333333333</v>
      </c>
      <c r="BO10" s="11" t="n">
        <v>8.29583333333333</v>
      </c>
      <c r="BP10" s="11" t="n">
        <v>7.68333333333333</v>
      </c>
      <c r="BQ10" s="11" t="n">
        <v>11.5458333333333</v>
      </c>
      <c r="BR10" s="11"/>
      <c r="BS10" s="11"/>
      <c r="BT10" s="11"/>
      <c r="BU10" s="11"/>
      <c r="BV10" s="11"/>
      <c r="BW10" s="11"/>
      <c r="BY10" s="12" t="n">
        <f aca="false">AVERAGE(J10:AM10)</f>
        <v>10.2833333333333</v>
      </c>
      <c r="BZ10" s="12" t="n">
        <f aca="false">AVERAGE(T10:AW10)</f>
        <v>10.5006944444444</v>
      </c>
      <c r="CA10" s="12" t="n">
        <f aca="false">AVERAGE(AD10:BG10)</f>
        <v>11.0070833333333</v>
      </c>
      <c r="CB10" s="12" t="n">
        <f aca="false">AVERAGE(AN10:BQ10)</f>
        <v>11.0008333333333</v>
      </c>
    </row>
    <row r="11" customFormat="false" ht="11.5" hidden="false" customHeight="false" outlineLevel="0" collapsed="false">
      <c r="A11" s="8" t="n">
        <v>9</v>
      </c>
      <c r="B11" s="9" t="n">
        <v>11.8333333333333</v>
      </c>
      <c r="C11" s="10" t="n">
        <v>9.6</v>
      </c>
      <c r="D11" s="10" t="n">
        <v>15.1666666666667</v>
      </c>
      <c r="E11" s="10" t="n">
        <v>7.675</v>
      </c>
      <c r="F11" s="10" t="n">
        <v>17.25</v>
      </c>
      <c r="G11" s="10" t="n">
        <v>11.075</v>
      </c>
      <c r="H11" s="10" t="n">
        <v>13.85</v>
      </c>
      <c r="I11" s="10" t="n">
        <v>10.575</v>
      </c>
      <c r="J11" s="10" t="n">
        <v>9.6</v>
      </c>
      <c r="K11" s="11" t="n">
        <v>17.2</v>
      </c>
      <c r="L11" s="11" t="n">
        <v>5.875</v>
      </c>
      <c r="M11" s="11" t="n">
        <v>9.9</v>
      </c>
      <c r="N11" s="11" t="n">
        <v>12.125</v>
      </c>
      <c r="O11" s="11" t="n">
        <v>11.8</v>
      </c>
      <c r="P11" s="11" t="n">
        <v>11.325</v>
      </c>
      <c r="Q11" s="11" t="n">
        <v>12.975</v>
      </c>
      <c r="R11" s="11" t="n">
        <v>10.025</v>
      </c>
      <c r="S11" s="11" t="n">
        <v>14.475</v>
      </c>
      <c r="T11" s="11" t="n">
        <v>14.45</v>
      </c>
      <c r="U11" s="11" t="n">
        <v>4.6</v>
      </c>
      <c r="V11" s="11" t="n">
        <v>16.1</v>
      </c>
      <c r="W11" s="11" t="n">
        <v>7.4</v>
      </c>
      <c r="X11" s="11" t="n">
        <v>12.325</v>
      </c>
      <c r="Y11" s="11" t="n">
        <v>6.225</v>
      </c>
      <c r="Z11" s="11" t="n">
        <v>6.55</v>
      </c>
      <c r="AA11" s="11" t="n">
        <v>16.5125</v>
      </c>
      <c r="AB11" s="11" t="n">
        <v>15.9</v>
      </c>
      <c r="AC11" s="11" t="n">
        <v>12.3875</v>
      </c>
      <c r="AD11" s="11" t="n">
        <v>12.175</v>
      </c>
      <c r="AE11" s="11" t="n">
        <v>11.975</v>
      </c>
      <c r="AF11" s="11" t="n">
        <v>9.8625</v>
      </c>
      <c r="AG11" s="11" t="n">
        <v>4.825</v>
      </c>
      <c r="AH11" s="11" t="n">
        <v>8.4875</v>
      </c>
      <c r="AI11" s="11" t="n">
        <v>14.175</v>
      </c>
      <c r="AJ11" s="11" t="n">
        <v>12.775</v>
      </c>
      <c r="AK11" s="11" t="n">
        <v>5.9625</v>
      </c>
      <c r="AL11" s="11" t="n">
        <v>15.7</v>
      </c>
      <c r="AM11" s="11" t="n">
        <v>12.1125</v>
      </c>
      <c r="AN11" s="11" t="n">
        <v>12.4625</v>
      </c>
      <c r="AO11" s="11" t="n">
        <v>15.8875</v>
      </c>
      <c r="AP11" s="11" t="n">
        <v>5.8125</v>
      </c>
      <c r="AQ11" s="11" t="n">
        <v>6.45</v>
      </c>
      <c r="AR11" s="11" t="n">
        <v>14.4875</v>
      </c>
      <c r="AS11" s="11" t="n">
        <v>8.8375</v>
      </c>
      <c r="AT11" s="11" t="n">
        <v>15.1</v>
      </c>
      <c r="AU11" s="11" t="n">
        <v>9.57083333333334</v>
      </c>
      <c r="AV11" s="11" t="n">
        <v>9.83333333333333</v>
      </c>
      <c r="AW11" s="11" t="n">
        <v>10.9708333333333</v>
      </c>
      <c r="AX11" s="11" t="n">
        <v>15.6541666666667</v>
      </c>
      <c r="AY11" s="11" t="n">
        <v>11.7125</v>
      </c>
      <c r="AZ11" s="11" t="n">
        <v>13.4708333333333</v>
      </c>
      <c r="BA11" s="11" t="n">
        <v>12.0791666666667</v>
      </c>
      <c r="BB11" s="11" t="n">
        <v>10.3166666666667</v>
      </c>
      <c r="BC11" s="11" t="n">
        <v>9.45833333333333</v>
      </c>
      <c r="BD11" s="11" t="n">
        <v>9.74166666666667</v>
      </c>
      <c r="BE11" s="11" t="n">
        <v>10.7541666666667</v>
      </c>
      <c r="BF11" s="11" t="n">
        <v>15.1416666666667</v>
      </c>
      <c r="BG11" s="11" t="n">
        <v>8.09583333333333</v>
      </c>
      <c r="BH11" s="11" t="n">
        <v>9.90416666666667</v>
      </c>
      <c r="BI11" s="11" t="n">
        <v>14.4083333333333</v>
      </c>
      <c r="BJ11" s="11" t="n">
        <v>12.4583333333333</v>
      </c>
      <c r="BK11" s="11" t="n">
        <v>11.3625</v>
      </c>
      <c r="BL11" s="11" t="n">
        <v>5.57083333333333</v>
      </c>
      <c r="BM11" s="11" t="n">
        <v>14.3541666666667</v>
      </c>
      <c r="BN11" s="11" t="n">
        <v>11.3708333333333</v>
      </c>
      <c r="BO11" s="11" t="n">
        <v>11.6708333333333</v>
      </c>
      <c r="BP11" s="11" t="n">
        <v>8.8</v>
      </c>
      <c r="BQ11" s="11" t="n">
        <v>10.1708333333333</v>
      </c>
      <c r="BR11" s="11"/>
      <c r="BS11" s="11"/>
      <c r="BT11" s="11"/>
      <c r="BU11" s="11"/>
      <c r="BV11" s="11"/>
      <c r="BW11" s="11"/>
      <c r="BY11" s="12" t="n">
        <f aca="false">AVERAGE(J11:AM11)</f>
        <v>11.1933333333333</v>
      </c>
      <c r="BZ11" s="12" t="n">
        <f aca="false">AVERAGE(T11:AW11)</f>
        <v>10.9970833333333</v>
      </c>
      <c r="CA11" s="12" t="n">
        <f aca="false">AVERAGE(AD11:BG11)</f>
        <v>11.1295833333333</v>
      </c>
      <c r="CB11" s="12" t="n">
        <f aca="false">AVERAGE(AN11:BQ11)</f>
        <v>11.1969444444444</v>
      </c>
    </row>
    <row r="12" customFormat="false" ht="11.5" hidden="false" customHeight="false" outlineLevel="0" collapsed="false">
      <c r="A12" s="8" t="n">
        <v>10</v>
      </c>
      <c r="B12" s="9" t="n">
        <v>12.4666666666667</v>
      </c>
      <c r="C12" s="10" t="n">
        <v>10.1</v>
      </c>
      <c r="D12" s="10" t="n">
        <v>16.3</v>
      </c>
      <c r="E12" s="10" t="n">
        <v>11.15</v>
      </c>
      <c r="F12" s="10" t="n">
        <v>7.875</v>
      </c>
      <c r="G12" s="10" t="n">
        <v>10.05</v>
      </c>
      <c r="H12" s="10" t="n">
        <v>16.725</v>
      </c>
      <c r="I12" s="10" t="n">
        <v>14.85</v>
      </c>
      <c r="J12" s="10" t="n">
        <v>5.85</v>
      </c>
      <c r="K12" s="11" t="n">
        <v>14.95</v>
      </c>
      <c r="L12" s="11" t="n">
        <v>6.2</v>
      </c>
      <c r="M12" s="11" t="n">
        <v>9.9</v>
      </c>
      <c r="N12" s="11" t="n">
        <v>11.125</v>
      </c>
      <c r="O12" s="11" t="n">
        <v>8.125</v>
      </c>
      <c r="P12" s="11" t="n">
        <v>14.425</v>
      </c>
      <c r="Q12" s="11" t="n">
        <v>17.7</v>
      </c>
      <c r="R12" s="11" t="n">
        <v>11.225</v>
      </c>
      <c r="S12" s="11" t="n">
        <v>13.1</v>
      </c>
      <c r="T12" s="11" t="n">
        <v>9.3</v>
      </c>
      <c r="U12" s="11" t="n">
        <v>5.325</v>
      </c>
      <c r="V12" s="11" t="n">
        <v>11.075</v>
      </c>
      <c r="W12" s="11" t="n">
        <v>9.35</v>
      </c>
      <c r="X12" s="11" t="n">
        <v>15.025</v>
      </c>
      <c r="Y12" s="11" t="n">
        <v>5.875</v>
      </c>
      <c r="Z12" s="11" t="n">
        <v>10.1</v>
      </c>
      <c r="AA12" s="11" t="n">
        <v>10.9375</v>
      </c>
      <c r="AB12" s="11" t="n">
        <v>13.9875</v>
      </c>
      <c r="AC12" s="11" t="n">
        <v>7.0875</v>
      </c>
      <c r="AD12" s="11" t="n">
        <v>12.0625</v>
      </c>
      <c r="AE12" s="11" t="n">
        <v>8.775</v>
      </c>
      <c r="AF12" s="11" t="n">
        <v>12.0125</v>
      </c>
      <c r="AG12" s="11" t="n">
        <v>8.2875</v>
      </c>
      <c r="AH12" s="11" t="n">
        <v>8.2875</v>
      </c>
      <c r="AI12" s="11" t="n">
        <v>14.75</v>
      </c>
      <c r="AJ12" s="11" t="n">
        <v>14.9625</v>
      </c>
      <c r="AK12" s="11" t="n">
        <v>9.5125</v>
      </c>
      <c r="AL12" s="11" t="n">
        <v>12.8625</v>
      </c>
      <c r="AM12" s="11" t="n">
        <v>14.775</v>
      </c>
      <c r="AN12" s="11" t="n">
        <v>13.45</v>
      </c>
      <c r="AO12" s="11" t="n">
        <v>9.4375</v>
      </c>
      <c r="AP12" s="11" t="n">
        <v>5.7875</v>
      </c>
      <c r="AQ12" s="11" t="n">
        <v>6.1875</v>
      </c>
      <c r="AR12" s="11" t="n">
        <v>12.7375</v>
      </c>
      <c r="AS12" s="11" t="n">
        <v>8.5125</v>
      </c>
      <c r="AT12" s="11" t="n">
        <v>13.4625</v>
      </c>
      <c r="AU12" s="11" t="n">
        <v>13.45</v>
      </c>
      <c r="AV12" s="11" t="n">
        <v>13</v>
      </c>
      <c r="AW12" s="11" t="n">
        <v>14.2958333333333</v>
      </c>
      <c r="AX12" s="11" t="n">
        <v>16.3791666666667</v>
      </c>
      <c r="AY12" s="11" t="n">
        <v>10.15</v>
      </c>
      <c r="AZ12" s="11" t="n">
        <v>7.7875</v>
      </c>
      <c r="BA12" s="11" t="n">
        <v>12.8375</v>
      </c>
      <c r="BB12" s="11" t="n">
        <v>15.1333333333333</v>
      </c>
      <c r="BC12" s="11" t="n">
        <v>8.3</v>
      </c>
      <c r="BD12" s="11" t="n">
        <v>10.7916666666667</v>
      </c>
      <c r="BE12" s="11" t="n">
        <v>8.35</v>
      </c>
      <c r="BF12" s="11" t="n">
        <v>18.3375</v>
      </c>
      <c r="BG12" s="11" t="n">
        <v>13.4875</v>
      </c>
      <c r="BH12" s="11" t="n">
        <v>10.2541666666667</v>
      </c>
      <c r="BI12" s="11" t="n">
        <v>10.8416666666667</v>
      </c>
      <c r="BJ12" s="11" t="n">
        <v>11.075</v>
      </c>
      <c r="BK12" s="11" t="n">
        <v>14.4375</v>
      </c>
      <c r="BL12" s="11" t="n">
        <v>8.25</v>
      </c>
      <c r="BM12" s="11" t="n">
        <v>13.5166666666667</v>
      </c>
      <c r="BN12" s="11" t="n">
        <v>8.46666666666667</v>
      </c>
      <c r="BO12" s="11" t="n">
        <v>11.2125</v>
      </c>
      <c r="BP12" s="11" t="n">
        <v>5.475</v>
      </c>
      <c r="BQ12" s="11" t="n">
        <v>9.43333333333333</v>
      </c>
      <c r="BR12" s="11"/>
      <c r="BS12" s="11"/>
      <c r="BT12" s="11"/>
      <c r="BU12" s="11"/>
      <c r="BV12" s="11"/>
      <c r="BW12" s="11"/>
      <c r="BY12" s="12" t="n">
        <f aca="false">AVERAGE(J12:AM12)</f>
        <v>10.8983333333333</v>
      </c>
      <c r="BZ12" s="12" t="n">
        <f aca="false">AVERAGE(T12:AW12)</f>
        <v>10.8223611111111</v>
      </c>
      <c r="CA12" s="12" t="n">
        <f aca="false">AVERAGE(AD12:BG12)</f>
        <v>11.6054166666667</v>
      </c>
      <c r="CB12" s="12" t="n">
        <f aca="false">AVERAGE(AN12:BQ12)</f>
        <v>11.16125</v>
      </c>
    </row>
    <row r="13" customFormat="false" ht="11.5" hidden="false" customHeight="false" outlineLevel="0" collapsed="false">
      <c r="A13" s="13" t="n">
        <v>11</v>
      </c>
      <c r="B13" s="14" t="n">
        <v>13.5</v>
      </c>
      <c r="C13" s="15" t="n">
        <v>15.4</v>
      </c>
      <c r="D13" s="15" t="n">
        <v>16.2</v>
      </c>
      <c r="E13" s="15" t="n">
        <v>11.975</v>
      </c>
      <c r="F13" s="15" t="n">
        <v>12.975</v>
      </c>
      <c r="G13" s="15" t="n">
        <v>8.925</v>
      </c>
      <c r="H13" s="15" t="n">
        <v>10.325</v>
      </c>
      <c r="I13" s="15" t="n">
        <v>13.375</v>
      </c>
      <c r="J13" s="15" t="n">
        <v>10.15</v>
      </c>
      <c r="K13" s="15" t="n">
        <v>11.375</v>
      </c>
      <c r="L13" s="15" t="n">
        <v>9.125</v>
      </c>
      <c r="M13" s="15" t="n">
        <v>15.05</v>
      </c>
      <c r="N13" s="15" t="n">
        <v>5.6</v>
      </c>
      <c r="O13" s="15" t="n">
        <v>6.675</v>
      </c>
      <c r="P13" s="15" t="n">
        <v>11.375</v>
      </c>
      <c r="Q13" s="15" t="n">
        <v>9.15</v>
      </c>
      <c r="R13" s="15" t="n">
        <v>9.575</v>
      </c>
      <c r="S13" s="15" t="n">
        <v>8.675</v>
      </c>
      <c r="T13" s="15" t="n">
        <v>6.6</v>
      </c>
      <c r="U13" s="15" t="n">
        <v>8.175</v>
      </c>
      <c r="V13" s="15" t="n">
        <v>15.575</v>
      </c>
      <c r="W13" s="15" t="n">
        <v>10.55</v>
      </c>
      <c r="X13" s="15" t="n">
        <v>14.05</v>
      </c>
      <c r="Y13" s="15" t="n">
        <v>8.725</v>
      </c>
      <c r="Z13" s="15" t="n">
        <v>12.35</v>
      </c>
      <c r="AA13" s="15" t="n">
        <v>6.8875</v>
      </c>
      <c r="AB13" s="15" t="n">
        <v>16.525</v>
      </c>
      <c r="AC13" s="15" t="n">
        <v>10.2375</v>
      </c>
      <c r="AD13" s="15" t="n">
        <v>13.05</v>
      </c>
      <c r="AE13" s="15" t="n">
        <v>9.35</v>
      </c>
      <c r="AF13" s="15" t="n">
        <v>13.95</v>
      </c>
      <c r="AG13" s="15" t="n">
        <v>8.2125</v>
      </c>
      <c r="AH13" s="15" t="n">
        <v>11.7125</v>
      </c>
      <c r="AI13" s="15" t="n">
        <v>9.375</v>
      </c>
      <c r="AJ13" s="15" t="n">
        <v>12.0125</v>
      </c>
      <c r="AK13" s="15" t="n">
        <v>11.7</v>
      </c>
      <c r="AL13" s="15" t="n">
        <v>11.075</v>
      </c>
      <c r="AM13" s="15" t="n">
        <v>11.725</v>
      </c>
      <c r="AN13" s="15" t="n">
        <v>16.8625</v>
      </c>
      <c r="AO13" s="15" t="n">
        <v>8.425</v>
      </c>
      <c r="AP13" s="15" t="n">
        <v>6.7125</v>
      </c>
      <c r="AQ13" s="15" t="n">
        <v>11.7125</v>
      </c>
      <c r="AR13" s="15" t="n">
        <v>9.9</v>
      </c>
      <c r="AS13" s="15" t="n">
        <v>7.125</v>
      </c>
      <c r="AT13" s="15" t="n">
        <v>12.4125</v>
      </c>
      <c r="AU13" s="15" t="n">
        <v>15.575</v>
      </c>
      <c r="AV13" s="15" t="n">
        <v>14.9291666666667</v>
      </c>
      <c r="AW13" s="15" t="n">
        <v>11.9041666666667</v>
      </c>
      <c r="AX13" s="15" t="n">
        <v>16.8708333333333</v>
      </c>
      <c r="AY13" s="15" t="n">
        <v>12.5541666666667</v>
      </c>
      <c r="AZ13" s="15" t="n">
        <v>10.825</v>
      </c>
      <c r="BA13" s="15" t="n">
        <v>12.0541666666667</v>
      </c>
      <c r="BB13" s="15" t="n">
        <v>10.7166666666667</v>
      </c>
      <c r="BC13" s="15" t="n">
        <v>11.7583333333333</v>
      </c>
      <c r="BD13" s="15" t="n">
        <v>8.90416666666667</v>
      </c>
      <c r="BE13" s="15" t="n">
        <v>9.95</v>
      </c>
      <c r="BF13" s="15" t="n">
        <v>13.7333333333333</v>
      </c>
      <c r="BG13" s="15" t="n">
        <v>14.4625</v>
      </c>
      <c r="BH13" s="15" t="n">
        <v>11.6416666666667</v>
      </c>
      <c r="BI13" s="15" t="n">
        <v>14.2083333333333</v>
      </c>
      <c r="BJ13" s="15" t="n">
        <v>7.0375</v>
      </c>
      <c r="BK13" s="15" t="n">
        <v>10.5166666666667</v>
      </c>
      <c r="BL13" s="15" t="n">
        <v>10.1208333333333</v>
      </c>
      <c r="BM13" s="15" t="n">
        <v>8.75416666666667</v>
      </c>
      <c r="BN13" s="15" t="n">
        <v>10.3166666666667</v>
      </c>
      <c r="BO13" s="15" t="n">
        <v>16.4</v>
      </c>
      <c r="BP13" s="15" t="n">
        <v>8.26666666666666</v>
      </c>
      <c r="BQ13" s="15" t="n">
        <v>8.86666666666667</v>
      </c>
      <c r="BR13" s="15"/>
      <c r="BS13" s="15"/>
      <c r="BT13" s="15"/>
      <c r="BU13" s="15"/>
      <c r="BV13" s="15"/>
      <c r="BW13" s="15"/>
      <c r="BY13" s="16" t="n">
        <f aca="false">AVERAGE(J13:AM13)</f>
        <v>10.6195833333333</v>
      </c>
      <c r="BZ13" s="16" t="n">
        <f aca="false">AVERAGE(T13:AW13)</f>
        <v>11.2465277777778</v>
      </c>
      <c r="CA13" s="16" t="n">
        <f aca="false">AVERAGE(AD13:BG13)</f>
        <v>11.6516666666667</v>
      </c>
      <c r="CB13" s="16" t="n">
        <f aca="false">AVERAGE(AN13:BQ13)</f>
        <v>11.4505555555556</v>
      </c>
    </row>
    <row r="14" customFormat="false" ht="11.5" hidden="false" customHeight="false" outlineLevel="0" collapsed="false">
      <c r="A14" s="8" t="n">
        <v>12</v>
      </c>
      <c r="B14" s="9" t="n">
        <v>8.16666666666667</v>
      </c>
      <c r="C14" s="10" t="n">
        <v>16.4333333333333</v>
      </c>
      <c r="D14" s="10" t="n">
        <v>17.8333333333333</v>
      </c>
      <c r="E14" s="10" t="n">
        <v>12.925</v>
      </c>
      <c r="F14" s="10" t="n">
        <v>10.575</v>
      </c>
      <c r="G14" s="10" t="n">
        <v>10.05</v>
      </c>
      <c r="H14" s="10" t="n">
        <v>10.4</v>
      </c>
      <c r="I14" s="10" t="n">
        <v>7.075</v>
      </c>
      <c r="J14" s="10" t="n">
        <v>13.525</v>
      </c>
      <c r="K14" s="11" t="n">
        <v>11.425</v>
      </c>
      <c r="L14" s="11" t="n">
        <v>12.525</v>
      </c>
      <c r="M14" s="11" t="n">
        <v>13.5</v>
      </c>
      <c r="N14" s="11" t="n">
        <v>7.825</v>
      </c>
      <c r="O14" s="11" t="n">
        <v>10.075</v>
      </c>
      <c r="P14" s="11" t="n">
        <v>9.3</v>
      </c>
      <c r="Q14" s="11" t="n">
        <v>8.75</v>
      </c>
      <c r="R14" s="11" t="n">
        <v>13.675</v>
      </c>
      <c r="S14" s="11" t="n">
        <v>11.4</v>
      </c>
      <c r="T14" s="11" t="n">
        <v>10.15</v>
      </c>
      <c r="U14" s="11" t="n">
        <v>7.025</v>
      </c>
      <c r="V14" s="11" t="n">
        <v>12.075</v>
      </c>
      <c r="W14" s="11" t="n">
        <v>13.475</v>
      </c>
      <c r="X14" s="11" t="n">
        <v>8.9</v>
      </c>
      <c r="Y14" s="11" t="n">
        <v>12.925</v>
      </c>
      <c r="Z14" s="11" t="n">
        <v>14.6</v>
      </c>
      <c r="AA14" s="11" t="n">
        <v>8.9625</v>
      </c>
      <c r="AB14" s="11" t="n">
        <v>10.5375</v>
      </c>
      <c r="AC14" s="11" t="n">
        <v>16</v>
      </c>
      <c r="AD14" s="11" t="n">
        <v>13.0875</v>
      </c>
      <c r="AE14" s="11" t="n">
        <v>10.4375</v>
      </c>
      <c r="AF14" s="11" t="n">
        <v>10.525</v>
      </c>
      <c r="AG14" s="11" t="n">
        <v>6.375</v>
      </c>
      <c r="AH14" s="11" t="n">
        <v>7.175</v>
      </c>
      <c r="AI14" s="11" t="n">
        <v>8.6375</v>
      </c>
      <c r="AJ14" s="11" t="n">
        <v>5.6625</v>
      </c>
      <c r="AK14" s="11" t="n">
        <v>14.5125</v>
      </c>
      <c r="AL14" s="11" t="n">
        <v>8.8625</v>
      </c>
      <c r="AM14" s="11" t="n">
        <v>14.2</v>
      </c>
      <c r="AN14" s="11" t="n">
        <v>13.6625</v>
      </c>
      <c r="AO14" s="11" t="n">
        <v>7.8375</v>
      </c>
      <c r="AP14" s="11" t="n">
        <v>6.275</v>
      </c>
      <c r="AQ14" s="11" t="n">
        <v>16</v>
      </c>
      <c r="AR14" s="11" t="n">
        <v>11.6875</v>
      </c>
      <c r="AS14" s="11" t="n">
        <v>5.925</v>
      </c>
      <c r="AT14" s="11" t="n">
        <v>10.5333333333333</v>
      </c>
      <c r="AU14" s="11" t="n">
        <v>14.2</v>
      </c>
      <c r="AV14" s="11" t="n">
        <v>15.5375</v>
      </c>
      <c r="AW14" s="11" t="n">
        <v>13.6208333333333</v>
      </c>
      <c r="AX14" s="11" t="n">
        <v>15.3333333333333</v>
      </c>
      <c r="AY14" s="11" t="n">
        <v>11.3083333333333</v>
      </c>
      <c r="AZ14" s="11" t="n">
        <v>15.5708333333333</v>
      </c>
      <c r="BA14" s="11" t="n">
        <v>16.3125</v>
      </c>
      <c r="BB14" s="11" t="n">
        <v>6.75833333333333</v>
      </c>
      <c r="BC14" s="11" t="n">
        <v>14.825</v>
      </c>
      <c r="BD14" s="11" t="n">
        <v>10.6666666666667</v>
      </c>
      <c r="BE14" s="11" t="n">
        <v>11.2291666666667</v>
      </c>
      <c r="BF14" s="11" t="n">
        <v>14.4625</v>
      </c>
      <c r="BG14" s="11" t="n">
        <v>6.86666666666667</v>
      </c>
      <c r="BH14" s="11" t="n">
        <v>8.97083333333333</v>
      </c>
      <c r="BI14" s="11" t="n">
        <v>12.7208333333333</v>
      </c>
      <c r="BJ14" s="11" t="n">
        <v>9.375</v>
      </c>
      <c r="BK14" s="11" t="n">
        <v>12.6166666666667</v>
      </c>
      <c r="BL14" s="11" t="n">
        <v>8.6875</v>
      </c>
      <c r="BM14" s="11" t="n">
        <v>7.44583333333333</v>
      </c>
      <c r="BN14" s="11" t="n">
        <v>12.9375</v>
      </c>
      <c r="BO14" s="11" t="n">
        <v>15.1583333333333</v>
      </c>
      <c r="BP14" s="11" t="n">
        <v>7.65416666666667</v>
      </c>
      <c r="BQ14" s="11" t="n">
        <v>9.00833333333333</v>
      </c>
      <c r="BR14" s="11"/>
      <c r="BS14" s="11"/>
      <c r="BT14" s="11"/>
      <c r="BU14" s="11"/>
      <c r="BV14" s="11"/>
      <c r="BW14" s="11"/>
      <c r="BY14" s="12" t="n">
        <f aca="false">AVERAGE(J14:AM14)</f>
        <v>10.8708333333333</v>
      </c>
      <c r="BZ14" s="12" t="n">
        <f aca="false">AVERAGE(T14:AW14)</f>
        <v>10.9801388888889</v>
      </c>
      <c r="CA14" s="12" t="n">
        <f aca="false">AVERAGE(AD14:BG14)</f>
        <v>11.2695833333333</v>
      </c>
      <c r="CB14" s="12" t="n">
        <f aca="false">AVERAGE(AN14:BQ14)</f>
        <v>11.4395833333333</v>
      </c>
    </row>
    <row r="15" customFormat="false" ht="11.5" hidden="false" customHeight="false" outlineLevel="0" collapsed="false">
      <c r="A15" s="8" t="n">
        <v>13</v>
      </c>
      <c r="B15" s="9" t="n">
        <v>8.73333333333333</v>
      </c>
      <c r="C15" s="10" t="n">
        <v>12.2</v>
      </c>
      <c r="D15" s="10" t="n">
        <v>17.1333333333333</v>
      </c>
      <c r="E15" s="10" t="n">
        <v>14.45</v>
      </c>
      <c r="F15" s="10" t="n">
        <v>10.95</v>
      </c>
      <c r="G15" s="10" t="n">
        <v>7.6</v>
      </c>
      <c r="H15" s="10" t="n">
        <v>14.55</v>
      </c>
      <c r="I15" s="10" t="n">
        <v>13.05</v>
      </c>
      <c r="J15" s="10" t="n">
        <v>15.5</v>
      </c>
      <c r="K15" s="11" t="n">
        <v>11.025</v>
      </c>
      <c r="L15" s="11" t="n">
        <v>12.625</v>
      </c>
      <c r="M15" s="11" t="n">
        <v>12.275</v>
      </c>
      <c r="N15" s="11" t="n">
        <v>11.325</v>
      </c>
      <c r="O15" s="11" t="n">
        <v>12.075</v>
      </c>
      <c r="P15" s="11" t="n">
        <v>9.9</v>
      </c>
      <c r="Q15" s="11" t="n">
        <v>8.45</v>
      </c>
      <c r="R15" s="11" t="n">
        <v>19</v>
      </c>
      <c r="S15" s="11" t="n">
        <v>7.225</v>
      </c>
      <c r="T15" s="11" t="n">
        <v>13.4</v>
      </c>
      <c r="U15" s="11" t="n">
        <v>9.8</v>
      </c>
      <c r="V15" s="11" t="n">
        <v>9.1</v>
      </c>
      <c r="W15" s="11" t="n">
        <v>11.3</v>
      </c>
      <c r="X15" s="11" t="n">
        <v>12.5</v>
      </c>
      <c r="Y15" s="11" t="n">
        <v>12.675</v>
      </c>
      <c r="Z15" s="11" t="n">
        <v>11.6</v>
      </c>
      <c r="AA15" s="11" t="n">
        <v>8.55</v>
      </c>
      <c r="AB15" s="11" t="n">
        <v>8.325</v>
      </c>
      <c r="AC15" s="11" t="n">
        <v>15.525</v>
      </c>
      <c r="AD15" s="11" t="n">
        <v>7.95</v>
      </c>
      <c r="AE15" s="11" t="n">
        <v>13.3</v>
      </c>
      <c r="AF15" s="11" t="n">
        <v>10.1625</v>
      </c>
      <c r="AG15" s="11" t="n">
        <v>6.3125</v>
      </c>
      <c r="AH15" s="11" t="n">
        <v>9.75</v>
      </c>
      <c r="AI15" s="11" t="n">
        <v>9.575</v>
      </c>
      <c r="AJ15" s="11" t="n">
        <v>5.05</v>
      </c>
      <c r="AK15" s="11" t="n">
        <v>14.0625</v>
      </c>
      <c r="AL15" s="11" t="n">
        <v>14.125</v>
      </c>
      <c r="AM15" s="11" t="n">
        <v>15.2125</v>
      </c>
      <c r="AN15" s="11" t="n">
        <v>15.75</v>
      </c>
      <c r="AO15" s="11" t="n">
        <v>7.6</v>
      </c>
      <c r="AP15" s="11" t="n">
        <v>7.3375</v>
      </c>
      <c r="AQ15" s="11" t="n">
        <v>12.725</v>
      </c>
      <c r="AR15" s="11" t="n">
        <v>10.9625</v>
      </c>
      <c r="AS15" s="11" t="n">
        <v>5.65</v>
      </c>
      <c r="AT15" s="11" t="n">
        <v>15.9375</v>
      </c>
      <c r="AU15" s="11" t="n">
        <v>18.9375</v>
      </c>
      <c r="AV15" s="11" t="n">
        <v>16.5</v>
      </c>
      <c r="AW15" s="11" t="n">
        <v>13.9208333333333</v>
      </c>
      <c r="AX15" s="11" t="n">
        <v>12.9916666666667</v>
      </c>
      <c r="AY15" s="11" t="n">
        <v>10.6375</v>
      </c>
      <c r="AZ15" s="11" t="n">
        <v>15.9833333333333</v>
      </c>
      <c r="BA15" s="11" t="n">
        <v>8.88333333333333</v>
      </c>
      <c r="BB15" s="11" t="n">
        <v>7.8625</v>
      </c>
      <c r="BC15" s="11" t="n">
        <v>14.5958333333333</v>
      </c>
      <c r="BD15" s="11" t="n">
        <v>13.7708333333333</v>
      </c>
      <c r="BE15" s="11" t="n">
        <v>8.75833333333333</v>
      </c>
      <c r="BF15" s="11" t="n">
        <v>17.55</v>
      </c>
      <c r="BG15" s="11" t="n">
        <v>13.1083333333333</v>
      </c>
      <c r="BH15" s="11" t="n">
        <v>13.5958333333333</v>
      </c>
      <c r="BI15" s="11" t="n">
        <v>12.9083333333333</v>
      </c>
      <c r="BJ15" s="11" t="n">
        <v>9.19166666666667</v>
      </c>
      <c r="BK15" s="11" t="n">
        <v>10.5916666666667</v>
      </c>
      <c r="BL15" s="11" t="n">
        <v>9.36666666666667</v>
      </c>
      <c r="BM15" s="11" t="n">
        <v>13.7625</v>
      </c>
      <c r="BN15" s="11" t="n">
        <v>10.0541666666667</v>
      </c>
      <c r="BO15" s="11" t="n">
        <v>13.1333333333333</v>
      </c>
      <c r="BP15" s="11" t="n">
        <v>10.3208333333333</v>
      </c>
      <c r="BQ15" s="11" t="n">
        <v>7.43333333333333</v>
      </c>
      <c r="BR15" s="11"/>
      <c r="BS15" s="11"/>
      <c r="BT15" s="11"/>
      <c r="BU15" s="11"/>
      <c r="BV15" s="11"/>
      <c r="BW15" s="11"/>
      <c r="BY15" s="12" t="n">
        <f aca="false">AVERAGE(J15:AM15)</f>
        <v>11.2558333333333</v>
      </c>
      <c r="BZ15" s="12" t="n">
        <f aca="false">AVERAGE(T15:AW15)</f>
        <v>11.4531944444444</v>
      </c>
      <c r="CA15" s="12" t="n">
        <f aca="false">AVERAGE(AD15:BG15)</f>
        <v>11.8320833333333</v>
      </c>
      <c r="CB15" s="12" t="n">
        <f aca="false">AVERAGE(AN15:BQ15)</f>
        <v>11.9940277777778</v>
      </c>
    </row>
    <row r="16" customFormat="false" ht="11.5" hidden="false" customHeight="false" outlineLevel="0" collapsed="false">
      <c r="A16" s="8" t="n">
        <v>14</v>
      </c>
      <c r="B16" s="9" t="n">
        <v>8.23333333333333</v>
      </c>
      <c r="C16" s="10" t="n">
        <v>7.8</v>
      </c>
      <c r="D16" s="10" t="n">
        <v>9.1</v>
      </c>
      <c r="E16" s="10" t="n">
        <v>16.325</v>
      </c>
      <c r="F16" s="10" t="n">
        <v>13.3</v>
      </c>
      <c r="G16" s="10" t="n">
        <v>7.075</v>
      </c>
      <c r="H16" s="10" t="n">
        <v>11.25</v>
      </c>
      <c r="I16" s="10" t="n">
        <v>15.3</v>
      </c>
      <c r="J16" s="10" t="n">
        <v>14.175</v>
      </c>
      <c r="K16" s="11" t="n">
        <v>11</v>
      </c>
      <c r="L16" s="11" t="n">
        <v>12.125</v>
      </c>
      <c r="M16" s="11" t="n">
        <v>15.95</v>
      </c>
      <c r="N16" s="11" t="n">
        <v>9.175</v>
      </c>
      <c r="O16" s="11" t="n">
        <v>13</v>
      </c>
      <c r="P16" s="11" t="n">
        <v>12.4</v>
      </c>
      <c r="Q16" s="11" t="n">
        <v>10.8</v>
      </c>
      <c r="R16" s="11" t="n">
        <v>19.3</v>
      </c>
      <c r="S16" s="11" t="n">
        <v>5.4</v>
      </c>
      <c r="T16" s="11" t="n">
        <v>15.6</v>
      </c>
      <c r="U16" s="11" t="n">
        <v>9.475</v>
      </c>
      <c r="V16" s="11" t="n">
        <v>13.95</v>
      </c>
      <c r="W16" s="11" t="n">
        <v>16.775</v>
      </c>
      <c r="X16" s="11" t="n">
        <v>13.825</v>
      </c>
      <c r="Y16" s="11" t="n">
        <v>15.225</v>
      </c>
      <c r="Z16" s="11" t="n">
        <v>12.175</v>
      </c>
      <c r="AA16" s="11" t="n">
        <v>8.825</v>
      </c>
      <c r="AB16" s="11" t="n">
        <v>12.7375</v>
      </c>
      <c r="AC16" s="11" t="n">
        <v>13.9125</v>
      </c>
      <c r="AD16" s="11" t="n">
        <v>9.2</v>
      </c>
      <c r="AE16" s="11" t="n">
        <v>13.2875</v>
      </c>
      <c r="AF16" s="11" t="n">
        <v>11.875</v>
      </c>
      <c r="AG16" s="11" t="n">
        <v>7.0125</v>
      </c>
      <c r="AH16" s="11" t="n">
        <v>7.1625</v>
      </c>
      <c r="AI16" s="11" t="n">
        <v>8.95</v>
      </c>
      <c r="AJ16" s="11" t="n">
        <v>5.55</v>
      </c>
      <c r="AK16" s="11" t="n">
        <v>12.95</v>
      </c>
      <c r="AL16" s="11" t="n">
        <v>16.025</v>
      </c>
      <c r="AM16" s="11" t="n">
        <v>12.0625</v>
      </c>
      <c r="AN16" s="11" t="n">
        <v>14.1625</v>
      </c>
      <c r="AO16" s="11" t="n">
        <v>8.675</v>
      </c>
      <c r="AP16" s="11" t="n">
        <v>8.175</v>
      </c>
      <c r="AQ16" s="11" t="n">
        <v>10.75</v>
      </c>
      <c r="AR16" s="11" t="n">
        <v>11.5</v>
      </c>
      <c r="AS16" s="11" t="n">
        <v>11.3875</v>
      </c>
      <c r="AT16" s="11" t="n">
        <v>12.0416666666667</v>
      </c>
      <c r="AU16" s="11" t="n">
        <v>20.2666666666667</v>
      </c>
      <c r="AV16" s="11" t="n">
        <v>13.9291666666667</v>
      </c>
      <c r="AW16" s="11" t="n">
        <v>16.4458333333333</v>
      </c>
      <c r="AX16" s="11" t="n">
        <v>14.0375</v>
      </c>
      <c r="AY16" s="11" t="n">
        <v>13.0208333333333</v>
      </c>
      <c r="AZ16" s="11" t="n">
        <v>12.0625</v>
      </c>
      <c r="BA16" s="11" t="n">
        <v>12.1791666666667</v>
      </c>
      <c r="BB16" s="11" t="n">
        <v>9.94583333333333</v>
      </c>
      <c r="BC16" s="11" t="n">
        <v>10.2541666666667</v>
      </c>
      <c r="BD16" s="11" t="n">
        <v>15.8708333333333</v>
      </c>
      <c r="BE16" s="11" t="n">
        <v>10.6125</v>
      </c>
      <c r="BF16" s="11" t="n">
        <v>15.9958333333333</v>
      </c>
      <c r="BG16" s="11" t="n">
        <v>10.9458333333333</v>
      </c>
      <c r="BH16" s="11" t="n">
        <v>13.8958333333333</v>
      </c>
      <c r="BI16" s="11" t="n">
        <v>8.85833333333333</v>
      </c>
      <c r="BJ16" s="11" t="n">
        <v>15.3208333333333</v>
      </c>
      <c r="BK16" s="11" t="n">
        <v>11.5708333333333</v>
      </c>
      <c r="BL16" s="11" t="n">
        <v>11.9958333333333</v>
      </c>
      <c r="BM16" s="11" t="n">
        <v>13.1208333333333</v>
      </c>
      <c r="BN16" s="11" t="n">
        <v>13.5458333333333</v>
      </c>
      <c r="BO16" s="11" t="n">
        <v>12.3166666666667</v>
      </c>
      <c r="BP16" s="11" t="n">
        <v>13.5458333333333</v>
      </c>
      <c r="BQ16" s="11" t="n">
        <v>9.38333333333334</v>
      </c>
      <c r="BR16" s="11"/>
      <c r="BS16" s="11"/>
      <c r="BT16" s="11"/>
      <c r="BU16" s="11"/>
      <c r="BV16" s="11"/>
      <c r="BW16" s="11"/>
      <c r="BY16" s="12" t="n">
        <f aca="false">AVERAGE(J16:AM16)</f>
        <v>11.9966666666667</v>
      </c>
      <c r="BZ16" s="12" t="n">
        <f aca="false">AVERAGE(T16:AW16)</f>
        <v>12.1302777777778</v>
      </c>
      <c r="CA16" s="12" t="n">
        <f aca="false">AVERAGE(AD16:BG16)</f>
        <v>11.8777777777778</v>
      </c>
      <c r="CB16" s="12" t="n">
        <f aca="false">AVERAGE(AN16:BQ16)</f>
        <v>12.5270833333333</v>
      </c>
    </row>
    <row r="17" customFormat="false" ht="11.5" hidden="false" customHeight="false" outlineLevel="0" collapsed="false">
      <c r="A17" s="8" t="n">
        <v>15</v>
      </c>
      <c r="B17" s="9" t="n">
        <v>12.8333333333333</v>
      </c>
      <c r="C17" s="10" t="n">
        <v>10</v>
      </c>
      <c r="D17" s="10" t="n">
        <v>13.0333333333333</v>
      </c>
      <c r="E17" s="10" t="n">
        <v>16.575</v>
      </c>
      <c r="F17" s="10" t="n">
        <v>12.65</v>
      </c>
      <c r="G17" s="10" t="n">
        <v>9.825</v>
      </c>
      <c r="H17" s="10" t="n">
        <v>12.1</v>
      </c>
      <c r="I17" s="10" t="n">
        <v>11.25</v>
      </c>
      <c r="J17" s="10" t="n">
        <v>12.35</v>
      </c>
      <c r="K17" s="11" t="n">
        <v>9.225</v>
      </c>
      <c r="L17" s="11" t="n">
        <v>13.55</v>
      </c>
      <c r="M17" s="11" t="n">
        <v>17.6</v>
      </c>
      <c r="N17" s="11" t="n">
        <v>10.7</v>
      </c>
      <c r="O17" s="11" t="n">
        <v>13.975</v>
      </c>
      <c r="P17" s="11" t="n">
        <v>8.275</v>
      </c>
      <c r="Q17" s="11" t="n">
        <v>11.8</v>
      </c>
      <c r="R17" s="11" t="n">
        <v>17.125</v>
      </c>
      <c r="S17" s="11" t="n">
        <v>12.2</v>
      </c>
      <c r="T17" s="11" t="n">
        <v>11.35</v>
      </c>
      <c r="U17" s="11" t="n">
        <v>12.325</v>
      </c>
      <c r="V17" s="11" t="n">
        <v>9.1</v>
      </c>
      <c r="W17" s="11" t="n">
        <v>8.25</v>
      </c>
      <c r="X17" s="11" t="n">
        <v>13.95</v>
      </c>
      <c r="Y17" s="11" t="n">
        <v>13.125</v>
      </c>
      <c r="Z17" s="11" t="n">
        <v>14.625</v>
      </c>
      <c r="AA17" s="11" t="n">
        <v>15.4625</v>
      </c>
      <c r="AB17" s="11" t="n">
        <v>10.9875</v>
      </c>
      <c r="AC17" s="11" t="n">
        <v>6.325</v>
      </c>
      <c r="AD17" s="11" t="n">
        <v>10.6625</v>
      </c>
      <c r="AE17" s="11" t="n">
        <v>13.9375</v>
      </c>
      <c r="AF17" s="11" t="n">
        <v>15.375</v>
      </c>
      <c r="AG17" s="11" t="n">
        <v>8.625</v>
      </c>
      <c r="AH17" s="11" t="n">
        <v>9.375</v>
      </c>
      <c r="AI17" s="11" t="n">
        <v>11.05</v>
      </c>
      <c r="AJ17" s="11" t="n">
        <v>8.4</v>
      </c>
      <c r="AK17" s="11" t="n">
        <v>11.8125</v>
      </c>
      <c r="AL17" s="11" t="n">
        <v>17.2875</v>
      </c>
      <c r="AM17" s="11" t="n">
        <v>8.9875</v>
      </c>
      <c r="AN17" s="11" t="n">
        <v>13.85</v>
      </c>
      <c r="AO17" s="11" t="n">
        <v>10</v>
      </c>
      <c r="AP17" s="11" t="n">
        <v>11.4875</v>
      </c>
      <c r="AQ17" s="11" t="n">
        <v>13.675</v>
      </c>
      <c r="AR17" s="11" t="n">
        <v>11.375</v>
      </c>
      <c r="AS17" s="11" t="n">
        <v>11.8875</v>
      </c>
      <c r="AT17" s="11" t="n">
        <v>9.95416666666667</v>
      </c>
      <c r="AU17" s="11" t="n">
        <v>9.48333333333333</v>
      </c>
      <c r="AV17" s="11" t="n">
        <v>12.6541666666667</v>
      </c>
      <c r="AW17" s="11" t="n">
        <v>10.0083333333333</v>
      </c>
      <c r="AX17" s="11" t="n">
        <v>13.9875</v>
      </c>
      <c r="AY17" s="11" t="n">
        <v>19.225</v>
      </c>
      <c r="AZ17" s="11" t="n">
        <v>10.8875</v>
      </c>
      <c r="BA17" s="11" t="n">
        <v>12.1875</v>
      </c>
      <c r="BB17" s="11" t="n">
        <v>14.025</v>
      </c>
      <c r="BC17" s="11" t="n">
        <v>8.53333333333333</v>
      </c>
      <c r="BD17" s="11" t="n">
        <v>11.6083333333333</v>
      </c>
      <c r="BE17" s="11" t="n">
        <v>9.79166666666667</v>
      </c>
      <c r="BF17" s="11" t="n">
        <v>17.3666666666667</v>
      </c>
      <c r="BG17" s="11" t="n">
        <v>5.0875</v>
      </c>
      <c r="BH17" s="11" t="n">
        <v>16.5666666666667</v>
      </c>
      <c r="BI17" s="11" t="n">
        <v>7.85833333333333</v>
      </c>
      <c r="BJ17" s="11" t="n">
        <v>12.45</v>
      </c>
      <c r="BK17" s="11" t="n">
        <v>14.475</v>
      </c>
      <c r="BL17" s="11" t="n">
        <v>13.6833333333333</v>
      </c>
      <c r="BM17" s="11" t="n">
        <v>13.5666666666667</v>
      </c>
      <c r="BN17" s="11" t="n">
        <v>16.6666666666667</v>
      </c>
      <c r="BO17" s="11" t="n">
        <v>15.1583333333333</v>
      </c>
      <c r="BP17" s="11" t="n">
        <v>14.5541666666667</v>
      </c>
      <c r="BQ17" s="11" t="n">
        <v>11.3375</v>
      </c>
      <c r="BR17" s="11"/>
      <c r="BS17" s="11"/>
      <c r="BT17" s="11"/>
      <c r="BU17" s="11"/>
      <c r="BV17" s="11"/>
      <c r="BW17" s="11"/>
      <c r="BY17" s="12" t="n">
        <f aca="false">AVERAGE(J17:AM17)</f>
        <v>11.9270833333333</v>
      </c>
      <c r="BZ17" s="12" t="n">
        <f aca="false">AVERAGE(T17:AW17)</f>
        <v>11.5129166666667</v>
      </c>
      <c r="CA17" s="12" t="n">
        <f aca="false">AVERAGE(AD17:BG17)</f>
        <v>11.7529166666667</v>
      </c>
      <c r="CB17" s="12" t="n">
        <f aca="false">AVERAGE(AN17:BQ17)</f>
        <v>12.4463888888889</v>
      </c>
    </row>
    <row r="18" customFormat="false" ht="11.5" hidden="false" customHeight="false" outlineLevel="0" collapsed="false">
      <c r="A18" s="8" t="n">
        <v>16</v>
      </c>
      <c r="B18" s="9" t="n">
        <v>8</v>
      </c>
      <c r="C18" s="10" t="n">
        <v>11.7</v>
      </c>
      <c r="D18" s="10" t="n">
        <v>16.7</v>
      </c>
      <c r="E18" s="10" t="n">
        <v>16.975</v>
      </c>
      <c r="F18" s="10" t="n">
        <v>14.15</v>
      </c>
      <c r="G18" s="10" t="n">
        <v>9.6</v>
      </c>
      <c r="H18" s="10" t="n">
        <v>14.575</v>
      </c>
      <c r="I18" s="10" t="n">
        <v>7.925</v>
      </c>
      <c r="J18" s="10" t="n">
        <v>9.775</v>
      </c>
      <c r="K18" s="11" t="n">
        <v>10.225</v>
      </c>
      <c r="L18" s="11" t="n">
        <v>15.75</v>
      </c>
      <c r="M18" s="11" t="n">
        <v>12.525</v>
      </c>
      <c r="N18" s="11" t="n">
        <v>16.85</v>
      </c>
      <c r="O18" s="11" t="n">
        <v>14.7</v>
      </c>
      <c r="P18" s="11" t="n">
        <v>8.275</v>
      </c>
      <c r="Q18" s="11" t="n">
        <v>13.725</v>
      </c>
      <c r="R18" s="11" t="n">
        <v>9.45</v>
      </c>
      <c r="S18" s="11" t="n">
        <v>15.025</v>
      </c>
      <c r="T18" s="11" t="n">
        <v>11.375</v>
      </c>
      <c r="U18" s="11" t="n">
        <v>14.575</v>
      </c>
      <c r="V18" s="11" t="n">
        <v>10.5</v>
      </c>
      <c r="W18" s="11" t="n">
        <v>9.5</v>
      </c>
      <c r="X18" s="11" t="n">
        <v>11.2</v>
      </c>
      <c r="Y18" s="11" t="n">
        <v>15</v>
      </c>
      <c r="Z18" s="11" t="n">
        <v>17.875</v>
      </c>
      <c r="AA18" s="11" t="n">
        <v>17.0875</v>
      </c>
      <c r="AB18" s="11" t="n">
        <v>11.15</v>
      </c>
      <c r="AC18" s="11" t="n">
        <v>6.925</v>
      </c>
      <c r="AD18" s="11" t="n">
        <v>9.6</v>
      </c>
      <c r="AE18" s="11" t="n">
        <v>15.0875</v>
      </c>
      <c r="AF18" s="11" t="n">
        <v>12.85</v>
      </c>
      <c r="AG18" s="11" t="n">
        <v>7.575</v>
      </c>
      <c r="AH18" s="11" t="n">
        <v>10.075</v>
      </c>
      <c r="AI18" s="11" t="n">
        <v>11.3875</v>
      </c>
      <c r="AJ18" s="11" t="n">
        <v>8.5875</v>
      </c>
      <c r="AK18" s="11" t="n">
        <v>11.375</v>
      </c>
      <c r="AL18" s="11" t="n">
        <v>17.075</v>
      </c>
      <c r="AM18" s="11" t="n">
        <v>7.325</v>
      </c>
      <c r="AN18" s="11" t="n">
        <v>15.9375</v>
      </c>
      <c r="AO18" s="11" t="n">
        <v>12.2125</v>
      </c>
      <c r="AP18" s="11" t="n">
        <v>13.1125</v>
      </c>
      <c r="AQ18" s="11" t="n">
        <v>15.325</v>
      </c>
      <c r="AR18" s="11" t="n">
        <v>11.875</v>
      </c>
      <c r="AS18" s="11" t="n">
        <v>9.85</v>
      </c>
      <c r="AT18" s="11" t="n">
        <v>9.2125</v>
      </c>
      <c r="AU18" s="11" t="n">
        <v>9.42916666666667</v>
      </c>
      <c r="AV18" s="11" t="n">
        <v>13.8333333333333</v>
      </c>
      <c r="AW18" s="11" t="n">
        <v>8.7375</v>
      </c>
      <c r="AX18" s="11" t="n">
        <v>14.0833333333333</v>
      </c>
      <c r="AY18" s="11" t="n">
        <v>20.95</v>
      </c>
      <c r="AZ18" s="11" t="n">
        <v>12.3666666666667</v>
      </c>
      <c r="BA18" s="11" t="n">
        <v>15.1708333333333</v>
      </c>
      <c r="BB18" s="11" t="n">
        <v>11.3125</v>
      </c>
      <c r="BC18" s="11" t="n">
        <v>8.45416666666667</v>
      </c>
      <c r="BD18" s="11" t="n">
        <v>9.31666666666667</v>
      </c>
      <c r="BE18" s="11" t="n">
        <v>15.4666666666667</v>
      </c>
      <c r="BF18" s="11" t="n">
        <v>13.6541666666667</v>
      </c>
      <c r="BG18" s="11" t="n">
        <v>4.74166666666667</v>
      </c>
      <c r="BH18" s="11" t="n">
        <v>16.7458333333333</v>
      </c>
      <c r="BI18" s="11" t="n">
        <v>9.70416666666667</v>
      </c>
      <c r="BJ18" s="11" t="n">
        <v>12.7416666666667</v>
      </c>
      <c r="BK18" s="11" t="n">
        <v>14.9333333333333</v>
      </c>
      <c r="BL18" s="11" t="n">
        <v>12.5708333333333</v>
      </c>
      <c r="BM18" s="11" t="n">
        <v>12.1375</v>
      </c>
      <c r="BN18" s="11" t="n">
        <v>18.2</v>
      </c>
      <c r="BO18" s="11" t="n">
        <v>12.3625</v>
      </c>
      <c r="BP18" s="11" t="n">
        <v>11.925</v>
      </c>
      <c r="BQ18" s="11" t="n">
        <v>8.35</v>
      </c>
      <c r="BR18" s="11"/>
      <c r="BS18" s="11"/>
      <c r="BT18" s="11"/>
      <c r="BU18" s="11"/>
      <c r="BV18" s="11"/>
      <c r="BW18" s="11"/>
      <c r="BY18" s="12" t="n">
        <f aca="false">AVERAGE(J18:AM18)</f>
        <v>12.0808333333333</v>
      </c>
      <c r="BZ18" s="12" t="n">
        <f aca="false">AVERAGE(T18:AW18)</f>
        <v>11.855</v>
      </c>
      <c r="CA18" s="12" t="n">
        <f aca="false">AVERAGE(AD18:BG18)</f>
        <v>11.8659722222222</v>
      </c>
      <c r="CB18" s="12" t="n">
        <f aca="false">AVERAGE(AN18:BQ18)</f>
        <v>12.4904166666667</v>
      </c>
    </row>
    <row r="19" customFormat="false" ht="11.5" hidden="false" customHeight="false" outlineLevel="0" collapsed="false">
      <c r="A19" s="8" t="n">
        <v>17</v>
      </c>
      <c r="B19" s="9" t="n">
        <v>8.06666666666667</v>
      </c>
      <c r="C19" s="10" t="n">
        <v>16.4666666666667</v>
      </c>
      <c r="D19" s="10" t="n">
        <v>19.2333333333333</v>
      </c>
      <c r="E19" s="10" t="n">
        <v>17.775</v>
      </c>
      <c r="F19" s="10" t="n">
        <v>12.725</v>
      </c>
      <c r="G19" s="10" t="n">
        <v>12.6</v>
      </c>
      <c r="H19" s="10" t="n">
        <v>14.3</v>
      </c>
      <c r="I19" s="10" t="n">
        <v>10.7</v>
      </c>
      <c r="J19" s="10" t="n">
        <v>11.7</v>
      </c>
      <c r="K19" s="11" t="n">
        <v>10.6</v>
      </c>
      <c r="L19" s="11" t="n">
        <v>20.1</v>
      </c>
      <c r="M19" s="11" t="n">
        <v>14.775</v>
      </c>
      <c r="N19" s="11" t="n">
        <v>14.3</v>
      </c>
      <c r="O19" s="11" t="n">
        <v>11.025</v>
      </c>
      <c r="P19" s="11" t="n">
        <v>9.65</v>
      </c>
      <c r="Q19" s="11" t="n">
        <v>14.125</v>
      </c>
      <c r="R19" s="11" t="n">
        <v>5.675</v>
      </c>
      <c r="S19" s="11" t="n">
        <v>16.475</v>
      </c>
      <c r="T19" s="11" t="n">
        <v>11.1</v>
      </c>
      <c r="U19" s="11" t="n">
        <v>14.35</v>
      </c>
      <c r="V19" s="11" t="n">
        <v>16.425</v>
      </c>
      <c r="W19" s="11" t="n">
        <v>11.525</v>
      </c>
      <c r="X19" s="11" t="n">
        <v>14.925</v>
      </c>
      <c r="Y19" s="11" t="n">
        <v>14.175</v>
      </c>
      <c r="Z19" s="11" t="n">
        <v>14.825</v>
      </c>
      <c r="AA19" s="11" t="n">
        <v>11.7625</v>
      </c>
      <c r="AB19" s="11" t="n">
        <v>9.7</v>
      </c>
      <c r="AC19" s="11" t="n">
        <v>6.0625</v>
      </c>
      <c r="AD19" s="11" t="n">
        <v>10.9875</v>
      </c>
      <c r="AE19" s="11" t="n">
        <v>9.625</v>
      </c>
      <c r="AF19" s="11" t="n">
        <v>9.175</v>
      </c>
      <c r="AG19" s="11" t="n">
        <v>7.0625</v>
      </c>
      <c r="AH19" s="11" t="n">
        <v>9.275</v>
      </c>
      <c r="AI19" s="11" t="n">
        <v>6.7125</v>
      </c>
      <c r="AJ19" s="11" t="n">
        <v>11.3125</v>
      </c>
      <c r="AK19" s="11" t="n">
        <v>12.1875</v>
      </c>
      <c r="AL19" s="11" t="n">
        <v>15.5875</v>
      </c>
      <c r="AM19" s="11" t="n">
        <v>8.4</v>
      </c>
      <c r="AN19" s="11" t="n">
        <v>17.1</v>
      </c>
      <c r="AO19" s="11" t="n">
        <v>11.45</v>
      </c>
      <c r="AP19" s="11" t="n">
        <v>13.625</v>
      </c>
      <c r="AQ19" s="11" t="n">
        <v>17.475</v>
      </c>
      <c r="AR19" s="11" t="n">
        <v>15.125</v>
      </c>
      <c r="AS19" s="11" t="n">
        <v>10.925</v>
      </c>
      <c r="AT19" s="11" t="n">
        <v>11.4416666666667</v>
      </c>
      <c r="AU19" s="11" t="n">
        <v>10.2833333333333</v>
      </c>
      <c r="AV19" s="11" t="n">
        <v>14.2916666666667</v>
      </c>
      <c r="AW19" s="11" t="n">
        <v>10.1875</v>
      </c>
      <c r="AX19" s="11" t="n">
        <v>17.2083333333333</v>
      </c>
      <c r="AY19" s="11" t="n">
        <v>19.8458333333333</v>
      </c>
      <c r="AZ19" s="11" t="n">
        <v>17.4541666666667</v>
      </c>
      <c r="BA19" s="11" t="n">
        <v>18.5083333333333</v>
      </c>
      <c r="BB19" s="11" t="n">
        <v>13.7458333333333</v>
      </c>
      <c r="BC19" s="11" t="n">
        <v>11.1208333333333</v>
      </c>
      <c r="BD19" s="11" t="n">
        <v>8.64583333333334</v>
      </c>
      <c r="BE19" s="11" t="n">
        <v>15.6208333333333</v>
      </c>
      <c r="BF19" s="11" t="n">
        <v>10.5708333333333</v>
      </c>
      <c r="BG19" s="11" t="n">
        <v>4.4375</v>
      </c>
      <c r="BH19" s="11" t="n">
        <v>9.62916666666667</v>
      </c>
      <c r="BI19" s="11" t="n">
        <v>12.1458333333333</v>
      </c>
      <c r="BJ19" s="11" t="n">
        <v>19.05</v>
      </c>
      <c r="BK19" s="11" t="n">
        <v>14.0708333333333</v>
      </c>
      <c r="BL19" s="11" t="n">
        <v>11.7416666666667</v>
      </c>
      <c r="BM19" s="11" t="n">
        <v>17.8416666666667</v>
      </c>
      <c r="BN19" s="11" t="n">
        <v>16.0416666666667</v>
      </c>
      <c r="BO19" s="11" t="n">
        <v>12.4375</v>
      </c>
      <c r="BP19" s="11" t="n">
        <v>14.0958333333333</v>
      </c>
      <c r="BQ19" s="11" t="n">
        <v>9.74583333333334</v>
      </c>
      <c r="BR19" s="11"/>
      <c r="BS19" s="11"/>
      <c r="BT19" s="11"/>
      <c r="BU19" s="11"/>
      <c r="BV19" s="11"/>
      <c r="BW19" s="11"/>
      <c r="BY19" s="12" t="n">
        <f aca="false">AVERAGE(J19:AM19)</f>
        <v>11.7866666666667</v>
      </c>
      <c r="BZ19" s="12" t="n">
        <f aca="false">AVERAGE(T19:AW19)</f>
        <v>11.9026388888889</v>
      </c>
      <c r="CA19" s="12" t="n">
        <f aca="false">AVERAGE(AD19:BG19)</f>
        <v>12.3129166666667</v>
      </c>
      <c r="CB19" s="12" t="n">
        <f aca="false">AVERAGE(AN19:BQ19)</f>
        <v>13.52875</v>
      </c>
    </row>
    <row r="20" customFormat="false" ht="11.5" hidden="false" customHeight="false" outlineLevel="0" collapsed="false">
      <c r="A20" s="8" t="n">
        <v>18</v>
      </c>
      <c r="B20" s="9" t="n">
        <v>9.26666666666667</v>
      </c>
      <c r="C20" s="10" t="n">
        <v>18.4</v>
      </c>
      <c r="D20" s="10" t="n">
        <v>10.6</v>
      </c>
      <c r="E20" s="10" t="n">
        <v>12.625</v>
      </c>
      <c r="F20" s="10" t="n">
        <v>13.15</v>
      </c>
      <c r="G20" s="10" t="n">
        <v>7.925</v>
      </c>
      <c r="H20" s="10" t="n">
        <v>11.7</v>
      </c>
      <c r="I20" s="10" t="n">
        <v>8.05</v>
      </c>
      <c r="J20" s="10" t="n">
        <v>10.675</v>
      </c>
      <c r="K20" s="11" t="n">
        <v>10.25</v>
      </c>
      <c r="L20" s="11" t="n">
        <v>17.9</v>
      </c>
      <c r="M20" s="11" t="n">
        <v>16.65</v>
      </c>
      <c r="N20" s="11" t="n">
        <v>7.95</v>
      </c>
      <c r="O20" s="11" t="n">
        <v>9.05</v>
      </c>
      <c r="P20" s="11" t="n">
        <v>10.15</v>
      </c>
      <c r="Q20" s="11" t="n">
        <v>10.825</v>
      </c>
      <c r="R20" s="11" t="n">
        <v>8.525</v>
      </c>
      <c r="S20" s="11" t="n">
        <v>9.475</v>
      </c>
      <c r="T20" s="11" t="n">
        <v>9.85</v>
      </c>
      <c r="U20" s="11" t="n">
        <v>15.7</v>
      </c>
      <c r="V20" s="11" t="n">
        <v>13.525</v>
      </c>
      <c r="W20" s="11" t="n">
        <v>15.55</v>
      </c>
      <c r="X20" s="11" t="n">
        <v>9.725</v>
      </c>
      <c r="Y20" s="11" t="n">
        <v>9.8</v>
      </c>
      <c r="Z20" s="11" t="n">
        <v>14.475</v>
      </c>
      <c r="AA20" s="11" t="n">
        <v>10.175</v>
      </c>
      <c r="AB20" s="11" t="n">
        <v>8.3125</v>
      </c>
      <c r="AC20" s="11" t="n">
        <v>8.2125</v>
      </c>
      <c r="AD20" s="11" t="n">
        <v>8.5125</v>
      </c>
      <c r="AE20" s="11" t="n">
        <v>11.7625</v>
      </c>
      <c r="AF20" s="11" t="n">
        <v>10.825</v>
      </c>
      <c r="AG20" s="11" t="n">
        <v>15.05</v>
      </c>
      <c r="AH20" s="11" t="n">
        <v>8.375</v>
      </c>
      <c r="AI20" s="11" t="n">
        <v>11.9875</v>
      </c>
      <c r="AJ20" s="11" t="n">
        <v>15.05</v>
      </c>
      <c r="AK20" s="11" t="n">
        <v>15.1125</v>
      </c>
      <c r="AL20" s="11" t="n">
        <v>14</v>
      </c>
      <c r="AM20" s="11" t="n">
        <v>7.075</v>
      </c>
      <c r="AN20" s="11" t="n">
        <v>18.3625</v>
      </c>
      <c r="AO20" s="11" t="n">
        <v>15.275</v>
      </c>
      <c r="AP20" s="11" t="n">
        <v>17.8375</v>
      </c>
      <c r="AQ20" s="11" t="n">
        <v>11.35</v>
      </c>
      <c r="AR20" s="11" t="n">
        <v>14.275</v>
      </c>
      <c r="AS20" s="11" t="n">
        <v>10.6125</v>
      </c>
      <c r="AT20" s="11" t="n">
        <v>13.9625</v>
      </c>
      <c r="AU20" s="11" t="n">
        <v>11.2625</v>
      </c>
      <c r="AV20" s="11" t="n">
        <v>14.9375</v>
      </c>
      <c r="AW20" s="11" t="n">
        <v>12.4333333333333</v>
      </c>
      <c r="AX20" s="11" t="n">
        <v>16.4333333333333</v>
      </c>
      <c r="AY20" s="11" t="n">
        <v>13.8125</v>
      </c>
      <c r="AZ20" s="11" t="n">
        <v>17.7541666666667</v>
      </c>
      <c r="BA20" s="11" t="n">
        <v>14.0375</v>
      </c>
      <c r="BB20" s="11" t="n">
        <v>9.32916666666667</v>
      </c>
      <c r="BC20" s="11" t="n">
        <v>14.4083333333333</v>
      </c>
      <c r="BD20" s="11" t="n">
        <v>8.1375</v>
      </c>
      <c r="BE20" s="11" t="n">
        <v>11.9625</v>
      </c>
      <c r="BF20" s="11" t="n">
        <v>12.8875</v>
      </c>
      <c r="BG20" s="11" t="n">
        <v>7.96666666666667</v>
      </c>
      <c r="BH20" s="11" t="n">
        <v>10.3666666666667</v>
      </c>
      <c r="BI20" s="11" t="n">
        <v>11.8583333333333</v>
      </c>
      <c r="BJ20" s="11" t="n">
        <v>12.9375</v>
      </c>
      <c r="BK20" s="11" t="n">
        <v>8.9375</v>
      </c>
      <c r="BL20" s="11" t="n">
        <v>12.4041666666667</v>
      </c>
      <c r="BM20" s="11" t="n">
        <v>14.475</v>
      </c>
      <c r="BN20" s="11" t="n">
        <v>16.475</v>
      </c>
      <c r="BO20" s="11" t="n">
        <v>12.3291666666667</v>
      </c>
      <c r="BP20" s="11" t="n">
        <v>14.7625</v>
      </c>
      <c r="BQ20" s="11" t="n">
        <v>12.1958333333333</v>
      </c>
      <c r="BR20" s="11"/>
      <c r="BS20" s="11"/>
      <c r="BT20" s="11"/>
      <c r="BU20" s="11"/>
      <c r="BV20" s="11"/>
      <c r="BW20" s="11"/>
      <c r="BY20" s="12" t="n">
        <f aca="false">AVERAGE(J20:AM20)</f>
        <v>11.4841666666667</v>
      </c>
      <c r="BZ20" s="12" t="n">
        <f aca="false">AVERAGE(T20:AW20)</f>
        <v>12.4461111111111</v>
      </c>
      <c r="CA20" s="12" t="n">
        <f aca="false">AVERAGE(AD20:BG20)</f>
        <v>12.82625</v>
      </c>
      <c r="CB20" s="12" t="n">
        <f aca="false">AVERAGE(AN20:BQ20)</f>
        <v>13.1259722222222</v>
      </c>
    </row>
    <row r="21" customFormat="false" ht="11.5" hidden="false" customHeight="false" outlineLevel="0" collapsed="false">
      <c r="A21" s="8" t="n">
        <v>19</v>
      </c>
      <c r="B21" s="9" t="n">
        <v>9.36666666666667</v>
      </c>
      <c r="C21" s="10" t="n">
        <v>15.4666666666667</v>
      </c>
      <c r="D21" s="10" t="n">
        <v>6.23333333333333</v>
      </c>
      <c r="E21" s="10" t="n">
        <v>17.625</v>
      </c>
      <c r="F21" s="10" t="n">
        <v>15.025</v>
      </c>
      <c r="G21" s="10" t="n">
        <v>8.65</v>
      </c>
      <c r="H21" s="10" t="n">
        <v>9.675</v>
      </c>
      <c r="I21" s="10" t="n">
        <v>7.85</v>
      </c>
      <c r="J21" s="10" t="n">
        <v>14.25</v>
      </c>
      <c r="K21" s="11" t="n">
        <v>9.125</v>
      </c>
      <c r="L21" s="11" t="n">
        <v>8.45</v>
      </c>
      <c r="M21" s="11" t="n">
        <v>12.675</v>
      </c>
      <c r="N21" s="11" t="n">
        <v>6.75</v>
      </c>
      <c r="O21" s="11" t="n">
        <v>8.075</v>
      </c>
      <c r="P21" s="11" t="n">
        <v>12.7</v>
      </c>
      <c r="Q21" s="11" t="n">
        <v>10.975</v>
      </c>
      <c r="R21" s="11" t="n">
        <v>10.85</v>
      </c>
      <c r="S21" s="11" t="n">
        <v>10.7</v>
      </c>
      <c r="T21" s="11" t="n">
        <v>10.65</v>
      </c>
      <c r="U21" s="11" t="n">
        <v>18.8</v>
      </c>
      <c r="V21" s="11" t="n">
        <v>16.575</v>
      </c>
      <c r="W21" s="11" t="n">
        <v>12.875</v>
      </c>
      <c r="X21" s="11" t="n">
        <v>10.325</v>
      </c>
      <c r="Y21" s="11" t="n">
        <v>12.325</v>
      </c>
      <c r="Z21" s="11" t="n">
        <v>9.325</v>
      </c>
      <c r="AA21" s="11" t="n">
        <v>10.575</v>
      </c>
      <c r="AB21" s="11" t="n">
        <v>10.85</v>
      </c>
      <c r="AC21" s="11" t="n">
        <v>12.95</v>
      </c>
      <c r="AD21" s="11" t="n">
        <v>7.125</v>
      </c>
      <c r="AE21" s="11" t="n">
        <v>12.7625</v>
      </c>
      <c r="AF21" s="11" t="n">
        <v>13.95</v>
      </c>
      <c r="AG21" s="11" t="n">
        <v>5.9375</v>
      </c>
      <c r="AH21" s="11" t="n">
        <v>11.1125</v>
      </c>
      <c r="AI21" s="11" t="n">
        <v>11.825</v>
      </c>
      <c r="AJ21" s="11" t="n">
        <v>15.2625</v>
      </c>
      <c r="AK21" s="11" t="n">
        <v>14.65</v>
      </c>
      <c r="AL21" s="11" t="n">
        <v>15.15</v>
      </c>
      <c r="AM21" s="11" t="n">
        <v>7.9875</v>
      </c>
      <c r="AN21" s="11" t="n">
        <v>11.0125</v>
      </c>
      <c r="AO21" s="11" t="n">
        <v>13.175</v>
      </c>
      <c r="AP21" s="11" t="n">
        <v>9.9</v>
      </c>
      <c r="AQ21" s="11" t="n">
        <v>14.6375</v>
      </c>
      <c r="AR21" s="11" t="n">
        <v>16.05</v>
      </c>
      <c r="AS21" s="11" t="n">
        <v>10.9625</v>
      </c>
      <c r="AT21" s="11" t="n">
        <v>11.9833333333333</v>
      </c>
      <c r="AU21" s="11" t="n">
        <v>13.7833333333333</v>
      </c>
      <c r="AV21" s="11" t="n">
        <v>13.8583333333333</v>
      </c>
      <c r="AW21" s="11" t="n">
        <v>13.1416666666667</v>
      </c>
      <c r="AX21" s="11" t="n">
        <v>15.2833333333333</v>
      </c>
      <c r="AY21" s="11" t="n">
        <v>12.8791666666667</v>
      </c>
      <c r="AZ21" s="11" t="n">
        <v>18.7875</v>
      </c>
      <c r="BA21" s="11" t="n">
        <v>17.525</v>
      </c>
      <c r="BB21" s="11" t="n">
        <v>10.7625</v>
      </c>
      <c r="BC21" s="11" t="n">
        <v>12.1333333333333</v>
      </c>
      <c r="BD21" s="11" t="n">
        <v>9.17083333333333</v>
      </c>
      <c r="BE21" s="11" t="n">
        <v>12.6583333333333</v>
      </c>
      <c r="BF21" s="11" t="n">
        <v>13.9458333333333</v>
      </c>
      <c r="BG21" s="11" t="n">
        <v>10.0833333333333</v>
      </c>
      <c r="BH21" s="11" t="n">
        <v>7.47083333333333</v>
      </c>
      <c r="BI21" s="11" t="n">
        <v>11.2625</v>
      </c>
      <c r="BJ21" s="11" t="n">
        <v>10.325</v>
      </c>
      <c r="BK21" s="11" t="n">
        <v>8.01666666666666</v>
      </c>
      <c r="BL21" s="11" t="n">
        <v>13.6583333333333</v>
      </c>
      <c r="BM21" s="11" t="n">
        <v>12.0625</v>
      </c>
      <c r="BN21" s="11" t="n">
        <v>14.6541666666667</v>
      </c>
      <c r="BO21" s="11" t="n">
        <v>15.5125</v>
      </c>
      <c r="BP21" s="11" t="n">
        <v>15.2083333333333</v>
      </c>
      <c r="BQ21" s="11" t="n">
        <v>12.7</v>
      </c>
      <c r="BR21" s="11"/>
      <c r="BS21" s="11"/>
      <c r="BT21" s="11"/>
      <c r="BU21" s="11"/>
      <c r="BV21" s="11"/>
      <c r="BW21" s="11"/>
      <c r="BY21" s="12" t="n">
        <f aca="false">AVERAGE(J21:AM21)</f>
        <v>11.51875</v>
      </c>
      <c r="BZ21" s="12" t="n">
        <f aca="false">AVERAGE(T21:AW21)</f>
        <v>12.3172222222222</v>
      </c>
      <c r="CA21" s="12" t="n">
        <f aca="false">AVERAGE(AD21:BG21)</f>
        <v>12.5831944444444</v>
      </c>
      <c r="CB21" s="12" t="n">
        <f aca="false">AVERAGE(AN21:BQ21)</f>
        <v>12.7534722222222</v>
      </c>
    </row>
    <row r="22" customFormat="false" ht="11.5" hidden="false" customHeight="false" outlineLevel="0" collapsed="false">
      <c r="A22" s="8" t="n">
        <v>20</v>
      </c>
      <c r="B22" s="9" t="n">
        <v>9.4</v>
      </c>
      <c r="C22" s="10" t="n">
        <v>9.46666666666667</v>
      </c>
      <c r="D22" s="10" t="n">
        <v>7.03333333333333</v>
      </c>
      <c r="E22" s="10" t="n">
        <v>17.175</v>
      </c>
      <c r="F22" s="10" t="n">
        <v>18.775</v>
      </c>
      <c r="G22" s="10" t="n">
        <v>13.425</v>
      </c>
      <c r="H22" s="10" t="n">
        <v>14.1</v>
      </c>
      <c r="I22" s="10" t="n">
        <v>12.025</v>
      </c>
      <c r="J22" s="10" t="n">
        <v>17.1</v>
      </c>
      <c r="K22" s="11" t="n">
        <v>15.175</v>
      </c>
      <c r="L22" s="11" t="n">
        <v>9.6</v>
      </c>
      <c r="M22" s="11" t="n">
        <v>14.35</v>
      </c>
      <c r="N22" s="11" t="n">
        <v>8.775</v>
      </c>
      <c r="O22" s="11" t="n">
        <v>10.7</v>
      </c>
      <c r="P22" s="11" t="n">
        <v>14.575</v>
      </c>
      <c r="Q22" s="11" t="n">
        <v>11.575</v>
      </c>
      <c r="R22" s="11" t="n">
        <v>8.45</v>
      </c>
      <c r="S22" s="11" t="n">
        <v>15.15</v>
      </c>
      <c r="T22" s="11" t="n">
        <v>13.725</v>
      </c>
      <c r="U22" s="11" t="n">
        <v>19.075</v>
      </c>
      <c r="V22" s="11" t="n">
        <v>17.575</v>
      </c>
      <c r="W22" s="11" t="n">
        <v>8.9</v>
      </c>
      <c r="X22" s="11" t="n">
        <v>13.65</v>
      </c>
      <c r="Y22" s="11" t="n">
        <v>16.05</v>
      </c>
      <c r="Z22" s="11" t="n">
        <v>15.825</v>
      </c>
      <c r="AA22" s="11" t="n">
        <v>14.5875</v>
      </c>
      <c r="AB22" s="11" t="n">
        <v>10.1</v>
      </c>
      <c r="AC22" s="11" t="n">
        <v>16.6</v>
      </c>
      <c r="AD22" s="11" t="n">
        <v>12.675</v>
      </c>
      <c r="AE22" s="11" t="n">
        <v>15.2875</v>
      </c>
      <c r="AF22" s="11" t="n">
        <v>13.75</v>
      </c>
      <c r="AG22" s="11" t="n">
        <v>9.85</v>
      </c>
      <c r="AH22" s="11" t="n">
        <v>12.55</v>
      </c>
      <c r="AI22" s="11" t="n">
        <v>12.775</v>
      </c>
      <c r="AJ22" s="11" t="n">
        <v>13.775</v>
      </c>
      <c r="AK22" s="11" t="n">
        <v>15.4875</v>
      </c>
      <c r="AL22" s="11" t="n">
        <v>17.4625</v>
      </c>
      <c r="AM22" s="11" t="n">
        <v>10.3</v>
      </c>
      <c r="AN22" s="11" t="n">
        <v>12.7875</v>
      </c>
      <c r="AO22" s="11" t="n">
        <v>13.275</v>
      </c>
      <c r="AP22" s="11" t="n">
        <v>7.6375</v>
      </c>
      <c r="AQ22" s="11" t="n">
        <v>11.1125</v>
      </c>
      <c r="AR22" s="11" t="n">
        <v>11.7125</v>
      </c>
      <c r="AS22" s="11" t="n">
        <v>6.0875</v>
      </c>
      <c r="AT22" s="11" t="n">
        <v>12.475</v>
      </c>
      <c r="AU22" s="11" t="n">
        <v>17.8166666666667</v>
      </c>
      <c r="AV22" s="11" t="n">
        <v>15.2625</v>
      </c>
      <c r="AW22" s="11" t="n">
        <v>10.7958333333333</v>
      </c>
      <c r="AX22" s="11" t="n">
        <v>15.375</v>
      </c>
      <c r="AY22" s="11" t="n">
        <v>14.1</v>
      </c>
      <c r="AZ22" s="11" t="n">
        <v>10.1041666666667</v>
      </c>
      <c r="BA22" s="11" t="n">
        <v>19.9041666666667</v>
      </c>
      <c r="BB22" s="11" t="n">
        <v>11.2916666666667</v>
      </c>
      <c r="BC22" s="11" t="n">
        <v>13.4</v>
      </c>
      <c r="BD22" s="11" t="n">
        <v>12.2541666666667</v>
      </c>
      <c r="BE22" s="11" t="n">
        <v>14.0416666666667</v>
      </c>
      <c r="BF22" s="11" t="n">
        <v>13.3625</v>
      </c>
      <c r="BG22" s="11" t="n">
        <v>11.9541666666667</v>
      </c>
      <c r="BH22" s="11" t="n">
        <v>7.42083333333333</v>
      </c>
      <c r="BI22" s="11" t="n">
        <v>9.89583333333333</v>
      </c>
      <c r="BJ22" s="11" t="n">
        <v>7.14583333333333</v>
      </c>
      <c r="BK22" s="11" t="n">
        <v>8.35833333333333</v>
      </c>
      <c r="BL22" s="11" t="n">
        <v>15.1875</v>
      </c>
      <c r="BM22" s="11" t="n">
        <v>10.8666666666667</v>
      </c>
      <c r="BN22" s="11" t="n">
        <v>12.3583333333333</v>
      </c>
      <c r="BO22" s="11" t="n">
        <v>16.3541666666667</v>
      </c>
      <c r="BP22" s="11" t="n">
        <v>10.2208333333333</v>
      </c>
      <c r="BQ22" s="11" t="n">
        <v>10.6208333333333</v>
      </c>
      <c r="BR22" s="11"/>
      <c r="BS22" s="11"/>
      <c r="BT22" s="11"/>
      <c r="BU22" s="11"/>
      <c r="BV22" s="11"/>
      <c r="BW22" s="11"/>
      <c r="BY22" s="12" t="n">
        <f aca="false">AVERAGE(J22:AM22)</f>
        <v>13.515</v>
      </c>
      <c r="BZ22" s="12" t="n">
        <f aca="false">AVERAGE(T22:AW22)</f>
        <v>13.29875</v>
      </c>
      <c r="CA22" s="12" t="n">
        <f aca="false">AVERAGE(AD22:BG22)</f>
        <v>12.9554166666667</v>
      </c>
      <c r="CB22" s="17" t="n">
        <f aca="false">AVERAGE(AN22:BQ22)</f>
        <v>12.1059722222222</v>
      </c>
    </row>
    <row r="23" customFormat="false" ht="11.5" hidden="false" customHeight="false" outlineLevel="0" collapsed="false">
      <c r="A23" s="13" t="n">
        <v>21</v>
      </c>
      <c r="B23" s="14" t="n">
        <v>11.6</v>
      </c>
      <c r="C23" s="15" t="n">
        <v>10.4666666666667</v>
      </c>
      <c r="D23" s="15" t="n">
        <v>8.73333333333333</v>
      </c>
      <c r="E23" s="15" t="n">
        <v>13.15</v>
      </c>
      <c r="F23" s="15" t="n">
        <v>15.875</v>
      </c>
      <c r="G23" s="15" t="n">
        <v>18.475</v>
      </c>
      <c r="H23" s="15" t="n">
        <v>15.85</v>
      </c>
      <c r="I23" s="15" t="n">
        <v>13.425</v>
      </c>
      <c r="J23" s="15" t="n">
        <v>18.525</v>
      </c>
      <c r="K23" s="15" t="n">
        <v>15.275</v>
      </c>
      <c r="L23" s="15" t="n">
        <v>12.725</v>
      </c>
      <c r="M23" s="15" t="n">
        <v>10.325</v>
      </c>
      <c r="N23" s="15" t="n">
        <v>6.925</v>
      </c>
      <c r="O23" s="15" t="n">
        <v>15.225</v>
      </c>
      <c r="P23" s="15" t="n">
        <v>12.925</v>
      </c>
      <c r="Q23" s="15" t="n">
        <v>11.625</v>
      </c>
      <c r="R23" s="15" t="n">
        <v>13.65</v>
      </c>
      <c r="S23" s="15" t="n">
        <v>15.525</v>
      </c>
      <c r="T23" s="15" t="n">
        <v>14.35</v>
      </c>
      <c r="U23" s="15" t="n">
        <v>9.875</v>
      </c>
      <c r="V23" s="15" t="n">
        <v>15.8</v>
      </c>
      <c r="W23" s="15" t="n">
        <v>13.2</v>
      </c>
      <c r="X23" s="15" t="n">
        <v>8.5</v>
      </c>
      <c r="Y23" s="15" t="n">
        <v>16.975</v>
      </c>
      <c r="Z23" s="15" t="n">
        <v>10.25</v>
      </c>
      <c r="AA23" s="15" t="n">
        <v>9.5625</v>
      </c>
      <c r="AB23" s="15" t="n">
        <v>9.0875</v>
      </c>
      <c r="AC23" s="15" t="n">
        <v>10.6625</v>
      </c>
      <c r="AD23" s="15" t="n">
        <v>11.25</v>
      </c>
      <c r="AE23" s="15" t="n">
        <v>11.275</v>
      </c>
      <c r="AF23" s="15" t="n">
        <v>10.875</v>
      </c>
      <c r="AG23" s="15" t="n">
        <v>7.3625</v>
      </c>
      <c r="AH23" s="15" t="n">
        <v>11.175</v>
      </c>
      <c r="AI23" s="15" t="n">
        <v>14.15</v>
      </c>
      <c r="AJ23" s="15" t="n">
        <v>19.025</v>
      </c>
      <c r="AK23" s="15" t="n">
        <v>13.4</v>
      </c>
      <c r="AL23" s="15" t="n">
        <v>12.5625</v>
      </c>
      <c r="AM23" s="15" t="n">
        <v>11.15</v>
      </c>
      <c r="AN23" s="11" t="n">
        <v>12.25</v>
      </c>
      <c r="AO23" s="11" t="n">
        <v>12.6125</v>
      </c>
      <c r="AP23" s="11" t="n">
        <v>8.5375</v>
      </c>
      <c r="AQ23" s="11" t="n">
        <v>13.1125</v>
      </c>
      <c r="AR23" s="11" t="n">
        <v>14.9625</v>
      </c>
      <c r="AS23" s="11" t="n">
        <v>8.1</v>
      </c>
      <c r="AT23" s="11" t="n">
        <v>14.6458333333333</v>
      </c>
      <c r="AU23" s="11" t="n">
        <v>21.1625</v>
      </c>
      <c r="AV23" s="11" t="n">
        <v>13.7625</v>
      </c>
      <c r="AW23" s="11" t="n">
        <v>13.2625</v>
      </c>
      <c r="AX23" s="11" t="n">
        <v>9.03333333333333</v>
      </c>
      <c r="AY23" s="11" t="n">
        <v>14.4916666666667</v>
      </c>
      <c r="AZ23" s="11" t="n">
        <v>10.0666666666667</v>
      </c>
      <c r="BA23" s="11" t="n">
        <v>16.3166666666667</v>
      </c>
      <c r="BB23" s="11" t="n">
        <v>12.9125</v>
      </c>
      <c r="BC23" s="11" t="n">
        <v>9.2375</v>
      </c>
      <c r="BD23" s="11" t="n">
        <v>18.5125</v>
      </c>
      <c r="BE23" s="11" t="n">
        <v>12.5875</v>
      </c>
      <c r="BF23" s="11" t="n">
        <v>16.0166666666667</v>
      </c>
      <c r="BG23" s="11" t="n">
        <v>14.6208333333333</v>
      </c>
      <c r="BH23" s="11" t="n">
        <v>9.4625</v>
      </c>
      <c r="BI23" s="11" t="n">
        <v>8.79583333333333</v>
      </c>
      <c r="BJ23" s="11" t="n">
        <v>6.1625</v>
      </c>
      <c r="BK23" s="11" t="n">
        <v>12.425</v>
      </c>
      <c r="BL23" s="11" t="n">
        <v>13.8125</v>
      </c>
      <c r="BM23" s="11" t="n">
        <v>15.9291666666667</v>
      </c>
      <c r="BN23" s="11" t="n">
        <v>14.3958333333333</v>
      </c>
      <c r="BO23" s="11" t="n">
        <v>19.0458333333333</v>
      </c>
      <c r="BP23" s="11" t="n">
        <v>13.2</v>
      </c>
      <c r="BQ23" s="11" t="n">
        <v>13.3958333333333</v>
      </c>
      <c r="BR23" s="11"/>
      <c r="BS23" s="11"/>
      <c r="BT23" s="11"/>
      <c r="BU23" s="11"/>
      <c r="BV23" s="11"/>
      <c r="BW23" s="11"/>
      <c r="BY23" s="16" t="n">
        <f aca="false">AVERAGE(J23:AM23)</f>
        <v>12.4404166666667</v>
      </c>
      <c r="BZ23" s="16" t="n">
        <f aca="false">AVERAGE(T23:AW23)</f>
        <v>12.4298611111111</v>
      </c>
      <c r="CA23" s="16" t="n">
        <f aca="false">AVERAGE(AD23:BG23)</f>
        <v>12.9476388888889</v>
      </c>
      <c r="CB23" s="12" t="n">
        <f aca="false">AVERAGE(AN23:BQ23)</f>
        <v>13.0943055555556</v>
      </c>
    </row>
    <row r="24" customFormat="false" ht="11.5" hidden="false" customHeight="false" outlineLevel="0" collapsed="false">
      <c r="A24" s="8" t="n">
        <v>22</v>
      </c>
      <c r="B24" s="9" t="n">
        <v>8.83333333333333</v>
      </c>
      <c r="C24" s="10" t="n">
        <v>11.6</v>
      </c>
      <c r="D24" s="10" t="n">
        <v>10.2</v>
      </c>
      <c r="E24" s="10" t="n">
        <v>15.025</v>
      </c>
      <c r="F24" s="10" t="n">
        <v>15.75</v>
      </c>
      <c r="G24" s="10" t="n">
        <v>19.85</v>
      </c>
      <c r="H24" s="10" t="n">
        <v>15.825</v>
      </c>
      <c r="I24" s="10" t="n">
        <v>14.75</v>
      </c>
      <c r="J24" s="10" t="n">
        <v>14.575</v>
      </c>
      <c r="K24" s="11" t="n">
        <v>12.725</v>
      </c>
      <c r="L24" s="11" t="n">
        <v>11.05</v>
      </c>
      <c r="M24" s="11" t="n">
        <v>18.275</v>
      </c>
      <c r="N24" s="11" t="n">
        <v>7.45</v>
      </c>
      <c r="O24" s="11" t="n">
        <v>14.075</v>
      </c>
      <c r="P24" s="11" t="n">
        <v>12.85</v>
      </c>
      <c r="Q24" s="11" t="n">
        <v>13.4</v>
      </c>
      <c r="R24" s="11" t="n">
        <v>15.9</v>
      </c>
      <c r="S24" s="11" t="n">
        <v>7.775</v>
      </c>
      <c r="T24" s="11" t="n">
        <v>14.45</v>
      </c>
      <c r="U24" s="11" t="n">
        <v>10.175</v>
      </c>
      <c r="V24" s="11" t="n">
        <v>14.075</v>
      </c>
      <c r="W24" s="11" t="n">
        <v>11.825</v>
      </c>
      <c r="X24" s="11" t="n">
        <v>6.15</v>
      </c>
      <c r="Y24" s="11" t="n">
        <v>12.125</v>
      </c>
      <c r="Z24" s="11" t="n">
        <v>9.475</v>
      </c>
      <c r="AA24" s="11" t="n">
        <v>11.225</v>
      </c>
      <c r="AB24" s="11" t="n">
        <v>10.3</v>
      </c>
      <c r="AC24" s="11" t="n">
        <v>11.1875</v>
      </c>
      <c r="AD24" s="11" t="n">
        <v>12.3</v>
      </c>
      <c r="AE24" s="11" t="n">
        <v>8.5875</v>
      </c>
      <c r="AF24" s="11" t="n">
        <v>14.0875</v>
      </c>
      <c r="AG24" s="11" t="n">
        <v>7.6625</v>
      </c>
      <c r="AH24" s="11" t="n">
        <v>13.7375</v>
      </c>
      <c r="AI24" s="11" t="n">
        <v>13.2875</v>
      </c>
      <c r="AJ24" s="11" t="n">
        <v>18.2</v>
      </c>
      <c r="AK24" s="11" t="n">
        <v>12.4</v>
      </c>
      <c r="AL24" s="11" t="n">
        <v>14.875</v>
      </c>
      <c r="AM24" s="11" t="n">
        <v>14.2</v>
      </c>
      <c r="AN24" s="11" t="n">
        <v>11.7125</v>
      </c>
      <c r="AO24" s="11" t="n">
        <v>15.0375</v>
      </c>
      <c r="AP24" s="11" t="n">
        <v>13.325</v>
      </c>
      <c r="AQ24" s="11" t="n">
        <v>15.8875</v>
      </c>
      <c r="AR24" s="11" t="n">
        <v>16.2</v>
      </c>
      <c r="AS24" s="11" t="n">
        <v>7.4875</v>
      </c>
      <c r="AT24" s="11" t="n">
        <v>15.0666666666667</v>
      </c>
      <c r="AU24" s="11" t="n">
        <v>19.8</v>
      </c>
      <c r="AV24" s="11" t="n">
        <v>15.5791666666667</v>
      </c>
      <c r="AW24" s="11" t="n">
        <v>16.8333333333333</v>
      </c>
      <c r="AX24" s="11" t="n">
        <v>11.3041666666667</v>
      </c>
      <c r="AY24" s="11" t="n">
        <v>15.475</v>
      </c>
      <c r="AZ24" s="11" t="n">
        <v>10.3875</v>
      </c>
      <c r="BA24" s="11" t="n">
        <v>18.0041666666667</v>
      </c>
      <c r="BB24" s="11" t="n">
        <v>12.5833333333333</v>
      </c>
      <c r="BC24" s="11" t="n">
        <v>11.3666666666667</v>
      </c>
      <c r="BD24" s="11" t="n">
        <v>16.5875</v>
      </c>
      <c r="BE24" s="11" t="n">
        <v>10.9458333333333</v>
      </c>
      <c r="BF24" s="11" t="n">
        <v>16.9291666666667</v>
      </c>
      <c r="BG24" s="11" t="n">
        <v>6.35416666666667</v>
      </c>
      <c r="BH24" s="11" t="n">
        <v>11.95</v>
      </c>
      <c r="BI24" s="11" t="n">
        <v>10.5375</v>
      </c>
      <c r="BJ24" s="11" t="n">
        <v>9.55833333333333</v>
      </c>
      <c r="BK24" s="11" t="n">
        <v>12.35</v>
      </c>
      <c r="BL24" s="11" t="n">
        <v>13.0166666666667</v>
      </c>
      <c r="BM24" s="11" t="n">
        <v>13.9416666666667</v>
      </c>
      <c r="BN24" s="11" t="n">
        <v>12.3958333333333</v>
      </c>
      <c r="BO24" s="11" t="n">
        <v>19.1291666666667</v>
      </c>
      <c r="BP24" s="11" t="n">
        <v>15.8166666666667</v>
      </c>
      <c r="BQ24" s="11" t="n">
        <v>10.75</v>
      </c>
      <c r="BR24" s="11"/>
      <c r="BS24" s="11"/>
      <c r="BT24" s="11"/>
      <c r="BU24" s="11"/>
      <c r="BV24" s="11"/>
      <c r="BW24" s="11"/>
      <c r="BY24" s="12" t="n">
        <f aca="false">AVERAGE(J24:AM24)</f>
        <v>12.28</v>
      </c>
      <c r="BZ24" s="12" t="n">
        <f aca="false">AVERAGE(T24:AW24)</f>
        <v>12.9084722222222</v>
      </c>
      <c r="CA24" s="12" t="n">
        <f aca="false">AVERAGE(AD24:BG24)</f>
        <v>13.5401388888889</v>
      </c>
      <c r="CB24" s="12" t="n">
        <f aca="false">AVERAGE(AN24:BQ24)</f>
        <v>13.54375</v>
      </c>
    </row>
    <row r="25" customFormat="false" ht="11.5" hidden="false" customHeight="false" outlineLevel="0" collapsed="false">
      <c r="A25" s="8" t="n">
        <v>23</v>
      </c>
      <c r="B25" s="9" t="n">
        <v>5.73333333333333</v>
      </c>
      <c r="C25" s="10" t="n">
        <v>13.7333333333333</v>
      </c>
      <c r="D25" s="10" t="n">
        <v>9.46666666666667</v>
      </c>
      <c r="E25" s="10" t="n">
        <v>16.75</v>
      </c>
      <c r="F25" s="10" t="n">
        <v>14.875</v>
      </c>
      <c r="G25" s="10" t="n">
        <v>19.75</v>
      </c>
      <c r="H25" s="10" t="n">
        <v>13.8</v>
      </c>
      <c r="I25" s="10" t="n">
        <v>10.475</v>
      </c>
      <c r="J25" s="10" t="n">
        <v>11.925</v>
      </c>
      <c r="K25" s="11" t="n">
        <v>12.525</v>
      </c>
      <c r="L25" s="11" t="n">
        <v>10.35</v>
      </c>
      <c r="M25" s="11" t="n">
        <v>16.425</v>
      </c>
      <c r="N25" s="11" t="n">
        <v>10.6</v>
      </c>
      <c r="O25" s="11" t="n">
        <v>12.325</v>
      </c>
      <c r="P25" s="11" t="n">
        <v>11.225</v>
      </c>
      <c r="Q25" s="11" t="n">
        <v>12.6</v>
      </c>
      <c r="R25" s="11" t="n">
        <v>13.425</v>
      </c>
      <c r="S25" s="11" t="n">
        <v>8.225</v>
      </c>
      <c r="T25" s="11" t="n">
        <v>16.125</v>
      </c>
      <c r="U25" s="11" t="n">
        <v>10.85</v>
      </c>
      <c r="V25" s="11" t="n">
        <v>18.125</v>
      </c>
      <c r="W25" s="11" t="n">
        <v>14.275</v>
      </c>
      <c r="X25" s="11" t="n">
        <v>6.5</v>
      </c>
      <c r="Y25" s="11" t="n">
        <v>14.175</v>
      </c>
      <c r="Z25" s="11" t="n">
        <v>17.775</v>
      </c>
      <c r="AA25" s="11" t="n">
        <v>13.325</v>
      </c>
      <c r="AB25" s="11" t="n">
        <v>15.0375</v>
      </c>
      <c r="AC25" s="11" t="n">
        <v>10.2625</v>
      </c>
      <c r="AD25" s="11" t="n">
        <v>17.1875</v>
      </c>
      <c r="AE25" s="11" t="n">
        <v>9.3</v>
      </c>
      <c r="AF25" s="11" t="n">
        <v>14.3625</v>
      </c>
      <c r="AG25" s="11" t="n">
        <v>7.1625</v>
      </c>
      <c r="AH25" s="11" t="n">
        <v>14.3625</v>
      </c>
      <c r="AI25" s="11" t="n">
        <v>12.4125</v>
      </c>
      <c r="AJ25" s="11" t="n">
        <v>13.775</v>
      </c>
      <c r="AK25" s="11" t="n">
        <v>10.5125</v>
      </c>
      <c r="AL25" s="11" t="n">
        <v>15.1375</v>
      </c>
      <c r="AM25" s="11" t="n">
        <v>15.375</v>
      </c>
      <c r="AN25" s="11" t="n">
        <v>15.1625</v>
      </c>
      <c r="AO25" s="11" t="n">
        <v>16.1125</v>
      </c>
      <c r="AP25" s="11" t="n">
        <v>17.225</v>
      </c>
      <c r="AQ25" s="11" t="n">
        <v>14.3875</v>
      </c>
      <c r="AR25" s="11" t="n">
        <v>19.25</v>
      </c>
      <c r="AS25" s="11" t="n">
        <v>11.8875</v>
      </c>
      <c r="AT25" s="11" t="n">
        <v>10.3625</v>
      </c>
      <c r="AU25" s="11" t="n">
        <v>19.2791666666667</v>
      </c>
      <c r="AV25" s="11" t="n">
        <v>16.1208333333333</v>
      </c>
      <c r="AW25" s="11" t="n">
        <v>12.8458333333333</v>
      </c>
      <c r="AX25" s="11" t="n">
        <v>11.3458333333333</v>
      </c>
      <c r="AY25" s="11" t="n">
        <v>14.5291666666667</v>
      </c>
      <c r="AZ25" s="11" t="n">
        <v>13.9083333333333</v>
      </c>
      <c r="BA25" s="11" t="n">
        <v>10.05</v>
      </c>
      <c r="BB25" s="11" t="n">
        <v>13.1541666666667</v>
      </c>
      <c r="BC25" s="11" t="n">
        <v>12.8916666666667</v>
      </c>
      <c r="BD25" s="11" t="n">
        <v>9.97083333333333</v>
      </c>
      <c r="BE25" s="11" t="n">
        <v>11.2375</v>
      </c>
      <c r="BF25" s="11" t="n">
        <v>14.0916666666667</v>
      </c>
      <c r="BG25" s="11" t="n">
        <v>7.25833333333333</v>
      </c>
      <c r="BH25" s="11" t="n">
        <v>13.8166666666667</v>
      </c>
      <c r="BI25" s="11" t="n">
        <v>13.8083333333333</v>
      </c>
      <c r="BJ25" s="11" t="n">
        <v>11.525</v>
      </c>
      <c r="BK25" s="11" t="n">
        <v>12.55</v>
      </c>
      <c r="BL25" s="11" t="n">
        <v>13.5958333333333</v>
      </c>
      <c r="BM25" s="11" t="n">
        <v>15.3083333333333</v>
      </c>
      <c r="BN25" s="11" t="n">
        <v>10.85</v>
      </c>
      <c r="BO25" s="11" t="n">
        <v>14.3958333333333</v>
      </c>
      <c r="BP25" s="11" t="n">
        <v>15.9625</v>
      </c>
      <c r="BQ25" s="11" t="n">
        <v>10.0416666666667</v>
      </c>
      <c r="BR25" s="11"/>
      <c r="BS25" s="11"/>
      <c r="BT25" s="11"/>
      <c r="BU25" s="11"/>
      <c r="BV25" s="11"/>
      <c r="BW25" s="11"/>
      <c r="BY25" s="12" t="n">
        <f aca="false">AVERAGE(J25:AM25)</f>
        <v>12.8554166666667</v>
      </c>
      <c r="BZ25" s="12" t="n">
        <f aca="false">AVERAGE(T25:AW25)</f>
        <v>13.9556944444444</v>
      </c>
      <c r="CA25" s="12" t="n">
        <f aca="false">AVERAGE(AD25:BG25)</f>
        <v>13.3552777777778</v>
      </c>
      <c r="CB25" s="12" t="n">
        <f aca="false">AVERAGE(AN25:BQ25)</f>
        <v>13.4308333333333</v>
      </c>
    </row>
    <row r="26" customFormat="false" ht="11.5" hidden="false" customHeight="false" outlineLevel="0" collapsed="false">
      <c r="A26" s="8" t="n">
        <v>24</v>
      </c>
      <c r="B26" s="9" t="n">
        <v>9.3</v>
      </c>
      <c r="C26" s="10" t="n">
        <v>13.1666666666667</v>
      </c>
      <c r="D26" s="10" t="n">
        <v>14.1</v>
      </c>
      <c r="E26" s="10" t="n">
        <v>18</v>
      </c>
      <c r="F26" s="10" t="n">
        <v>13.05</v>
      </c>
      <c r="G26" s="10" t="n">
        <v>13.8</v>
      </c>
      <c r="H26" s="10" t="n">
        <v>12.4</v>
      </c>
      <c r="I26" s="10" t="n">
        <v>12.2</v>
      </c>
      <c r="J26" s="10" t="n">
        <v>13.675</v>
      </c>
      <c r="K26" s="11" t="n">
        <v>12.85</v>
      </c>
      <c r="L26" s="11" t="n">
        <v>11.875</v>
      </c>
      <c r="M26" s="11" t="n">
        <v>13.6</v>
      </c>
      <c r="N26" s="11" t="n">
        <v>13.875</v>
      </c>
      <c r="O26" s="11" t="n">
        <v>14.225</v>
      </c>
      <c r="P26" s="11" t="n">
        <v>10.5</v>
      </c>
      <c r="Q26" s="11" t="n">
        <v>8.85</v>
      </c>
      <c r="R26" s="11" t="n">
        <v>17.5</v>
      </c>
      <c r="S26" s="11" t="n">
        <v>9.85</v>
      </c>
      <c r="T26" s="11" t="n">
        <v>12.025</v>
      </c>
      <c r="U26" s="11" t="n">
        <v>11.55</v>
      </c>
      <c r="V26" s="11" t="n">
        <v>13.925</v>
      </c>
      <c r="W26" s="11" t="n">
        <v>13.1</v>
      </c>
      <c r="X26" s="11" t="n">
        <v>9.775</v>
      </c>
      <c r="Y26" s="11" t="n">
        <v>11.325</v>
      </c>
      <c r="Z26" s="11" t="n">
        <v>12.375</v>
      </c>
      <c r="AA26" s="11" t="n">
        <v>14.2375</v>
      </c>
      <c r="AB26" s="11" t="n">
        <v>17.6375</v>
      </c>
      <c r="AC26" s="11" t="n">
        <v>9.6125</v>
      </c>
      <c r="AD26" s="11" t="n">
        <v>17.825</v>
      </c>
      <c r="AE26" s="11" t="n">
        <v>13.875</v>
      </c>
      <c r="AF26" s="11" t="n">
        <v>15.575</v>
      </c>
      <c r="AG26" s="11" t="n">
        <v>9.4625</v>
      </c>
      <c r="AH26" s="11" t="n">
        <v>11.9125</v>
      </c>
      <c r="AI26" s="11" t="n">
        <v>11.45</v>
      </c>
      <c r="AJ26" s="11" t="n">
        <v>14.1</v>
      </c>
      <c r="AK26" s="11" t="n">
        <v>10.05</v>
      </c>
      <c r="AL26" s="11" t="n">
        <v>14.425</v>
      </c>
      <c r="AM26" s="11" t="n">
        <v>11.3625</v>
      </c>
      <c r="AN26" s="11" t="n">
        <v>16.1375</v>
      </c>
      <c r="AO26" s="11" t="n">
        <v>16.9875</v>
      </c>
      <c r="AP26" s="11" t="n">
        <v>16.675</v>
      </c>
      <c r="AQ26" s="11" t="n">
        <v>14.3125</v>
      </c>
      <c r="AR26" s="11" t="n">
        <v>14.775</v>
      </c>
      <c r="AS26" s="11" t="n">
        <v>15.2625</v>
      </c>
      <c r="AT26" s="11" t="n">
        <v>11.525</v>
      </c>
      <c r="AU26" s="11" t="n">
        <v>18.5833333333333</v>
      </c>
      <c r="AV26" s="11" t="n">
        <v>14.3416666666667</v>
      </c>
      <c r="AW26" s="11" t="n">
        <v>11.7708333333333</v>
      </c>
      <c r="AX26" s="11" t="n">
        <v>15.3875</v>
      </c>
      <c r="AY26" s="11" t="n">
        <v>15.1666666666667</v>
      </c>
      <c r="AZ26" s="11" t="n">
        <v>14.9083333333333</v>
      </c>
      <c r="BA26" s="11" t="n">
        <v>9.50833333333334</v>
      </c>
      <c r="BB26" s="11" t="n">
        <v>9.4375</v>
      </c>
      <c r="BC26" s="11" t="n">
        <v>13.6666666666667</v>
      </c>
      <c r="BD26" s="11" t="n">
        <v>11.1916666666667</v>
      </c>
      <c r="BE26" s="11" t="n">
        <v>13.8625</v>
      </c>
      <c r="BF26" s="11" t="n">
        <v>10.0958333333333</v>
      </c>
      <c r="BG26" s="11" t="n">
        <v>6.48333333333333</v>
      </c>
      <c r="BH26" s="11" t="n">
        <v>11.9333333333333</v>
      </c>
      <c r="BI26" s="11" t="n">
        <v>15.2375</v>
      </c>
      <c r="BJ26" s="11" t="n">
        <v>14.5291666666667</v>
      </c>
      <c r="BK26" s="11" t="n">
        <v>12.7916666666667</v>
      </c>
      <c r="BL26" s="11" t="n">
        <v>15.9541666666667</v>
      </c>
      <c r="BM26" s="11" t="n">
        <v>13.675</v>
      </c>
      <c r="BN26" s="11" t="n">
        <v>11.0125</v>
      </c>
      <c r="BO26" s="11" t="n">
        <v>14.475</v>
      </c>
      <c r="BP26" s="11" t="n">
        <v>17.9958333333333</v>
      </c>
      <c r="BQ26" s="11" t="n">
        <v>9.77083333333333</v>
      </c>
      <c r="BR26" s="11"/>
      <c r="BS26" s="11"/>
      <c r="BT26" s="11"/>
      <c r="BU26" s="11"/>
      <c r="BV26" s="11"/>
      <c r="BW26" s="11"/>
      <c r="BY26" s="12" t="n">
        <f aca="false">AVERAGE(J26:AM26)</f>
        <v>12.7466666666667</v>
      </c>
      <c r="BZ26" s="12" t="n">
        <f aca="false">AVERAGE(T26:AW26)</f>
        <v>13.5323611111111</v>
      </c>
      <c r="CA26" s="12" t="n">
        <f aca="false">AVERAGE(AD26:BG26)</f>
        <v>13.3372222222222</v>
      </c>
      <c r="CB26" s="12" t="n">
        <f aca="false">AVERAGE(AN26:BQ26)</f>
        <v>13.5818055555556</v>
      </c>
    </row>
    <row r="27" customFormat="false" ht="11.5" hidden="false" customHeight="false" outlineLevel="0" collapsed="false">
      <c r="A27" s="8" t="n">
        <v>25</v>
      </c>
      <c r="B27" s="9" t="n">
        <v>9.36666666666667</v>
      </c>
      <c r="C27" s="10" t="n">
        <v>16.6</v>
      </c>
      <c r="D27" s="10" t="n">
        <v>17.0666666666667</v>
      </c>
      <c r="E27" s="10" t="n">
        <v>18.1</v>
      </c>
      <c r="F27" s="10" t="n">
        <v>14.4</v>
      </c>
      <c r="G27" s="10" t="n">
        <v>12.475</v>
      </c>
      <c r="H27" s="10" t="n">
        <v>15.6</v>
      </c>
      <c r="I27" s="10" t="n">
        <v>15.45</v>
      </c>
      <c r="J27" s="10" t="n">
        <v>11.45</v>
      </c>
      <c r="K27" s="11" t="n">
        <v>12.425</v>
      </c>
      <c r="L27" s="11" t="n">
        <v>12</v>
      </c>
      <c r="M27" s="11" t="n">
        <v>13.1</v>
      </c>
      <c r="N27" s="11" t="n">
        <v>12.05</v>
      </c>
      <c r="O27" s="11" t="n">
        <v>15.25</v>
      </c>
      <c r="P27" s="11" t="n">
        <v>13.45</v>
      </c>
      <c r="Q27" s="11" t="n">
        <v>9.15</v>
      </c>
      <c r="R27" s="11" t="n">
        <v>12.025</v>
      </c>
      <c r="S27" s="11" t="n">
        <v>13.45</v>
      </c>
      <c r="T27" s="11" t="n">
        <v>13.575</v>
      </c>
      <c r="U27" s="11" t="n">
        <v>10.525</v>
      </c>
      <c r="V27" s="11" t="n">
        <v>17.925</v>
      </c>
      <c r="W27" s="11" t="n">
        <v>14.725</v>
      </c>
      <c r="X27" s="11" t="n">
        <v>12.7</v>
      </c>
      <c r="Y27" s="11" t="n">
        <v>11.55</v>
      </c>
      <c r="Z27" s="11" t="n">
        <v>15.775</v>
      </c>
      <c r="AA27" s="11" t="n">
        <v>12.125</v>
      </c>
      <c r="AB27" s="11" t="n">
        <v>16.525</v>
      </c>
      <c r="AC27" s="11" t="n">
        <v>9.325</v>
      </c>
      <c r="AD27" s="11" t="n">
        <v>15.1875</v>
      </c>
      <c r="AE27" s="11" t="n">
        <v>15.85</v>
      </c>
      <c r="AF27" s="11" t="n">
        <v>18.9375</v>
      </c>
      <c r="AG27" s="11" t="n">
        <v>13.6375</v>
      </c>
      <c r="AH27" s="11" t="n">
        <v>12.2</v>
      </c>
      <c r="AI27" s="11" t="n">
        <v>14.9625</v>
      </c>
      <c r="AJ27" s="11" t="n">
        <v>11.2</v>
      </c>
      <c r="AK27" s="11" t="n">
        <v>11.725</v>
      </c>
      <c r="AL27" s="11" t="n">
        <v>12.5125</v>
      </c>
      <c r="AM27" s="11" t="n">
        <v>11.4</v>
      </c>
      <c r="AN27" s="11" t="n">
        <v>13.65</v>
      </c>
      <c r="AO27" s="11" t="n">
        <v>15.825</v>
      </c>
      <c r="AP27" s="11" t="n">
        <v>15.5125</v>
      </c>
      <c r="AQ27" s="11" t="n">
        <v>15.3875</v>
      </c>
      <c r="AR27" s="11" t="n">
        <v>14.8</v>
      </c>
      <c r="AS27" s="11" t="n">
        <v>13.9125</v>
      </c>
      <c r="AT27" s="11" t="n">
        <v>13.5666666666667</v>
      </c>
      <c r="AU27" s="11" t="n">
        <v>18.5708333333333</v>
      </c>
      <c r="AV27" s="11" t="n">
        <v>16.1791666666667</v>
      </c>
      <c r="AW27" s="11" t="n">
        <v>14.6333333333333</v>
      </c>
      <c r="AX27" s="11" t="n">
        <v>10.3958333333333</v>
      </c>
      <c r="AY27" s="11" t="n">
        <v>14.9958333333333</v>
      </c>
      <c r="AZ27" s="11" t="n">
        <v>13.7041666666667</v>
      </c>
      <c r="BA27" s="11" t="n">
        <v>10.8875</v>
      </c>
      <c r="BB27" s="11" t="n">
        <v>12.6958333333333</v>
      </c>
      <c r="BC27" s="11" t="n">
        <v>8.59166666666667</v>
      </c>
      <c r="BD27" s="11" t="n">
        <v>13.1041666666667</v>
      </c>
      <c r="BE27" s="11" t="n">
        <v>10.7416666666667</v>
      </c>
      <c r="BF27" s="11" t="n">
        <v>10.425</v>
      </c>
      <c r="BG27" s="11" t="n">
        <v>10.1625</v>
      </c>
      <c r="BH27" s="11" t="n">
        <v>10.55</v>
      </c>
      <c r="BI27" s="11" t="n">
        <v>13.7583333333333</v>
      </c>
      <c r="BJ27" s="11" t="n">
        <v>14.1583333333333</v>
      </c>
      <c r="BK27" s="11" t="n">
        <v>15.0875</v>
      </c>
      <c r="BL27" s="11" t="n">
        <v>13.7708333333333</v>
      </c>
      <c r="BM27" s="11" t="n">
        <v>14.4875</v>
      </c>
      <c r="BN27" s="11" t="n">
        <v>14.3083333333333</v>
      </c>
      <c r="BO27" s="11" t="n">
        <v>15.6</v>
      </c>
      <c r="BP27" s="11" t="n">
        <v>17.4375</v>
      </c>
      <c r="BQ27" s="11" t="n">
        <v>10.825</v>
      </c>
      <c r="BR27" s="11"/>
      <c r="BS27" s="11"/>
      <c r="BT27" s="11"/>
      <c r="BU27" s="11"/>
      <c r="BV27" s="11"/>
      <c r="BW27" s="11"/>
      <c r="BY27" s="12" t="n">
        <f aca="false">AVERAGE(J27:AM27)</f>
        <v>13.22375</v>
      </c>
      <c r="BZ27" s="12" t="n">
        <f aca="false">AVERAGE(T27:AW27)</f>
        <v>14.1466666666667</v>
      </c>
      <c r="CA27" s="12" t="n">
        <f aca="false">AVERAGE(AD27:BG27)</f>
        <v>13.5118055555556</v>
      </c>
      <c r="CB27" s="12" t="n">
        <f aca="false">AVERAGE(AN27:BQ27)</f>
        <v>13.5908333333333</v>
      </c>
    </row>
    <row r="28" customFormat="false" ht="11.5" hidden="false" customHeight="false" outlineLevel="0" collapsed="false">
      <c r="A28" s="8" t="n">
        <v>26</v>
      </c>
      <c r="B28" s="9" t="n">
        <v>15.3</v>
      </c>
      <c r="C28" s="10" t="n">
        <v>14.6</v>
      </c>
      <c r="D28" s="10" t="n">
        <v>11.2666666666667</v>
      </c>
      <c r="E28" s="10" t="n">
        <v>12.25</v>
      </c>
      <c r="F28" s="10" t="n">
        <v>18.55</v>
      </c>
      <c r="G28" s="10" t="n">
        <v>18</v>
      </c>
      <c r="H28" s="10" t="n">
        <v>15.6</v>
      </c>
      <c r="I28" s="10" t="n">
        <v>15.1</v>
      </c>
      <c r="J28" s="10" t="n">
        <v>13.3</v>
      </c>
      <c r="K28" s="11" t="n">
        <v>14.6</v>
      </c>
      <c r="L28" s="11" t="n">
        <v>12.275</v>
      </c>
      <c r="M28" s="11" t="n">
        <v>18.275</v>
      </c>
      <c r="N28" s="11" t="n">
        <v>12.175</v>
      </c>
      <c r="O28" s="11" t="n">
        <v>16.225</v>
      </c>
      <c r="P28" s="11" t="n">
        <v>14.425</v>
      </c>
      <c r="Q28" s="11" t="n">
        <v>15.625</v>
      </c>
      <c r="R28" s="11" t="n">
        <v>11.525</v>
      </c>
      <c r="S28" s="11" t="n">
        <v>15.025</v>
      </c>
      <c r="T28" s="11" t="n">
        <v>14.575</v>
      </c>
      <c r="U28" s="11" t="n">
        <v>14.5</v>
      </c>
      <c r="V28" s="11" t="n">
        <v>20.575</v>
      </c>
      <c r="W28" s="11" t="n">
        <v>17.05</v>
      </c>
      <c r="X28" s="11" t="n">
        <v>15.325</v>
      </c>
      <c r="Y28" s="11" t="n">
        <v>14.325</v>
      </c>
      <c r="Z28" s="11" t="n">
        <v>16.5</v>
      </c>
      <c r="AA28" s="11" t="n">
        <v>12.75</v>
      </c>
      <c r="AB28" s="11" t="n">
        <v>13.3125</v>
      </c>
      <c r="AC28" s="11" t="n">
        <v>10.025</v>
      </c>
      <c r="AD28" s="11" t="n">
        <v>11.5375</v>
      </c>
      <c r="AE28" s="11" t="n">
        <v>16.875</v>
      </c>
      <c r="AF28" s="11" t="n">
        <v>18.8375</v>
      </c>
      <c r="AG28" s="11" t="n">
        <v>11.6875</v>
      </c>
      <c r="AH28" s="11" t="n">
        <v>16.75</v>
      </c>
      <c r="AI28" s="11" t="n">
        <v>14.9375</v>
      </c>
      <c r="AJ28" s="11" t="n">
        <v>8.1125</v>
      </c>
      <c r="AK28" s="11" t="n">
        <v>14.925</v>
      </c>
      <c r="AL28" s="11" t="n">
        <v>11.05</v>
      </c>
      <c r="AM28" s="11" t="n">
        <v>14.025</v>
      </c>
      <c r="AN28" s="11" t="n">
        <v>17.3625</v>
      </c>
      <c r="AO28" s="11" t="n">
        <v>13.425</v>
      </c>
      <c r="AP28" s="11" t="n">
        <v>11.6875</v>
      </c>
      <c r="AQ28" s="11" t="n">
        <v>13.6</v>
      </c>
      <c r="AR28" s="11" t="n">
        <v>15.35</v>
      </c>
      <c r="AS28" s="11" t="n">
        <v>13.8375</v>
      </c>
      <c r="AT28" s="11" t="n">
        <v>15.0791666666667</v>
      </c>
      <c r="AU28" s="11" t="n">
        <v>9.24166666666666</v>
      </c>
      <c r="AV28" s="11" t="n">
        <v>15.9958333333333</v>
      </c>
      <c r="AW28" s="11" t="n">
        <v>12.1208333333333</v>
      </c>
      <c r="AX28" s="11" t="n">
        <v>11.4583333333333</v>
      </c>
      <c r="AY28" s="11" t="n">
        <v>10.3041666666667</v>
      </c>
      <c r="AZ28" s="11" t="n">
        <v>14.9708333333333</v>
      </c>
      <c r="BA28" s="11" t="n">
        <v>12</v>
      </c>
      <c r="BB28" s="11" t="n">
        <v>12.9083333333333</v>
      </c>
      <c r="BC28" s="11" t="n">
        <v>11.8208333333333</v>
      </c>
      <c r="BD28" s="11" t="n">
        <v>14.125</v>
      </c>
      <c r="BE28" s="11" t="n">
        <v>10.7458333333333</v>
      </c>
      <c r="BF28" s="11" t="n">
        <v>13.3083333333333</v>
      </c>
      <c r="BG28" s="11" t="n">
        <v>10.4083333333333</v>
      </c>
      <c r="BH28" s="11" t="n">
        <v>12.9208333333333</v>
      </c>
      <c r="BI28" s="11" t="n">
        <v>15.7875</v>
      </c>
      <c r="BJ28" s="11" t="n">
        <v>12.9291666666667</v>
      </c>
      <c r="BK28" s="11" t="n">
        <v>15.4625</v>
      </c>
      <c r="BL28" s="11" t="n">
        <v>15.225</v>
      </c>
      <c r="BM28" s="11" t="n">
        <v>17.1708333333333</v>
      </c>
      <c r="BN28" s="11" t="n">
        <v>16.0791666666667</v>
      </c>
      <c r="BO28" s="11" t="n">
        <v>15.7208333333333</v>
      </c>
      <c r="BP28" s="11" t="n">
        <v>8.76666666666667</v>
      </c>
      <c r="BQ28" s="11" t="n">
        <v>15.7333333333333</v>
      </c>
      <c r="BR28" s="11"/>
      <c r="BS28" s="11"/>
      <c r="BT28" s="11"/>
      <c r="BU28" s="11"/>
      <c r="BV28" s="11"/>
      <c r="BW28" s="11"/>
      <c r="BY28" s="12" t="n">
        <f aca="false">AVERAGE(J28:AM28)</f>
        <v>14.3708333333333</v>
      </c>
      <c r="BZ28" s="12" t="n">
        <f aca="false">AVERAGE(T28:AW28)</f>
        <v>14.1791666666667</v>
      </c>
      <c r="CA28" s="12" t="n">
        <f aca="false">AVERAGE(AD28:BG28)</f>
        <v>13.2829166666667</v>
      </c>
      <c r="CB28" s="12" t="n">
        <f aca="false">AVERAGE(AN28:BQ28)</f>
        <v>13.5181944444444</v>
      </c>
    </row>
    <row r="29" customFormat="false" ht="11.5" hidden="false" customHeight="false" outlineLevel="0" collapsed="false">
      <c r="A29" s="8" t="n">
        <v>27</v>
      </c>
      <c r="B29" s="9" t="n">
        <v>14.6333333333333</v>
      </c>
      <c r="C29" s="10" t="n">
        <v>7.6</v>
      </c>
      <c r="D29" s="10" t="n">
        <v>13.3666666666667</v>
      </c>
      <c r="E29" s="10" t="n">
        <v>13.425</v>
      </c>
      <c r="F29" s="10" t="n">
        <v>14.425</v>
      </c>
      <c r="G29" s="10" t="n">
        <v>17.8</v>
      </c>
      <c r="H29" s="10" t="n">
        <v>15.975</v>
      </c>
      <c r="I29" s="10" t="n">
        <v>13.75</v>
      </c>
      <c r="J29" s="10" t="n">
        <v>14.775</v>
      </c>
      <c r="K29" s="11" t="n">
        <v>15.9</v>
      </c>
      <c r="L29" s="11" t="n">
        <v>11.625</v>
      </c>
      <c r="M29" s="11" t="n">
        <v>12.425</v>
      </c>
      <c r="N29" s="11" t="n">
        <v>15.25</v>
      </c>
      <c r="O29" s="11" t="n">
        <v>21.25</v>
      </c>
      <c r="P29" s="11" t="n">
        <v>16.4</v>
      </c>
      <c r="Q29" s="11" t="n">
        <v>13.625</v>
      </c>
      <c r="R29" s="11" t="n">
        <v>12.8</v>
      </c>
      <c r="S29" s="11" t="n">
        <v>16.175</v>
      </c>
      <c r="T29" s="11" t="n">
        <v>12.925</v>
      </c>
      <c r="U29" s="11" t="n">
        <v>16.425</v>
      </c>
      <c r="V29" s="11" t="n">
        <v>11.1</v>
      </c>
      <c r="W29" s="11" t="n">
        <v>13.85</v>
      </c>
      <c r="X29" s="11" t="n">
        <v>16.025</v>
      </c>
      <c r="Y29" s="11" t="n">
        <v>16.6</v>
      </c>
      <c r="Z29" s="11" t="n">
        <v>13.35</v>
      </c>
      <c r="AA29" s="11" t="n">
        <v>14.2875</v>
      </c>
      <c r="AB29" s="11" t="n">
        <v>10.2125</v>
      </c>
      <c r="AC29" s="11" t="n">
        <v>12.6375</v>
      </c>
      <c r="AD29" s="11" t="n">
        <v>16.2625</v>
      </c>
      <c r="AE29" s="11" t="n">
        <v>11.4</v>
      </c>
      <c r="AF29" s="11" t="n">
        <v>21.0625</v>
      </c>
      <c r="AG29" s="11" t="n">
        <v>12.7375</v>
      </c>
      <c r="AH29" s="11" t="n">
        <v>12.525</v>
      </c>
      <c r="AI29" s="11" t="n">
        <v>15.825</v>
      </c>
      <c r="AJ29" s="11" t="n">
        <v>8.5625</v>
      </c>
      <c r="AK29" s="11" t="n">
        <v>15.9125</v>
      </c>
      <c r="AL29" s="11" t="n">
        <v>15.9875</v>
      </c>
      <c r="AM29" s="11" t="n">
        <v>14.4625</v>
      </c>
      <c r="AN29" s="11" t="n">
        <v>14.2</v>
      </c>
      <c r="AO29" s="11" t="n">
        <v>17.6125</v>
      </c>
      <c r="AP29" s="11" t="n">
        <v>17.4125</v>
      </c>
      <c r="AQ29" s="11" t="n">
        <v>13.375</v>
      </c>
      <c r="AR29" s="11" t="n">
        <v>15.9375</v>
      </c>
      <c r="AS29" s="11" t="n">
        <v>14.675</v>
      </c>
      <c r="AT29" s="11" t="n">
        <v>16.5916666666667</v>
      </c>
      <c r="AU29" s="11" t="n">
        <v>10.9125</v>
      </c>
      <c r="AV29" s="11" t="n">
        <v>16.5041666666667</v>
      </c>
      <c r="AW29" s="11" t="n">
        <v>13.0708333333333</v>
      </c>
      <c r="AX29" s="11" t="n">
        <v>14.2333333333333</v>
      </c>
      <c r="AY29" s="11" t="n">
        <v>10.5041666666667</v>
      </c>
      <c r="AZ29" s="11" t="n">
        <v>12.7416666666667</v>
      </c>
      <c r="BA29" s="11" t="n">
        <v>14.8375</v>
      </c>
      <c r="BB29" s="11" t="n">
        <v>14.5208333333333</v>
      </c>
      <c r="BC29" s="11" t="n">
        <v>11.8666666666667</v>
      </c>
      <c r="BD29" s="11" t="n">
        <v>12.9083333333333</v>
      </c>
      <c r="BE29" s="11" t="n">
        <v>12.4541666666667</v>
      </c>
      <c r="BF29" s="11" t="n">
        <v>12.8958333333333</v>
      </c>
      <c r="BG29" s="11" t="n">
        <v>9.65833333333333</v>
      </c>
      <c r="BH29" s="11" t="n">
        <v>18.45</v>
      </c>
      <c r="BI29" s="11" t="n">
        <v>14.2875</v>
      </c>
      <c r="BJ29" s="11" t="n">
        <v>11.9041666666667</v>
      </c>
      <c r="BK29" s="11" t="n">
        <v>16.7583333333333</v>
      </c>
      <c r="BL29" s="11" t="n">
        <v>19.025</v>
      </c>
      <c r="BM29" s="11" t="n">
        <v>14.4458333333333</v>
      </c>
      <c r="BN29" s="11" t="n">
        <v>11.7541666666667</v>
      </c>
      <c r="BO29" s="11" t="n">
        <v>17.65</v>
      </c>
      <c r="BP29" s="11" t="n">
        <v>7.10416666666667</v>
      </c>
      <c r="BQ29" s="11" t="n">
        <v>11.1291666666667</v>
      </c>
      <c r="BR29" s="11"/>
      <c r="BS29" s="11"/>
      <c r="BT29" s="11"/>
      <c r="BU29" s="11"/>
      <c r="BV29" s="11"/>
      <c r="BW29" s="11"/>
      <c r="BY29" s="12" t="n">
        <f aca="false">AVERAGE(J29:AM29)</f>
        <v>14.4125</v>
      </c>
      <c r="BZ29" s="12" t="n">
        <f aca="false">AVERAGE(T29:AW29)</f>
        <v>14.4147222222222</v>
      </c>
      <c r="CA29" s="12" t="n">
        <f aca="false">AVERAGE(AD29:BG29)</f>
        <v>14.055</v>
      </c>
      <c r="CB29" s="12" t="n">
        <f aca="false">AVERAGE(AN29:BQ29)</f>
        <v>13.9806944444444</v>
      </c>
    </row>
    <row r="30" customFormat="false" ht="11.5" hidden="false" customHeight="false" outlineLevel="0" collapsed="false">
      <c r="A30" s="8" t="n">
        <v>28</v>
      </c>
      <c r="B30" s="9" t="n">
        <v>17.0333333333333</v>
      </c>
      <c r="C30" s="10" t="n">
        <v>10.8</v>
      </c>
      <c r="D30" s="10" t="n">
        <v>14.6</v>
      </c>
      <c r="E30" s="10" t="n">
        <v>8.55</v>
      </c>
      <c r="F30" s="10" t="n">
        <v>14.4</v>
      </c>
      <c r="G30" s="10" t="n">
        <v>14.425</v>
      </c>
      <c r="H30" s="10" t="n">
        <v>19.375</v>
      </c>
      <c r="I30" s="10" t="n">
        <v>12.225</v>
      </c>
      <c r="J30" s="10" t="n">
        <v>15.025</v>
      </c>
      <c r="K30" s="11" t="n">
        <v>13.45</v>
      </c>
      <c r="L30" s="11" t="n">
        <v>11.65</v>
      </c>
      <c r="M30" s="11" t="n">
        <v>10.775</v>
      </c>
      <c r="N30" s="11" t="n">
        <v>9.65</v>
      </c>
      <c r="O30" s="11" t="n">
        <v>14.4</v>
      </c>
      <c r="P30" s="11" t="n">
        <v>16.85</v>
      </c>
      <c r="Q30" s="11" t="n">
        <v>11.65</v>
      </c>
      <c r="R30" s="11" t="n">
        <v>14.85</v>
      </c>
      <c r="S30" s="11" t="n">
        <v>12.2</v>
      </c>
      <c r="T30" s="11" t="n">
        <v>10.825</v>
      </c>
      <c r="U30" s="11" t="n">
        <v>17</v>
      </c>
      <c r="V30" s="11" t="n">
        <v>15</v>
      </c>
      <c r="W30" s="11" t="n">
        <v>15.85</v>
      </c>
      <c r="X30" s="11" t="n">
        <v>17.55</v>
      </c>
      <c r="Y30" s="11" t="n">
        <v>15.025</v>
      </c>
      <c r="Z30" s="11" t="n">
        <v>17.45</v>
      </c>
      <c r="AA30" s="11" t="n">
        <v>14.25</v>
      </c>
      <c r="AB30" s="11" t="n">
        <v>9.3125</v>
      </c>
      <c r="AC30" s="11" t="n">
        <v>15.6</v>
      </c>
      <c r="AD30" s="11" t="n">
        <v>11.2375</v>
      </c>
      <c r="AE30" s="11" t="n">
        <v>10.475</v>
      </c>
      <c r="AF30" s="11" t="n">
        <v>18.375</v>
      </c>
      <c r="AG30" s="11" t="n">
        <v>11.3375</v>
      </c>
      <c r="AH30" s="11" t="n">
        <v>11.525</v>
      </c>
      <c r="AI30" s="11" t="n">
        <v>11.5125</v>
      </c>
      <c r="AJ30" s="11" t="n">
        <v>12.7875</v>
      </c>
      <c r="AK30" s="11" t="n">
        <v>16.65</v>
      </c>
      <c r="AL30" s="11" t="n">
        <v>10.25</v>
      </c>
      <c r="AM30" s="11" t="n">
        <v>16.225</v>
      </c>
      <c r="AN30" s="11" t="n">
        <v>14.8</v>
      </c>
      <c r="AO30" s="11" t="n">
        <v>16.2875</v>
      </c>
      <c r="AP30" s="11" t="n">
        <v>10.675</v>
      </c>
      <c r="AQ30" s="11" t="n">
        <v>15.9875</v>
      </c>
      <c r="AR30" s="11" t="n">
        <v>15.8625</v>
      </c>
      <c r="AS30" s="11" t="n">
        <v>15.25</v>
      </c>
      <c r="AT30" s="11" t="n">
        <v>15.0708333333333</v>
      </c>
      <c r="AU30" s="11" t="n">
        <v>13.4333333333333</v>
      </c>
      <c r="AV30" s="11" t="n">
        <v>16</v>
      </c>
      <c r="AW30" s="11" t="n">
        <v>13.75</v>
      </c>
      <c r="AX30" s="11" t="n">
        <v>17.3208333333333</v>
      </c>
      <c r="AY30" s="11" t="n">
        <v>10.6125</v>
      </c>
      <c r="AZ30" s="11" t="n">
        <v>15.7833333333333</v>
      </c>
      <c r="BA30" s="11" t="n">
        <v>10.3041666666667</v>
      </c>
      <c r="BB30" s="11" t="n">
        <v>20.7208333333333</v>
      </c>
      <c r="BC30" s="11" t="n">
        <v>12.8375</v>
      </c>
      <c r="BD30" s="11" t="n">
        <v>13.0541666666667</v>
      </c>
      <c r="BE30" s="11" t="n">
        <v>11.8416666666667</v>
      </c>
      <c r="BF30" s="11" t="n">
        <v>9.64583333333333</v>
      </c>
      <c r="BG30" s="11" t="n">
        <v>12.7791666666667</v>
      </c>
      <c r="BH30" s="11" t="n">
        <v>14.5708333333333</v>
      </c>
      <c r="BI30" s="11" t="n">
        <v>11.6666666666667</v>
      </c>
      <c r="BJ30" s="11" t="n">
        <v>13.3916666666667</v>
      </c>
      <c r="BK30" s="11" t="n">
        <v>17.025</v>
      </c>
      <c r="BL30" s="11" t="n">
        <v>19.8333333333333</v>
      </c>
      <c r="BM30" s="11" t="n">
        <v>13.1666666666667</v>
      </c>
      <c r="BN30" s="11" t="n">
        <v>11.95</v>
      </c>
      <c r="BO30" s="11" t="n">
        <v>17.2208333333333</v>
      </c>
      <c r="BP30" s="11" t="n">
        <v>9.75416666666667</v>
      </c>
      <c r="BQ30" s="11" t="n">
        <v>10.7125</v>
      </c>
      <c r="BR30" s="11"/>
      <c r="BS30" s="11"/>
      <c r="BT30" s="11"/>
      <c r="BU30" s="11"/>
      <c r="BV30" s="11"/>
      <c r="BW30" s="11"/>
      <c r="BY30" s="12" t="n">
        <f aca="false">AVERAGE(J30:AM30)</f>
        <v>13.6245833333333</v>
      </c>
      <c r="BZ30" s="12" t="n">
        <f aca="false">AVERAGE(T30:AW30)</f>
        <v>14.1784722222222</v>
      </c>
      <c r="CA30" s="12" t="n">
        <f aca="false">AVERAGE(AD30:BG30)</f>
        <v>13.7463888888889</v>
      </c>
      <c r="CB30" s="12" t="n">
        <f aca="false">AVERAGE(AN30:BQ30)</f>
        <v>14.0436111111111</v>
      </c>
    </row>
    <row r="31" customFormat="false" ht="11.5" hidden="false" customHeight="false" outlineLevel="0" collapsed="false">
      <c r="A31" s="8" t="n">
        <v>29</v>
      </c>
      <c r="B31" s="9" t="n">
        <v>16.7</v>
      </c>
      <c r="C31" s="10" t="n">
        <v>13.7</v>
      </c>
      <c r="D31" s="10" t="n">
        <v>12.7666666666667</v>
      </c>
      <c r="E31" s="10" t="n">
        <v>9.275</v>
      </c>
      <c r="F31" s="10" t="n">
        <v>13.775</v>
      </c>
      <c r="G31" s="10" t="n">
        <v>16.5</v>
      </c>
      <c r="H31" s="10" t="n">
        <v>14.575</v>
      </c>
      <c r="I31" s="10" t="n">
        <v>13.225</v>
      </c>
      <c r="J31" s="10" t="n">
        <v>17.175</v>
      </c>
      <c r="K31" s="11" t="n">
        <v>11.4</v>
      </c>
      <c r="L31" s="11" t="n">
        <v>16.3</v>
      </c>
      <c r="M31" s="11" t="n">
        <v>10.9</v>
      </c>
      <c r="N31" s="11" t="n">
        <v>5.875</v>
      </c>
      <c r="O31" s="11" t="n">
        <v>16.775</v>
      </c>
      <c r="P31" s="11" t="n">
        <v>16</v>
      </c>
      <c r="Q31" s="11" t="n">
        <v>12.525</v>
      </c>
      <c r="R31" s="11" t="n">
        <v>17.175</v>
      </c>
      <c r="S31" s="11" t="n">
        <v>15.85</v>
      </c>
      <c r="T31" s="11" t="n">
        <v>11.725</v>
      </c>
      <c r="U31" s="11" t="n">
        <v>19.125</v>
      </c>
      <c r="V31" s="11" t="n">
        <v>15.875</v>
      </c>
      <c r="W31" s="11" t="n">
        <v>15.2</v>
      </c>
      <c r="X31" s="11" t="n">
        <v>18.45</v>
      </c>
      <c r="Y31" s="11" t="n">
        <v>18.3</v>
      </c>
      <c r="Z31" s="11" t="n">
        <v>13.975</v>
      </c>
      <c r="AA31" s="11" t="n">
        <v>12.9625</v>
      </c>
      <c r="AB31" s="11" t="n">
        <v>12.9875</v>
      </c>
      <c r="AC31" s="11" t="n">
        <v>12.425</v>
      </c>
      <c r="AD31" s="11" t="n">
        <v>13.775</v>
      </c>
      <c r="AE31" s="11" t="n">
        <v>15.1</v>
      </c>
      <c r="AF31" s="11" t="n">
        <v>14.9125</v>
      </c>
      <c r="AG31" s="11" t="n">
        <v>8.35</v>
      </c>
      <c r="AH31" s="11" t="n">
        <v>11.075</v>
      </c>
      <c r="AI31" s="11" t="n">
        <v>10.8125</v>
      </c>
      <c r="AJ31" s="11" t="n">
        <v>14.3375</v>
      </c>
      <c r="AK31" s="11" t="n">
        <v>16.575</v>
      </c>
      <c r="AL31" s="11" t="n">
        <v>11.3375</v>
      </c>
      <c r="AM31" s="11" t="n">
        <v>14.3375</v>
      </c>
      <c r="AN31" s="11" t="n">
        <v>15.675</v>
      </c>
      <c r="AO31" s="11" t="n">
        <v>17.725</v>
      </c>
      <c r="AP31" s="11" t="n">
        <v>8.025</v>
      </c>
      <c r="AQ31" s="11" t="n">
        <v>14.8625</v>
      </c>
      <c r="AR31" s="11" t="n">
        <v>16.2125</v>
      </c>
      <c r="AS31" s="11" t="n">
        <v>18.4875</v>
      </c>
      <c r="AT31" s="11" t="n">
        <v>18.4958333333333</v>
      </c>
      <c r="AU31" s="11" t="n">
        <v>18.3333333333333</v>
      </c>
      <c r="AV31" s="11" t="n">
        <v>9.84583333333333</v>
      </c>
      <c r="AW31" s="11" t="n">
        <v>14.6291666666667</v>
      </c>
      <c r="AX31" s="11" t="n">
        <v>18.0708333333333</v>
      </c>
      <c r="AY31" s="11" t="n">
        <v>13.2208333333333</v>
      </c>
      <c r="AZ31" s="11" t="n">
        <v>17.4083333333333</v>
      </c>
      <c r="BA31" s="11" t="n">
        <v>12.6041666666667</v>
      </c>
      <c r="BB31" s="11" t="n">
        <v>21.1666666666667</v>
      </c>
      <c r="BC31" s="11" t="n">
        <v>14.95</v>
      </c>
      <c r="BD31" s="11" t="n">
        <v>15.8458333333333</v>
      </c>
      <c r="BE31" s="11" t="n">
        <v>14.1375</v>
      </c>
      <c r="BF31" s="11" t="n">
        <v>10.8625</v>
      </c>
      <c r="BG31" s="11" t="n">
        <v>14.7958333333333</v>
      </c>
      <c r="BH31" s="11" t="n">
        <v>11.1833333333333</v>
      </c>
      <c r="BI31" s="11" t="n">
        <v>15.3958333333333</v>
      </c>
      <c r="BJ31" s="11" t="n">
        <v>15.0125</v>
      </c>
      <c r="BK31" s="11" t="n">
        <v>13.9833333333333</v>
      </c>
      <c r="BL31" s="11" t="n">
        <v>18.0458333333333</v>
      </c>
      <c r="BM31" s="11" t="n">
        <v>13.775</v>
      </c>
      <c r="BN31" s="11" t="n">
        <v>13.925</v>
      </c>
      <c r="BO31" s="11" t="n">
        <v>19.45</v>
      </c>
      <c r="BP31" s="11" t="n">
        <v>13.2125</v>
      </c>
      <c r="BQ31" s="11" t="n">
        <v>13.5208333333333</v>
      </c>
      <c r="BR31" s="11"/>
      <c r="BS31" s="11"/>
      <c r="BT31" s="11"/>
      <c r="BU31" s="11"/>
      <c r="BV31" s="11"/>
      <c r="BW31" s="11"/>
      <c r="BY31" s="12" t="n">
        <f aca="false">AVERAGE(J31:AM31)</f>
        <v>14.05375</v>
      </c>
      <c r="BZ31" s="12" t="n">
        <f aca="false">AVERAGE(T31:AW31)</f>
        <v>14.4643055555556</v>
      </c>
      <c r="CA31" s="12" t="n">
        <f aca="false">AVERAGE(AD31:BG31)</f>
        <v>14.5322222222222</v>
      </c>
      <c r="CB31" s="12" t="n">
        <f aca="false">AVERAGE(AN31:BQ31)</f>
        <v>15.0952777777778</v>
      </c>
    </row>
    <row r="32" customFormat="false" ht="11.5" hidden="false" customHeight="false" outlineLevel="0" collapsed="false">
      <c r="A32" s="8" t="n">
        <v>30</v>
      </c>
      <c r="B32" s="9" t="n">
        <v>15.3666666666667</v>
      </c>
      <c r="C32" s="10" t="n">
        <v>12.4666666666667</v>
      </c>
      <c r="D32" s="10" t="n">
        <v>13.2666666666667</v>
      </c>
      <c r="E32" s="10" t="n">
        <v>12.2</v>
      </c>
      <c r="F32" s="10" t="n">
        <v>15.35</v>
      </c>
      <c r="G32" s="10" t="n">
        <v>16.625</v>
      </c>
      <c r="H32" s="10" t="n">
        <v>15.35</v>
      </c>
      <c r="I32" s="10" t="n">
        <v>12.85</v>
      </c>
      <c r="J32" s="10" t="n">
        <v>17.525</v>
      </c>
      <c r="K32" s="11" t="n">
        <v>13.7</v>
      </c>
      <c r="L32" s="11" t="n">
        <v>16.125</v>
      </c>
      <c r="M32" s="11" t="n">
        <v>12.6</v>
      </c>
      <c r="N32" s="11" t="n">
        <v>6.725</v>
      </c>
      <c r="O32" s="11" t="n">
        <v>13.325</v>
      </c>
      <c r="P32" s="11" t="n">
        <v>18.25</v>
      </c>
      <c r="Q32" s="11" t="n">
        <v>15.475</v>
      </c>
      <c r="R32" s="11" t="n">
        <v>16.375</v>
      </c>
      <c r="S32" s="11" t="n">
        <v>12.6</v>
      </c>
      <c r="T32" s="11" t="n">
        <v>13.375</v>
      </c>
      <c r="U32" s="11" t="n">
        <v>18.975</v>
      </c>
      <c r="V32" s="11" t="n">
        <v>14.7</v>
      </c>
      <c r="W32" s="11" t="n">
        <v>14.475</v>
      </c>
      <c r="X32" s="11" t="n">
        <v>16.85</v>
      </c>
      <c r="Y32" s="11" t="n">
        <v>11.95</v>
      </c>
      <c r="Z32" s="11" t="n">
        <v>11.4</v>
      </c>
      <c r="AA32" s="11" t="n">
        <v>16.325</v>
      </c>
      <c r="AB32" s="11" t="n">
        <v>13.6875</v>
      </c>
      <c r="AC32" s="11" t="n">
        <v>13.3625</v>
      </c>
      <c r="AD32" s="11" t="n">
        <v>14.2875</v>
      </c>
      <c r="AE32" s="11" t="n">
        <v>17.875</v>
      </c>
      <c r="AF32" s="11" t="n">
        <v>12.2</v>
      </c>
      <c r="AG32" s="11" t="n">
        <v>9.775</v>
      </c>
      <c r="AH32" s="11" t="n">
        <v>13.3</v>
      </c>
      <c r="AI32" s="11" t="n">
        <v>11.7</v>
      </c>
      <c r="AJ32" s="11" t="n">
        <v>19.025</v>
      </c>
      <c r="AK32" s="11" t="n">
        <v>19.175</v>
      </c>
      <c r="AL32" s="11" t="n">
        <v>15.0625</v>
      </c>
      <c r="AM32" s="11" t="n">
        <v>12.675</v>
      </c>
      <c r="AN32" s="11" t="n">
        <v>15.15</v>
      </c>
      <c r="AO32" s="11" t="n">
        <v>9.475</v>
      </c>
      <c r="AP32" s="11" t="n">
        <v>8.4375</v>
      </c>
      <c r="AQ32" s="11" t="n">
        <v>14.075</v>
      </c>
      <c r="AR32" s="11" t="n">
        <v>15.825</v>
      </c>
      <c r="AS32" s="11" t="n">
        <v>14.175</v>
      </c>
      <c r="AT32" s="11" t="n">
        <v>18.075</v>
      </c>
      <c r="AU32" s="11" t="n">
        <v>15.8375</v>
      </c>
      <c r="AV32" s="11" t="n">
        <v>11.0208333333333</v>
      </c>
      <c r="AW32" s="11" t="n">
        <v>14.5375</v>
      </c>
      <c r="AX32" s="11" t="n">
        <v>12.6791666666667</v>
      </c>
      <c r="AY32" s="11" t="n">
        <v>15.625</v>
      </c>
      <c r="AZ32" s="11" t="n">
        <v>17.1208333333333</v>
      </c>
      <c r="BA32" s="11" t="n">
        <v>18.0791666666667</v>
      </c>
      <c r="BB32" s="11" t="n">
        <v>15.7958333333333</v>
      </c>
      <c r="BC32" s="11" t="n">
        <v>16.35</v>
      </c>
      <c r="BD32" s="11" t="n">
        <v>18.9291666666667</v>
      </c>
      <c r="BE32" s="11" t="n">
        <v>16.8458333333333</v>
      </c>
      <c r="BF32" s="11" t="n">
        <v>15.1916666666667</v>
      </c>
      <c r="BG32" s="11" t="n">
        <v>11.4708333333333</v>
      </c>
      <c r="BH32" s="11" t="n">
        <v>15.0916666666667</v>
      </c>
      <c r="BI32" s="11" t="n">
        <v>18.6083333333333</v>
      </c>
      <c r="BJ32" s="11" t="n">
        <v>14.3125</v>
      </c>
      <c r="BK32" s="11" t="n">
        <v>15.2125</v>
      </c>
      <c r="BL32" s="11" t="n">
        <v>17.1583333333333</v>
      </c>
      <c r="BM32" s="11" t="n">
        <v>12.0958333333333</v>
      </c>
      <c r="BN32" s="11" t="n">
        <v>14.8375</v>
      </c>
      <c r="BO32" s="11" t="n">
        <v>18.6291666666667</v>
      </c>
      <c r="BP32" s="11" t="n">
        <v>13.9208333333333</v>
      </c>
      <c r="BQ32" s="11" t="n">
        <v>15.8291666666667</v>
      </c>
      <c r="BR32" s="11"/>
      <c r="BS32" s="11"/>
      <c r="BT32" s="11"/>
      <c r="BU32" s="11"/>
      <c r="BV32" s="11"/>
      <c r="BW32" s="11"/>
      <c r="BY32" s="12" t="n">
        <f aca="false">AVERAGE(J32:AM32)</f>
        <v>14.4291666666667</v>
      </c>
      <c r="BZ32" s="12" t="n">
        <f aca="false">AVERAGE(T32:AW32)</f>
        <v>14.2261111111111</v>
      </c>
      <c r="CA32" s="12" t="n">
        <f aca="false">AVERAGE(AD32:BG32)</f>
        <v>14.6590277777778</v>
      </c>
      <c r="CB32" s="12" t="n">
        <f aca="false">AVERAGE(AN32:BQ32)</f>
        <v>15.0130555555556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0.6377777777778</v>
      </c>
      <c r="C34" s="20" t="n">
        <f aca="false">AVERAGE(C3:C33)</f>
        <v>12.7922222222222</v>
      </c>
      <c r="D34" s="20" t="n">
        <f aca="false">AVERAGE(D3:D33)</f>
        <v>12.5177777777778</v>
      </c>
      <c r="E34" s="20" t="n">
        <f aca="false">AVERAGE(E3:E33)</f>
        <v>11.9766666666667</v>
      </c>
      <c r="F34" s="20" t="n">
        <f aca="false">AVERAGE(F3:F33)</f>
        <v>13.2716666666667</v>
      </c>
      <c r="G34" s="20" t="n">
        <f aca="false">AVERAGE(G3:G33)</f>
        <v>12.5358333333333</v>
      </c>
      <c r="H34" s="20" t="n">
        <f aca="false">AVERAGE(H3:H33)</f>
        <v>13.4333333333333</v>
      </c>
      <c r="I34" s="20" t="n">
        <f aca="false">AVERAGE(I3:I33)</f>
        <v>10.9408333333333</v>
      </c>
      <c r="J34" s="20" t="n">
        <f aca="false">AVERAGE(J3:J33)</f>
        <v>13.2033333333333</v>
      </c>
      <c r="K34" s="20" t="n">
        <f aca="false">AVERAGE(K3:K33)</f>
        <v>12.0958333333333</v>
      </c>
      <c r="L34" s="20" t="n">
        <f aca="false">AVERAGE(L3:L33)</f>
        <v>11.9725</v>
      </c>
      <c r="M34" s="20" t="n">
        <f aca="false">AVERAGE(M3:M33)</f>
        <v>13.87</v>
      </c>
      <c r="N34" s="20" t="n">
        <f aca="false">AVERAGE(N3:N33)</f>
        <v>9.365</v>
      </c>
      <c r="O34" s="20" t="n">
        <f aca="false">AVERAGE(O3:O33)</f>
        <v>11.8708333333333</v>
      </c>
      <c r="P34" s="20" t="n">
        <f aca="false">AVERAGE(P3:P33)</f>
        <v>12.375</v>
      </c>
      <c r="Q34" s="20" t="n">
        <f aca="false">AVERAGE(Q3:Q33)</f>
        <v>11.5966666666667</v>
      </c>
      <c r="R34" s="20" t="n">
        <f aca="false">AVERAGE(R3:R33)</f>
        <v>12.2491666666667</v>
      </c>
      <c r="S34" s="20" t="n">
        <f aca="false">AVERAGE(S3:S33)</f>
        <v>11.2608333333333</v>
      </c>
      <c r="T34" s="20" t="n">
        <f aca="false">AVERAGE(T3:T33)</f>
        <v>11.6683333333333</v>
      </c>
      <c r="U34" s="20" t="n">
        <f aca="false">AVERAGE(U3:U33)</f>
        <v>11.9683333333333</v>
      </c>
      <c r="V34" s="20" t="n">
        <f aca="false">AVERAGE(V3:V33)</f>
        <v>13.5891666666667</v>
      </c>
      <c r="W34" s="20" t="n">
        <f aca="false">AVERAGE(W3:W33)</f>
        <v>12.2275</v>
      </c>
      <c r="X34" s="20" t="n">
        <f aca="false">AVERAGE(X3:X33)</f>
        <v>11.8241666666667</v>
      </c>
      <c r="Y34" s="20" t="n">
        <f aca="false">AVERAGE(Y3:Y33)</f>
        <v>11.6016666666667</v>
      </c>
      <c r="Z34" s="20" t="n">
        <f aca="false">AVERAGE(Z3:Z33)</f>
        <v>11.9583333333333</v>
      </c>
      <c r="AA34" s="20" t="n">
        <f aca="false">AVERAGE(AA3:AA33)</f>
        <v>11.03125</v>
      </c>
      <c r="AB34" s="20" t="n">
        <f aca="false">AVERAGE(AB3:AB33)</f>
        <v>11.6933333333333</v>
      </c>
      <c r="AC34" s="20" t="n">
        <f aca="false">AVERAGE(AC3:AC33)</f>
        <v>11.2316666666667</v>
      </c>
      <c r="AD34" s="20" t="n">
        <f aca="false">AVERAGE(AD3:AD33)</f>
        <v>11.2354166666667</v>
      </c>
      <c r="AE34" s="20" t="n">
        <f aca="false">AVERAGE(AE3:AE33)</f>
        <v>11.9279166666667</v>
      </c>
      <c r="AF34" s="20" t="n">
        <f aca="false">AVERAGE(AF3:AF33)</f>
        <v>13.2725</v>
      </c>
      <c r="AG34" s="20" t="n">
        <f aca="false">AVERAGE(AG3:AG33)</f>
        <v>8.22916666666667</v>
      </c>
      <c r="AH34" s="20" t="n">
        <f aca="false">AVERAGE(AH3:AH33)</f>
        <v>10.96375</v>
      </c>
      <c r="AI34" s="20" t="n">
        <f aca="false">AVERAGE(AI3:AI33)</f>
        <v>11.0304166666667</v>
      </c>
      <c r="AJ34" s="20" t="n">
        <f aca="false">AVERAGE(AJ3:AJ33)</f>
        <v>11.52125</v>
      </c>
      <c r="AK34" s="20" t="n">
        <f aca="false">AVERAGE(AK3:AK33)</f>
        <v>11.9866666666667</v>
      </c>
      <c r="AL34" s="20" t="n">
        <f aca="false">AVERAGE(AL3:AL33)</f>
        <v>13.4179166666667</v>
      </c>
      <c r="AM34" s="20" t="n">
        <f aca="false">AVERAGE(AM3:AM33)</f>
        <v>12.1279166666667</v>
      </c>
      <c r="AN34" s="20" t="n">
        <f aca="false">AVERAGE(AN3:AN33)</f>
        <v>13.19</v>
      </c>
      <c r="AO34" s="20" t="n">
        <f aca="false">AVERAGE(AO3:AO33)</f>
        <v>12.61875</v>
      </c>
      <c r="AP34" s="20" t="n">
        <f aca="false">AVERAGE(AP3:AP33)</f>
        <v>10.4941666666667</v>
      </c>
      <c r="AQ34" s="20" t="n">
        <f aca="false">AVERAGE(AQ3:AQ33)</f>
        <v>13.2029166666667</v>
      </c>
      <c r="AR34" s="20" t="n">
        <f aca="false">AVERAGE(AR3:AR33)</f>
        <v>13.1633333333333</v>
      </c>
      <c r="AS34" s="20" t="n">
        <f aca="false">AVERAGE(AS3:AS33)</f>
        <v>10.0870833333333</v>
      </c>
      <c r="AT34" s="20" t="n">
        <f aca="false">AVERAGE(AT3:AT33)</f>
        <v>12.9761111111111</v>
      </c>
      <c r="AU34" s="20" t="n">
        <f aca="false">AVERAGE(AU3:AU33)</f>
        <v>13.4651388888889</v>
      </c>
      <c r="AV34" s="20" t="n">
        <f aca="false">AVERAGE(AV3:AV33)</f>
        <v>13.2672222222222</v>
      </c>
      <c r="AW34" s="20" t="n">
        <f aca="false">AVERAGE(AW3:AW33)</f>
        <v>12.3943055555556</v>
      </c>
      <c r="AX34" s="20" t="n">
        <f aca="false">AVERAGE(AX3:AX33)</f>
        <v>13.31875</v>
      </c>
      <c r="AY34" s="20" t="n">
        <f aca="false">AVERAGE(AY3:AY33)</f>
        <v>13.5408333333333</v>
      </c>
      <c r="AZ34" s="20" t="n">
        <f aca="false">AVERAGE(AZ3:AZ33)</f>
        <v>12.6518055555556</v>
      </c>
      <c r="BA34" s="20" t="n">
        <f aca="false">AVERAGE(BA3:BA33)</f>
        <v>12.7645833333333</v>
      </c>
      <c r="BB34" s="20" t="n">
        <f aca="false">AVERAGE(BB3:BB33)</f>
        <v>12.3880555555556</v>
      </c>
      <c r="BC34" s="20" t="n">
        <f aca="false">AVERAGE(BC3:BC33)</f>
        <v>11.2559722222222</v>
      </c>
      <c r="BD34" s="20" t="n">
        <f aca="false">AVERAGE(BD3:BD33)</f>
        <v>11.8602777777778</v>
      </c>
      <c r="BE34" s="20" t="n">
        <f aca="false">AVERAGE(BE3:BE33)</f>
        <v>11.5791666666667</v>
      </c>
      <c r="BF34" s="20" t="n">
        <f aca="false">AVERAGE(BF3:BF33)</f>
        <v>12.9902777777778</v>
      </c>
      <c r="BG34" s="20" t="n">
        <f aca="false">AVERAGE(BG3:BG33)</f>
        <v>9.68</v>
      </c>
      <c r="BH34" s="20" t="n">
        <f aca="false">AVERAGE(BH3:BH33)</f>
        <v>11.5569444444444</v>
      </c>
      <c r="BI34" s="20" t="n">
        <f aca="false">AVERAGE(BI3:BI33)</f>
        <v>11.2919444444444</v>
      </c>
      <c r="BJ34" s="20" t="n">
        <f aca="false">AVERAGE(BJ3:BJ33)</f>
        <v>12.0579166666667</v>
      </c>
      <c r="BK34" s="20" t="n">
        <f aca="false">AVERAGE(BK3:BK33)</f>
        <v>12.2586111111111</v>
      </c>
      <c r="BL34" s="20" t="n">
        <f aca="false">AVERAGE(BL3:BL33)</f>
        <v>12.3916666666667</v>
      </c>
      <c r="BM34" s="20" t="n">
        <f aca="false">AVERAGE(BM3:BM33)</f>
        <v>12.9251388888889</v>
      </c>
      <c r="BN34" s="20" t="n">
        <f aca="false">AVERAGE(BN3:BN33)</f>
        <v>12.5877777777778</v>
      </c>
      <c r="BO34" s="20" t="n">
        <f aca="false">AVERAGE(BO3:BO33)</f>
        <v>14.7709722222222</v>
      </c>
      <c r="BP34" s="20" t="n">
        <f aca="false">AVERAGE(BP3:BP33)</f>
        <v>11.5515277777778</v>
      </c>
      <c r="BQ34" s="20" t="n">
        <f aca="false">AVERAGE(BQ3:BQ33)</f>
        <v>10.9743055555556</v>
      </c>
      <c r="BR34" s="20"/>
      <c r="BS34" s="20"/>
      <c r="BT34" s="20"/>
      <c r="BU34" s="20"/>
      <c r="BV34" s="20"/>
      <c r="BW34" s="20"/>
      <c r="BY34" s="21" t="n">
        <f aca="false">AVERAGE(BY3:BY33)</f>
        <v>12.0759861111111</v>
      </c>
      <c r="BZ34" s="21" t="n">
        <f aca="false">AVERAGE(BZ3:BZ33)</f>
        <v>11.9788564814815</v>
      </c>
      <c r="CA34" s="21" t="n">
        <f aca="false">AVERAGE(CA3:CA33)</f>
        <v>12.0867222222222</v>
      </c>
      <c r="CB34" s="21" t="n">
        <f aca="false">AVERAGE(CB3:CB33)</f>
        <v>12.308518518518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7.0333333333333</v>
      </c>
      <c r="C36" s="24" t="n">
        <f aca="false">MAX(C3:C33)</f>
        <v>18.4</v>
      </c>
      <c r="D36" s="24" t="n">
        <f aca="false">MAX(D3:D33)</f>
        <v>19.2333333333333</v>
      </c>
      <c r="E36" s="24" t="n">
        <f aca="false">MAX(E3:E33)</f>
        <v>18.1</v>
      </c>
      <c r="F36" s="24" t="n">
        <f aca="false">MAX(F3:F33)</f>
        <v>18.775</v>
      </c>
      <c r="G36" s="24" t="n">
        <f aca="false">MAX(G3:G33)</f>
        <v>19.85</v>
      </c>
      <c r="H36" s="24" t="n">
        <f aca="false">MAX(H3:H33)</f>
        <v>19.375</v>
      </c>
      <c r="I36" s="24" t="n">
        <f aca="false">MAX(I3:I33)</f>
        <v>15.45</v>
      </c>
      <c r="J36" s="24" t="n">
        <f aca="false">MAX(J3:J33)</f>
        <v>18.525</v>
      </c>
      <c r="K36" s="24" t="n">
        <f aca="false">MAX(K3:K33)</f>
        <v>17.2</v>
      </c>
      <c r="L36" s="24" t="n">
        <f aca="false">MAX(L3:L33)</f>
        <v>20.1</v>
      </c>
      <c r="M36" s="24" t="n">
        <f aca="false">MAX(M3:M33)</f>
        <v>18.275</v>
      </c>
      <c r="N36" s="24" t="n">
        <f aca="false">MAX(N3:N33)</f>
        <v>16.85</v>
      </c>
      <c r="O36" s="24" t="n">
        <f aca="false">MAX(O3:O33)</f>
        <v>21.25</v>
      </c>
      <c r="P36" s="24" t="n">
        <f aca="false">MAX(P3:P33)</f>
        <v>18.25</v>
      </c>
      <c r="Q36" s="24" t="n">
        <f aca="false">MAX(Q3:Q33)</f>
        <v>17.7</v>
      </c>
      <c r="R36" s="24" t="n">
        <f aca="false">MAX(R3:R33)</f>
        <v>19.3</v>
      </c>
      <c r="S36" s="24" t="n">
        <f aca="false">MAX(S3:S33)</f>
        <v>16.475</v>
      </c>
      <c r="T36" s="24" t="n">
        <f aca="false">MAX(T3:T33)</f>
        <v>16.125</v>
      </c>
      <c r="U36" s="24" t="n">
        <f aca="false">MAX(U3:U33)</f>
        <v>19.125</v>
      </c>
      <c r="V36" s="24" t="n">
        <f aca="false">MAX(V3:V33)</f>
        <v>20.575</v>
      </c>
      <c r="W36" s="24" t="n">
        <f aca="false">MAX(W3:W33)</f>
        <v>17.05</v>
      </c>
      <c r="X36" s="24" t="n">
        <f aca="false">MAX(X3:X33)</f>
        <v>18.45</v>
      </c>
      <c r="Y36" s="24" t="n">
        <f aca="false">MAX(Y3:Y33)</f>
        <v>18.3</v>
      </c>
      <c r="Z36" s="24" t="n">
        <f aca="false">MAX(Z3:Z33)</f>
        <v>17.875</v>
      </c>
      <c r="AA36" s="24" t="n">
        <f aca="false">MAX(AA3:AA33)</f>
        <v>17.0875</v>
      </c>
      <c r="AB36" s="24" t="n">
        <f aca="false">MAX(AB3:AB33)</f>
        <v>17.6375</v>
      </c>
      <c r="AC36" s="24" t="n">
        <f aca="false">MAX(AC3:AC33)</f>
        <v>18.3</v>
      </c>
      <c r="AD36" s="24" t="n">
        <f aca="false">MAX(AD3:AD33)</f>
        <v>17.825</v>
      </c>
      <c r="AE36" s="24" t="n">
        <f aca="false">MAX(AE3:AE33)</f>
        <v>17.875</v>
      </c>
      <c r="AF36" s="24" t="n">
        <f aca="false">MAX(AF3:AF33)</f>
        <v>21.0625</v>
      </c>
      <c r="AG36" s="24" t="n">
        <f aca="false">MAX(AG3:AG33)</f>
        <v>15.05</v>
      </c>
      <c r="AH36" s="24" t="n">
        <f aca="false">MAX(AH3:AH33)</f>
        <v>16.75</v>
      </c>
      <c r="AI36" s="24" t="n">
        <f aca="false">MAX(AI3:AI33)</f>
        <v>15.825</v>
      </c>
      <c r="AJ36" s="24" t="n">
        <f aca="false">MAX(AJ3:AJ33)</f>
        <v>19.025</v>
      </c>
      <c r="AK36" s="24" t="n">
        <f aca="false">MAX(AK3:AK33)</f>
        <v>19.175</v>
      </c>
      <c r="AL36" s="24" t="n">
        <f aca="false">MAX(AL3:AL33)</f>
        <v>17.4625</v>
      </c>
      <c r="AM36" s="24" t="n">
        <f aca="false">MAX(AM3:AM33)</f>
        <v>16.225</v>
      </c>
      <c r="AN36" s="24" t="n">
        <f aca="false">MAX(AN3:AN33)</f>
        <v>18.3625</v>
      </c>
      <c r="AO36" s="24" t="n">
        <f aca="false">MAX(AO3:AO33)</f>
        <v>17.725</v>
      </c>
      <c r="AP36" s="24" t="n">
        <f aca="false">MAX(AP3:AP33)</f>
        <v>17.8375</v>
      </c>
      <c r="AQ36" s="24" t="n">
        <f aca="false">MAX(AQ3:AQ33)</f>
        <v>17.475</v>
      </c>
      <c r="AR36" s="24" t="n">
        <f aca="false">MAX(AR3:AR33)</f>
        <v>19.25</v>
      </c>
      <c r="AS36" s="24" t="n">
        <f aca="false">MAX(AS3:AS33)</f>
        <v>18.4875</v>
      </c>
      <c r="AT36" s="24" t="n">
        <f aca="false">MAX(AT3:AT33)</f>
        <v>18.4958333333333</v>
      </c>
      <c r="AU36" s="24" t="n">
        <f aca="false">MAX(AU3:AU33)</f>
        <v>21.1625</v>
      </c>
      <c r="AV36" s="24" t="n">
        <f aca="false">MAX(AV3:AV33)</f>
        <v>16.5041666666667</v>
      </c>
      <c r="AW36" s="24" t="n">
        <f aca="false">MAX(AW3:AW33)</f>
        <v>16.8333333333333</v>
      </c>
      <c r="AX36" s="24" t="n">
        <f aca="false">MAX(AX3:AX33)</f>
        <v>18.0708333333333</v>
      </c>
      <c r="AY36" s="24" t="n">
        <f aca="false">MAX(AY3:AY33)</f>
        <v>20.95</v>
      </c>
      <c r="AZ36" s="24" t="n">
        <f aca="false">MAX(AZ3:AZ33)</f>
        <v>18.7875</v>
      </c>
      <c r="BA36" s="24" t="n">
        <f aca="false">MAX(BA3:BA33)</f>
        <v>19.9041666666667</v>
      </c>
      <c r="BB36" s="24" t="n">
        <f aca="false">MAX(BB3:BB33)</f>
        <v>21.1666666666667</v>
      </c>
      <c r="BC36" s="24" t="n">
        <f aca="false">MAX(BC3:BC33)</f>
        <v>16.35</v>
      </c>
      <c r="BD36" s="24" t="n">
        <f aca="false">MAX(BD3:BD33)</f>
        <v>18.9291666666667</v>
      </c>
      <c r="BE36" s="24" t="n">
        <f aca="false">MAX(BE3:BE33)</f>
        <v>16.8458333333333</v>
      </c>
      <c r="BF36" s="24" t="n">
        <f aca="false">MAX(BF3:BF33)</f>
        <v>18.3375</v>
      </c>
      <c r="BG36" s="24" t="n">
        <f aca="false">MAX(BG3:BG33)</f>
        <v>14.7958333333333</v>
      </c>
      <c r="BH36" s="24" t="n">
        <f aca="false">MAX(BH3:BH33)</f>
        <v>18.45</v>
      </c>
      <c r="BI36" s="24" t="n">
        <f aca="false">MAX(BI3:BI33)</f>
        <v>18.6083333333333</v>
      </c>
      <c r="BJ36" s="24" t="n">
        <f aca="false">MAX(BJ3:BJ33)</f>
        <v>19.05</v>
      </c>
      <c r="BK36" s="24" t="n">
        <f aca="false">MAX(BK3:BK33)</f>
        <v>17.025</v>
      </c>
      <c r="BL36" s="24" t="n">
        <f aca="false">MAX(BL3:BL33)</f>
        <v>19.8333333333333</v>
      </c>
      <c r="BM36" s="24" t="n">
        <f aca="false">MAX(BM3:BM33)</f>
        <v>17.8416666666667</v>
      </c>
      <c r="BN36" s="24" t="n">
        <f aca="false">MAX(BN3:BN33)</f>
        <v>18.2</v>
      </c>
      <c r="BO36" s="24" t="n">
        <f aca="false">MAX(BO3:BO33)</f>
        <v>19.45</v>
      </c>
      <c r="BP36" s="24" t="n">
        <f aca="false">MAX(BP3:BP33)</f>
        <v>17.9958333333333</v>
      </c>
      <c r="BQ36" s="24" t="n">
        <f aca="false">MAX(BQ3:BQ33)</f>
        <v>15.8291666666667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5.73333333333333</v>
      </c>
      <c r="C37" s="28" t="n">
        <f aca="false">MIN(C3:C33)</f>
        <v>7.6</v>
      </c>
      <c r="D37" s="28" t="n">
        <f aca="false">MIN(D3:D33)</f>
        <v>6.03333333333333</v>
      </c>
      <c r="E37" s="28" t="n">
        <f aca="false">MIN(E3:E33)</f>
        <v>3.275</v>
      </c>
      <c r="F37" s="28" t="n">
        <f aca="false">MIN(F3:F33)</f>
        <v>7.225</v>
      </c>
      <c r="G37" s="28" t="n">
        <f aca="false">MIN(G3:G33)</f>
        <v>7.075</v>
      </c>
      <c r="H37" s="28" t="n">
        <f aca="false">MIN(H3:H33)</f>
        <v>8.1</v>
      </c>
      <c r="I37" s="28" t="n">
        <f aca="false">MIN(I3:I33)</f>
        <v>5.65</v>
      </c>
      <c r="J37" s="28" t="n">
        <f aca="false">MIN(J3:J33)</f>
        <v>5.85</v>
      </c>
      <c r="K37" s="28" t="n">
        <f aca="false">MIN(K3:K33)</f>
        <v>5.85</v>
      </c>
      <c r="L37" s="28" t="n">
        <f aca="false">MIN(L3:L33)</f>
        <v>5.35</v>
      </c>
      <c r="M37" s="28" t="n">
        <f aca="false">MIN(M3:M33)</f>
        <v>7.05</v>
      </c>
      <c r="N37" s="28" t="n">
        <f aca="false">MIN(N3:N33)</f>
        <v>4.525</v>
      </c>
      <c r="O37" s="28" t="n">
        <f aca="false">MIN(O3:O33)</f>
        <v>5.4</v>
      </c>
      <c r="P37" s="28" t="n">
        <f aca="false">MIN(P3:P33)</f>
        <v>8.25</v>
      </c>
      <c r="Q37" s="28" t="n">
        <f aca="false">MIN(Q3:Q33)</f>
        <v>7.8</v>
      </c>
      <c r="R37" s="28" t="n">
        <f aca="false">MIN(R3:R33)</f>
        <v>5.05</v>
      </c>
      <c r="S37" s="28" t="n">
        <f aca="false">MIN(S3:S33)</f>
        <v>5.4</v>
      </c>
      <c r="T37" s="28" t="n">
        <f aca="false">MIN(T3:T33)</f>
        <v>6.6</v>
      </c>
      <c r="U37" s="28" t="n">
        <f aca="false">MIN(U3:U33)</f>
        <v>4.6</v>
      </c>
      <c r="V37" s="28" t="n">
        <f aca="false">MIN(V3:V33)</f>
        <v>6.85</v>
      </c>
      <c r="W37" s="28" t="n">
        <f aca="false">MIN(W3:W33)</f>
        <v>7.15</v>
      </c>
      <c r="X37" s="28" t="n">
        <f aca="false">MIN(X3:X33)</f>
        <v>5.2</v>
      </c>
      <c r="Y37" s="28" t="n">
        <f aca="false">MIN(Y3:Y33)</f>
        <v>5.875</v>
      </c>
      <c r="Z37" s="28" t="n">
        <f aca="false">MIN(Z3:Z33)</f>
        <v>6.55</v>
      </c>
      <c r="AA37" s="28" t="n">
        <f aca="false">MIN(AA3:AA33)</f>
        <v>3.375</v>
      </c>
      <c r="AB37" s="28" t="n">
        <f aca="false">MIN(AB3:AB33)</f>
        <v>7.35</v>
      </c>
      <c r="AC37" s="28" t="n">
        <f aca="false">MIN(AC3:AC33)</f>
        <v>6</v>
      </c>
      <c r="AD37" s="28" t="n">
        <f aca="false">MIN(AD3:AD33)</f>
        <v>5.4125</v>
      </c>
      <c r="AE37" s="28" t="n">
        <f aca="false">MIN(AE3:AE33)</f>
        <v>6.95</v>
      </c>
      <c r="AF37" s="28" t="n">
        <f aca="false">MIN(AF3:AF33)</f>
        <v>9.175</v>
      </c>
      <c r="AG37" s="28" t="n">
        <f aca="false">MIN(AG3:AG33)</f>
        <v>1.55</v>
      </c>
      <c r="AH37" s="28" t="n">
        <f aca="false">MIN(AH3:AH33)</f>
        <v>4.425</v>
      </c>
      <c r="AI37" s="28" t="n">
        <f aca="false">MIN(AI3:AI33)</f>
        <v>6.7125</v>
      </c>
      <c r="AJ37" s="28" t="n">
        <f aca="false">MIN(AJ3:AJ33)</f>
        <v>5.05</v>
      </c>
      <c r="AK37" s="28" t="n">
        <f aca="false">MIN(AK3:AK33)</f>
        <v>3.375</v>
      </c>
      <c r="AL37" s="28" t="n">
        <f aca="false">MIN(AL3:AL33)</f>
        <v>7.5625</v>
      </c>
      <c r="AM37" s="28" t="n">
        <f aca="false">MIN(AM3:AM33)</f>
        <v>7.075</v>
      </c>
      <c r="AN37" s="28" t="n">
        <f aca="false">MIN(AN3:AN33)</f>
        <v>3.9625</v>
      </c>
      <c r="AO37" s="28" t="n">
        <f aca="false">MIN(AO3:AO33)</f>
        <v>7.525</v>
      </c>
      <c r="AP37" s="28" t="n">
        <f aca="false">MIN(AP3:AP33)</f>
        <v>5.7875</v>
      </c>
      <c r="AQ37" s="28" t="n">
        <f aca="false">MIN(AQ3:AQ33)</f>
        <v>6.1875</v>
      </c>
      <c r="AR37" s="28" t="n">
        <f aca="false">MIN(AR3:AR33)</f>
        <v>7.675</v>
      </c>
      <c r="AS37" s="28" t="n">
        <f aca="false">MIN(AS3:AS33)</f>
        <v>5.1625</v>
      </c>
      <c r="AT37" s="28" t="n">
        <f aca="false">MIN(AT3:AT33)</f>
        <v>9.2125</v>
      </c>
      <c r="AU37" s="28" t="n">
        <f aca="false">MIN(AU3:AU33)</f>
        <v>3.5125</v>
      </c>
      <c r="AV37" s="28" t="n">
        <f aca="false">MIN(AV3:AV33)</f>
        <v>6.5125</v>
      </c>
      <c r="AW37" s="28" t="n">
        <f aca="false">MIN(AW3:AW33)</f>
        <v>7.4375</v>
      </c>
      <c r="AX37" s="28" t="n">
        <f aca="false">MIN(AX3:AX33)</f>
        <v>4.93333333333333</v>
      </c>
      <c r="AY37" s="28" t="n">
        <f aca="false">MIN(AY3:AY33)</f>
        <v>9.0625</v>
      </c>
      <c r="AZ37" s="28" t="n">
        <f aca="false">MIN(AZ3:AZ33)</f>
        <v>5.85833333333333</v>
      </c>
      <c r="BA37" s="28" t="n">
        <f aca="false">MIN(BA3:BA33)</f>
        <v>4.94583333333333</v>
      </c>
      <c r="BB37" s="28" t="n">
        <f aca="false">MIN(BB3:BB33)</f>
        <v>5.44166666666667</v>
      </c>
      <c r="BC37" s="28" t="n">
        <f aca="false">MIN(BC3:BC33)</f>
        <v>7.28333333333334</v>
      </c>
      <c r="BD37" s="28" t="n">
        <f aca="false">MIN(BD3:BD33)</f>
        <v>6.60833333333333</v>
      </c>
      <c r="BE37" s="28" t="n">
        <f aca="false">MIN(BE3:BE33)</f>
        <v>7.2375</v>
      </c>
      <c r="BF37" s="28" t="n">
        <f aca="false">MIN(BF3:BF33)</f>
        <v>7.375</v>
      </c>
      <c r="BG37" s="28" t="n">
        <f aca="false">MIN(BG3:BG33)</f>
        <v>4.4375</v>
      </c>
      <c r="BH37" s="28" t="n">
        <f aca="false">MIN(BH3:BH33)</f>
        <v>6.25</v>
      </c>
      <c r="BI37" s="28" t="n">
        <f aca="false">MIN(BI3:BI33)</f>
        <v>5.12916666666667</v>
      </c>
      <c r="BJ37" s="28" t="n">
        <f aca="false">MIN(BJ3:BJ33)</f>
        <v>6.1625</v>
      </c>
      <c r="BK37" s="28" t="n">
        <f aca="false">MIN(BK3:BK33)</f>
        <v>6.10833333333333</v>
      </c>
      <c r="BL37" s="28" t="n">
        <f aca="false">MIN(BL3:BL33)</f>
        <v>3.225</v>
      </c>
      <c r="BM37" s="28" t="n">
        <f aca="false">MIN(BM3:BM33)</f>
        <v>7.44583333333333</v>
      </c>
      <c r="BN37" s="28" t="n">
        <f aca="false">MIN(BN3:BN33)</f>
        <v>5.3875</v>
      </c>
      <c r="BO37" s="28" t="n">
        <f aca="false">MIN(BO3:BO33)</f>
        <v>8.29583333333333</v>
      </c>
      <c r="BP37" s="28" t="n">
        <f aca="false">MIN(BP3:BP33)</f>
        <v>5.475</v>
      </c>
      <c r="BQ37" s="28" t="n">
        <f aca="false">MIN(BQ3:BQ33)</f>
        <v>7.43333333333333</v>
      </c>
      <c r="BR37" s="28"/>
      <c r="BS37" s="28"/>
      <c r="BT37" s="28"/>
      <c r="BU37" s="28"/>
      <c r="BV37" s="28"/>
      <c r="BW37" s="28"/>
      <c r="BY37" s="29" t="n">
        <f aca="false">STDEV(B3:AM33)</f>
        <v>3.38709773844642</v>
      </c>
      <c r="BZ37" s="29" t="n">
        <f aca="false">STDEV(T3:AW33)</f>
        <v>3.39412784368743</v>
      </c>
      <c r="CA37" s="29" t="n">
        <f aca="false">STDEV(AD3:BG33)</f>
        <v>3.3241620989252</v>
      </c>
      <c r="CB37" s="29" t="n">
        <f aca="false">STDEV(AN3:BQ33)</f>
        <v>3.2691817399499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0.1</v>
      </c>
      <c r="C3" s="10" t="n">
        <v>16.4333333333333</v>
      </c>
      <c r="D3" s="10" t="n">
        <v>10.6</v>
      </c>
      <c r="E3" s="10" t="n">
        <v>16.1</v>
      </c>
      <c r="F3" s="10" t="n">
        <v>17.825</v>
      </c>
      <c r="G3" s="10" t="n">
        <v>18.05</v>
      </c>
      <c r="H3" s="10" t="n">
        <v>15.975</v>
      </c>
      <c r="I3" s="10" t="n">
        <v>14.45</v>
      </c>
      <c r="J3" s="10" t="n">
        <v>16.55</v>
      </c>
      <c r="K3" s="11" t="n">
        <v>13.75</v>
      </c>
      <c r="L3" s="11" t="n">
        <v>8.675</v>
      </c>
      <c r="M3" s="11" t="n">
        <v>13.575</v>
      </c>
      <c r="N3" s="11" t="n">
        <v>9.625</v>
      </c>
      <c r="O3" s="11" t="n">
        <v>10.4</v>
      </c>
      <c r="P3" s="11" t="n">
        <v>18.625</v>
      </c>
      <c r="Q3" s="11" t="n">
        <v>13.35</v>
      </c>
      <c r="R3" s="11" t="n">
        <v>16.2</v>
      </c>
      <c r="S3" s="11" t="n">
        <v>12.975</v>
      </c>
      <c r="T3" s="11" t="n">
        <v>9.575</v>
      </c>
      <c r="U3" s="11" t="n">
        <v>19.625</v>
      </c>
      <c r="V3" s="11" t="n">
        <v>12.975</v>
      </c>
      <c r="W3" s="11" t="n">
        <v>16.925</v>
      </c>
      <c r="X3" s="11" t="n">
        <v>15.3</v>
      </c>
      <c r="Y3" s="11" t="n">
        <v>12.625</v>
      </c>
      <c r="Z3" s="11" t="n">
        <v>16.475</v>
      </c>
      <c r="AA3" s="11" t="n">
        <v>16.875</v>
      </c>
      <c r="AB3" s="11" t="n">
        <v>13.35</v>
      </c>
      <c r="AC3" s="11" t="n">
        <v>11.55</v>
      </c>
      <c r="AD3" s="11" t="n">
        <v>16.425</v>
      </c>
      <c r="AE3" s="11" t="n">
        <v>17.525</v>
      </c>
      <c r="AF3" s="11" t="n">
        <v>13.575</v>
      </c>
      <c r="AG3" s="11" t="n">
        <v>11.9</v>
      </c>
      <c r="AH3" s="11" t="n">
        <v>15.1875</v>
      </c>
      <c r="AI3" s="11" t="n">
        <v>15.025</v>
      </c>
      <c r="AJ3" s="11" t="n">
        <v>17.9125</v>
      </c>
      <c r="AK3" s="11" t="n">
        <v>19.375</v>
      </c>
      <c r="AL3" s="11" t="n">
        <v>14.5125</v>
      </c>
      <c r="AM3" s="11" t="n">
        <v>12.0625</v>
      </c>
      <c r="AN3" s="11" t="n">
        <v>14.15</v>
      </c>
      <c r="AO3" s="11" t="n">
        <v>11.1125</v>
      </c>
      <c r="AP3" s="11" t="n">
        <v>7.2875</v>
      </c>
      <c r="AQ3" s="11" t="n">
        <v>10.2875</v>
      </c>
      <c r="AR3" s="11" t="n">
        <v>14.65</v>
      </c>
      <c r="AS3" s="11" t="n">
        <v>13.1625</v>
      </c>
      <c r="AT3" s="11" t="n">
        <v>15.7666666666667</v>
      </c>
      <c r="AU3" s="11" t="n">
        <v>15.0666666666667</v>
      </c>
      <c r="AV3" s="11" t="n">
        <v>15.5125</v>
      </c>
      <c r="AW3" s="11" t="n">
        <v>16.2708333333333</v>
      </c>
      <c r="AX3" s="11" t="n">
        <v>8.72083333333333</v>
      </c>
      <c r="AY3" s="11" t="n">
        <v>15.1833333333333</v>
      </c>
      <c r="AZ3" s="11" t="n">
        <v>12.5</v>
      </c>
      <c r="BA3" s="11" t="n">
        <v>13.7208333333333</v>
      </c>
      <c r="BB3" s="11" t="n">
        <v>18.5875</v>
      </c>
      <c r="BC3" s="11" t="n">
        <v>19.3666666666667</v>
      </c>
      <c r="BD3" s="11" t="n">
        <v>14.175</v>
      </c>
      <c r="BE3" s="11" t="n">
        <v>18.7958333333333</v>
      </c>
      <c r="BF3" s="11" t="n">
        <v>17.2416666666667</v>
      </c>
      <c r="BG3" s="11" t="n">
        <v>13.0125</v>
      </c>
      <c r="BH3" s="11" t="n">
        <v>17.8958333333333</v>
      </c>
      <c r="BI3" s="11" t="n">
        <v>18.8291666666667</v>
      </c>
      <c r="BJ3" s="11" t="n">
        <v>10.8083333333333</v>
      </c>
      <c r="BK3" s="11" t="n">
        <v>16.6166666666667</v>
      </c>
      <c r="BL3" s="11" t="n">
        <v>17.4791666666667</v>
      </c>
      <c r="BM3" s="11" t="n">
        <v>14.2333333333333</v>
      </c>
      <c r="BN3" s="11" t="n">
        <v>15.2208333333333</v>
      </c>
      <c r="BO3" s="11" t="n">
        <v>19.2541666666667</v>
      </c>
      <c r="BP3" s="11" t="n">
        <v>16.25</v>
      </c>
      <c r="BQ3" s="11" t="n">
        <v>17.5166666666667</v>
      </c>
      <c r="BR3" s="11"/>
      <c r="BS3" s="11"/>
      <c r="BT3" s="11"/>
      <c r="BU3" s="11"/>
      <c r="BV3" s="11"/>
      <c r="BW3" s="11"/>
      <c r="BY3" s="12" t="n">
        <f aca="false">MAX(B3:BW3)</f>
        <v>19.625</v>
      </c>
      <c r="BZ3" s="12" t="n">
        <f aca="false">AVERAGE(T3:AW3)</f>
        <v>14.4013888888889</v>
      </c>
      <c r="CA3" s="12" t="n">
        <f aca="false">AVERAGE(AD3:BG3)</f>
        <v>14.6023611111111</v>
      </c>
      <c r="CB3" s="12" t="n">
        <f aca="false">AVERAGE(AN3:BQ3)</f>
        <v>14.9558333333333</v>
      </c>
    </row>
    <row r="4" customFormat="false" ht="11.5" hidden="false" customHeight="false" outlineLevel="0" collapsed="false">
      <c r="A4" s="8" t="n">
        <v>2</v>
      </c>
      <c r="B4" s="9" t="n">
        <v>7.73333333333333</v>
      </c>
      <c r="C4" s="10" t="n">
        <v>17.9666666666667</v>
      </c>
      <c r="D4" s="10" t="n">
        <v>13.0333333333333</v>
      </c>
      <c r="E4" s="10" t="n">
        <v>17.2</v>
      </c>
      <c r="F4" s="10" t="n">
        <v>13.45</v>
      </c>
      <c r="G4" s="10" t="n">
        <v>15.25</v>
      </c>
      <c r="H4" s="10" t="n">
        <v>20.3</v>
      </c>
      <c r="I4" s="10" t="n">
        <v>15.55</v>
      </c>
      <c r="J4" s="10" t="n">
        <v>18.25</v>
      </c>
      <c r="K4" s="11" t="n">
        <v>14.85</v>
      </c>
      <c r="L4" s="11" t="n">
        <v>10.05</v>
      </c>
      <c r="M4" s="11" t="n">
        <v>17.4</v>
      </c>
      <c r="N4" s="11" t="n">
        <v>10.875</v>
      </c>
      <c r="O4" s="11" t="n">
        <v>15.325</v>
      </c>
      <c r="P4" s="11" t="n">
        <v>15.925</v>
      </c>
      <c r="Q4" s="11" t="n">
        <v>14.975</v>
      </c>
      <c r="R4" s="11" t="n">
        <v>16.55</v>
      </c>
      <c r="S4" s="11" t="n">
        <v>12.825</v>
      </c>
      <c r="T4" s="11" t="n">
        <v>10.025</v>
      </c>
      <c r="U4" s="11" t="n">
        <v>15.775</v>
      </c>
      <c r="V4" s="11" t="n">
        <v>16.575</v>
      </c>
      <c r="W4" s="11" t="n">
        <v>12.075</v>
      </c>
      <c r="X4" s="11" t="n">
        <v>14.4</v>
      </c>
      <c r="Y4" s="11" t="n">
        <v>11.275</v>
      </c>
      <c r="Z4" s="11" t="n">
        <v>17.325</v>
      </c>
      <c r="AA4" s="11" t="n">
        <v>14.5625</v>
      </c>
      <c r="AB4" s="11" t="n">
        <v>12.5</v>
      </c>
      <c r="AC4" s="11" t="n">
        <v>11.2375</v>
      </c>
      <c r="AD4" s="11" t="n">
        <v>13.9125</v>
      </c>
      <c r="AE4" s="11" t="n">
        <v>18.6375</v>
      </c>
      <c r="AF4" s="11" t="n">
        <v>15</v>
      </c>
      <c r="AG4" s="11" t="n">
        <v>11.9</v>
      </c>
      <c r="AH4" s="11" t="n">
        <v>17.925</v>
      </c>
      <c r="AI4" s="11" t="n">
        <v>16.3125</v>
      </c>
      <c r="AJ4" s="11" t="n">
        <v>17.3875</v>
      </c>
      <c r="AK4" s="11" t="n">
        <v>17.825</v>
      </c>
      <c r="AL4" s="11" t="n">
        <v>12.6375</v>
      </c>
      <c r="AM4" s="11" t="n">
        <v>9.575</v>
      </c>
      <c r="AN4" s="11" t="n">
        <v>10.7</v>
      </c>
      <c r="AO4" s="11" t="n">
        <v>12.5</v>
      </c>
      <c r="AP4" s="11" t="n">
        <v>9.15</v>
      </c>
      <c r="AQ4" s="11" t="n">
        <v>9.7125</v>
      </c>
      <c r="AR4" s="11" t="n">
        <v>16.925</v>
      </c>
      <c r="AS4" s="11" t="n">
        <v>16.4875</v>
      </c>
      <c r="AT4" s="11" t="n">
        <v>19.5708333333333</v>
      </c>
      <c r="AU4" s="11" t="n">
        <v>21.9791666666667</v>
      </c>
      <c r="AV4" s="11" t="n">
        <v>15.8333333333333</v>
      </c>
      <c r="AW4" s="11" t="n">
        <v>15.3958333333333</v>
      </c>
      <c r="AX4" s="11" t="n">
        <v>9.2125</v>
      </c>
      <c r="AY4" s="11" t="n">
        <v>13.8125</v>
      </c>
      <c r="AZ4" s="11" t="n">
        <v>15.875</v>
      </c>
      <c r="BA4" s="11" t="n">
        <v>9.83333333333333</v>
      </c>
      <c r="BB4" s="11" t="n">
        <v>17.6208333333333</v>
      </c>
      <c r="BC4" s="11" t="n">
        <v>11.425</v>
      </c>
      <c r="BD4" s="11" t="n">
        <v>16.6916666666667</v>
      </c>
      <c r="BE4" s="11" t="n">
        <v>17.3291666666667</v>
      </c>
      <c r="BF4" s="11" t="n">
        <v>18.1875</v>
      </c>
      <c r="BG4" s="11" t="n">
        <v>14.55</v>
      </c>
      <c r="BH4" s="11" t="n">
        <v>16.325</v>
      </c>
      <c r="BI4" s="11" t="n">
        <v>18.0041666666667</v>
      </c>
      <c r="BJ4" s="11" t="n">
        <v>9.9375</v>
      </c>
      <c r="BK4" s="11" t="n">
        <v>16.7041666666667</v>
      </c>
      <c r="BL4" s="11" t="n">
        <v>16.8458333333333</v>
      </c>
      <c r="BM4" s="11" t="n">
        <v>13.6625</v>
      </c>
      <c r="BN4" s="11" t="n">
        <v>13.4791666666667</v>
      </c>
      <c r="BO4" s="11" t="n">
        <v>17.6125</v>
      </c>
      <c r="BP4" s="11" t="n">
        <v>15.2833333333333</v>
      </c>
      <c r="BQ4" s="11" t="n">
        <v>19.8791666666667</v>
      </c>
      <c r="BR4" s="11"/>
      <c r="BS4" s="11"/>
      <c r="BT4" s="11"/>
      <c r="BU4" s="11"/>
      <c r="BV4" s="11"/>
      <c r="BW4" s="11"/>
      <c r="BY4" s="12" t="n">
        <f aca="false">AVERAGE(J4:AM4)</f>
        <v>14.4629166666667</v>
      </c>
      <c r="BZ4" s="12" t="n">
        <f aca="false">AVERAGE(T4:AW4)</f>
        <v>14.5038888888889</v>
      </c>
      <c r="CA4" s="12" t="n">
        <f aca="false">AVERAGE(AD4:BG4)</f>
        <v>14.7968055555556</v>
      </c>
      <c r="CB4" s="12" t="n">
        <f aca="false">AVERAGE(AN4:BQ4)</f>
        <v>15.0175</v>
      </c>
    </row>
    <row r="5" customFormat="false" ht="11.5" hidden="false" customHeight="false" outlineLevel="0" collapsed="false">
      <c r="A5" s="8" t="n">
        <v>3</v>
      </c>
      <c r="B5" s="9" t="n">
        <v>10.6</v>
      </c>
      <c r="C5" s="10" t="n">
        <v>15.0333333333333</v>
      </c>
      <c r="D5" s="10" t="n">
        <v>13.5</v>
      </c>
      <c r="E5" s="10" t="n">
        <v>14.675</v>
      </c>
      <c r="F5" s="10" t="n">
        <v>10.2</v>
      </c>
      <c r="G5" s="10" t="n">
        <v>12.8</v>
      </c>
      <c r="H5" s="10" t="n">
        <v>16.65</v>
      </c>
      <c r="I5" s="10" t="n">
        <v>15.775</v>
      </c>
      <c r="J5" s="10" t="n">
        <v>18.875</v>
      </c>
      <c r="K5" s="11" t="n">
        <v>16.35</v>
      </c>
      <c r="L5" s="11" t="n">
        <v>9.875</v>
      </c>
      <c r="M5" s="11" t="n">
        <v>16.975</v>
      </c>
      <c r="N5" s="11" t="n">
        <v>11</v>
      </c>
      <c r="O5" s="11" t="n">
        <v>15.975</v>
      </c>
      <c r="P5" s="11" t="n">
        <v>14.675</v>
      </c>
      <c r="Q5" s="11" t="n">
        <v>16.625</v>
      </c>
      <c r="R5" s="11" t="n">
        <v>18.225</v>
      </c>
      <c r="S5" s="11" t="n">
        <v>14.375</v>
      </c>
      <c r="T5" s="11" t="n">
        <v>12.825</v>
      </c>
      <c r="U5" s="11" t="n">
        <v>12.475</v>
      </c>
      <c r="V5" s="11" t="n">
        <v>17.4</v>
      </c>
      <c r="W5" s="11" t="n">
        <v>15.05</v>
      </c>
      <c r="X5" s="11" t="n">
        <v>16.575</v>
      </c>
      <c r="Y5" s="11" t="n">
        <v>8.6</v>
      </c>
      <c r="Z5" s="11" t="n">
        <v>17.525</v>
      </c>
      <c r="AA5" s="11" t="n">
        <v>14.825</v>
      </c>
      <c r="AB5" s="11" t="n">
        <v>13.425</v>
      </c>
      <c r="AC5" s="11" t="n">
        <v>15.8875</v>
      </c>
      <c r="AD5" s="11" t="n">
        <v>14.15</v>
      </c>
      <c r="AE5" s="11" t="n">
        <v>15.8375</v>
      </c>
      <c r="AF5" s="11" t="n">
        <v>16.2</v>
      </c>
      <c r="AG5" s="11" t="n">
        <v>12.2</v>
      </c>
      <c r="AH5" s="11" t="n">
        <v>20.0125</v>
      </c>
      <c r="AI5" s="11" t="n">
        <v>15.7375</v>
      </c>
      <c r="AJ5" s="11" t="n">
        <v>18.175</v>
      </c>
      <c r="AK5" s="11" t="n">
        <v>14.2125</v>
      </c>
      <c r="AL5" s="11" t="n">
        <v>9.4875</v>
      </c>
      <c r="AM5" s="11" t="n">
        <v>12.0625</v>
      </c>
      <c r="AN5" s="11" t="n">
        <v>9.9125</v>
      </c>
      <c r="AO5" s="11" t="n">
        <v>14.6125</v>
      </c>
      <c r="AP5" s="11" t="n">
        <v>11.0375</v>
      </c>
      <c r="AQ5" s="11" t="n">
        <v>11.525</v>
      </c>
      <c r="AR5" s="11" t="n">
        <v>15.75</v>
      </c>
      <c r="AS5" s="11" t="n">
        <v>16.35</v>
      </c>
      <c r="AT5" s="11" t="n">
        <v>16.2291666666667</v>
      </c>
      <c r="AU5" s="11" t="n">
        <v>18.8166666666667</v>
      </c>
      <c r="AV5" s="11" t="n">
        <v>17.15</v>
      </c>
      <c r="AW5" s="11" t="n">
        <v>14.9541666666667</v>
      </c>
      <c r="AX5" s="11" t="n">
        <v>10.4</v>
      </c>
      <c r="AY5" s="11" t="n">
        <v>17.1083333333333</v>
      </c>
      <c r="AZ5" s="11" t="n">
        <v>17.9541666666667</v>
      </c>
      <c r="BA5" s="11" t="n">
        <v>13.8708333333333</v>
      </c>
      <c r="BB5" s="11" t="n">
        <v>14.4083333333333</v>
      </c>
      <c r="BC5" s="11" t="n">
        <v>10.9958333333333</v>
      </c>
      <c r="BD5" s="11" t="n">
        <v>15.8625</v>
      </c>
      <c r="BE5" s="11" t="n">
        <v>16.7125</v>
      </c>
      <c r="BF5" s="11" t="n">
        <v>18.3125</v>
      </c>
      <c r="BG5" s="11" t="n">
        <v>16.95</v>
      </c>
      <c r="BH5" s="11" t="n">
        <v>13.1208333333333</v>
      </c>
      <c r="BI5" s="11" t="n">
        <v>16.5041666666667</v>
      </c>
      <c r="BJ5" s="11" t="n">
        <v>10.9041666666667</v>
      </c>
      <c r="BK5" s="11" t="n">
        <v>18.0916666666667</v>
      </c>
      <c r="BL5" s="11" t="n">
        <v>18.4916666666667</v>
      </c>
      <c r="BM5" s="11" t="n">
        <v>18.625</v>
      </c>
      <c r="BN5" s="11" t="n">
        <v>16.3916666666667</v>
      </c>
      <c r="BO5" s="11" t="n">
        <v>18.4333333333333</v>
      </c>
      <c r="BP5" s="11" t="n">
        <v>15.7416666666667</v>
      </c>
      <c r="BQ5" s="11" t="n">
        <v>19.9375</v>
      </c>
      <c r="BR5" s="11"/>
      <c r="BS5" s="11"/>
      <c r="BT5" s="11"/>
      <c r="BU5" s="11"/>
      <c r="BV5" s="11"/>
      <c r="BW5" s="11"/>
      <c r="BY5" s="12" t="n">
        <f aca="false">AVERAGE(J5:AM5)</f>
        <v>14.85375</v>
      </c>
      <c r="BZ5" s="12" t="n">
        <f aca="false">AVERAGE(T5:AW5)</f>
        <v>14.6333333333333</v>
      </c>
      <c r="CA5" s="12" t="n">
        <f aca="false">AVERAGE(AD5:BG5)</f>
        <v>14.8995833333333</v>
      </c>
      <c r="CB5" s="12" t="n">
        <f aca="false">AVERAGE(AN5:BQ5)</f>
        <v>15.5051388888889</v>
      </c>
    </row>
    <row r="6" customFormat="false" ht="11.5" hidden="false" customHeight="false" outlineLevel="0" collapsed="false">
      <c r="A6" s="8" t="n">
        <v>4</v>
      </c>
      <c r="B6" s="9" t="n">
        <v>14.4</v>
      </c>
      <c r="C6" s="10" t="n">
        <v>13.9</v>
      </c>
      <c r="D6" s="10" t="n">
        <v>15.9666666666667</v>
      </c>
      <c r="E6" s="10" t="n">
        <v>15.175</v>
      </c>
      <c r="F6" s="10" t="n">
        <v>11.425</v>
      </c>
      <c r="G6" s="10" t="n">
        <v>13.075</v>
      </c>
      <c r="H6" s="10" t="n">
        <v>21.5</v>
      </c>
      <c r="I6" s="10" t="n">
        <v>18.425</v>
      </c>
      <c r="J6" s="10" t="n">
        <v>18.75</v>
      </c>
      <c r="K6" s="11" t="n">
        <v>16.825</v>
      </c>
      <c r="L6" s="11" t="n">
        <v>11.9</v>
      </c>
      <c r="M6" s="11" t="n">
        <v>14.975</v>
      </c>
      <c r="N6" s="11" t="n">
        <v>12.575</v>
      </c>
      <c r="O6" s="11" t="n">
        <v>14.625</v>
      </c>
      <c r="P6" s="11" t="n">
        <v>15.65</v>
      </c>
      <c r="Q6" s="11" t="n">
        <v>16.3</v>
      </c>
      <c r="R6" s="11" t="n">
        <v>16.675</v>
      </c>
      <c r="S6" s="11" t="n">
        <v>13.6</v>
      </c>
      <c r="T6" s="11" t="n">
        <v>12.825</v>
      </c>
      <c r="U6" s="11" t="n">
        <v>16.95</v>
      </c>
      <c r="V6" s="11" t="n">
        <v>12.5</v>
      </c>
      <c r="W6" s="11" t="n">
        <v>17.925</v>
      </c>
      <c r="X6" s="11" t="n">
        <v>18.4</v>
      </c>
      <c r="Y6" s="11" t="n">
        <v>11.575</v>
      </c>
      <c r="Z6" s="11" t="n">
        <v>10.15</v>
      </c>
      <c r="AA6" s="11" t="n">
        <v>15.8375</v>
      </c>
      <c r="AB6" s="11" t="n">
        <v>13.725</v>
      </c>
      <c r="AC6" s="11" t="n">
        <v>18.9125</v>
      </c>
      <c r="AD6" s="11" t="n">
        <v>10.0375</v>
      </c>
      <c r="AE6" s="11" t="n">
        <v>16.7</v>
      </c>
      <c r="AF6" s="11" t="n">
        <v>18.125</v>
      </c>
      <c r="AG6" s="11" t="n">
        <v>13.4</v>
      </c>
      <c r="AH6" s="11" t="n">
        <v>15.75</v>
      </c>
      <c r="AI6" s="11" t="n">
        <v>13.975</v>
      </c>
      <c r="AJ6" s="11" t="n">
        <v>11.5625</v>
      </c>
      <c r="AK6" s="11" t="n">
        <v>18.8375</v>
      </c>
      <c r="AL6" s="11" t="n">
        <v>13.825</v>
      </c>
      <c r="AM6" s="11" t="n">
        <v>15.075</v>
      </c>
      <c r="AN6" s="11" t="n">
        <v>9.7125</v>
      </c>
      <c r="AO6" s="11" t="n">
        <v>13.9</v>
      </c>
      <c r="AP6" s="11" t="n">
        <v>9.925</v>
      </c>
      <c r="AQ6" s="11" t="n">
        <v>16.7375</v>
      </c>
      <c r="AR6" s="11" t="n">
        <v>14.225</v>
      </c>
      <c r="AS6" s="11" t="n">
        <v>17.7375</v>
      </c>
      <c r="AT6" s="11" t="n">
        <v>16.9708333333333</v>
      </c>
      <c r="AU6" s="11" t="n">
        <v>10.4875</v>
      </c>
      <c r="AV6" s="11" t="n">
        <v>16.3583333333333</v>
      </c>
      <c r="AW6" s="11" t="n">
        <v>13.3041666666667</v>
      </c>
      <c r="AX6" s="11" t="n">
        <v>10.5541666666667</v>
      </c>
      <c r="AY6" s="11" t="n">
        <v>19.3208333333333</v>
      </c>
      <c r="AZ6" s="11" t="n">
        <v>18.9083333333333</v>
      </c>
      <c r="BA6" s="11" t="n">
        <v>19.85</v>
      </c>
      <c r="BB6" s="11" t="n">
        <v>17.2916666666667</v>
      </c>
      <c r="BC6" s="11" t="n">
        <v>15.275</v>
      </c>
      <c r="BD6" s="11" t="n">
        <v>18.6416666666667</v>
      </c>
      <c r="BE6" s="11" t="n">
        <v>16.1916666666667</v>
      </c>
      <c r="BF6" s="11" t="n">
        <v>18.175</v>
      </c>
      <c r="BG6" s="11" t="n">
        <v>19.9708333333333</v>
      </c>
      <c r="BH6" s="11" t="n">
        <v>14.0833333333333</v>
      </c>
      <c r="BI6" s="11" t="n">
        <v>16.45</v>
      </c>
      <c r="BJ6" s="11" t="n">
        <v>12.2958333333333</v>
      </c>
      <c r="BK6" s="11" t="n">
        <v>15.1</v>
      </c>
      <c r="BL6" s="11" t="n">
        <v>19.8583333333333</v>
      </c>
      <c r="BM6" s="11" t="n">
        <v>17.6958333333333</v>
      </c>
      <c r="BN6" s="11" t="n">
        <v>16.6375</v>
      </c>
      <c r="BO6" s="11" t="n">
        <v>12.9125</v>
      </c>
      <c r="BP6" s="11" t="n">
        <v>15.5833333333333</v>
      </c>
      <c r="BQ6" s="11" t="n">
        <v>18.1375</v>
      </c>
      <c r="BR6" s="11"/>
      <c r="BS6" s="11"/>
      <c r="BT6" s="11"/>
      <c r="BU6" s="11"/>
      <c r="BV6" s="11"/>
      <c r="BW6" s="11"/>
      <c r="BY6" s="12" t="n">
        <f aca="false">AVERAGE(J6:AM6)</f>
        <v>14.9320833333333</v>
      </c>
      <c r="BZ6" s="12" t="n">
        <f aca="false">AVERAGE(T6:AW6)</f>
        <v>14.5148611111111</v>
      </c>
      <c r="CA6" s="12" t="n">
        <f aca="false">AVERAGE(AD6:BG6)</f>
        <v>15.3608333333333</v>
      </c>
      <c r="CB6" s="12" t="n">
        <f aca="false">AVERAGE(AN6:BQ6)</f>
        <v>15.7430555555556</v>
      </c>
    </row>
    <row r="7" customFormat="false" ht="11.5" hidden="false" customHeight="false" outlineLevel="0" collapsed="false">
      <c r="A7" s="8" t="n">
        <v>5</v>
      </c>
      <c r="B7" s="9" t="n">
        <v>14.5666666666667</v>
      </c>
      <c r="C7" s="10" t="n">
        <v>13.0333333333333</v>
      </c>
      <c r="D7" s="10" t="n">
        <v>15.8</v>
      </c>
      <c r="E7" s="10" t="n">
        <v>16.35</v>
      </c>
      <c r="F7" s="10" t="n">
        <v>16.65</v>
      </c>
      <c r="G7" s="10" t="n">
        <v>10.575</v>
      </c>
      <c r="H7" s="10" t="n">
        <v>21.3</v>
      </c>
      <c r="I7" s="10" t="n">
        <v>18.625</v>
      </c>
      <c r="J7" s="10" t="n">
        <v>19.25</v>
      </c>
      <c r="K7" s="11" t="n">
        <v>14.3</v>
      </c>
      <c r="L7" s="11" t="n">
        <v>15.6</v>
      </c>
      <c r="M7" s="11" t="n">
        <v>15.825</v>
      </c>
      <c r="N7" s="11" t="n">
        <v>8.475</v>
      </c>
      <c r="O7" s="11" t="n">
        <v>11.35</v>
      </c>
      <c r="P7" s="11" t="n">
        <v>15.925</v>
      </c>
      <c r="Q7" s="11" t="n">
        <v>17.6</v>
      </c>
      <c r="R7" s="11" t="n">
        <v>15.875</v>
      </c>
      <c r="S7" s="11" t="n">
        <v>12.7</v>
      </c>
      <c r="T7" s="11" t="n">
        <v>14.65</v>
      </c>
      <c r="U7" s="11" t="n">
        <v>17.65</v>
      </c>
      <c r="V7" s="11" t="n">
        <v>12.525</v>
      </c>
      <c r="W7" s="11" t="n">
        <v>13.575</v>
      </c>
      <c r="X7" s="11" t="n">
        <v>19.4</v>
      </c>
      <c r="Y7" s="11" t="n">
        <v>12.55</v>
      </c>
      <c r="Z7" s="11" t="n">
        <v>14.525</v>
      </c>
      <c r="AA7" s="11" t="n">
        <v>18.5375</v>
      </c>
      <c r="AB7" s="11" t="n">
        <v>15.6</v>
      </c>
      <c r="AC7" s="11" t="n">
        <v>17.5</v>
      </c>
      <c r="AD7" s="11" t="n">
        <v>13.5</v>
      </c>
      <c r="AE7" s="11" t="n">
        <v>15.1625</v>
      </c>
      <c r="AF7" s="11" t="n">
        <v>17.55</v>
      </c>
      <c r="AG7" s="11" t="n">
        <v>14.55</v>
      </c>
      <c r="AH7" s="11" t="n">
        <v>16.875</v>
      </c>
      <c r="AI7" s="11" t="n">
        <v>14.45</v>
      </c>
      <c r="AJ7" s="11" t="n">
        <v>13.2875</v>
      </c>
      <c r="AK7" s="11" t="n">
        <v>13.4375</v>
      </c>
      <c r="AL7" s="11" t="n">
        <v>18.775</v>
      </c>
      <c r="AM7" s="11" t="n">
        <v>15.775</v>
      </c>
      <c r="AN7" s="11" t="n">
        <v>12.475</v>
      </c>
      <c r="AO7" s="11" t="n">
        <v>12.6375</v>
      </c>
      <c r="AP7" s="11" t="n">
        <v>12.4125</v>
      </c>
      <c r="AQ7" s="11" t="n">
        <v>16.775</v>
      </c>
      <c r="AR7" s="11" t="n">
        <v>12.0125</v>
      </c>
      <c r="AS7" s="11" t="n">
        <v>11.95</v>
      </c>
      <c r="AT7" s="11" t="n">
        <v>18.3125</v>
      </c>
      <c r="AU7" s="11" t="n">
        <v>13.375</v>
      </c>
      <c r="AV7" s="11" t="n">
        <v>18.75</v>
      </c>
      <c r="AW7" s="11" t="n">
        <v>13.2458333333333</v>
      </c>
      <c r="AX7" s="11" t="n">
        <v>13.3041666666667</v>
      </c>
      <c r="AY7" s="11" t="n">
        <v>20.3125</v>
      </c>
      <c r="AZ7" s="11" t="n">
        <v>15.8875</v>
      </c>
      <c r="BA7" s="11" t="n">
        <v>11.3625</v>
      </c>
      <c r="BB7" s="11" t="n">
        <v>13.8458333333333</v>
      </c>
      <c r="BC7" s="11" t="n">
        <v>19.3416666666667</v>
      </c>
      <c r="BD7" s="11" t="n">
        <v>20.9833333333333</v>
      </c>
      <c r="BE7" s="11" t="n">
        <v>15.2125</v>
      </c>
      <c r="BF7" s="11" t="n">
        <v>16.7958333333333</v>
      </c>
      <c r="BG7" s="11" t="n">
        <v>18.7833333333333</v>
      </c>
      <c r="BH7" s="11" t="n">
        <v>11.0416666666667</v>
      </c>
      <c r="BI7" s="11" t="n">
        <v>17.3625</v>
      </c>
      <c r="BJ7" s="11" t="n">
        <v>14.2916666666667</v>
      </c>
      <c r="BK7" s="11" t="n">
        <v>16.3541666666667</v>
      </c>
      <c r="BL7" s="11" t="n">
        <v>14.8708333333333</v>
      </c>
      <c r="BM7" s="11" t="n">
        <v>17.8291666666667</v>
      </c>
      <c r="BN7" s="11" t="n">
        <v>17.975</v>
      </c>
      <c r="BO7" s="11" t="n">
        <v>15.7875</v>
      </c>
      <c r="BP7" s="11" t="n">
        <v>17.4291666666667</v>
      </c>
      <c r="BQ7" s="11" t="n">
        <v>18.3083333333333</v>
      </c>
      <c r="BR7" s="11"/>
      <c r="BS7" s="11"/>
      <c r="BT7" s="11"/>
      <c r="BU7" s="11"/>
      <c r="BV7" s="11"/>
      <c r="BW7" s="11"/>
      <c r="BY7" s="12" t="n">
        <f aca="false">AVERAGE(J7:AM7)</f>
        <v>15.2258333333333</v>
      </c>
      <c r="BZ7" s="12" t="n">
        <f aca="false">AVERAGE(T7:AW7)</f>
        <v>15.0606944444444</v>
      </c>
      <c r="CA7" s="12" t="n">
        <f aca="false">AVERAGE(AD7:BG7)</f>
        <v>15.37125</v>
      </c>
      <c r="CB7" s="12" t="n">
        <f aca="false">AVERAGE(AN7:BQ7)</f>
        <v>15.6341666666667</v>
      </c>
    </row>
    <row r="8" customFormat="false" ht="11.5" hidden="false" customHeight="false" outlineLevel="0" collapsed="false">
      <c r="A8" s="8" t="n">
        <v>6</v>
      </c>
      <c r="B8" s="9" t="n">
        <v>14.0666666666667</v>
      </c>
      <c r="C8" s="10" t="n">
        <v>15.7666666666667</v>
      </c>
      <c r="D8" s="10" t="n">
        <v>17.8</v>
      </c>
      <c r="E8" s="10" t="n">
        <v>16.925</v>
      </c>
      <c r="F8" s="10" t="n">
        <v>14.625</v>
      </c>
      <c r="G8" s="10" t="n">
        <v>12.2</v>
      </c>
      <c r="H8" s="10" t="n">
        <v>13</v>
      </c>
      <c r="I8" s="10" t="n">
        <v>15.525</v>
      </c>
      <c r="J8" s="10" t="n">
        <v>15.275</v>
      </c>
      <c r="K8" s="11" t="n">
        <v>14.95</v>
      </c>
      <c r="L8" s="11" t="n">
        <v>16.3</v>
      </c>
      <c r="M8" s="11" t="n">
        <v>18.075</v>
      </c>
      <c r="N8" s="11" t="n">
        <v>12.725</v>
      </c>
      <c r="O8" s="11" t="n">
        <v>16.325</v>
      </c>
      <c r="P8" s="11" t="n">
        <v>18</v>
      </c>
      <c r="Q8" s="11" t="n">
        <v>17.375</v>
      </c>
      <c r="R8" s="11" t="n">
        <v>19.775</v>
      </c>
      <c r="S8" s="11" t="n">
        <v>14.375</v>
      </c>
      <c r="T8" s="11" t="n">
        <v>10.225</v>
      </c>
      <c r="U8" s="11" t="n">
        <v>15.875</v>
      </c>
      <c r="V8" s="11" t="n">
        <v>13.55</v>
      </c>
      <c r="W8" s="11" t="n">
        <v>10.275</v>
      </c>
      <c r="X8" s="11" t="n">
        <v>12.05</v>
      </c>
      <c r="Y8" s="11" t="n">
        <v>13</v>
      </c>
      <c r="Z8" s="11" t="n">
        <v>18.15</v>
      </c>
      <c r="AA8" s="11" t="n">
        <v>11.05</v>
      </c>
      <c r="AB8" s="11" t="n">
        <v>16.6625</v>
      </c>
      <c r="AC8" s="11" t="n">
        <v>13.6125</v>
      </c>
      <c r="AD8" s="11" t="n">
        <v>15</v>
      </c>
      <c r="AE8" s="11" t="n">
        <v>18.3875</v>
      </c>
      <c r="AF8" s="11" t="n">
        <v>13.8125</v>
      </c>
      <c r="AG8" s="11" t="n">
        <v>14.7375</v>
      </c>
      <c r="AH8" s="11" t="n">
        <v>18.375</v>
      </c>
      <c r="AI8" s="11" t="n">
        <v>14.5875</v>
      </c>
      <c r="AJ8" s="11" t="n">
        <v>13.325</v>
      </c>
      <c r="AK8" s="11" t="n">
        <v>13.9</v>
      </c>
      <c r="AL8" s="11" t="n">
        <v>14.8125</v>
      </c>
      <c r="AM8" s="11" t="n">
        <v>14.3</v>
      </c>
      <c r="AN8" s="11" t="n">
        <v>14.6</v>
      </c>
      <c r="AO8" s="11" t="n">
        <v>8.6125</v>
      </c>
      <c r="AP8" s="11" t="n">
        <v>15.7</v>
      </c>
      <c r="AQ8" s="11" t="n">
        <v>15.025</v>
      </c>
      <c r="AR8" s="11" t="n">
        <v>15.55</v>
      </c>
      <c r="AS8" s="11" t="n">
        <v>13.1875</v>
      </c>
      <c r="AT8" s="11" t="n">
        <v>20.3541666666667</v>
      </c>
      <c r="AU8" s="11" t="n">
        <v>18.8</v>
      </c>
      <c r="AV8" s="11" t="n">
        <v>14.2833333333333</v>
      </c>
      <c r="AW8" s="11" t="n">
        <v>12.1166666666667</v>
      </c>
      <c r="AX8" s="11" t="n">
        <v>16.8083333333333</v>
      </c>
      <c r="AY8" s="11" t="n">
        <v>15.0541666666667</v>
      </c>
      <c r="AZ8" s="11" t="n">
        <v>15.4708333333333</v>
      </c>
      <c r="BA8" s="11" t="n">
        <v>11.9541666666667</v>
      </c>
      <c r="BB8" s="11" t="n">
        <v>11.175</v>
      </c>
      <c r="BC8" s="11" t="n">
        <v>19.5666666666667</v>
      </c>
      <c r="BD8" s="11" t="n">
        <v>14.9333333333333</v>
      </c>
      <c r="BE8" s="11" t="n">
        <v>16.4875</v>
      </c>
      <c r="BF8" s="11" t="n">
        <v>15.4708333333333</v>
      </c>
      <c r="BG8" s="11" t="n">
        <v>17.2833333333333</v>
      </c>
      <c r="BH8" s="11" t="n">
        <v>12.3208333333333</v>
      </c>
      <c r="BI8" s="11" t="n">
        <v>15.6333333333333</v>
      </c>
      <c r="BJ8" s="11" t="n">
        <v>16.6041666666667</v>
      </c>
      <c r="BK8" s="11" t="n">
        <v>11.9291666666667</v>
      </c>
      <c r="BL8" s="11" t="n">
        <v>16.2166666666667</v>
      </c>
      <c r="BM8" s="11" t="n">
        <v>17.45</v>
      </c>
      <c r="BN8" s="11" t="n">
        <v>18.8625</v>
      </c>
      <c r="BO8" s="11" t="n">
        <v>19.1541666666667</v>
      </c>
      <c r="BP8" s="11" t="n">
        <v>17.8375</v>
      </c>
      <c r="BQ8" s="11" t="n">
        <v>14.525</v>
      </c>
      <c r="BR8" s="11"/>
      <c r="BS8" s="11"/>
      <c r="BT8" s="11"/>
      <c r="BU8" s="11"/>
      <c r="BV8" s="11"/>
      <c r="BW8" s="11"/>
      <c r="BY8" s="12" t="n">
        <f aca="false">AVERAGE(J8:AM8)</f>
        <v>14.9620833333333</v>
      </c>
      <c r="BZ8" s="12" t="n">
        <f aca="false">AVERAGE(T8:AW8)</f>
        <v>14.4638888888889</v>
      </c>
      <c r="CA8" s="12" t="n">
        <f aca="false">AVERAGE(AD8:BG8)</f>
        <v>15.1223611111111</v>
      </c>
      <c r="CB8" s="12" t="n">
        <f aca="false">AVERAGE(AN8:BQ8)</f>
        <v>15.4322222222222</v>
      </c>
    </row>
    <row r="9" customFormat="false" ht="11.5" hidden="false" customHeight="false" outlineLevel="0" collapsed="false">
      <c r="A9" s="8" t="n">
        <v>7</v>
      </c>
      <c r="B9" s="9" t="n">
        <v>14.4333333333333</v>
      </c>
      <c r="C9" s="10" t="n">
        <v>14.1666666666667</v>
      </c>
      <c r="D9" s="10" t="n">
        <v>15.5333333333333</v>
      </c>
      <c r="E9" s="10" t="n">
        <v>13.175</v>
      </c>
      <c r="F9" s="10" t="n">
        <v>13.6</v>
      </c>
      <c r="G9" s="10" t="n">
        <v>15.6</v>
      </c>
      <c r="H9" s="10" t="n">
        <v>13.975</v>
      </c>
      <c r="I9" s="10" t="n">
        <v>10.375</v>
      </c>
      <c r="J9" s="10" t="n">
        <v>15.225</v>
      </c>
      <c r="K9" s="11" t="n">
        <v>16.3</v>
      </c>
      <c r="L9" s="11" t="n">
        <v>14.4</v>
      </c>
      <c r="M9" s="11" t="n">
        <v>19.875</v>
      </c>
      <c r="N9" s="11" t="n">
        <v>14.425</v>
      </c>
      <c r="O9" s="11" t="n">
        <v>17.2</v>
      </c>
      <c r="P9" s="11" t="n">
        <v>16.625</v>
      </c>
      <c r="Q9" s="11" t="n">
        <v>12.1</v>
      </c>
      <c r="R9" s="11" t="n">
        <v>13.85</v>
      </c>
      <c r="S9" s="11" t="n">
        <v>15.775</v>
      </c>
      <c r="T9" s="11" t="n">
        <v>10.45</v>
      </c>
      <c r="U9" s="11" t="n">
        <v>18.4</v>
      </c>
      <c r="V9" s="11" t="n">
        <v>15.475</v>
      </c>
      <c r="W9" s="11" t="n">
        <v>12.825</v>
      </c>
      <c r="X9" s="11" t="n">
        <v>11.9</v>
      </c>
      <c r="Y9" s="11" t="n">
        <v>12.875</v>
      </c>
      <c r="Z9" s="11" t="n">
        <v>15.725</v>
      </c>
      <c r="AA9" s="11" t="n">
        <v>11.2375</v>
      </c>
      <c r="AB9" s="11" t="n">
        <v>17.4125</v>
      </c>
      <c r="AC9" s="11" t="n">
        <v>11.3375</v>
      </c>
      <c r="AD9" s="11" t="n">
        <v>12.4125</v>
      </c>
      <c r="AE9" s="11" t="n">
        <v>16.7125</v>
      </c>
      <c r="AF9" s="11" t="n">
        <v>17.7625</v>
      </c>
      <c r="AG9" s="11" t="n">
        <v>16.9375</v>
      </c>
      <c r="AH9" s="11" t="n">
        <v>12.05</v>
      </c>
      <c r="AI9" s="11" t="n">
        <v>16.3375</v>
      </c>
      <c r="AJ9" s="11" t="n">
        <v>15.1</v>
      </c>
      <c r="AK9" s="11" t="n">
        <v>12.625</v>
      </c>
      <c r="AL9" s="11" t="n">
        <v>10.6375</v>
      </c>
      <c r="AM9" s="11" t="n">
        <v>15.9875</v>
      </c>
      <c r="AN9" s="11" t="n">
        <v>16.5625</v>
      </c>
      <c r="AO9" s="11" t="n">
        <v>11.075</v>
      </c>
      <c r="AP9" s="11" t="n">
        <v>13.25</v>
      </c>
      <c r="AQ9" s="11" t="n">
        <v>18.0375</v>
      </c>
      <c r="AR9" s="11" t="n">
        <v>14.9375</v>
      </c>
      <c r="AS9" s="11" t="n">
        <v>10.4375</v>
      </c>
      <c r="AT9" s="11" t="n">
        <v>18.0083333333333</v>
      </c>
      <c r="AU9" s="11" t="n">
        <v>19.5333333333333</v>
      </c>
      <c r="AV9" s="11" t="n">
        <v>17.3708333333333</v>
      </c>
      <c r="AW9" s="11" t="n">
        <v>16.6958333333333</v>
      </c>
      <c r="AX9" s="11" t="n">
        <v>19.8083333333333</v>
      </c>
      <c r="AY9" s="11" t="n">
        <v>14.4916666666667</v>
      </c>
      <c r="AZ9" s="11" t="n">
        <v>19.9208333333333</v>
      </c>
      <c r="BA9" s="11" t="n">
        <v>15.05</v>
      </c>
      <c r="BB9" s="11" t="n">
        <v>12.1458333333333</v>
      </c>
      <c r="BC9" s="11" t="n">
        <v>15.8916666666667</v>
      </c>
      <c r="BD9" s="11" t="n">
        <v>17.1708333333333</v>
      </c>
      <c r="BE9" s="11" t="n">
        <v>17.7458333333333</v>
      </c>
      <c r="BF9" s="11" t="n">
        <v>15.7041666666667</v>
      </c>
      <c r="BG9" s="11" t="n">
        <v>18.5333333333333</v>
      </c>
      <c r="BH9" s="11" t="n">
        <v>15.9166666666667</v>
      </c>
      <c r="BI9" s="11" t="n">
        <v>14.45</v>
      </c>
      <c r="BJ9" s="11" t="n">
        <v>11.3791666666667</v>
      </c>
      <c r="BK9" s="11" t="n">
        <v>13.6416666666667</v>
      </c>
      <c r="BL9" s="11" t="n">
        <v>17.9916666666667</v>
      </c>
      <c r="BM9" s="11" t="n">
        <v>19.6875</v>
      </c>
      <c r="BN9" s="11" t="n">
        <v>16.7625</v>
      </c>
      <c r="BO9" s="11" t="n">
        <v>16.1083333333333</v>
      </c>
      <c r="BP9" s="11" t="n">
        <v>12.8708333333333</v>
      </c>
      <c r="BQ9" s="11" t="n">
        <v>12.8083333333333</v>
      </c>
      <c r="BR9" s="11"/>
      <c r="BS9" s="11"/>
      <c r="BT9" s="11"/>
      <c r="BU9" s="11"/>
      <c r="BV9" s="11"/>
      <c r="BW9" s="11"/>
      <c r="BY9" s="12" t="n">
        <f aca="false">AVERAGE(J9:AM9)</f>
        <v>14.6658333333333</v>
      </c>
      <c r="BZ9" s="12" t="n">
        <f aca="false">AVERAGE(T9:AW9)</f>
        <v>14.6702777777778</v>
      </c>
      <c r="CA9" s="12" t="n">
        <f aca="false">AVERAGE(AD9:BG9)</f>
        <v>15.6311111111111</v>
      </c>
      <c r="CB9" s="12" t="n">
        <f aca="false">AVERAGE(AN9:BQ9)</f>
        <v>15.7995833333333</v>
      </c>
    </row>
    <row r="10" customFormat="false" ht="11.5" hidden="false" customHeight="false" outlineLevel="0" collapsed="false">
      <c r="A10" s="8" t="n">
        <v>8</v>
      </c>
      <c r="B10" s="9" t="n">
        <v>14.4333333333333</v>
      </c>
      <c r="C10" s="10" t="n">
        <v>13.5</v>
      </c>
      <c r="D10" s="10" t="n">
        <v>13.7666666666667</v>
      </c>
      <c r="E10" s="10" t="n">
        <v>15.5</v>
      </c>
      <c r="F10" s="10" t="n">
        <v>12.5</v>
      </c>
      <c r="G10" s="10" t="n">
        <v>15.425</v>
      </c>
      <c r="H10" s="10" t="n">
        <v>17.7</v>
      </c>
      <c r="I10" s="10" t="n">
        <v>11.55</v>
      </c>
      <c r="J10" s="10" t="n">
        <v>17.875</v>
      </c>
      <c r="K10" s="11" t="n">
        <v>15.725</v>
      </c>
      <c r="L10" s="11" t="n">
        <v>16.825</v>
      </c>
      <c r="M10" s="11" t="n">
        <v>19.5</v>
      </c>
      <c r="N10" s="11" t="n">
        <v>16.775</v>
      </c>
      <c r="O10" s="11" t="n">
        <v>17.725</v>
      </c>
      <c r="P10" s="11" t="n">
        <v>15.85</v>
      </c>
      <c r="Q10" s="11" t="n">
        <v>10.5</v>
      </c>
      <c r="R10" s="11" t="n">
        <v>19.8</v>
      </c>
      <c r="S10" s="11" t="n">
        <v>16.8</v>
      </c>
      <c r="T10" s="11" t="n">
        <v>9.8</v>
      </c>
      <c r="U10" s="11" t="n">
        <v>21.2</v>
      </c>
      <c r="V10" s="11" t="n">
        <v>16.3</v>
      </c>
      <c r="W10" s="11" t="n">
        <v>16.275</v>
      </c>
      <c r="X10" s="11" t="n">
        <v>16.575</v>
      </c>
      <c r="Y10" s="11" t="n">
        <v>13.1</v>
      </c>
      <c r="Z10" s="11" t="n">
        <v>16.3</v>
      </c>
      <c r="AA10" s="11" t="n">
        <v>15.0375</v>
      </c>
      <c r="AB10" s="11" t="n">
        <v>16.3875</v>
      </c>
      <c r="AC10" s="11" t="n">
        <v>13.4</v>
      </c>
      <c r="AD10" s="11" t="n">
        <v>12.275</v>
      </c>
      <c r="AE10" s="11" t="n">
        <v>18.9625</v>
      </c>
      <c r="AF10" s="11" t="n">
        <v>14.8125</v>
      </c>
      <c r="AG10" s="11" t="n">
        <v>18.8125</v>
      </c>
      <c r="AH10" s="11" t="n">
        <v>13.0125</v>
      </c>
      <c r="AI10" s="11" t="n">
        <v>18.5125</v>
      </c>
      <c r="AJ10" s="11" t="n">
        <v>15</v>
      </c>
      <c r="AK10" s="11" t="n">
        <v>11.5875</v>
      </c>
      <c r="AL10" s="11" t="n">
        <v>13.2625</v>
      </c>
      <c r="AM10" s="11" t="n">
        <v>17.5</v>
      </c>
      <c r="AN10" s="11" t="n">
        <v>18.2625</v>
      </c>
      <c r="AO10" s="11" t="n">
        <v>20.5625</v>
      </c>
      <c r="AP10" s="11" t="n">
        <v>14.5125</v>
      </c>
      <c r="AQ10" s="11" t="n">
        <v>18.5625</v>
      </c>
      <c r="AR10" s="11" t="n">
        <v>14.7625</v>
      </c>
      <c r="AS10" s="11" t="n">
        <v>10.75</v>
      </c>
      <c r="AT10" s="11" t="n">
        <v>21.6</v>
      </c>
      <c r="AU10" s="11" t="n">
        <v>16.8125</v>
      </c>
      <c r="AV10" s="11" t="n">
        <v>18</v>
      </c>
      <c r="AW10" s="11" t="n">
        <v>17.1208333333333</v>
      </c>
      <c r="AX10" s="11" t="n">
        <v>18.0666666666667</v>
      </c>
      <c r="AY10" s="11" t="n">
        <v>13.6791666666667</v>
      </c>
      <c r="AZ10" s="11" t="n">
        <v>18.7541666666667</v>
      </c>
      <c r="BA10" s="11" t="n">
        <v>16.4708333333333</v>
      </c>
      <c r="BB10" s="11" t="n">
        <v>12.3375</v>
      </c>
      <c r="BC10" s="11" t="n">
        <v>11.725</v>
      </c>
      <c r="BD10" s="11" t="n">
        <v>17.175</v>
      </c>
      <c r="BE10" s="11" t="n">
        <v>16.3291666666667</v>
      </c>
      <c r="BF10" s="11" t="n">
        <v>14.95</v>
      </c>
      <c r="BG10" s="11" t="n">
        <v>15.6583333333333</v>
      </c>
      <c r="BH10" s="11" t="n">
        <v>17.9791666666667</v>
      </c>
      <c r="BI10" s="11" t="n">
        <v>17.5916666666667</v>
      </c>
      <c r="BJ10" s="11" t="n">
        <v>11.1041666666667</v>
      </c>
      <c r="BK10" s="11" t="n">
        <v>16.5208333333333</v>
      </c>
      <c r="BL10" s="11" t="n">
        <v>16.0291666666667</v>
      </c>
      <c r="BM10" s="11" t="n">
        <v>18.0125</v>
      </c>
      <c r="BN10" s="11" t="n">
        <v>18.5791666666667</v>
      </c>
      <c r="BO10" s="11" t="n">
        <v>12.125</v>
      </c>
      <c r="BP10" s="11" t="n">
        <v>15.575</v>
      </c>
      <c r="BQ10" s="11" t="n">
        <v>14.4416666666667</v>
      </c>
      <c r="BR10" s="11"/>
      <c r="BS10" s="11"/>
      <c r="BT10" s="11"/>
      <c r="BU10" s="11"/>
      <c r="BV10" s="11"/>
      <c r="BW10" s="11"/>
      <c r="BY10" s="12" t="n">
        <f aca="false">AVERAGE(J10:AM10)</f>
        <v>15.8495833333333</v>
      </c>
      <c r="BZ10" s="12" t="n">
        <f aca="false">AVERAGE(T10:AW10)</f>
        <v>15.9686111111111</v>
      </c>
      <c r="CA10" s="12" t="n">
        <f aca="false">AVERAGE(AD10:BG10)</f>
        <v>15.9943055555556</v>
      </c>
      <c r="CB10" s="12" t="n">
        <f aca="false">AVERAGE(AN10:BQ10)</f>
        <v>16.135</v>
      </c>
    </row>
    <row r="11" customFormat="false" ht="11.5" hidden="false" customHeight="false" outlineLevel="0" collapsed="false">
      <c r="A11" s="8" t="n">
        <v>9</v>
      </c>
      <c r="B11" s="9" t="n">
        <v>15.4333333333333</v>
      </c>
      <c r="C11" s="10" t="n">
        <v>16.6666666666667</v>
      </c>
      <c r="D11" s="10" t="n">
        <v>18.2333333333333</v>
      </c>
      <c r="E11" s="10" t="n">
        <v>17.925</v>
      </c>
      <c r="F11" s="10" t="n">
        <v>16.4</v>
      </c>
      <c r="G11" s="10" t="n">
        <v>13.1</v>
      </c>
      <c r="H11" s="10" t="n">
        <v>15.425</v>
      </c>
      <c r="I11" s="10" t="n">
        <v>13.6</v>
      </c>
      <c r="J11" s="10" t="n">
        <v>17.7</v>
      </c>
      <c r="K11" s="11" t="n">
        <v>16.125</v>
      </c>
      <c r="L11" s="11" t="n">
        <v>16.525</v>
      </c>
      <c r="M11" s="11" t="n">
        <v>18.275</v>
      </c>
      <c r="N11" s="11" t="n">
        <v>15.675</v>
      </c>
      <c r="O11" s="11" t="n">
        <v>16.825</v>
      </c>
      <c r="P11" s="11" t="n">
        <v>14.375</v>
      </c>
      <c r="Q11" s="11" t="n">
        <v>11.15</v>
      </c>
      <c r="R11" s="11" t="n">
        <v>20.45</v>
      </c>
      <c r="S11" s="11" t="n">
        <v>16.725</v>
      </c>
      <c r="T11" s="11" t="n">
        <v>10</v>
      </c>
      <c r="U11" s="11" t="n">
        <v>17.425</v>
      </c>
      <c r="V11" s="11" t="n">
        <v>16.375</v>
      </c>
      <c r="W11" s="11" t="n">
        <v>16.25</v>
      </c>
      <c r="X11" s="11" t="n">
        <v>16.775</v>
      </c>
      <c r="Y11" s="11" t="n">
        <v>14.525</v>
      </c>
      <c r="Z11" s="11" t="n">
        <v>13.725</v>
      </c>
      <c r="AA11" s="11" t="n">
        <v>16.6375</v>
      </c>
      <c r="AB11" s="11" t="n">
        <v>17.8625</v>
      </c>
      <c r="AC11" s="11" t="n">
        <v>14.975</v>
      </c>
      <c r="AD11" s="11" t="n">
        <v>14.5375</v>
      </c>
      <c r="AE11" s="11" t="n">
        <v>19.3125</v>
      </c>
      <c r="AF11" s="11" t="n">
        <v>14.525</v>
      </c>
      <c r="AG11" s="11" t="n">
        <v>18.25</v>
      </c>
      <c r="AH11" s="11" t="n">
        <v>15.9875</v>
      </c>
      <c r="AI11" s="11" t="n">
        <v>18.225</v>
      </c>
      <c r="AJ11" s="11" t="n">
        <v>16.775</v>
      </c>
      <c r="AK11" s="11" t="n">
        <v>10.45</v>
      </c>
      <c r="AL11" s="11" t="n">
        <v>16.4</v>
      </c>
      <c r="AM11" s="11" t="n">
        <v>18.1125</v>
      </c>
      <c r="AN11" s="11" t="n">
        <v>16.3</v>
      </c>
      <c r="AO11" s="11" t="n">
        <v>20.0375</v>
      </c>
      <c r="AP11" s="11" t="n">
        <v>15.2625</v>
      </c>
      <c r="AQ11" s="11" t="n">
        <v>14.15</v>
      </c>
      <c r="AR11" s="11" t="n">
        <v>17</v>
      </c>
      <c r="AS11" s="11" t="n">
        <v>11.1875</v>
      </c>
      <c r="AT11" s="11" t="n">
        <v>13.0708333333333</v>
      </c>
      <c r="AU11" s="11" t="n">
        <v>14.925</v>
      </c>
      <c r="AV11" s="11" t="n">
        <v>18.4833333333333</v>
      </c>
      <c r="AW11" s="11" t="n">
        <v>16.3791666666667</v>
      </c>
      <c r="AX11" s="11" t="n">
        <v>15.5333333333333</v>
      </c>
      <c r="AY11" s="11" t="n">
        <v>12.7625</v>
      </c>
      <c r="AZ11" s="11" t="n">
        <v>11.125</v>
      </c>
      <c r="BA11" s="11" t="n">
        <v>16.5875</v>
      </c>
      <c r="BB11" s="11" t="n">
        <v>12.5625</v>
      </c>
      <c r="BC11" s="11" t="n">
        <v>12.6958333333333</v>
      </c>
      <c r="BD11" s="11" t="n">
        <v>20.4083333333333</v>
      </c>
      <c r="BE11" s="11" t="n">
        <v>15.9208333333333</v>
      </c>
      <c r="BF11" s="11" t="n">
        <v>16.0458333333333</v>
      </c>
      <c r="BG11" s="11" t="n">
        <v>16.4541666666667</v>
      </c>
      <c r="BH11" s="11" t="n">
        <v>16.0458333333333</v>
      </c>
      <c r="BI11" s="11" t="n">
        <v>16.8583333333333</v>
      </c>
      <c r="BJ11" s="11" t="n">
        <v>14.1791666666667</v>
      </c>
      <c r="BK11" s="11" t="n">
        <v>14.4333333333333</v>
      </c>
      <c r="BL11" s="11" t="n">
        <v>16.2666666666667</v>
      </c>
      <c r="BM11" s="11" t="n">
        <v>17.1666666666667</v>
      </c>
      <c r="BN11" s="11" t="n">
        <v>16.125</v>
      </c>
      <c r="BO11" s="11" t="n">
        <v>10.9833333333333</v>
      </c>
      <c r="BP11" s="11" t="n">
        <v>18.5791666666667</v>
      </c>
      <c r="BQ11" s="11" t="n">
        <v>16.7208333333333</v>
      </c>
      <c r="BR11" s="11"/>
      <c r="BS11" s="11"/>
      <c r="BT11" s="11"/>
      <c r="BU11" s="11"/>
      <c r="BV11" s="11"/>
      <c r="BW11" s="11"/>
      <c r="BY11" s="12" t="n">
        <f aca="false">AVERAGE(J11:AM11)</f>
        <v>16.0316666666667</v>
      </c>
      <c r="BZ11" s="12" t="n">
        <f aca="false">AVERAGE(T11:AW11)</f>
        <v>15.7973611111111</v>
      </c>
      <c r="CA11" s="12" t="n">
        <f aca="false">AVERAGE(AD11:BG11)</f>
        <v>15.6488888888889</v>
      </c>
      <c r="CB11" s="12" t="n">
        <f aca="false">AVERAGE(AN11:BQ11)</f>
        <v>15.475</v>
      </c>
    </row>
    <row r="12" customFormat="false" ht="11.5" hidden="false" customHeight="false" outlineLevel="0" collapsed="false">
      <c r="A12" s="8" t="n">
        <v>10</v>
      </c>
      <c r="B12" s="9" t="n">
        <v>14.8666666666667</v>
      </c>
      <c r="C12" s="10" t="n">
        <v>18.1666666666667</v>
      </c>
      <c r="D12" s="10" t="n">
        <v>20.0333333333333</v>
      </c>
      <c r="E12" s="10" t="n">
        <v>18.2</v>
      </c>
      <c r="F12" s="10" t="n">
        <v>17.925</v>
      </c>
      <c r="G12" s="10" t="n">
        <v>16.65</v>
      </c>
      <c r="H12" s="10" t="n">
        <v>13.7</v>
      </c>
      <c r="I12" s="10" t="n">
        <v>10.725</v>
      </c>
      <c r="J12" s="10" t="n">
        <v>20.7</v>
      </c>
      <c r="K12" s="11" t="n">
        <v>17.325</v>
      </c>
      <c r="L12" s="11" t="n">
        <v>12.825</v>
      </c>
      <c r="M12" s="11" t="n">
        <v>20.25</v>
      </c>
      <c r="N12" s="11" t="n">
        <v>16.95</v>
      </c>
      <c r="O12" s="11" t="n">
        <v>20.825</v>
      </c>
      <c r="P12" s="11" t="n">
        <v>15.05</v>
      </c>
      <c r="Q12" s="11" t="n">
        <v>15.4</v>
      </c>
      <c r="R12" s="11" t="n">
        <v>20.8</v>
      </c>
      <c r="S12" s="11" t="n">
        <v>17.3</v>
      </c>
      <c r="T12" s="11" t="n">
        <v>13.1</v>
      </c>
      <c r="U12" s="11" t="n">
        <v>14.675</v>
      </c>
      <c r="V12" s="11" t="n">
        <v>15.7</v>
      </c>
      <c r="W12" s="11" t="n">
        <v>13.675</v>
      </c>
      <c r="X12" s="11" t="n">
        <v>14.25</v>
      </c>
      <c r="Y12" s="11" t="n">
        <v>15.075</v>
      </c>
      <c r="Z12" s="11" t="n">
        <v>17.475</v>
      </c>
      <c r="AA12" s="11" t="n">
        <v>16.625</v>
      </c>
      <c r="AB12" s="11" t="n">
        <v>16.2125</v>
      </c>
      <c r="AC12" s="11" t="n">
        <v>12.7</v>
      </c>
      <c r="AD12" s="11" t="n">
        <v>13.625</v>
      </c>
      <c r="AE12" s="11" t="n">
        <v>19.775</v>
      </c>
      <c r="AF12" s="11" t="n">
        <v>14.9125</v>
      </c>
      <c r="AG12" s="11" t="n">
        <v>12.1625</v>
      </c>
      <c r="AH12" s="11" t="n">
        <v>16.3625</v>
      </c>
      <c r="AI12" s="11" t="n">
        <v>13.1</v>
      </c>
      <c r="AJ12" s="11" t="n">
        <v>19.225</v>
      </c>
      <c r="AK12" s="11" t="n">
        <v>14.05</v>
      </c>
      <c r="AL12" s="11" t="n">
        <v>17.325</v>
      </c>
      <c r="AM12" s="11" t="n">
        <v>19.775</v>
      </c>
      <c r="AN12" s="11" t="n">
        <v>16.7375</v>
      </c>
      <c r="AO12" s="11" t="n">
        <v>9.725</v>
      </c>
      <c r="AP12" s="11" t="n">
        <v>13.25</v>
      </c>
      <c r="AQ12" s="11" t="n">
        <v>17.7625</v>
      </c>
      <c r="AR12" s="11" t="n">
        <v>18.1125</v>
      </c>
      <c r="AS12" s="11" t="n">
        <v>16.1125</v>
      </c>
      <c r="AT12" s="11" t="n">
        <v>16.4875</v>
      </c>
      <c r="AU12" s="11" t="n">
        <v>16.875</v>
      </c>
      <c r="AV12" s="11" t="n">
        <v>19.4291666666667</v>
      </c>
      <c r="AW12" s="11" t="n">
        <v>12.3875</v>
      </c>
      <c r="AX12" s="11" t="n">
        <v>15.7041666666667</v>
      </c>
      <c r="AY12" s="11" t="n">
        <v>12.7041666666667</v>
      </c>
      <c r="AZ12" s="11" t="n">
        <v>12.6791666666667</v>
      </c>
      <c r="BA12" s="11" t="n">
        <v>16.4375</v>
      </c>
      <c r="BB12" s="11" t="n">
        <v>15.4416666666667</v>
      </c>
      <c r="BC12" s="11" t="n">
        <v>17.425</v>
      </c>
      <c r="BD12" s="11" t="n">
        <v>15.7666666666667</v>
      </c>
      <c r="BE12" s="11" t="n">
        <v>10.7833333333333</v>
      </c>
      <c r="BF12" s="11" t="n">
        <v>19.8458333333333</v>
      </c>
      <c r="BG12" s="11" t="n">
        <v>15.7333333333333</v>
      </c>
      <c r="BH12" s="11" t="n">
        <v>19.8416666666667</v>
      </c>
      <c r="BI12" s="11" t="n">
        <v>14.0083333333333</v>
      </c>
      <c r="BJ12" s="11" t="n">
        <v>15.5541666666667</v>
      </c>
      <c r="BK12" s="11" t="n">
        <v>15.7625</v>
      </c>
      <c r="BL12" s="11" t="n">
        <v>17.0666666666667</v>
      </c>
      <c r="BM12" s="11" t="n">
        <v>16.45</v>
      </c>
      <c r="BN12" s="11" t="n">
        <v>15.8916666666667</v>
      </c>
      <c r="BO12" s="11" t="n">
        <v>11.6708333333333</v>
      </c>
      <c r="BP12" s="11" t="n">
        <v>18.5083333333333</v>
      </c>
      <c r="BQ12" s="11" t="n">
        <v>19.0166666666667</v>
      </c>
      <c r="BR12" s="11"/>
      <c r="BS12" s="11"/>
      <c r="BT12" s="11"/>
      <c r="BU12" s="11"/>
      <c r="BV12" s="11"/>
      <c r="BW12" s="11"/>
      <c r="BY12" s="12" t="n">
        <f aca="false">AVERAGE(J12:AM12)</f>
        <v>16.2408333333333</v>
      </c>
      <c r="BZ12" s="12" t="n">
        <f aca="false">AVERAGE(T12:AW12)</f>
        <v>15.5559722222222</v>
      </c>
      <c r="CA12" s="12" t="n">
        <f aca="false">AVERAGE(AD12:BG12)</f>
        <v>15.6570833333333</v>
      </c>
      <c r="CB12" s="12" t="n">
        <f aca="false">AVERAGE(AN12:BQ12)</f>
        <v>15.7723611111111</v>
      </c>
    </row>
    <row r="13" customFormat="false" ht="11.5" hidden="false" customHeight="false" outlineLevel="0" collapsed="false">
      <c r="A13" s="13" t="n">
        <v>11</v>
      </c>
      <c r="B13" s="14" t="n">
        <v>17.8333333333333</v>
      </c>
      <c r="C13" s="15" t="n">
        <v>14.5333333333333</v>
      </c>
      <c r="D13" s="15" t="n">
        <v>21.3666666666667</v>
      </c>
      <c r="E13" s="15" t="n">
        <v>20.625</v>
      </c>
      <c r="F13" s="15" t="n">
        <v>16.9</v>
      </c>
      <c r="G13" s="15" t="n">
        <v>18.2</v>
      </c>
      <c r="H13" s="15" t="n">
        <v>14.8</v>
      </c>
      <c r="I13" s="15" t="n">
        <v>9.95</v>
      </c>
      <c r="J13" s="15" t="n">
        <v>21.925</v>
      </c>
      <c r="K13" s="15" t="n">
        <v>18.7</v>
      </c>
      <c r="L13" s="15" t="n">
        <v>12.275</v>
      </c>
      <c r="M13" s="15" t="n">
        <v>16.8</v>
      </c>
      <c r="N13" s="15" t="n">
        <v>13.875</v>
      </c>
      <c r="O13" s="15" t="n">
        <v>13.725</v>
      </c>
      <c r="P13" s="15" t="n">
        <v>15.825</v>
      </c>
      <c r="Q13" s="15" t="n">
        <v>16.3</v>
      </c>
      <c r="R13" s="15" t="n">
        <v>19.525</v>
      </c>
      <c r="S13" s="15" t="n">
        <v>17.45</v>
      </c>
      <c r="T13" s="15" t="n">
        <v>16.975</v>
      </c>
      <c r="U13" s="15" t="n">
        <v>16.85</v>
      </c>
      <c r="V13" s="15" t="n">
        <v>14.225</v>
      </c>
      <c r="W13" s="15" t="n">
        <v>14.05</v>
      </c>
      <c r="X13" s="15" t="n">
        <v>13.475</v>
      </c>
      <c r="Y13" s="15" t="n">
        <v>16.775</v>
      </c>
      <c r="Z13" s="15" t="n">
        <v>17.35</v>
      </c>
      <c r="AA13" s="15" t="n">
        <v>12.875</v>
      </c>
      <c r="AB13" s="15" t="n">
        <v>15.9875</v>
      </c>
      <c r="AC13" s="15" t="n">
        <v>16.1875</v>
      </c>
      <c r="AD13" s="15" t="n">
        <v>12.5875</v>
      </c>
      <c r="AE13" s="15" t="n">
        <v>18.7875</v>
      </c>
      <c r="AF13" s="15" t="n">
        <v>18.375</v>
      </c>
      <c r="AG13" s="15" t="n">
        <v>13.0125</v>
      </c>
      <c r="AH13" s="15" t="n">
        <v>16.15</v>
      </c>
      <c r="AI13" s="15" t="n">
        <v>13.8375</v>
      </c>
      <c r="AJ13" s="15" t="n">
        <v>18.875</v>
      </c>
      <c r="AK13" s="15" t="n">
        <v>16.225</v>
      </c>
      <c r="AL13" s="15" t="n">
        <v>11.7375</v>
      </c>
      <c r="AM13" s="15" t="n">
        <v>19.45</v>
      </c>
      <c r="AN13" s="15" t="n">
        <v>18.4875</v>
      </c>
      <c r="AO13" s="15" t="n">
        <v>11.325</v>
      </c>
      <c r="AP13" s="15" t="n">
        <v>15.8</v>
      </c>
      <c r="AQ13" s="15" t="n">
        <v>18.95</v>
      </c>
      <c r="AR13" s="15" t="n">
        <v>16.325</v>
      </c>
      <c r="AS13" s="15" t="n">
        <v>14.25</v>
      </c>
      <c r="AT13" s="15" t="n">
        <v>18.7166666666667</v>
      </c>
      <c r="AU13" s="15" t="n">
        <v>12.975</v>
      </c>
      <c r="AV13" s="15" t="n">
        <v>13.8333333333333</v>
      </c>
      <c r="AW13" s="15" t="n">
        <v>14.475</v>
      </c>
      <c r="AX13" s="15" t="n">
        <v>15.7291666666667</v>
      </c>
      <c r="AY13" s="15" t="n">
        <v>13.975</v>
      </c>
      <c r="AZ13" s="15" t="n">
        <v>16.1041666666667</v>
      </c>
      <c r="BA13" s="15" t="n">
        <v>19.8166666666667</v>
      </c>
      <c r="BB13" s="15" t="n">
        <v>10.9208333333333</v>
      </c>
      <c r="BC13" s="15" t="n">
        <v>19.3625</v>
      </c>
      <c r="BD13" s="15" t="n">
        <v>16.3333333333333</v>
      </c>
      <c r="BE13" s="15" t="n">
        <v>10.1041666666667</v>
      </c>
      <c r="BF13" s="15" t="n">
        <v>15.9291666666667</v>
      </c>
      <c r="BG13" s="15" t="n">
        <v>13.4125</v>
      </c>
      <c r="BH13" s="15" t="n">
        <v>13.9333333333333</v>
      </c>
      <c r="BI13" s="15" t="n">
        <v>14.6833333333333</v>
      </c>
      <c r="BJ13" s="15" t="n">
        <v>12.4458333333333</v>
      </c>
      <c r="BK13" s="15" t="n">
        <v>15.7625</v>
      </c>
      <c r="BL13" s="15" t="n">
        <v>14.7208333333333</v>
      </c>
      <c r="BM13" s="15" t="n">
        <v>15.45</v>
      </c>
      <c r="BN13" s="15" t="n">
        <v>18.6541666666667</v>
      </c>
      <c r="BO13" s="15" t="n">
        <v>15.55</v>
      </c>
      <c r="BP13" s="15" t="n">
        <v>16.6916666666667</v>
      </c>
      <c r="BQ13" s="15" t="n">
        <v>20.275</v>
      </c>
      <c r="BR13" s="15"/>
      <c r="BS13" s="15"/>
      <c r="BT13" s="15"/>
      <c r="BU13" s="15"/>
      <c r="BV13" s="15"/>
      <c r="BW13" s="15"/>
      <c r="BY13" s="16" t="n">
        <f aca="false">AVERAGE(J13:AM13)</f>
        <v>16.00625</v>
      </c>
      <c r="BZ13" s="16" t="n">
        <f aca="false">AVERAGE(T13:AW13)</f>
        <v>15.6308333333333</v>
      </c>
      <c r="CA13" s="16" t="n">
        <f aca="false">AVERAGE(AD13:BG13)</f>
        <v>15.52875</v>
      </c>
      <c r="CB13" s="16" t="n">
        <f aca="false">AVERAGE(AN13:BQ13)</f>
        <v>15.4997222222222</v>
      </c>
    </row>
    <row r="14" customFormat="false" ht="11.5" hidden="false" customHeight="false" outlineLevel="0" collapsed="false">
      <c r="A14" s="8" t="n">
        <v>12</v>
      </c>
      <c r="B14" s="9" t="n">
        <v>18.9</v>
      </c>
      <c r="C14" s="10" t="n">
        <v>19.2333333333333</v>
      </c>
      <c r="D14" s="10" t="n">
        <v>15.8666666666667</v>
      </c>
      <c r="E14" s="10" t="n">
        <v>16.525</v>
      </c>
      <c r="F14" s="10" t="n">
        <v>16.6</v>
      </c>
      <c r="G14" s="10" t="n">
        <v>8.4</v>
      </c>
      <c r="H14" s="10" t="n">
        <v>17</v>
      </c>
      <c r="I14" s="10" t="n">
        <v>13.725</v>
      </c>
      <c r="J14" s="10" t="n">
        <v>22.95</v>
      </c>
      <c r="K14" s="11" t="n">
        <v>16.75</v>
      </c>
      <c r="L14" s="11" t="n">
        <v>13.425</v>
      </c>
      <c r="M14" s="11" t="n">
        <v>15.9</v>
      </c>
      <c r="N14" s="11" t="n">
        <v>13.6</v>
      </c>
      <c r="O14" s="11" t="n">
        <v>12.1</v>
      </c>
      <c r="P14" s="11" t="n">
        <v>17.15</v>
      </c>
      <c r="Q14" s="11" t="n">
        <v>16.425</v>
      </c>
      <c r="R14" s="11" t="n">
        <v>15.475</v>
      </c>
      <c r="S14" s="11" t="n">
        <v>18.25</v>
      </c>
      <c r="T14" s="11" t="n">
        <v>20.15</v>
      </c>
      <c r="U14" s="11" t="n">
        <v>17.75</v>
      </c>
      <c r="V14" s="11" t="n">
        <v>12.95</v>
      </c>
      <c r="W14" s="11" t="n">
        <v>14.475</v>
      </c>
      <c r="X14" s="11" t="n">
        <v>16.75</v>
      </c>
      <c r="Y14" s="11" t="n">
        <v>17.725</v>
      </c>
      <c r="Z14" s="11" t="n">
        <v>17.6</v>
      </c>
      <c r="AA14" s="11" t="n">
        <v>16.4375</v>
      </c>
      <c r="AB14" s="11" t="n">
        <v>12.675</v>
      </c>
      <c r="AC14" s="11" t="n">
        <v>19.425</v>
      </c>
      <c r="AD14" s="11" t="n">
        <v>12.075</v>
      </c>
      <c r="AE14" s="11" t="n">
        <v>22.525</v>
      </c>
      <c r="AF14" s="11" t="n">
        <v>19.1125</v>
      </c>
      <c r="AG14" s="11" t="n">
        <v>12.85</v>
      </c>
      <c r="AH14" s="11" t="n">
        <v>14.5375</v>
      </c>
      <c r="AI14" s="11" t="n">
        <v>12.075</v>
      </c>
      <c r="AJ14" s="11" t="n">
        <v>20.1125</v>
      </c>
      <c r="AK14" s="11" t="n">
        <v>15.2375</v>
      </c>
      <c r="AL14" s="11" t="n">
        <v>12.175</v>
      </c>
      <c r="AM14" s="11" t="n">
        <v>20.5875</v>
      </c>
      <c r="AN14" s="11" t="n">
        <v>16.7625</v>
      </c>
      <c r="AO14" s="11" t="n">
        <v>11.6625</v>
      </c>
      <c r="AP14" s="11" t="n">
        <v>18.5375</v>
      </c>
      <c r="AQ14" s="11" t="n">
        <v>14.5875</v>
      </c>
      <c r="AR14" s="11" t="n">
        <v>16.05</v>
      </c>
      <c r="AS14" s="11" t="n">
        <v>11.3375</v>
      </c>
      <c r="AT14" s="11" t="n">
        <v>14.8208333333333</v>
      </c>
      <c r="AU14" s="11" t="n">
        <v>15.9208333333333</v>
      </c>
      <c r="AV14" s="11" t="n">
        <v>16.8541666666667</v>
      </c>
      <c r="AW14" s="11" t="n">
        <v>16.9041666666667</v>
      </c>
      <c r="AX14" s="11" t="n">
        <v>17.9291666666667</v>
      </c>
      <c r="AY14" s="11" t="n">
        <v>12.1833333333333</v>
      </c>
      <c r="AZ14" s="11" t="n">
        <v>16.6125</v>
      </c>
      <c r="BA14" s="11" t="n">
        <v>17.0875</v>
      </c>
      <c r="BB14" s="11" t="n">
        <v>12.175</v>
      </c>
      <c r="BC14" s="11" t="n">
        <v>14.6333333333333</v>
      </c>
      <c r="BD14" s="11" t="n">
        <v>16.2416666666667</v>
      </c>
      <c r="BE14" s="11" t="n">
        <v>10.0333333333333</v>
      </c>
      <c r="BF14" s="11" t="n">
        <v>18.0416666666667</v>
      </c>
      <c r="BG14" s="11" t="n">
        <v>13.3875</v>
      </c>
      <c r="BH14" s="11" t="n">
        <v>14.5541666666667</v>
      </c>
      <c r="BI14" s="11" t="n">
        <v>13.8083333333333</v>
      </c>
      <c r="BJ14" s="11" t="n">
        <v>13.1458333333333</v>
      </c>
      <c r="BK14" s="11" t="n">
        <v>18.2708333333333</v>
      </c>
      <c r="BL14" s="11" t="n">
        <v>18.2041666666667</v>
      </c>
      <c r="BM14" s="11" t="n">
        <v>16.9375</v>
      </c>
      <c r="BN14" s="11" t="n">
        <v>19.0666666666667</v>
      </c>
      <c r="BO14" s="11" t="n">
        <v>17.9791666666667</v>
      </c>
      <c r="BP14" s="11" t="n">
        <v>12.1625</v>
      </c>
      <c r="BQ14" s="11" t="n">
        <v>18.7125</v>
      </c>
      <c r="BR14" s="11"/>
      <c r="BS14" s="11"/>
      <c r="BT14" s="11"/>
      <c r="BU14" s="11"/>
      <c r="BV14" s="11"/>
      <c r="BW14" s="11"/>
      <c r="BY14" s="12" t="n">
        <f aca="false">AVERAGE(J14:AM14)</f>
        <v>16.3083333333333</v>
      </c>
      <c r="BZ14" s="12" t="n">
        <f aca="false">AVERAGE(T14:AW14)</f>
        <v>16.0220833333333</v>
      </c>
      <c r="CA14" s="12" t="n">
        <f aca="false">AVERAGE(AD14:BG14)</f>
        <v>15.435</v>
      </c>
      <c r="CB14" s="12" t="n">
        <f aca="false">AVERAGE(AN14:BQ14)</f>
        <v>15.4868055555556</v>
      </c>
    </row>
    <row r="15" customFormat="false" ht="11.5" hidden="false" customHeight="false" outlineLevel="0" collapsed="false">
      <c r="A15" s="8" t="n">
        <v>13</v>
      </c>
      <c r="B15" s="9" t="n">
        <v>18.8666666666667</v>
      </c>
      <c r="C15" s="10" t="n">
        <v>19.3333333333333</v>
      </c>
      <c r="D15" s="10" t="n">
        <v>14.7333333333333</v>
      </c>
      <c r="E15" s="10" t="n">
        <v>15.4</v>
      </c>
      <c r="F15" s="10" t="n">
        <v>16.675</v>
      </c>
      <c r="G15" s="10" t="n">
        <v>9.75</v>
      </c>
      <c r="H15" s="10" t="n">
        <v>15.5</v>
      </c>
      <c r="I15" s="10" t="n">
        <v>17.025</v>
      </c>
      <c r="J15" s="10" t="n">
        <v>18.975</v>
      </c>
      <c r="K15" s="11" t="n">
        <v>17.9</v>
      </c>
      <c r="L15" s="11" t="n">
        <v>17.175</v>
      </c>
      <c r="M15" s="11" t="n">
        <v>15.425</v>
      </c>
      <c r="N15" s="11" t="n">
        <v>15.925</v>
      </c>
      <c r="O15" s="11" t="n">
        <v>16.575</v>
      </c>
      <c r="P15" s="11" t="n">
        <v>18.125</v>
      </c>
      <c r="Q15" s="11" t="n">
        <v>14.95</v>
      </c>
      <c r="R15" s="11" t="n">
        <v>14.9</v>
      </c>
      <c r="S15" s="11" t="n">
        <v>16.875</v>
      </c>
      <c r="T15" s="11" t="n">
        <v>19.025</v>
      </c>
      <c r="U15" s="11" t="n">
        <v>16.075</v>
      </c>
      <c r="V15" s="11" t="n">
        <v>17.55</v>
      </c>
      <c r="W15" s="11" t="n">
        <v>15.025</v>
      </c>
      <c r="X15" s="11" t="n">
        <v>17.45</v>
      </c>
      <c r="Y15" s="11" t="n">
        <v>18.275</v>
      </c>
      <c r="Z15" s="11" t="n">
        <v>16.7</v>
      </c>
      <c r="AA15" s="11" t="n">
        <v>14.6</v>
      </c>
      <c r="AB15" s="11" t="n">
        <v>14.55</v>
      </c>
      <c r="AC15" s="11" t="n">
        <v>17.725</v>
      </c>
      <c r="AD15" s="11" t="n">
        <v>13.1</v>
      </c>
      <c r="AE15" s="11" t="n">
        <v>20.4125</v>
      </c>
      <c r="AF15" s="11" t="n">
        <v>17.6</v>
      </c>
      <c r="AG15" s="11" t="n">
        <v>10.225</v>
      </c>
      <c r="AH15" s="11" t="n">
        <v>14.6875</v>
      </c>
      <c r="AI15" s="11" t="n">
        <v>12.45</v>
      </c>
      <c r="AJ15" s="11" t="n">
        <v>18.825</v>
      </c>
      <c r="AK15" s="11" t="n">
        <v>17.075</v>
      </c>
      <c r="AL15" s="11" t="n">
        <v>14.75</v>
      </c>
      <c r="AM15" s="11" t="n">
        <v>19.8125</v>
      </c>
      <c r="AN15" s="11" t="n">
        <v>16.9125</v>
      </c>
      <c r="AO15" s="11" t="n">
        <v>14.775</v>
      </c>
      <c r="AP15" s="11" t="n">
        <v>19.65</v>
      </c>
      <c r="AQ15" s="11" t="n">
        <v>15.75</v>
      </c>
      <c r="AR15" s="11" t="n">
        <v>15.15</v>
      </c>
      <c r="AS15" s="11" t="n">
        <v>9.675</v>
      </c>
      <c r="AT15" s="11" t="n">
        <v>15.2416666666667</v>
      </c>
      <c r="AU15" s="11" t="n">
        <v>18.925</v>
      </c>
      <c r="AV15" s="11" t="n">
        <v>20.0458333333333</v>
      </c>
      <c r="AW15" s="11" t="n">
        <v>16.8708333333333</v>
      </c>
      <c r="AX15" s="11" t="n">
        <v>19.0166666666667</v>
      </c>
      <c r="AY15" s="11" t="n">
        <v>12.1541666666667</v>
      </c>
      <c r="AZ15" s="11" t="n">
        <v>18.2625</v>
      </c>
      <c r="BA15" s="11" t="n">
        <v>21.5416666666667</v>
      </c>
      <c r="BB15" s="11" t="n">
        <v>10.5666666666667</v>
      </c>
      <c r="BC15" s="11" t="n">
        <v>12.0875</v>
      </c>
      <c r="BD15" s="11" t="n">
        <v>15.4708333333333</v>
      </c>
      <c r="BE15" s="11" t="n">
        <v>10.525</v>
      </c>
      <c r="BF15" s="11" t="n">
        <v>17.9208333333333</v>
      </c>
      <c r="BG15" s="11" t="n">
        <v>13.3791666666667</v>
      </c>
      <c r="BH15" s="11" t="n">
        <v>17.8916666666667</v>
      </c>
      <c r="BI15" s="11" t="n">
        <v>13.5416666666667</v>
      </c>
      <c r="BJ15" s="11" t="n">
        <v>13.9416666666667</v>
      </c>
      <c r="BK15" s="11" t="n">
        <v>17.0875</v>
      </c>
      <c r="BL15" s="11" t="n">
        <v>18.6583333333333</v>
      </c>
      <c r="BM15" s="11" t="n">
        <v>18.3333333333333</v>
      </c>
      <c r="BN15" s="11" t="n">
        <v>15.9416666666667</v>
      </c>
      <c r="BO15" s="11" t="n">
        <v>16.9375</v>
      </c>
      <c r="BP15" s="11" t="n">
        <v>13.5583333333333</v>
      </c>
      <c r="BQ15" s="11" t="n">
        <v>18.2333333333333</v>
      </c>
      <c r="BR15" s="11"/>
      <c r="BS15" s="11"/>
      <c r="BT15" s="11"/>
      <c r="BU15" s="11"/>
      <c r="BV15" s="11"/>
      <c r="BW15" s="11"/>
      <c r="BY15" s="12" t="n">
        <f aca="false">AVERAGE(J15:AM15)</f>
        <v>16.4245833333333</v>
      </c>
      <c r="BZ15" s="12" t="n">
        <f aca="false">AVERAGE(T15:AW15)</f>
        <v>16.2969444444444</v>
      </c>
      <c r="CA15" s="12" t="n">
        <f aca="false">AVERAGE(AD15:BG15)</f>
        <v>15.7619444444444</v>
      </c>
      <c r="CB15" s="12" t="n">
        <f aca="false">AVERAGE(AN15:BQ15)</f>
        <v>15.9348611111111</v>
      </c>
    </row>
    <row r="16" customFormat="false" ht="11.5" hidden="false" customHeight="false" outlineLevel="0" collapsed="false">
      <c r="A16" s="8" t="n">
        <v>14</v>
      </c>
      <c r="B16" s="9" t="n">
        <v>15.9</v>
      </c>
      <c r="C16" s="10" t="n">
        <v>19.3333333333333</v>
      </c>
      <c r="D16" s="10" t="n">
        <v>15.4333333333333</v>
      </c>
      <c r="E16" s="10" t="n">
        <v>12.2</v>
      </c>
      <c r="F16" s="10" t="n">
        <v>13.7</v>
      </c>
      <c r="G16" s="10" t="n">
        <v>14.975</v>
      </c>
      <c r="H16" s="10" t="n">
        <v>16.65</v>
      </c>
      <c r="I16" s="10" t="n">
        <v>14.375</v>
      </c>
      <c r="J16" s="10" t="n">
        <v>16.5</v>
      </c>
      <c r="K16" s="11" t="n">
        <v>16.225</v>
      </c>
      <c r="L16" s="11" t="n">
        <v>21.2</v>
      </c>
      <c r="M16" s="11" t="n">
        <v>14.025</v>
      </c>
      <c r="N16" s="11" t="n">
        <v>17.425</v>
      </c>
      <c r="O16" s="11" t="n">
        <v>17.975</v>
      </c>
      <c r="P16" s="11" t="n">
        <v>19.35</v>
      </c>
      <c r="Q16" s="11" t="n">
        <v>15.1</v>
      </c>
      <c r="R16" s="11" t="n">
        <v>16.8</v>
      </c>
      <c r="S16" s="11" t="n">
        <v>17.775</v>
      </c>
      <c r="T16" s="11" t="n">
        <v>16.925</v>
      </c>
      <c r="U16" s="11" t="n">
        <v>16.625</v>
      </c>
      <c r="V16" s="11" t="n">
        <v>16.125</v>
      </c>
      <c r="W16" s="11" t="n">
        <v>15.825</v>
      </c>
      <c r="X16" s="11" t="n">
        <v>17.475</v>
      </c>
      <c r="Y16" s="11" t="n">
        <v>15</v>
      </c>
      <c r="Z16" s="11" t="n">
        <v>18.025</v>
      </c>
      <c r="AA16" s="11" t="n">
        <v>15.575</v>
      </c>
      <c r="AB16" s="11" t="n">
        <v>13.925</v>
      </c>
      <c r="AC16" s="11" t="n">
        <v>19.1</v>
      </c>
      <c r="AD16" s="11" t="n">
        <v>16.3</v>
      </c>
      <c r="AE16" s="11" t="n">
        <v>16.1125</v>
      </c>
      <c r="AF16" s="11" t="n">
        <v>19.8625</v>
      </c>
      <c r="AG16" s="11" t="n">
        <v>10.3875</v>
      </c>
      <c r="AH16" s="11" t="n">
        <v>15.1875</v>
      </c>
      <c r="AI16" s="11" t="n">
        <v>14.775</v>
      </c>
      <c r="AJ16" s="11" t="n">
        <v>11.2625</v>
      </c>
      <c r="AK16" s="11" t="n">
        <v>17.8125</v>
      </c>
      <c r="AL16" s="11" t="n">
        <v>13.45</v>
      </c>
      <c r="AM16" s="11" t="n">
        <v>17.625</v>
      </c>
      <c r="AN16" s="11" t="n">
        <v>18.7</v>
      </c>
      <c r="AO16" s="11" t="n">
        <v>16.5125</v>
      </c>
      <c r="AP16" s="11" t="n">
        <v>10.125</v>
      </c>
      <c r="AQ16" s="11" t="n">
        <v>16.0125</v>
      </c>
      <c r="AR16" s="11" t="n">
        <v>15.9625</v>
      </c>
      <c r="AS16" s="11" t="n">
        <v>12.025</v>
      </c>
      <c r="AT16" s="11" t="n">
        <v>16.8958333333333</v>
      </c>
      <c r="AU16" s="11" t="n">
        <v>15.5416666666667</v>
      </c>
      <c r="AV16" s="11" t="n">
        <v>17.4083333333333</v>
      </c>
      <c r="AW16" s="11" t="n">
        <v>16.0541666666667</v>
      </c>
      <c r="AX16" s="11" t="n">
        <v>20.0083333333333</v>
      </c>
      <c r="AY16" s="11" t="n">
        <v>15.7666666666667</v>
      </c>
      <c r="AZ16" s="11" t="n">
        <v>19.0958333333333</v>
      </c>
      <c r="BA16" s="11" t="n">
        <v>18.8458333333333</v>
      </c>
      <c r="BB16" s="11" t="n">
        <v>9.90833333333333</v>
      </c>
      <c r="BC16" s="11" t="n">
        <v>15.525</v>
      </c>
      <c r="BD16" s="11" t="n">
        <v>15.8875</v>
      </c>
      <c r="BE16" s="11" t="n">
        <v>11.2916666666667</v>
      </c>
      <c r="BF16" s="11" t="n">
        <v>14.5833333333333</v>
      </c>
      <c r="BG16" s="11" t="n">
        <v>10.9208333333333</v>
      </c>
      <c r="BH16" s="11" t="n">
        <v>16.1875</v>
      </c>
      <c r="BI16" s="11" t="n">
        <v>15.6708333333333</v>
      </c>
      <c r="BJ16" s="11" t="n">
        <v>17.5083333333333</v>
      </c>
      <c r="BK16" s="11" t="n">
        <v>21.2041666666667</v>
      </c>
      <c r="BL16" s="11" t="n">
        <v>21.8333333333333</v>
      </c>
      <c r="BM16" s="11" t="n">
        <v>15.7583333333333</v>
      </c>
      <c r="BN16" s="11" t="n">
        <v>15.4958333333333</v>
      </c>
      <c r="BO16" s="11" t="n">
        <v>19.4875</v>
      </c>
      <c r="BP16" s="11" t="n">
        <v>16.65</v>
      </c>
      <c r="BQ16" s="11" t="n">
        <v>17.575</v>
      </c>
      <c r="BR16" s="11"/>
      <c r="BS16" s="11"/>
      <c r="BT16" s="11"/>
      <c r="BU16" s="11"/>
      <c r="BV16" s="11"/>
      <c r="BW16" s="11"/>
      <c r="BY16" s="12" t="n">
        <f aca="false">AVERAGE(J16:AM16)</f>
        <v>16.325</v>
      </c>
      <c r="BZ16" s="12" t="n">
        <f aca="false">AVERAGE(T16:AW16)</f>
        <v>15.75375</v>
      </c>
      <c r="CA16" s="12" t="n">
        <f aca="false">AVERAGE(AD16:BG16)</f>
        <v>15.3281944444444</v>
      </c>
      <c r="CB16" s="12" t="n">
        <f aca="false">AVERAGE(AN16:BQ16)</f>
        <v>16.1480555555556</v>
      </c>
    </row>
    <row r="17" customFormat="false" ht="11.5" hidden="false" customHeight="false" outlineLevel="0" collapsed="false">
      <c r="A17" s="8" t="n">
        <v>15</v>
      </c>
      <c r="B17" s="9" t="n">
        <v>14.1333333333333</v>
      </c>
      <c r="C17" s="10" t="n">
        <v>13.1666666666667</v>
      </c>
      <c r="D17" s="10" t="n">
        <v>15.3</v>
      </c>
      <c r="E17" s="10" t="n">
        <v>11.425</v>
      </c>
      <c r="F17" s="10" t="n">
        <v>14.025</v>
      </c>
      <c r="G17" s="10" t="n">
        <v>15.7</v>
      </c>
      <c r="H17" s="10" t="n">
        <v>19.575</v>
      </c>
      <c r="I17" s="10" t="n">
        <v>17.85</v>
      </c>
      <c r="J17" s="10" t="n">
        <v>16.875</v>
      </c>
      <c r="K17" s="11" t="n">
        <v>12.65</v>
      </c>
      <c r="L17" s="11" t="n">
        <v>16.5</v>
      </c>
      <c r="M17" s="11" t="n">
        <v>15.325</v>
      </c>
      <c r="N17" s="11" t="n">
        <v>16.9</v>
      </c>
      <c r="O17" s="11" t="n">
        <v>17.225</v>
      </c>
      <c r="P17" s="11" t="n">
        <v>13.55</v>
      </c>
      <c r="Q17" s="11" t="n">
        <v>12.725</v>
      </c>
      <c r="R17" s="11" t="n">
        <v>15.375</v>
      </c>
      <c r="S17" s="11" t="n">
        <v>15.425</v>
      </c>
      <c r="T17" s="11" t="n">
        <v>16.525</v>
      </c>
      <c r="U17" s="11" t="n">
        <v>17</v>
      </c>
      <c r="V17" s="11" t="n">
        <v>19.35</v>
      </c>
      <c r="W17" s="11" t="n">
        <v>17.35</v>
      </c>
      <c r="X17" s="11" t="n">
        <v>17.475</v>
      </c>
      <c r="Y17" s="11" t="n">
        <v>16.2</v>
      </c>
      <c r="Z17" s="11" t="n">
        <v>16.875</v>
      </c>
      <c r="AA17" s="11" t="n">
        <v>16.1625</v>
      </c>
      <c r="AB17" s="11" t="n">
        <v>15.0375</v>
      </c>
      <c r="AC17" s="11" t="n">
        <v>20.8</v>
      </c>
      <c r="AD17" s="11" t="n">
        <v>15.5375</v>
      </c>
      <c r="AE17" s="11" t="n">
        <v>13.925</v>
      </c>
      <c r="AF17" s="11" t="n">
        <v>15.5625</v>
      </c>
      <c r="AG17" s="11" t="n">
        <v>9.325</v>
      </c>
      <c r="AH17" s="11" t="n">
        <v>16.8</v>
      </c>
      <c r="AI17" s="11" t="n">
        <v>14.1375</v>
      </c>
      <c r="AJ17" s="11" t="n">
        <v>12.275</v>
      </c>
      <c r="AK17" s="11" t="n">
        <v>16.3625</v>
      </c>
      <c r="AL17" s="11" t="n">
        <v>15.35</v>
      </c>
      <c r="AM17" s="11" t="n">
        <v>16.7875</v>
      </c>
      <c r="AN17" s="11" t="n">
        <v>18.925</v>
      </c>
      <c r="AO17" s="11" t="n">
        <v>15.0125</v>
      </c>
      <c r="AP17" s="11" t="n">
        <v>12.45</v>
      </c>
      <c r="AQ17" s="11" t="n">
        <v>16.6375</v>
      </c>
      <c r="AR17" s="11" t="n">
        <v>16.6875</v>
      </c>
      <c r="AS17" s="11" t="n">
        <v>16.45</v>
      </c>
      <c r="AT17" s="11" t="n">
        <v>18.9708333333333</v>
      </c>
      <c r="AU17" s="11" t="n">
        <v>14.9083333333333</v>
      </c>
      <c r="AV17" s="11" t="n">
        <v>14.4958333333333</v>
      </c>
      <c r="AW17" s="11" t="n">
        <v>15.6833333333333</v>
      </c>
      <c r="AX17" s="11" t="n">
        <v>20.3625</v>
      </c>
      <c r="AY17" s="11" t="n">
        <v>14.4875</v>
      </c>
      <c r="AZ17" s="11" t="n">
        <v>15.6458333333333</v>
      </c>
      <c r="BA17" s="11" t="n">
        <v>15.6375</v>
      </c>
      <c r="BB17" s="11" t="n">
        <v>12.4583333333333</v>
      </c>
      <c r="BC17" s="11" t="n">
        <v>16.925</v>
      </c>
      <c r="BD17" s="11" t="n">
        <v>16.1333333333333</v>
      </c>
      <c r="BE17" s="11" t="n">
        <v>13.6333333333333</v>
      </c>
      <c r="BF17" s="11" t="n">
        <v>12.5333333333333</v>
      </c>
      <c r="BG17" s="11" t="n">
        <v>10.525</v>
      </c>
      <c r="BH17" s="11" t="n">
        <v>18.0791666666667</v>
      </c>
      <c r="BI17" s="11" t="n">
        <v>17.1125</v>
      </c>
      <c r="BJ17" s="11" t="n">
        <v>15.0583333333333</v>
      </c>
      <c r="BK17" s="11" t="n">
        <v>18.1791666666667</v>
      </c>
      <c r="BL17" s="11" t="n">
        <v>17.975</v>
      </c>
      <c r="BM17" s="11" t="n">
        <v>13.675</v>
      </c>
      <c r="BN17" s="11" t="n">
        <v>15.1125</v>
      </c>
      <c r="BO17" s="11" t="n">
        <v>19.7583333333333</v>
      </c>
      <c r="BP17" s="11" t="n">
        <v>16.8</v>
      </c>
      <c r="BQ17" s="11" t="n">
        <v>20.6041666666667</v>
      </c>
      <c r="BR17" s="11"/>
      <c r="BS17" s="11"/>
      <c r="BT17" s="11"/>
      <c r="BU17" s="11"/>
      <c r="BV17" s="11"/>
      <c r="BW17" s="11"/>
      <c r="BY17" s="12" t="n">
        <f aca="false">AVERAGE(J17:AM17)</f>
        <v>15.7129166666667</v>
      </c>
      <c r="BZ17" s="12" t="n">
        <f aca="false">AVERAGE(T17:AW17)</f>
        <v>15.9686111111111</v>
      </c>
      <c r="CA17" s="12" t="n">
        <f aca="false">AVERAGE(AD17:BG17)</f>
        <v>15.1541666666667</v>
      </c>
      <c r="CB17" s="12" t="n">
        <f aca="false">AVERAGE(AN17:BQ17)</f>
        <v>16.0305555555556</v>
      </c>
    </row>
    <row r="18" customFormat="false" ht="11.5" hidden="false" customHeight="false" outlineLevel="0" collapsed="false">
      <c r="A18" s="8" t="n">
        <v>16</v>
      </c>
      <c r="B18" s="9" t="n">
        <v>18.7333333333333</v>
      </c>
      <c r="C18" s="10" t="n">
        <v>15.4666666666667</v>
      </c>
      <c r="D18" s="10" t="n">
        <v>14.1666666666667</v>
      </c>
      <c r="E18" s="10" t="n">
        <v>10.8</v>
      </c>
      <c r="F18" s="10" t="n">
        <v>12.625</v>
      </c>
      <c r="G18" s="10" t="n">
        <v>13.625</v>
      </c>
      <c r="H18" s="10" t="n">
        <v>16.2</v>
      </c>
      <c r="I18" s="10" t="n">
        <v>16.2</v>
      </c>
      <c r="J18" s="10" t="n">
        <v>20.075</v>
      </c>
      <c r="K18" s="11" t="n">
        <v>13.925</v>
      </c>
      <c r="L18" s="11" t="n">
        <v>14.75</v>
      </c>
      <c r="M18" s="11" t="n">
        <v>18.8</v>
      </c>
      <c r="N18" s="11" t="n">
        <v>15.925</v>
      </c>
      <c r="O18" s="11" t="n">
        <v>16.575</v>
      </c>
      <c r="P18" s="11" t="n">
        <v>14.375</v>
      </c>
      <c r="Q18" s="11" t="n">
        <v>9.325</v>
      </c>
      <c r="R18" s="11" t="n">
        <v>17.6</v>
      </c>
      <c r="S18" s="11" t="n">
        <v>16.725</v>
      </c>
      <c r="T18" s="11" t="n">
        <v>17.1</v>
      </c>
      <c r="U18" s="11" t="n">
        <v>20.025</v>
      </c>
      <c r="V18" s="11" t="n">
        <v>20.4</v>
      </c>
      <c r="W18" s="11" t="n">
        <v>17.7</v>
      </c>
      <c r="X18" s="11" t="n">
        <v>16.325</v>
      </c>
      <c r="Y18" s="11" t="n">
        <v>17.3</v>
      </c>
      <c r="Z18" s="11" t="n">
        <v>14.375</v>
      </c>
      <c r="AA18" s="11" t="n">
        <v>13.375</v>
      </c>
      <c r="AB18" s="11" t="n">
        <v>14.1625</v>
      </c>
      <c r="AC18" s="11" t="n">
        <v>11.0875</v>
      </c>
      <c r="AD18" s="11" t="n">
        <v>12.3625</v>
      </c>
      <c r="AE18" s="11" t="n">
        <v>15.725</v>
      </c>
      <c r="AF18" s="11" t="n">
        <v>13.3125</v>
      </c>
      <c r="AG18" s="11" t="n">
        <v>10.75</v>
      </c>
      <c r="AH18" s="11" t="n">
        <v>13.6</v>
      </c>
      <c r="AI18" s="11" t="n">
        <v>13.45</v>
      </c>
      <c r="AJ18" s="11" t="n">
        <v>15.35</v>
      </c>
      <c r="AK18" s="11" t="n">
        <v>16.3625</v>
      </c>
      <c r="AL18" s="11" t="n">
        <v>17.3625</v>
      </c>
      <c r="AM18" s="11" t="n">
        <v>13.7375</v>
      </c>
      <c r="AN18" s="11" t="n">
        <v>18.675</v>
      </c>
      <c r="AO18" s="11" t="n">
        <v>13</v>
      </c>
      <c r="AP18" s="11" t="n">
        <v>12.0125</v>
      </c>
      <c r="AQ18" s="11" t="n">
        <v>20.9625</v>
      </c>
      <c r="AR18" s="11" t="n">
        <v>17.0375</v>
      </c>
      <c r="AS18" s="11" t="n">
        <v>13.3</v>
      </c>
      <c r="AT18" s="11" t="n">
        <v>22.2041666666667</v>
      </c>
      <c r="AU18" s="11" t="n">
        <v>19.1916666666667</v>
      </c>
      <c r="AV18" s="11" t="n">
        <v>14.3</v>
      </c>
      <c r="AW18" s="11" t="n">
        <v>15.15</v>
      </c>
      <c r="AX18" s="11" t="n">
        <v>18.3291666666667</v>
      </c>
      <c r="AY18" s="11" t="n">
        <v>12.4583333333333</v>
      </c>
      <c r="AZ18" s="11" t="n">
        <v>13.8458333333333</v>
      </c>
      <c r="BA18" s="11" t="n">
        <v>16.75</v>
      </c>
      <c r="BB18" s="11" t="n">
        <v>13.375</v>
      </c>
      <c r="BC18" s="11" t="n">
        <v>17.7458333333333</v>
      </c>
      <c r="BD18" s="11" t="n">
        <v>15.9083333333333</v>
      </c>
      <c r="BE18" s="11" t="n">
        <v>15.5958333333333</v>
      </c>
      <c r="BF18" s="11" t="n">
        <v>15.5625</v>
      </c>
      <c r="BG18" s="11" t="n">
        <v>14.275</v>
      </c>
      <c r="BH18" s="11" t="n">
        <v>17.425</v>
      </c>
      <c r="BI18" s="11" t="n">
        <v>18.7</v>
      </c>
      <c r="BJ18" s="11" t="n">
        <v>15.1958333333333</v>
      </c>
      <c r="BK18" s="11" t="n">
        <v>17.0291666666667</v>
      </c>
      <c r="BL18" s="11" t="n">
        <v>17.0541666666667</v>
      </c>
      <c r="BM18" s="11" t="n">
        <v>16.7541666666667</v>
      </c>
      <c r="BN18" s="11" t="n">
        <v>16.2958333333333</v>
      </c>
      <c r="BO18" s="11" t="n">
        <v>22.8625</v>
      </c>
      <c r="BP18" s="11" t="n">
        <v>17.0083333333333</v>
      </c>
      <c r="BQ18" s="11" t="n">
        <v>17.3625</v>
      </c>
      <c r="BR18" s="11"/>
      <c r="BS18" s="11"/>
      <c r="BT18" s="11"/>
      <c r="BU18" s="11"/>
      <c r="BV18" s="11"/>
      <c r="BW18" s="11"/>
      <c r="BY18" s="12" t="n">
        <f aca="false">AVERAGE(J18:AM18)</f>
        <v>15.3979166666667</v>
      </c>
      <c r="BZ18" s="12" t="n">
        <f aca="false">AVERAGE(T18:AW18)</f>
        <v>15.6565277777778</v>
      </c>
      <c r="CA18" s="12" t="n">
        <f aca="false">AVERAGE(AD18:BG18)</f>
        <v>15.3897222222222</v>
      </c>
      <c r="CB18" s="12" t="n">
        <f aca="false">AVERAGE(AN18:BQ18)</f>
        <v>16.5122222222222</v>
      </c>
    </row>
    <row r="19" customFormat="false" ht="11.5" hidden="false" customHeight="false" outlineLevel="0" collapsed="false">
      <c r="A19" s="8" t="n">
        <v>17</v>
      </c>
      <c r="B19" s="9" t="n">
        <v>13.0666666666667</v>
      </c>
      <c r="C19" s="10" t="n">
        <v>15.7333333333333</v>
      </c>
      <c r="D19" s="10" t="n">
        <v>17.7</v>
      </c>
      <c r="E19" s="10" t="n">
        <v>16.125</v>
      </c>
      <c r="F19" s="10" t="n">
        <v>17.075</v>
      </c>
      <c r="G19" s="10" t="n">
        <v>13.6</v>
      </c>
      <c r="H19" s="10" t="n">
        <v>16.625</v>
      </c>
      <c r="I19" s="10" t="n">
        <v>18.9</v>
      </c>
      <c r="J19" s="10" t="n">
        <v>16.9</v>
      </c>
      <c r="K19" s="11" t="n">
        <v>17.35</v>
      </c>
      <c r="L19" s="11" t="n">
        <v>18.925</v>
      </c>
      <c r="M19" s="11" t="n">
        <v>17.85</v>
      </c>
      <c r="N19" s="11" t="n">
        <v>16.625</v>
      </c>
      <c r="O19" s="11" t="n">
        <v>14.175</v>
      </c>
      <c r="P19" s="11" t="n">
        <v>17.2</v>
      </c>
      <c r="Q19" s="11" t="n">
        <v>11.8</v>
      </c>
      <c r="R19" s="11" t="n">
        <v>18.625</v>
      </c>
      <c r="S19" s="11" t="n">
        <v>13.3</v>
      </c>
      <c r="T19" s="11" t="n">
        <v>18.925</v>
      </c>
      <c r="U19" s="11" t="n">
        <v>16.225</v>
      </c>
      <c r="V19" s="11" t="n">
        <v>17.725</v>
      </c>
      <c r="W19" s="11" t="n">
        <v>19.575</v>
      </c>
      <c r="X19" s="11" t="n">
        <v>16.7</v>
      </c>
      <c r="Y19" s="11" t="n">
        <v>16.225</v>
      </c>
      <c r="Z19" s="11" t="n">
        <v>15.075</v>
      </c>
      <c r="AA19" s="11" t="n">
        <v>17.075</v>
      </c>
      <c r="AB19" s="11" t="n">
        <v>13.725</v>
      </c>
      <c r="AC19" s="11" t="n">
        <v>13.675</v>
      </c>
      <c r="AD19" s="11" t="n">
        <v>10.4125</v>
      </c>
      <c r="AE19" s="11" t="n">
        <v>17.875</v>
      </c>
      <c r="AF19" s="11" t="n">
        <v>11.7</v>
      </c>
      <c r="AG19" s="11" t="n">
        <v>11.2875</v>
      </c>
      <c r="AH19" s="11" t="n">
        <v>16.575</v>
      </c>
      <c r="AI19" s="11" t="n">
        <v>14.0125</v>
      </c>
      <c r="AJ19" s="11" t="n">
        <v>16.675</v>
      </c>
      <c r="AK19" s="11" t="n">
        <v>17.25</v>
      </c>
      <c r="AL19" s="11" t="n">
        <v>16.5875</v>
      </c>
      <c r="AM19" s="11" t="n">
        <v>16.55</v>
      </c>
      <c r="AN19" s="11" t="n">
        <v>16.3625</v>
      </c>
      <c r="AO19" s="11" t="n">
        <v>13.1125</v>
      </c>
      <c r="AP19" s="11" t="n">
        <v>16.8125</v>
      </c>
      <c r="AQ19" s="11" t="n">
        <v>15.8875</v>
      </c>
      <c r="AR19" s="11" t="n">
        <v>12.3125</v>
      </c>
      <c r="AS19" s="11" t="n">
        <v>9.4625</v>
      </c>
      <c r="AT19" s="11" t="n">
        <v>18.1166666666667</v>
      </c>
      <c r="AU19" s="11" t="n">
        <v>20.075</v>
      </c>
      <c r="AV19" s="11" t="n">
        <v>15.2291666666667</v>
      </c>
      <c r="AW19" s="11" t="n">
        <v>15.0041666666667</v>
      </c>
      <c r="AX19" s="11" t="n">
        <v>15.9041666666667</v>
      </c>
      <c r="AY19" s="11" t="n">
        <v>12.0208333333333</v>
      </c>
      <c r="AZ19" s="11" t="n">
        <v>12.5041666666667</v>
      </c>
      <c r="BA19" s="11" t="n">
        <v>18.2291666666667</v>
      </c>
      <c r="BB19" s="11" t="n">
        <v>13.0833333333333</v>
      </c>
      <c r="BC19" s="11" t="n">
        <v>16.9458333333333</v>
      </c>
      <c r="BD19" s="11" t="n">
        <v>16.0041666666667</v>
      </c>
      <c r="BE19" s="11" t="n">
        <v>15.6708333333333</v>
      </c>
      <c r="BF19" s="11" t="n">
        <v>17.0791666666667</v>
      </c>
      <c r="BG19" s="11" t="n">
        <v>17.6541666666667</v>
      </c>
      <c r="BH19" s="11" t="n">
        <v>16.925</v>
      </c>
      <c r="BI19" s="11" t="n">
        <v>18.4958333333333</v>
      </c>
      <c r="BJ19" s="11" t="n">
        <v>12.0833333333333</v>
      </c>
      <c r="BK19" s="11" t="n">
        <v>17.7458333333333</v>
      </c>
      <c r="BL19" s="11" t="n">
        <v>18.6041666666667</v>
      </c>
      <c r="BM19" s="11" t="n">
        <v>16.1916666666667</v>
      </c>
      <c r="BN19" s="11" t="n">
        <v>15.325</v>
      </c>
      <c r="BO19" s="11" t="n">
        <v>22.3416666666667</v>
      </c>
      <c r="BP19" s="11" t="n">
        <v>17.7083333333333</v>
      </c>
      <c r="BQ19" s="11" t="n">
        <v>19.1333333333333</v>
      </c>
      <c r="BR19" s="11"/>
      <c r="BS19" s="11"/>
      <c r="BT19" s="11"/>
      <c r="BU19" s="11"/>
      <c r="BV19" s="11"/>
      <c r="BW19" s="11"/>
      <c r="BY19" s="12" t="n">
        <f aca="false">AVERAGE(J19:AM19)</f>
        <v>15.8866666666667</v>
      </c>
      <c r="BZ19" s="12" t="n">
        <f aca="false">AVERAGE(T19:AW19)</f>
        <v>15.5408333333333</v>
      </c>
      <c r="CA19" s="12" t="n">
        <f aca="false">AVERAGE(AD19:BG19)</f>
        <v>15.2131944444444</v>
      </c>
      <c r="CB19" s="12" t="n">
        <f aca="false">AVERAGE(AN19:BQ19)</f>
        <v>16.0675</v>
      </c>
    </row>
    <row r="20" customFormat="false" ht="11.5" hidden="false" customHeight="false" outlineLevel="0" collapsed="false">
      <c r="A20" s="8" t="n">
        <v>18</v>
      </c>
      <c r="B20" s="9" t="n">
        <v>11.1</v>
      </c>
      <c r="C20" s="10" t="n">
        <v>17.4666666666667</v>
      </c>
      <c r="D20" s="10" t="n">
        <v>16.5</v>
      </c>
      <c r="E20" s="10" t="n">
        <v>17.625</v>
      </c>
      <c r="F20" s="10" t="n">
        <v>19.25</v>
      </c>
      <c r="G20" s="10" t="n">
        <v>15.8</v>
      </c>
      <c r="H20" s="10" t="n">
        <v>14.4</v>
      </c>
      <c r="I20" s="10" t="n">
        <v>14.05</v>
      </c>
      <c r="J20" s="10" t="n">
        <v>15</v>
      </c>
      <c r="K20" s="11" t="n">
        <v>17.7</v>
      </c>
      <c r="L20" s="11" t="n">
        <v>17.025</v>
      </c>
      <c r="M20" s="11" t="n">
        <v>18.35</v>
      </c>
      <c r="N20" s="11" t="n">
        <v>15.2</v>
      </c>
      <c r="O20" s="11" t="n">
        <v>13.45</v>
      </c>
      <c r="P20" s="11" t="n">
        <v>19.95</v>
      </c>
      <c r="Q20" s="11" t="n">
        <v>17.6</v>
      </c>
      <c r="R20" s="11" t="n">
        <v>15.45</v>
      </c>
      <c r="S20" s="11" t="n">
        <v>16.975</v>
      </c>
      <c r="T20" s="11" t="n">
        <v>15.875</v>
      </c>
      <c r="U20" s="11" t="n">
        <v>14.65</v>
      </c>
      <c r="V20" s="11" t="n">
        <v>18.3</v>
      </c>
      <c r="W20" s="11" t="n">
        <v>20.475</v>
      </c>
      <c r="X20" s="11" t="n">
        <v>16.35</v>
      </c>
      <c r="Y20" s="11" t="n">
        <v>19.025</v>
      </c>
      <c r="Z20" s="11" t="n">
        <v>17.075</v>
      </c>
      <c r="AA20" s="11" t="n">
        <v>17.7</v>
      </c>
      <c r="AB20" s="11" t="n">
        <v>14.275</v>
      </c>
      <c r="AC20" s="11" t="n">
        <v>13.2125</v>
      </c>
      <c r="AD20" s="11" t="n">
        <v>14.425</v>
      </c>
      <c r="AE20" s="11" t="n">
        <v>18.5625</v>
      </c>
      <c r="AF20" s="11" t="n">
        <v>13.95</v>
      </c>
      <c r="AG20" s="11" t="n">
        <v>10.5</v>
      </c>
      <c r="AH20" s="11" t="n">
        <v>18.6875</v>
      </c>
      <c r="AI20" s="11" t="n">
        <v>16.7375</v>
      </c>
      <c r="AJ20" s="11" t="n">
        <v>16.5375</v>
      </c>
      <c r="AK20" s="11" t="n">
        <v>16.5375</v>
      </c>
      <c r="AL20" s="11" t="n">
        <v>15.5625</v>
      </c>
      <c r="AM20" s="11" t="n">
        <v>18.6</v>
      </c>
      <c r="AN20" s="11" t="n">
        <v>19.575</v>
      </c>
      <c r="AO20" s="11" t="n">
        <v>11.925</v>
      </c>
      <c r="AP20" s="11" t="n">
        <v>16.325</v>
      </c>
      <c r="AQ20" s="11" t="n">
        <v>14.0875</v>
      </c>
      <c r="AR20" s="11" t="n">
        <v>15.725</v>
      </c>
      <c r="AS20" s="11" t="n">
        <v>9.575</v>
      </c>
      <c r="AT20" s="11" t="n">
        <v>17.0458333333333</v>
      </c>
      <c r="AU20" s="11" t="n">
        <v>19.1791666666667</v>
      </c>
      <c r="AV20" s="11" t="n">
        <v>16.9</v>
      </c>
      <c r="AW20" s="11" t="n">
        <v>15.55</v>
      </c>
      <c r="AX20" s="11" t="n">
        <v>19.2541666666667</v>
      </c>
      <c r="AY20" s="11" t="n">
        <v>14.2958333333333</v>
      </c>
      <c r="AZ20" s="11" t="n">
        <v>14.9375</v>
      </c>
      <c r="BA20" s="11" t="n">
        <v>17.7</v>
      </c>
      <c r="BB20" s="11" t="n">
        <v>16.5958333333333</v>
      </c>
      <c r="BC20" s="11" t="n">
        <v>17.7958333333333</v>
      </c>
      <c r="BD20" s="11" t="n">
        <v>19.6041666666667</v>
      </c>
      <c r="BE20" s="11" t="n">
        <v>14.7</v>
      </c>
      <c r="BF20" s="11" t="n">
        <v>20.6541666666667</v>
      </c>
      <c r="BG20" s="11" t="n">
        <v>19.9</v>
      </c>
      <c r="BH20" s="11" t="n">
        <v>16.5041666666667</v>
      </c>
      <c r="BI20" s="11" t="n">
        <v>14.2166666666667</v>
      </c>
      <c r="BJ20" s="11" t="n">
        <v>17.2583333333333</v>
      </c>
      <c r="BK20" s="11" t="n">
        <v>16.5041666666667</v>
      </c>
      <c r="BL20" s="11" t="n">
        <v>19.9291666666667</v>
      </c>
      <c r="BM20" s="11" t="n">
        <v>15.4458333333333</v>
      </c>
      <c r="BN20" s="11" t="n">
        <v>16.7916666666667</v>
      </c>
      <c r="BO20" s="11" t="n">
        <v>17.45</v>
      </c>
      <c r="BP20" s="11" t="n">
        <v>18.4541666666667</v>
      </c>
      <c r="BQ20" s="11" t="n">
        <v>17.3708333333333</v>
      </c>
      <c r="BR20" s="11"/>
      <c r="BS20" s="11"/>
      <c r="BT20" s="11"/>
      <c r="BU20" s="11"/>
      <c r="BV20" s="11"/>
      <c r="BW20" s="11"/>
      <c r="BY20" s="12" t="n">
        <f aca="false">AVERAGE(J20:AM20)</f>
        <v>16.4579166666667</v>
      </c>
      <c r="BZ20" s="12" t="n">
        <f aca="false">AVERAGE(T20:AW20)</f>
        <v>16.0975</v>
      </c>
      <c r="CA20" s="12" t="n">
        <f aca="false">AVERAGE(AD20:BG20)</f>
        <v>16.3808333333333</v>
      </c>
      <c r="CB20" s="12" t="n">
        <f aca="false">AVERAGE(AN20:BQ20)</f>
        <v>16.7083333333333</v>
      </c>
    </row>
    <row r="21" customFormat="false" ht="11.5" hidden="false" customHeight="false" outlineLevel="0" collapsed="false">
      <c r="A21" s="8" t="n">
        <v>19</v>
      </c>
      <c r="B21" s="9" t="n">
        <v>11.9666666666667</v>
      </c>
      <c r="C21" s="10" t="n">
        <v>18.9666666666667</v>
      </c>
      <c r="D21" s="10" t="n">
        <v>17.7</v>
      </c>
      <c r="E21" s="10" t="n">
        <v>15.675</v>
      </c>
      <c r="F21" s="10" t="n">
        <v>18.8</v>
      </c>
      <c r="G21" s="10" t="n">
        <v>17.45</v>
      </c>
      <c r="H21" s="10" t="n">
        <v>14.675</v>
      </c>
      <c r="I21" s="10" t="n">
        <v>16.375</v>
      </c>
      <c r="J21" s="10" t="n">
        <v>13.95</v>
      </c>
      <c r="K21" s="11" t="n">
        <v>16.5</v>
      </c>
      <c r="L21" s="11" t="n">
        <v>12.075</v>
      </c>
      <c r="M21" s="11" t="n">
        <v>17.95</v>
      </c>
      <c r="N21" s="11" t="n">
        <v>20.025</v>
      </c>
      <c r="O21" s="11" t="n">
        <v>18.125</v>
      </c>
      <c r="P21" s="11" t="n">
        <v>19.95</v>
      </c>
      <c r="Q21" s="11" t="n">
        <v>15.45</v>
      </c>
      <c r="R21" s="11" t="n">
        <v>16.575</v>
      </c>
      <c r="S21" s="11" t="n">
        <v>18.3</v>
      </c>
      <c r="T21" s="11" t="n">
        <v>16.225</v>
      </c>
      <c r="U21" s="11" t="n">
        <v>17.625</v>
      </c>
      <c r="V21" s="11" t="n">
        <v>16.925</v>
      </c>
      <c r="W21" s="11" t="n">
        <v>21.1</v>
      </c>
      <c r="X21" s="11" t="n">
        <v>12.275</v>
      </c>
      <c r="Y21" s="11" t="n">
        <v>17.3</v>
      </c>
      <c r="Z21" s="11" t="n">
        <v>18.15</v>
      </c>
      <c r="AA21" s="11" t="n">
        <v>19.575</v>
      </c>
      <c r="AB21" s="11" t="n">
        <v>16.275</v>
      </c>
      <c r="AC21" s="11" t="n">
        <v>16.275</v>
      </c>
      <c r="AD21" s="11" t="n">
        <v>11.775</v>
      </c>
      <c r="AE21" s="11" t="n">
        <v>14.925</v>
      </c>
      <c r="AF21" s="11" t="n">
        <v>19.4</v>
      </c>
      <c r="AG21" s="11" t="n">
        <v>12.5875</v>
      </c>
      <c r="AH21" s="11" t="n">
        <v>18.75</v>
      </c>
      <c r="AI21" s="11" t="n">
        <v>18.125</v>
      </c>
      <c r="AJ21" s="11" t="n">
        <v>16.6</v>
      </c>
      <c r="AK21" s="11" t="n">
        <v>21.85</v>
      </c>
      <c r="AL21" s="11" t="n">
        <v>15.575</v>
      </c>
      <c r="AM21" s="11" t="n">
        <v>17.8875</v>
      </c>
      <c r="AN21" s="11" t="n">
        <v>20.2</v>
      </c>
      <c r="AO21" s="11" t="n">
        <v>15.975</v>
      </c>
      <c r="AP21" s="11" t="n">
        <v>15.675</v>
      </c>
      <c r="AQ21" s="11" t="n">
        <v>16.925</v>
      </c>
      <c r="AR21" s="11" t="n">
        <v>17.85</v>
      </c>
      <c r="AS21" s="11" t="n">
        <v>12.3875</v>
      </c>
      <c r="AT21" s="11" t="n">
        <v>17.1833333333333</v>
      </c>
      <c r="AU21" s="11" t="n">
        <v>18.125</v>
      </c>
      <c r="AV21" s="11" t="n">
        <v>18.2125</v>
      </c>
      <c r="AW21" s="11" t="n">
        <v>16.4416666666667</v>
      </c>
      <c r="AX21" s="11" t="n">
        <v>19.2916666666667</v>
      </c>
      <c r="AY21" s="11" t="n">
        <v>17.1</v>
      </c>
      <c r="AZ21" s="11" t="n">
        <v>14.775</v>
      </c>
      <c r="BA21" s="11" t="n">
        <v>16.7625</v>
      </c>
      <c r="BB21" s="11" t="n">
        <v>19</v>
      </c>
      <c r="BC21" s="11" t="n">
        <v>18.8208333333333</v>
      </c>
      <c r="BD21" s="11" t="n">
        <v>16.2875</v>
      </c>
      <c r="BE21" s="11" t="n">
        <v>17.2083333333333</v>
      </c>
      <c r="BF21" s="11" t="n">
        <v>19.7</v>
      </c>
      <c r="BG21" s="11" t="n">
        <v>17.9041666666667</v>
      </c>
      <c r="BH21" s="11" t="n">
        <v>18.725</v>
      </c>
      <c r="BI21" s="11" t="n">
        <v>16.2791666666667</v>
      </c>
      <c r="BJ21" s="11" t="n">
        <v>17.4625</v>
      </c>
      <c r="BK21" s="11" t="n">
        <v>16.5291666666667</v>
      </c>
      <c r="BL21" s="11" t="n">
        <v>16.5625</v>
      </c>
      <c r="BM21" s="11" t="n">
        <v>16.7041666666667</v>
      </c>
      <c r="BN21" s="11" t="n">
        <v>18.125</v>
      </c>
      <c r="BO21" s="11" t="n">
        <v>16.9333333333333</v>
      </c>
      <c r="BP21" s="11" t="n">
        <v>18.9375</v>
      </c>
      <c r="BQ21" s="11" t="n">
        <v>16.0583333333333</v>
      </c>
      <c r="BR21" s="11"/>
      <c r="BS21" s="11"/>
      <c r="BT21" s="11"/>
      <c r="BU21" s="11"/>
      <c r="BV21" s="11"/>
      <c r="BW21" s="11"/>
      <c r="BY21" s="12" t="n">
        <f aca="false">AVERAGE(J21:AM21)</f>
        <v>16.9366666666667</v>
      </c>
      <c r="BZ21" s="12" t="n">
        <f aca="false">AVERAGE(T21:AW21)</f>
        <v>16.9391666666667</v>
      </c>
      <c r="CA21" s="12" t="n">
        <f aca="false">AVERAGE(AD21:BG21)</f>
        <v>17.11</v>
      </c>
      <c r="CB21" s="12" t="n">
        <f aca="false">AVERAGE(AN21:BQ21)</f>
        <v>17.2713888888889</v>
      </c>
    </row>
    <row r="22" customFormat="false" ht="11.5" hidden="false" customHeight="false" outlineLevel="0" collapsed="false">
      <c r="A22" s="8" t="n">
        <v>20</v>
      </c>
      <c r="B22" s="9" t="n">
        <v>10.7666666666667</v>
      </c>
      <c r="C22" s="10" t="n">
        <v>20.3666666666667</v>
      </c>
      <c r="D22" s="10" t="n">
        <v>14.9666666666667</v>
      </c>
      <c r="E22" s="10" t="n">
        <v>17.9</v>
      </c>
      <c r="F22" s="10" t="n">
        <v>16.7</v>
      </c>
      <c r="G22" s="10" t="n">
        <v>14.45</v>
      </c>
      <c r="H22" s="10" t="n">
        <v>17.075</v>
      </c>
      <c r="I22" s="10" t="n">
        <v>13.375</v>
      </c>
      <c r="J22" s="10" t="n">
        <v>15.825</v>
      </c>
      <c r="K22" s="11" t="n">
        <v>17.575</v>
      </c>
      <c r="L22" s="11" t="n">
        <v>16.225</v>
      </c>
      <c r="M22" s="11" t="n">
        <v>14.925</v>
      </c>
      <c r="N22" s="11" t="n">
        <v>18.475</v>
      </c>
      <c r="O22" s="11" t="n">
        <v>19.675</v>
      </c>
      <c r="P22" s="11" t="n">
        <v>14</v>
      </c>
      <c r="Q22" s="11" t="n">
        <v>16.5</v>
      </c>
      <c r="R22" s="11" t="n">
        <v>14.9</v>
      </c>
      <c r="S22" s="11" t="n">
        <v>18.375</v>
      </c>
      <c r="T22" s="11" t="n">
        <v>16.725</v>
      </c>
      <c r="U22" s="11" t="n">
        <v>16.075</v>
      </c>
      <c r="V22" s="11" t="n">
        <v>17.775</v>
      </c>
      <c r="W22" s="11" t="n">
        <v>23.1</v>
      </c>
      <c r="X22" s="11" t="n">
        <v>11.725</v>
      </c>
      <c r="Y22" s="11" t="n">
        <v>12.2</v>
      </c>
      <c r="Z22" s="11" t="n">
        <v>15.825</v>
      </c>
      <c r="AA22" s="11" t="n">
        <v>15.875</v>
      </c>
      <c r="AB22" s="11" t="n">
        <v>16.7875</v>
      </c>
      <c r="AC22" s="11" t="n">
        <v>18.0875</v>
      </c>
      <c r="AD22" s="11" t="n">
        <v>10.9375</v>
      </c>
      <c r="AE22" s="11" t="n">
        <v>14.725</v>
      </c>
      <c r="AF22" s="11" t="n">
        <v>18.7375</v>
      </c>
      <c r="AG22" s="11" t="n">
        <v>14.9</v>
      </c>
      <c r="AH22" s="11" t="n">
        <v>17.625</v>
      </c>
      <c r="AI22" s="11" t="n">
        <v>14.3</v>
      </c>
      <c r="AJ22" s="11" t="n">
        <v>18.8875</v>
      </c>
      <c r="AK22" s="11" t="n">
        <v>23.525</v>
      </c>
      <c r="AL22" s="11" t="n">
        <v>16.5875</v>
      </c>
      <c r="AM22" s="11" t="n">
        <v>17.4</v>
      </c>
      <c r="AN22" s="11" t="n">
        <v>15.15</v>
      </c>
      <c r="AO22" s="11" t="n">
        <v>16.6625</v>
      </c>
      <c r="AP22" s="11" t="n">
        <v>16.25</v>
      </c>
      <c r="AQ22" s="11" t="n">
        <v>14.375</v>
      </c>
      <c r="AR22" s="11" t="n">
        <v>18.7</v>
      </c>
      <c r="AS22" s="11" t="n">
        <v>15.8875</v>
      </c>
      <c r="AT22" s="11" t="n">
        <v>13.2708333333333</v>
      </c>
      <c r="AU22" s="11" t="n">
        <v>18.6791666666667</v>
      </c>
      <c r="AV22" s="11" t="n">
        <v>18.4583333333333</v>
      </c>
      <c r="AW22" s="11" t="n">
        <v>16.1166666666667</v>
      </c>
      <c r="AX22" s="11" t="n">
        <v>19.2375</v>
      </c>
      <c r="AY22" s="11" t="n">
        <v>12.3958333333333</v>
      </c>
      <c r="AZ22" s="11" t="n">
        <v>16.2</v>
      </c>
      <c r="BA22" s="11" t="n">
        <v>14.675</v>
      </c>
      <c r="BB22" s="11" t="n">
        <v>16.4166666666667</v>
      </c>
      <c r="BC22" s="11" t="n">
        <v>21.2625</v>
      </c>
      <c r="BD22" s="11" t="n">
        <v>16.3708333333333</v>
      </c>
      <c r="BE22" s="11" t="n">
        <v>16.6041666666667</v>
      </c>
      <c r="BF22" s="11" t="n">
        <v>18.9791666666667</v>
      </c>
      <c r="BG22" s="11" t="n">
        <v>17.7208333333333</v>
      </c>
      <c r="BH22" s="11" t="n">
        <v>21.6333333333333</v>
      </c>
      <c r="BI22" s="11" t="n">
        <v>17.5125</v>
      </c>
      <c r="BJ22" s="11" t="n">
        <v>17.4916666666667</v>
      </c>
      <c r="BK22" s="11" t="n">
        <v>17.3416666666667</v>
      </c>
      <c r="BL22" s="11" t="n">
        <v>18.9583333333333</v>
      </c>
      <c r="BM22" s="11" t="n">
        <v>15.4541666666667</v>
      </c>
      <c r="BN22" s="11" t="n">
        <v>20.8291666666667</v>
      </c>
      <c r="BO22" s="11" t="n">
        <v>13.8291666666667</v>
      </c>
      <c r="BP22" s="11" t="n">
        <v>18.8416666666667</v>
      </c>
      <c r="BQ22" s="11" t="n">
        <v>12.2458333333333</v>
      </c>
      <c r="BR22" s="11"/>
      <c r="BS22" s="11"/>
      <c r="BT22" s="11"/>
      <c r="BU22" s="11"/>
      <c r="BV22" s="11"/>
      <c r="BW22" s="11"/>
      <c r="BY22" s="12" t="n">
        <f aca="false">AVERAGE(J22:AM22)</f>
        <v>16.6091666666667</v>
      </c>
      <c r="BZ22" s="12" t="n">
        <f aca="false">AVERAGE(T22:AW22)</f>
        <v>16.5116666666667</v>
      </c>
      <c r="CA22" s="12" t="n">
        <f aca="false">AVERAGE(AD22:BG22)</f>
        <v>16.70125</v>
      </c>
      <c r="CB22" s="17" t="n">
        <f aca="false">AVERAGE(AN22:BQ22)</f>
        <v>16.9183333333333</v>
      </c>
    </row>
    <row r="23" customFormat="false" ht="11.5" hidden="false" customHeight="false" outlineLevel="0" collapsed="false">
      <c r="A23" s="13" t="n">
        <v>21</v>
      </c>
      <c r="B23" s="14" t="n">
        <v>16.3666666666667</v>
      </c>
      <c r="C23" s="15" t="n">
        <v>15.8333333333333</v>
      </c>
      <c r="D23" s="15" t="n">
        <v>17.4333333333333</v>
      </c>
      <c r="E23" s="15" t="n">
        <v>18.525</v>
      </c>
      <c r="F23" s="15" t="n">
        <v>17.225</v>
      </c>
      <c r="G23" s="15" t="n">
        <v>18.025</v>
      </c>
      <c r="H23" s="15" t="n">
        <v>20.15</v>
      </c>
      <c r="I23" s="15" t="n">
        <v>14.65</v>
      </c>
      <c r="J23" s="15" t="n">
        <v>18.2</v>
      </c>
      <c r="K23" s="15" t="n">
        <v>19.8</v>
      </c>
      <c r="L23" s="15" t="n">
        <v>20.725</v>
      </c>
      <c r="M23" s="15" t="n">
        <v>16.825</v>
      </c>
      <c r="N23" s="15" t="n">
        <v>21.675</v>
      </c>
      <c r="O23" s="15" t="n">
        <v>17.3</v>
      </c>
      <c r="P23" s="15" t="n">
        <v>17.525</v>
      </c>
      <c r="Q23" s="15" t="n">
        <v>16.825</v>
      </c>
      <c r="R23" s="15" t="n">
        <v>14.025</v>
      </c>
      <c r="S23" s="15" t="n">
        <v>18.75</v>
      </c>
      <c r="T23" s="15" t="n">
        <v>18.15</v>
      </c>
      <c r="U23" s="15" t="n">
        <v>16.6</v>
      </c>
      <c r="V23" s="15" t="n">
        <v>14.375</v>
      </c>
      <c r="W23" s="15" t="n">
        <v>20.425</v>
      </c>
      <c r="X23" s="15" t="n">
        <v>14.45</v>
      </c>
      <c r="Y23" s="15" t="n">
        <v>14.725</v>
      </c>
      <c r="Z23" s="15" t="n">
        <v>13.525</v>
      </c>
      <c r="AA23" s="15" t="n">
        <v>17.375</v>
      </c>
      <c r="AB23" s="15" t="n">
        <v>18.3625</v>
      </c>
      <c r="AC23" s="15" t="n">
        <v>20.275</v>
      </c>
      <c r="AD23" s="15" t="n">
        <v>14.0125</v>
      </c>
      <c r="AE23" s="15" t="n">
        <v>15.7125</v>
      </c>
      <c r="AF23" s="15" t="n">
        <v>18.575</v>
      </c>
      <c r="AG23" s="15" t="n">
        <v>14.05</v>
      </c>
      <c r="AH23" s="15" t="n">
        <v>11.5</v>
      </c>
      <c r="AI23" s="15" t="n">
        <v>12.5375</v>
      </c>
      <c r="AJ23" s="15" t="n">
        <v>20.875</v>
      </c>
      <c r="AK23" s="15" t="n">
        <v>17.575</v>
      </c>
      <c r="AL23" s="15" t="n">
        <v>17.4</v>
      </c>
      <c r="AM23" s="15" t="n">
        <v>16.7625</v>
      </c>
      <c r="AN23" s="11" t="n">
        <v>19.275</v>
      </c>
      <c r="AO23" s="11" t="n">
        <v>17.8625</v>
      </c>
      <c r="AP23" s="11" t="n">
        <v>15.175</v>
      </c>
      <c r="AQ23" s="11" t="n">
        <v>16.2625</v>
      </c>
      <c r="AR23" s="11" t="n">
        <v>18.7625</v>
      </c>
      <c r="AS23" s="11" t="n">
        <v>17.875</v>
      </c>
      <c r="AT23" s="11" t="n">
        <v>13.2125</v>
      </c>
      <c r="AU23" s="11" t="n">
        <v>19.3458333333333</v>
      </c>
      <c r="AV23" s="11" t="n">
        <v>18.6666666666667</v>
      </c>
      <c r="AW23" s="11" t="n">
        <v>14.5666666666667</v>
      </c>
      <c r="AX23" s="11" t="n">
        <v>18.4208333333333</v>
      </c>
      <c r="AY23" s="11" t="n">
        <v>15.9375</v>
      </c>
      <c r="AZ23" s="11" t="n">
        <v>15.3166666666667</v>
      </c>
      <c r="BA23" s="11" t="n">
        <v>14.6916666666667</v>
      </c>
      <c r="BB23" s="11" t="n">
        <v>18.4125</v>
      </c>
      <c r="BC23" s="11" t="n">
        <v>17.3958333333333</v>
      </c>
      <c r="BD23" s="11" t="n">
        <v>14.2208333333333</v>
      </c>
      <c r="BE23" s="11" t="n">
        <v>16.2583333333333</v>
      </c>
      <c r="BF23" s="11" t="n">
        <v>21.35</v>
      </c>
      <c r="BG23" s="11" t="n">
        <v>19.0772727272727</v>
      </c>
      <c r="BH23" s="11" t="n">
        <v>21.7166666666667</v>
      </c>
      <c r="BI23" s="11" t="n">
        <v>16.4666666666667</v>
      </c>
      <c r="BJ23" s="11" t="n">
        <v>18.3625</v>
      </c>
      <c r="BK23" s="11" t="n">
        <v>15.6833333333333</v>
      </c>
      <c r="BL23" s="11" t="n">
        <v>16.3708333333333</v>
      </c>
      <c r="BM23" s="11" t="n">
        <v>16.075</v>
      </c>
      <c r="BN23" s="11" t="n">
        <v>22.7041666666667</v>
      </c>
      <c r="BO23" s="11" t="n">
        <v>17.7</v>
      </c>
      <c r="BP23" s="11" t="n">
        <v>17.0833333333333</v>
      </c>
      <c r="BQ23" s="11" t="n">
        <v>12.4958333333333</v>
      </c>
      <c r="BR23" s="11"/>
      <c r="BS23" s="11"/>
      <c r="BT23" s="11"/>
      <c r="BU23" s="11"/>
      <c r="BV23" s="11"/>
      <c r="BW23" s="11"/>
      <c r="BY23" s="16" t="n">
        <f aca="false">AVERAGE(J23:AM23)</f>
        <v>16.96375</v>
      </c>
      <c r="BZ23" s="16" t="n">
        <f aca="false">AVERAGE(T23:AW23)</f>
        <v>16.6088888888889</v>
      </c>
      <c r="CA23" s="16" t="n">
        <f aca="false">AVERAGE(AD23:BG23)</f>
        <v>16.7028535353535</v>
      </c>
      <c r="CB23" s="12" t="n">
        <f aca="false">AVERAGE(AN23:BQ23)</f>
        <v>17.224797979798</v>
      </c>
    </row>
    <row r="24" customFormat="false" ht="11.5" hidden="false" customHeight="false" outlineLevel="0" collapsed="false">
      <c r="A24" s="8" t="n">
        <v>22</v>
      </c>
      <c r="B24" s="9" t="n">
        <v>17</v>
      </c>
      <c r="C24" s="10" t="n">
        <v>11.5333333333333</v>
      </c>
      <c r="D24" s="10" t="n">
        <v>16.1666666666667</v>
      </c>
      <c r="E24" s="10" t="n">
        <v>19.6</v>
      </c>
      <c r="F24" s="10" t="n">
        <v>15.375</v>
      </c>
      <c r="G24" s="10" t="n">
        <v>18.9</v>
      </c>
      <c r="H24" s="10" t="n">
        <v>19.275</v>
      </c>
      <c r="I24" s="10" t="n">
        <v>17.075</v>
      </c>
      <c r="J24" s="10" t="n">
        <v>15.9</v>
      </c>
      <c r="K24" s="11" t="n">
        <v>20.125</v>
      </c>
      <c r="L24" s="11" t="n">
        <v>19.675</v>
      </c>
      <c r="M24" s="11" t="n">
        <v>16.925</v>
      </c>
      <c r="N24" s="11" t="n">
        <v>18.45</v>
      </c>
      <c r="O24" s="11" t="n">
        <v>14.1</v>
      </c>
      <c r="P24" s="11" t="n">
        <v>17.725</v>
      </c>
      <c r="Q24" s="11" t="n">
        <v>16.575</v>
      </c>
      <c r="R24" s="11" t="n">
        <v>16.45</v>
      </c>
      <c r="S24" s="11" t="n">
        <v>18.175</v>
      </c>
      <c r="T24" s="11" t="n">
        <v>18.675</v>
      </c>
      <c r="U24" s="11" t="n">
        <v>14.45</v>
      </c>
      <c r="V24" s="11" t="n">
        <v>14</v>
      </c>
      <c r="W24" s="11" t="n">
        <v>15.375</v>
      </c>
      <c r="X24" s="11" t="n">
        <v>12.9</v>
      </c>
      <c r="Y24" s="11" t="n">
        <v>17.65</v>
      </c>
      <c r="Z24" s="11" t="n">
        <v>12.2</v>
      </c>
      <c r="AA24" s="11" t="n">
        <v>14.775</v>
      </c>
      <c r="AB24" s="11" t="n">
        <v>19.9625</v>
      </c>
      <c r="AC24" s="11" t="n">
        <v>17.925</v>
      </c>
      <c r="AD24" s="11" t="n">
        <v>17.0125</v>
      </c>
      <c r="AE24" s="11" t="n">
        <v>15.2875</v>
      </c>
      <c r="AF24" s="11" t="n">
        <v>20.7125</v>
      </c>
      <c r="AG24" s="11" t="n">
        <v>11.7875</v>
      </c>
      <c r="AH24" s="11" t="n">
        <v>13.6125</v>
      </c>
      <c r="AI24" s="11" t="n">
        <v>12.775</v>
      </c>
      <c r="AJ24" s="11" t="n">
        <v>21.2375</v>
      </c>
      <c r="AK24" s="11" t="n">
        <v>14.5</v>
      </c>
      <c r="AL24" s="11" t="n">
        <v>18.4875</v>
      </c>
      <c r="AM24" s="11" t="n">
        <v>16.925</v>
      </c>
      <c r="AN24" s="11" t="n">
        <v>19.5375</v>
      </c>
      <c r="AO24" s="11" t="n">
        <v>17.0125</v>
      </c>
      <c r="AP24" s="11" t="n">
        <v>16.75</v>
      </c>
      <c r="AQ24" s="11" t="n">
        <v>17.075</v>
      </c>
      <c r="AR24" s="11" t="n">
        <v>18.1375</v>
      </c>
      <c r="AS24" s="11" t="n">
        <v>16.075</v>
      </c>
      <c r="AT24" s="11" t="n">
        <v>11.7583333333333</v>
      </c>
      <c r="AU24" s="11" t="n">
        <v>17.8416666666667</v>
      </c>
      <c r="AV24" s="11" t="n">
        <v>19.2416666666667</v>
      </c>
      <c r="AW24" s="11" t="n">
        <v>17.5041666666667</v>
      </c>
      <c r="AX24" s="11" t="n">
        <v>17.3958333333333</v>
      </c>
      <c r="AY24" s="11" t="n">
        <v>15.7416666666667</v>
      </c>
      <c r="AZ24" s="11" t="n">
        <v>13.6125</v>
      </c>
      <c r="BA24" s="11" t="n">
        <v>10.3458333333333</v>
      </c>
      <c r="BB24" s="11" t="n">
        <v>19.0291666666667</v>
      </c>
      <c r="BC24" s="11" t="n">
        <v>18.65</v>
      </c>
      <c r="BD24" s="11" t="n">
        <v>18.6625</v>
      </c>
      <c r="BE24" s="11" t="n">
        <v>20.1333333333333</v>
      </c>
      <c r="BF24" s="11" t="n">
        <v>20.3083333333333</v>
      </c>
      <c r="BG24" s="11" t="n">
        <v>18.6333333333333</v>
      </c>
      <c r="BH24" s="11" t="n">
        <v>16.4041666666667</v>
      </c>
      <c r="BI24" s="11" t="n">
        <v>13.4041666666667</v>
      </c>
      <c r="BJ24" s="11" t="n">
        <v>18</v>
      </c>
      <c r="BK24" s="11" t="n">
        <v>14.6958333333333</v>
      </c>
      <c r="BL24" s="11" t="n">
        <v>19.1458333333333</v>
      </c>
      <c r="BM24" s="11" t="n">
        <v>17.5666666666667</v>
      </c>
      <c r="BN24" s="11" t="n">
        <v>22.9125</v>
      </c>
      <c r="BO24" s="11" t="n">
        <v>18.975</v>
      </c>
      <c r="BP24" s="11" t="n">
        <v>16.0375</v>
      </c>
      <c r="BQ24" s="11" t="n">
        <v>14.1916666666667</v>
      </c>
      <c r="BR24" s="11"/>
      <c r="BS24" s="11"/>
      <c r="BT24" s="11"/>
      <c r="BU24" s="11"/>
      <c r="BV24" s="11"/>
      <c r="BW24" s="11"/>
      <c r="BY24" s="12" t="n">
        <f aca="false">AVERAGE(J24:AM24)</f>
        <v>16.4783333333333</v>
      </c>
      <c r="BZ24" s="12" t="n">
        <f aca="false">AVERAGE(T24:AW24)</f>
        <v>16.3727777777778</v>
      </c>
      <c r="CA24" s="12" t="n">
        <f aca="false">AVERAGE(AD24:BG24)</f>
        <v>16.8594444444444</v>
      </c>
      <c r="CB24" s="12" t="n">
        <f aca="false">AVERAGE(AN24:BQ24)</f>
        <v>17.1593055555556</v>
      </c>
    </row>
    <row r="25" customFormat="false" ht="11.5" hidden="false" customHeight="false" outlineLevel="0" collapsed="false">
      <c r="A25" s="8" t="n">
        <v>23</v>
      </c>
      <c r="B25" s="9" t="n">
        <v>16.9666666666667</v>
      </c>
      <c r="C25" s="10" t="n">
        <v>15.1333333333333</v>
      </c>
      <c r="D25" s="10" t="n">
        <v>13.9</v>
      </c>
      <c r="E25" s="10" t="n">
        <v>17.6</v>
      </c>
      <c r="F25" s="10" t="n">
        <v>12.9</v>
      </c>
      <c r="G25" s="10" t="n">
        <v>15.675</v>
      </c>
      <c r="H25" s="10" t="n">
        <v>13.425</v>
      </c>
      <c r="I25" s="10" t="n">
        <v>19.5</v>
      </c>
      <c r="J25" s="10" t="n">
        <v>16.45</v>
      </c>
      <c r="K25" s="11" t="n">
        <v>15.85</v>
      </c>
      <c r="L25" s="11" t="n">
        <v>15.95</v>
      </c>
      <c r="M25" s="11" t="n">
        <v>19.675</v>
      </c>
      <c r="N25" s="11" t="n">
        <v>19.4</v>
      </c>
      <c r="O25" s="11" t="n">
        <v>9.825</v>
      </c>
      <c r="P25" s="11" t="n">
        <v>18.4</v>
      </c>
      <c r="Q25" s="11" t="n">
        <v>16.275</v>
      </c>
      <c r="R25" s="11" t="n">
        <v>18.875</v>
      </c>
      <c r="S25" s="11" t="n">
        <v>18.975</v>
      </c>
      <c r="T25" s="11" t="n">
        <v>17.75</v>
      </c>
      <c r="U25" s="11" t="n">
        <v>13.425</v>
      </c>
      <c r="V25" s="11" t="n">
        <v>10.725</v>
      </c>
      <c r="W25" s="11" t="n">
        <v>15.875</v>
      </c>
      <c r="X25" s="11" t="n">
        <v>16.425</v>
      </c>
      <c r="Y25" s="11" t="n">
        <v>16.35</v>
      </c>
      <c r="Z25" s="11" t="n">
        <v>12.65</v>
      </c>
      <c r="AA25" s="11" t="n">
        <v>14.95</v>
      </c>
      <c r="AB25" s="11" t="n">
        <v>18.3</v>
      </c>
      <c r="AC25" s="11" t="n">
        <v>19.975</v>
      </c>
      <c r="AD25" s="11" t="n">
        <v>21.4</v>
      </c>
      <c r="AE25" s="11" t="n">
        <v>13.3375</v>
      </c>
      <c r="AF25" s="11" t="n">
        <v>17.15</v>
      </c>
      <c r="AG25" s="11" t="n">
        <v>12.725</v>
      </c>
      <c r="AH25" s="11" t="n">
        <v>17.825</v>
      </c>
      <c r="AI25" s="11" t="n">
        <v>11.9875</v>
      </c>
      <c r="AJ25" s="11" t="n">
        <v>19.7625</v>
      </c>
      <c r="AK25" s="11" t="n">
        <v>10.6875</v>
      </c>
      <c r="AL25" s="11" t="n">
        <v>15.8</v>
      </c>
      <c r="AM25" s="11" t="n">
        <v>14.7875</v>
      </c>
      <c r="AN25" s="11" t="n">
        <v>20.175</v>
      </c>
      <c r="AO25" s="11" t="n">
        <v>16.3</v>
      </c>
      <c r="AP25" s="11" t="n">
        <v>18.375</v>
      </c>
      <c r="AQ25" s="11" t="n">
        <v>19.5</v>
      </c>
      <c r="AR25" s="11" t="n">
        <v>15.075</v>
      </c>
      <c r="AS25" s="11" t="n">
        <v>15.475</v>
      </c>
      <c r="AT25" s="11" t="n">
        <v>12.7416666666667</v>
      </c>
      <c r="AU25" s="11" t="n">
        <v>20.0458333333333</v>
      </c>
      <c r="AV25" s="11" t="n">
        <v>19.6125</v>
      </c>
      <c r="AW25" s="11" t="n">
        <v>20.4833333333333</v>
      </c>
      <c r="AX25" s="11" t="n">
        <v>18.9625</v>
      </c>
      <c r="AY25" s="11" t="n">
        <v>17.9125</v>
      </c>
      <c r="AZ25" s="11" t="n">
        <v>14.4916666666667</v>
      </c>
      <c r="BA25" s="11" t="n">
        <v>10.825</v>
      </c>
      <c r="BB25" s="11" t="n">
        <v>16.3625</v>
      </c>
      <c r="BC25" s="11" t="n">
        <v>19.8708333333333</v>
      </c>
      <c r="BD25" s="11" t="n">
        <v>21.0791666666667</v>
      </c>
      <c r="BE25" s="11" t="n">
        <v>20.7375</v>
      </c>
      <c r="BF25" s="11" t="n">
        <v>19.6208333333333</v>
      </c>
      <c r="BG25" s="11" t="n">
        <v>15.2375</v>
      </c>
      <c r="BH25" s="11" t="n">
        <v>13.65</v>
      </c>
      <c r="BI25" s="11" t="n">
        <v>14.9541666666667</v>
      </c>
      <c r="BJ25" s="11" t="n">
        <v>16.8916666666667</v>
      </c>
      <c r="BK25" s="11" t="n">
        <v>12.9625</v>
      </c>
      <c r="BL25" s="11" t="n">
        <v>19.9291666666667</v>
      </c>
      <c r="BM25" s="11" t="n">
        <v>20.3583333333333</v>
      </c>
      <c r="BN25" s="11" t="n">
        <v>20.2333333333333</v>
      </c>
      <c r="BO25" s="11" t="n">
        <v>18.1583333333333</v>
      </c>
      <c r="BP25" s="11" t="n">
        <v>17.7083333333333</v>
      </c>
      <c r="BQ25" s="11" t="n">
        <v>17.4458333333333</v>
      </c>
      <c r="BR25" s="11"/>
      <c r="BS25" s="11"/>
      <c r="BT25" s="11"/>
      <c r="BU25" s="11"/>
      <c r="BV25" s="11"/>
      <c r="BW25" s="11"/>
      <c r="BY25" s="12" t="n">
        <f aca="false">AVERAGE(J25:AM25)</f>
        <v>16.0520833333333</v>
      </c>
      <c r="BZ25" s="12" t="n">
        <f aca="false">AVERAGE(T25:AW25)</f>
        <v>16.3223611111111</v>
      </c>
      <c r="CA25" s="12" t="n">
        <f aca="false">AVERAGE(AD25:BG25)</f>
        <v>16.9448611111111</v>
      </c>
      <c r="CB25" s="12" t="n">
        <f aca="false">AVERAGE(AN25:BQ25)</f>
        <v>17.5058333333333</v>
      </c>
    </row>
    <row r="26" customFormat="false" ht="11.5" hidden="false" customHeight="false" outlineLevel="0" collapsed="false">
      <c r="A26" s="8" t="n">
        <v>24</v>
      </c>
      <c r="B26" s="9" t="n">
        <v>16.7333333333333</v>
      </c>
      <c r="C26" s="10" t="n">
        <v>18.0666666666667</v>
      </c>
      <c r="D26" s="10" t="n">
        <v>14.9666666666667</v>
      </c>
      <c r="E26" s="10" t="n">
        <v>11.9</v>
      </c>
      <c r="F26" s="10" t="n">
        <v>13.175</v>
      </c>
      <c r="G26" s="10" t="n">
        <v>15</v>
      </c>
      <c r="H26" s="10" t="n">
        <v>14.6</v>
      </c>
      <c r="I26" s="10" t="n">
        <v>15.975</v>
      </c>
      <c r="J26" s="10" t="n">
        <v>17.125</v>
      </c>
      <c r="K26" s="11" t="n">
        <v>15.525</v>
      </c>
      <c r="L26" s="11" t="n">
        <v>17.65</v>
      </c>
      <c r="M26" s="11" t="n">
        <v>18.275</v>
      </c>
      <c r="N26" s="11" t="n">
        <v>18.8</v>
      </c>
      <c r="O26" s="11" t="n">
        <v>11.375</v>
      </c>
      <c r="P26" s="11" t="n">
        <v>18.5</v>
      </c>
      <c r="Q26" s="11" t="n">
        <v>14.625</v>
      </c>
      <c r="R26" s="11" t="n">
        <v>14.75</v>
      </c>
      <c r="S26" s="11" t="n">
        <v>15.975</v>
      </c>
      <c r="T26" s="11" t="n">
        <v>17.7</v>
      </c>
      <c r="U26" s="11" t="n">
        <v>14.675</v>
      </c>
      <c r="V26" s="11" t="n">
        <v>11.7</v>
      </c>
      <c r="W26" s="11" t="n">
        <v>16.275</v>
      </c>
      <c r="X26" s="11" t="n">
        <v>18.775</v>
      </c>
      <c r="Y26" s="11" t="n">
        <v>17.95</v>
      </c>
      <c r="Z26" s="11" t="n">
        <v>13.625</v>
      </c>
      <c r="AA26" s="11" t="n">
        <v>18.3375</v>
      </c>
      <c r="AB26" s="11" t="n">
        <v>17.8625</v>
      </c>
      <c r="AC26" s="11" t="n">
        <v>21.875</v>
      </c>
      <c r="AD26" s="11" t="n">
        <v>13.1375</v>
      </c>
      <c r="AE26" s="11" t="n">
        <v>17.9375</v>
      </c>
      <c r="AF26" s="11" t="n">
        <v>15.25</v>
      </c>
      <c r="AG26" s="11" t="n">
        <v>14.8</v>
      </c>
      <c r="AH26" s="11" t="n">
        <v>19.025</v>
      </c>
      <c r="AI26" s="11" t="n">
        <v>17.825</v>
      </c>
      <c r="AJ26" s="11" t="n">
        <v>10.4875</v>
      </c>
      <c r="AK26" s="11" t="n">
        <v>10.35</v>
      </c>
      <c r="AL26" s="11" t="n">
        <v>17.5</v>
      </c>
      <c r="AM26" s="11" t="n">
        <v>13.4625</v>
      </c>
      <c r="AN26" s="11" t="n">
        <v>17.9125</v>
      </c>
      <c r="AO26" s="11" t="n">
        <v>15.5125</v>
      </c>
      <c r="AP26" s="11" t="n">
        <v>17.8</v>
      </c>
      <c r="AQ26" s="11" t="n">
        <v>20.125</v>
      </c>
      <c r="AR26" s="11" t="n">
        <v>17.4375</v>
      </c>
      <c r="AS26" s="11" t="n">
        <v>16.6125</v>
      </c>
      <c r="AT26" s="11" t="n">
        <v>15.8208333333333</v>
      </c>
      <c r="AU26" s="11" t="n">
        <v>20.5833333333333</v>
      </c>
      <c r="AV26" s="11" t="n">
        <v>18.6375</v>
      </c>
      <c r="AW26" s="11" t="n">
        <v>17.9083333333333</v>
      </c>
      <c r="AX26" s="11" t="n">
        <v>18.5166666666667</v>
      </c>
      <c r="AY26" s="11" t="n">
        <v>18.1375</v>
      </c>
      <c r="AZ26" s="11" t="n">
        <v>15.7958333333333</v>
      </c>
      <c r="BA26" s="11" t="n">
        <v>14.1625</v>
      </c>
      <c r="BB26" s="11" t="n">
        <v>14.25</v>
      </c>
      <c r="BC26" s="11" t="n">
        <v>17.6541666666667</v>
      </c>
      <c r="BD26" s="11" t="n">
        <v>18.5708333333333</v>
      </c>
      <c r="BE26" s="11" t="n">
        <v>18.5875</v>
      </c>
      <c r="BF26" s="11" t="n">
        <v>18.1791666666667</v>
      </c>
      <c r="BG26" s="11" t="n">
        <v>17.3</v>
      </c>
      <c r="BH26" s="11" t="n">
        <v>12.7083333333333</v>
      </c>
      <c r="BI26" s="11" t="n">
        <v>18.2416666666667</v>
      </c>
      <c r="BJ26" s="11" t="n">
        <v>16.5375</v>
      </c>
      <c r="BK26" s="11" t="n">
        <v>18.0958333333333</v>
      </c>
      <c r="BL26" s="11" t="n">
        <v>19.7125</v>
      </c>
      <c r="BM26" s="11" t="n">
        <v>20.8041666666667</v>
      </c>
      <c r="BN26" s="11" t="n">
        <v>20.3166666666667</v>
      </c>
      <c r="BO26" s="11" t="n">
        <v>18.1875</v>
      </c>
      <c r="BP26" s="11" t="n">
        <v>20.3333333333333</v>
      </c>
      <c r="BQ26" s="11" t="n">
        <v>19.3583333333333</v>
      </c>
      <c r="BR26" s="11"/>
      <c r="BS26" s="11"/>
      <c r="BT26" s="11"/>
      <c r="BU26" s="11"/>
      <c r="BV26" s="11"/>
      <c r="BW26" s="11"/>
      <c r="BY26" s="12" t="n">
        <f aca="false">AVERAGE(J26:AM26)</f>
        <v>16.0383333333333</v>
      </c>
      <c r="BZ26" s="12" t="n">
        <f aca="false">AVERAGE(T26:AW26)</f>
        <v>16.5633333333333</v>
      </c>
      <c r="CA26" s="12" t="n">
        <f aca="false">AVERAGE(AD26:BG26)</f>
        <v>16.6426388888889</v>
      </c>
      <c r="CB26" s="12" t="n">
        <f aca="false">AVERAGE(AN26:BQ26)</f>
        <v>17.7933333333333</v>
      </c>
    </row>
    <row r="27" customFormat="false" ht="11.5" hidden="false" customHeight="false" outlineLevel="0" collapsed="false">
      <c r="A27" s="8" t="n">
        <v>25</v>
      </c>
      <c r="B27" s="9" t="n">
        <v>19.0333333333333</v>
      </c>
      <c r="C27" s="10" t="n">
        <v>19.5666666666667</v>
      </c>
      <c r="D27" s="10" t="n">
        <v>15.0666666666667</v>
      </c>
      <c r="E27" s="10" t="n">
        <v>14.2</v>
      </c>
      <c r="F27" s="10" t="n">
        <v>14.825</v>
      </c>
      <c r="G27" s="10" t="n">
        <v>15.45</v>
      </c>
      <c r="H27" s="10" t="n">
        <v>15.875</v>
      </c>
      <c r="I27" s="10" t="n">
        <v>16.45</v>
      </c>
      <c r="J27" s="10" t="n">
        <v>19.225</v>
      </c>
      <c r="K27" s="11" t="n">
        <v>14.25</v>
      </c>
      <c r="L27" s="11" t="n">
        <v>20.575</v>
      </c>
      <c r="M27" s="11" t="n">
        <v>15.2</v>
      </c>
      <c r="N27" s="11" t="n">
        <v>19.6</v>
      </c>
      <c r="O27" s="11" t="n">
        <v>11.975</v>
      </c>
      <c r="P27" s="11" t="n">
        <v>19.125</v>
      </c>
      <c r="Q27" s="11" t="n">
        <v>14.975</v>
      </c>
      <c r="R27" s="11" t="n">
        <v>15.025</v>
      </c>
      <c r="S27" s="11" t="n">
        <v>17.725</v>
      </c>
      <c r="T27" s="11" t="n">
        <v>18.8</v>
      </c>
      <c r="U27" s="11" t="n">
        <v>18.525</v>
      </c>
      <c r="V27" s="11" t="n">
        <v>14.3</v>
      </c>
      <c r="W27" s="11" t="n">
        <v>13.65</v>
      </c>
      <c r="X27" s="11" t="n">
        <v>16.125</v>
      </c>
      <c r="Y27" s="11" t="n">
        <v>19.125</v>
      </c>
      <c r="Z27" s="11" t="n">
        <v>15.975</v>
      </c>
      <c r="AA27" s="11" t="n">
        <v>16.575</v>
      </c>
      <c r="AB27" s="11" t="n">
        <v>18.975</v>
      </c>
      <c r="AC27" s="11" t="n">
        <v>20.225</v>
      </c>
      <c r="AD27" s="11" t="n">
        <v>16.7375</v>
      </c>
      <c r="AE27" s="11" t="n">
        <v>20.0625</v>
      </c>
      <c r="AF27" s="11" t="n">
        <v>12</v>
      </c>
      <c r="AG27" s="11" t="n">
        <v>12.6375</v>
      </c>
      <c r="AH27" s="11" t="n">
        <v>19.9625</v>
      </c>
      <c r="AI27" s="11" t="n">
        <v>17.575</v>
      </c>
      <c r="AJ27" s="11" t="n">
        <v>13.8</v>
      </c>
      <c r="AK27" s="11" t="n">
        <v>12.9625</v>
      </c>
      <c r="AL27" s="11" t="n">
        <v>16.3125</v>
      </c>
      <c r="AM27" s="11" t="n">
        <v>13.575</v>
      </c>
      <c r="AN27" s="11" t="n">
        <v>22.1625</v>
      </c>
      <c r="AO27" s="11" t="n">
        <v>15.0625</v>
      </c>
      <c r="AP27" s="11" t="n">
        <v>19.3375</v>
      </c>
      <c r="AQ27" s="11" t="n">
        <v>20.8375</v>
      </c>
      <c r="AR27" s="11" t="n">
        <v>20.95</v>
      </c>
      <c r="AS27" s="11" t="n">
        <v>15.5125</v>
      </c>
      <c r="AT27" s="11" t="n">
        <v>16.8875</v>
      </c>
      <c r="AU27" s="11" t="n">
        <v>21.3</v>
      </c>
      <c r="AV27" s="11" t="n">
        <v>21.2708333333333</v>
      </c>
      <c r="AW27" s="11" t="n">
        <v>15.0041666666667</v>
      </c>
      <c r="AX27" s="11" t="n">
        <v>19.9458333333333</v>
      </c>
      <c r="AY27" s="11" t="n">
        <v>19.7791666666667</v>
      </c>
      <c r="AZ27" s="11" t="n">
        <v>14.6541666666667</v>
      </c>
      <c r="BA27" s="11" t="n">
        <v>15.4625</v>
      </c>
      <c r="BB27" s="11" t="n">
        <v>13.5458333333333</v>
      </c>
      <c r="BC27" s="11" t="n">
        <v>15.3833333333333</v>
      </c>
      <c r="BD27" s="11" t="n">
        <v>16.175</v>
      </c>
      <c r="BE27" s="11" t="n">
        <v>16.3375</v>
      </c>
      <c r="BF27" s="11" t="n">
        <v>16.0666666666667</v>
      </c>
      <c r="BG27" s="11" t="n">
        <v>18.7875</v>
      </c>
      <c r="BH27" s="11" t="n">
        <v>15.975</v>
      </c>
      <c r="BI27" s="11" t="n">
        <v>18.8375</v>
      </c>
      <c r="BJ27" s="11" t="n">
        <v>13.45</v>
      </c>
      <c r="BK27" s="11" t="n">
        <v>21.7416666666667</v>
      </c>
      <c r="BL27" s="11" t="n">
        <v>16.9083333333333</v>
      </c>
      <c r="BM27" s="11" t="n">
        <v>21.9</v>
      </c>
      <c r="BN27" s="11" t="n">
        <v>17.5</v>
      </c>
      <c r="BO27" s="11" t="n">
        <v>21.5375</v>
      </c>
      <c r="BP27" s="11" t="n">
        <v>21.5625</v>
      </c>
      <c r="BQ27" s="11" t="n">
        <v>20.5708333333333</v>
      </c>
      <c r="BR27" s="11"/>
      <c r="BS27" s="11"/>
      <c r="BT27" s="11"/>
      <c r="BU27" s="11"/>
      <c r="BV27" s="11"/>
      <c r="BW27" s="11"/>
      <c r="BY27" s="12" t="n">
        <f aca="false">AVERAGE(J27:AM27)</f>
        <v>16.5191666666667</v>
      </c>
      <c r="BZ27" s="12" t="n">
        <f aca="false">AVERAGE(T27:AW27)</f>
        <v>17.2075</v>
      </c>
      <c r="CA27" s="12" t="n">
        <f aca="false">AVERAGE(AD27:BG27)</f>
        <v>17.0029166666667</v>
      </c>
      <c r="CB27" s="12" t="n">
        <f aca="false">AVERAGE(AN27:BQ27)</f>
        <v>18.1481944444444</v>
      </c>
    </row>
    <row r="28" customFormat="false" ht="11.5" hidden="false" customHeight="false" outlineLevel="0" collapsed="false">
      <c r="A28" s="8" t="n">
        <v>26</v>
      </c>
      <c r="B28" s="9" t="n">
        <v>18.3666666666667</v>
      </c>
      <c r="C28" s="10" t="n">
        <v>17.1666666666667</v>
      </c>
      <c r="D28" s="10" t="n">
        <v>14.2333333333333</v>
      </c>
      <c r="E28" s="10" t="n">
        <v>19.475</v>
      </c>
      <c r="F28" s="10" t="n">
        <v>18.4</v>
      </c>
      <c r="G28" s="10" t="n">
        <v>16.025</v>
      </c>
      <c r="H28" s="10" t="n">
        <v>16.125</v>
      </c>
      <c r="I28" s="10" t="n">
        <v>17.475</v>
      </c>
      <c r="J28" s="10" t="n">
        <v>19.125</v>
      </c>
      <c r="K28" s="11" t="n">
        <v>19.025</v>
      </c>
      <c r="L28" s="11" t="n">
        <v>14.175</v>
      </c>
      <c r="M28" s="11" t="n">
        <v>17</v>
      </c>
      <c r="N28" s="11" t="n">
        <v>16.775</v>
      </c>
      <c r="O28" s="11" t="n">
        <v>14.125</v>
      </c>
      <c r="P28" s="11" t="n">
        <v>20.375</v>
      </c>
      <c r="Q28" s="11" t="n">
        <v>14.35</v>
      </c>
      <c r="R28" s="11" t="n">
        <v>18.5</v>
      </c>
      <c r="S28" s="11" t="n">
        <v>19.9</v>
      </c>
      <c r="T28" s="11" t="n">
        <v>20.825</v>
      </c>
      <c r="U28" s="11" t="n">
        <v>20.35</v>
      </c>
      <c r="V28" s="11" t="n">
        <v>19.275</v>
      </c>
      <c r="W28" s="11" t="n">
        <v>18.125</v>
      </c>
      <c r="X28" s="11" t="n">
        <v>14.325</v>
      </c>
      <c r="Y28" s="11" t="n">
        <v>20.625</v>
      </c>
      <c r="Z28" s="11" t="n">
        <v>16.525</v>
      </c>
      <c r="AA28" s="11" t="n">
        <v>17.6625</v>
      </c>
      <c r="AB28" s="11" t="n">
        <v>19.3375</v>
      </c>
      <c r="AC28" s="11" t="n">
        <v>20.625</v>
      </c>
      <c r="AD28" s="11" t="n">
        <v>19.425</v>
      </c>
      <c r="AE28" s="11" t="n">
        <v>20.0375</v>
      </c>
      <c r="AF28" s="11" t="n">
        <v>11.0375</v>
      </c>
      <c r="AG28" s="11" t="n">
        <v>13.525</v>
      </c>
      <c r="AH28" s="11" t="n">
        <v>18.725</v>
      </c>
      <c r="AI28" s="11" t="n">
        <v>12.725</v>
      </c>
      <c r="AJ28" s="11" t="n">
        <v>15.1125</v>
      </c>
      <c r="AK28" s="11" t="n">
        <v>16.1875</v>
      </c>
      <c r="AL28" s="11" t="n">
        <v>14.225</v>
      </c>
      <c r="AM28" s="11" t="n">
        <v>15.0625</v>
      </c>
      <c r="AN28" s="11" t="n">
        <v>16.175</v>
      </c>
      <c r="AO28" s="11" t="n">
        <v>13.9375</v>
      </c>
      <c r="AP28" s="11" t="n">
        <v>17.45</v>
      </c>
      <c r="AQ28" s="11" t="n">
        <v>19.925</v>
      </c>
      <c r="AR28" s="11" t="n">
        <v>18.7375</v>
      </c>
      <c r="AS28" s="11" t="n">
        <v>20.5125</v>
      </c>
      <c r="AT28" s="11" t="n">
        <v>14.7625</v>
      </c>
      <c r="AU28" s="11" t="n">
        <v>14.2166666666667</v>
      </c>
      <c r="AV28" s="11" t="n">
        <v>18.7583333333333</v>
      </c>
      <c r="AW28" s="11" t="n">
        <v>21.5666666666667</v>
      </c>
      <c r="AX28" s="11" t="n">
        <v>21.3541666666667</v>
      </c>
      <c r="AY28" s="11" t="n">
        <v>16.8333333333333</v>
      </c>
      <c r="AZ28" s="11" t="n">
        <v>15.8875</v>
      </c>
      <c r="BA28" s="11" t="n">
        <v>19.25</v>
      </c>
      <c r="BB28" s="11" t="n">
        <v>13.2833333333333</v>
      </c>
      <c r="BC28" s="11" t="n">
        <v>17.7166666666667</v>
      </c>
      <c r="BD28" s="11" t="n">
        <v>19.475</v>
      </c>
      <c r="BE28" s="11" t="n">
        <v>18.1666666666667</v>
      </c>
      <c r="BF28" s="11" t="n">
        <v>16.3458333333333</v>
      </c>
      <c r="BG28" s="11" t="n">
        <v>12.8541666666667</v>
      </c>
      <c r="BH28" s="11" t="n">
        <v>15.65</v>
      </c>
      <c r="BI28" s="11" t="n">
        <v>17.7333333333333</v>
      </c>
      <c r="BJ28" s="11" t="n">
        <v>18.1791666666667</v>
      </c>
      <c r="BK28" s="11" t="n">
        <v>18.275</v>
      </c>
      <c r="BL28" s="11" t="n">
        <v>17.9958333333333</v>
      </c>
      <c r="BM28" s="11" t="n">
        <v>22.4291666666667</v>
      </c>
      <c r="BN28" s="11" t="n">
        <v>15.3541666666667</v>
      </c>
      <c r="BO28" s="11" t="n">
        <v>18.6166666666667</v>
      </c>
      <c r="BP28" s="11" t="n">
        <v>23.5416666666667</v>
      </c>
      <c r="BQ28" s="11" t="n">
        <v>19.3958333333333</v>
      </c>
      <c r="BR28" s="11"/>
      <c r="BS28" s="11"/>
      <c r="BT28" s="11"/>
      <c r="BU28" s="11"/>
      <c r="BV28" s="11"/>
      <c r="BW28" s="11"/>
      <c r="BY28" s="12" t="n">
        <f aca="false">AVERAGE(J28:AM28)</f>
        <v>17.23625</v>
      </c>
      <c r="BZ28" s="12" t="n">
        <f aca="false">AVERAGE(T28:AW28)</f>
        <v>17.3259722222222</v>
      </c>
      <c r="CA28" s="12" t="n">
        <f aca="false">AVERAGE(AD28:BG28)</f>
        <v>16.7756944444444</v>
      </c>
      <c r="CB28" s="12" t="n">
        <f aca="false">AVERAGE(AN28:BQ28)</f>
        <v>17.8126388888889</v>
      </c>
    </row>
    <row r="29" customFormat="false" ht="11.5" hidden="false" customHeight="false" outlineLevel="0" collapsed="false">
      <c r="A29" s="8" t="n">
        <v>27</v>
      </c>
      <c r="B29" s="9" t="n">
        <v>18.7666666666667</v>
      </c>
      <c r="C29" s="10" t="n">
        <v>13.8</v>
      </c>
      <c r="D29" s="10" t="n">
        <v>17.3</v>
      </c>
      <c r="E29" s="10" t="n">
        <v>18.1</v>
      </c>
      <c r="F29" s="10" t="n">
        <v>16.725</v>
      </c>
      <c r="G29" s="10" t="n">
        <v>16.9</v>
      </c>
      <c r="H29" s="10" t="n">
        <v>19.05</v>
      </c>
      <c r="I29" s="10" t="n">
        <v>16.6</v>
      </c>
      <c r="J29" s="10" t="n">
        <v>23.8</v>
      </c>
      <c r="K29" s="11" t="n">
        <v>18.625</v>
      </c>
      <c r="L29" s="11" t="n">
        <v>20.85</v>
      </c>
      <c r="M29" s="11" t="n">
        <v>14.175</v>
      </c>
      <c r="N29" s="11" t="n">
        <v>16.6</v>
      </c>
      <c r="O29" s="11" t="n">
        <v>16.775</v>
      </c>
      <c r="P29" s="11" t="n">
        <v>19.85</v>
      </c>
      <c r="Q29" s="11" t="n">
        <v>15.925</v>
      </c>
      <c r="R29" s="11" t="n">
        <v>16.025</v>
      </c>
      <c r="S29" s="11" t="n">
        <v>23.325</v>
      </c>
      <c r="T29" s="11" t="n">
        <v>19.3</v>
      </c>
      <c r="U29" s="11" t="n">
        <v>20.625</v>
      </c>
      <c r="V29" s="11" t="n">
        <v>20.3</v>
      </c>
      <c r="W29" s="11" t="n">
        <v>17.55</v>
      </c>
      <c r="X29" s="11" t="n">
        <v>14.05</v>
      </c>
      <c r="Y29" s="11" t="n">
        <v>15.475</v>
      </c>
      <c r="Z29" s="11" t="n">
        <v>16.35</v>
      </c>
      <c r="AA29" s="11" t="n">
        <v>21.1625</v>
      </c>
      <c r="AB29" s="11" t="n">
        <v>17.35</v>
      </c>
      <c r="AC29" s="11" t="n">
        <v>16.375</v>
      </c>
      <c r="AD29" s="11" t="n">
        <v>14.9625</v>
      </c>
      <c r="AE29" s="11" t="n">
        <v>20.5375</v>
      </c>
      <c r="AF29" s="11" t="n">
        <v>13.3375</v>
      </c>
      <c r="AG29" s="11" t="n">
        <v>17.875</v>
      </c>
      <c r="AH29" s="11" t="n">
        <v>17.7</v>
      </c>
      <c r="AI29" s="11" t="n">
        <v>15.8375</v>
      </c>
      <c r="AJ29" s="11" t="n">
        <v>15.6125</v>
      </c>
      <c r="AK29" s="11" t="n">
        <v>14.5</v>
      </c>
      <c r="AL29" s="11" t="n">
        <v>16.825</v>
      </c>
      <c r="AM29" s="11" t="n">
        <v>18.8125</v>
      </c>
      <c r="AN29" s="11" t="n">
        <v>12.95</v>
      </c>
      <c r="AO29" s="11" t="n">
        <v>15.5125</v>
      </c>
      <c r="AP29" s="11" t="n">
        <v>16.7375</v>
      </c>
      <c r="AQ29" s="11" t="n">
        <v>18.8625</v>
      </c>
      <c r="AR29" s="11" t="n">
        <v>15.275</v>
      </c>
      <c r="AS29" s="11" t="n">
        <v>21.7875</v>
      </c>
      <c r="AT29" s="11" t="n">
        <v>11.8958333333333</v>
      </c>
      <c r="AU29" s="11" t="n">
        <v>17.1416666666667</v>
      </c>
      <c r="AV29" s="11" t="n">
        <v>20.8416666666667</v>
      </c>
      <c r="AW29" s="11" t="n">
        <v>21.0041666666667</v>
      </c>
      <c r="AX29" s="11" t="n">
        <v>18.0833333333333</v>
      </c>
      <c r="AY29" s="11" t="n">
        <v>16.5291666666667</v>
      </c>
      <c r="AZ29" s="11" t="n">
        <v>17.9958333333333</v>
      </c>
      <c r="BA29" s="11" t="n">
        <v>19.7291666666667</v>
      </c>
      <c r="BB29" s="11" t="n">
        <v>16.1</v>
      </c>
      <c r="BC29" s="11" t="n">
        <v>18.4125</v>
      </c>
      <c r="BD29" s="11" t="n">
        <v>18.1416666666667</v>
      </c>
      <c r="BE29" s="11" t="n">
        <v>16.6583333333333</v>
      </c>
      <c r="BF29" s="11" t="n">
        <v>18.6708333333333</v>
      </c>
      <c r="BG29" s="11" t="n">
        <v>11.7083333333333</v>
      </c>
      <c r="BH29" s="11" t="n">
        <v>18.2458333333333</v>
      </c>
      <c r="BI29" s="11" t="n">
        <v>18.9291666666667</v>
      </c>
      <c r="BJ29" s="11" t="n">
        <v>19.8416666666667</v>
      </c>
      <c r="BK29" s="11" t="n">
        <v>17.975</v>
      </c>
      <c r="BL29" s="11" t="n">
        <v>19.3875</v>
      </c>
      <c r="BM29" s="11" t="n">
        <v>17.6791666666667</v>
      </c>
      <c r="BN29" s="11" t="n">
        <v>15.4166666666667</v>
      </c>
      <c r="BO29" s="11" t="n">
        <v>17.1916666666667</v>
      </c>
      <c r="BP29" s="11" t="n">
        <v>23.1541666666667</v>
      </c>
      <c r="BQ29" s="11" t="n">
        <v>18.7</v>
      </c>
      <c r="BR29" s="11"/>
      <c r="BS29" s="11"/>
      <c r="BT29" s="11"/>
      <c r="BU29" s="11"/>
      <c r="BV29" s="11"/>
      <c r="BW29" s="11"/>
      <c r="BY29" s="12" t="n">
        <f aca="false">AVERAGE(J29:AM29)</f>
        <v>17.6829166666667</v>
      </c>
      <c r="BZ29" s="12" t="n">
        <f aca="false">AVERAGE(T29:AW29)</f>
        <v>17.2181944444444</v>
      </c>
      <c r="CA29" s="12" t="n">
        <f aca="false">AVERAGE(AD29:BG29)</f>
        <v>17.00125</v>
      </c>
      <c r="CB29" s="12" t="n">
        <f aca="false">AVERAGE(AN29:BQ29)</f>
        <v>17.6852777777778</v>
      </c>
    </row>
    <row r="30" customFormat="false" ht="11.5" hidden="false" customHeight="false" outlineLevel="0" collapsed="false">
      <c r="A30" s="8" t="n">
        <v>28</v>
      </c>
      <c r="B30" s="9" t="n">
        <v>15.8666666666667</v>
      </c>
      <c r="C30" s="10" t="n">
        <v>15.4</v>
      </c>
      <c r="D30" s="10" t="n">
        <v>16.8333333333333</v>
      </c>
      <c r="E30" s="10" t="n">
        <v>19.375</v>
      </c>
      <c r="F30" s="10" t="n">
        <v>16.8</v>
      </c>
      <c r="G30" s="10" t="n">
        <v>18.2</v>
      </c>
      <c r="H30" s="10" t="n">
        <v>18.05</v>
      </c>
      <c r="I30" s="10" t="n">
        <v>19.2</v>
      </c>
      <c r="J30" s="10" t="n">
        <v>22.575</v>
      </c>
      <c r="K30" s="11" t="n">
        <v>17.25</v>
      </c>
      <c r="L30" s="11" t="n">
        <v>16.825</v>
      </c>
      <c r="M30" s="11" t="n">
        <v>17.65</v>
      </c>
      <c r="N30" s="11" t="n">
        <v>13.55</v>
      </c>
      <c r="O30" s="11" t="n">
        <v>19.775</v>
      </c>
      <c r="P30" s="11" t="n">
        <v>18.725</v>
      </c>
      <c r="Q30" s="11" t="n">
        <v>15.125</v>
      </c>
      <c r="R30" s="11" t="n">
        <v>16.55</v>
      </c>
      <c r="S30" s="11" t="n">
        <v>21.675</v>
      </c>
      <c r="T30" s="11" t="n">
        <v>20.325</v>
      </c>
      <c r="U30" s="11" t="n">
        <v>15.025</v>
      </c>
      <c r="V30" s="11" t="n">
        <v>19.15</v>
      </c>
      <c r="W30" s="11" t="n">
        <v>16.625</v>
      </c>
      <c r="X30" s="11" t="n">
        <v>15.35</v>
      </c>
      <c r="Y30" s="11" t="n">
        <v>18.6</v>
      </c>
      <c r="Z30" s="11" t="n">
        <v>15.525</v>
      </c>
      <c r="AA30" s="11" t="n">
        <v>18.5625</v>
      </c>
      <c r="AB30" s="11" t="n">
        <v>21.6375</v>
      </c>
      <c r="AC30" s="11" t="n">
        <v>20.3125</v>
      </c>
      <c r="AD30" s="11" t="n">
        <v>17.3125</v>
      </c>
      <c r="AE30" s="11" t="n">
        <v>22.35</v>
      </c>
      <c r="AF30" s="11" t="n">
        <v>18.1125</v>
      </c>
      <c r="AG30" s="11" t="n">
        <v>18.3</v>
      </c>
      <c r="AH30" s="11" t="n">
        <v>17.775</v>
      </c>
      <c r="AI30" s="11" t="n">
        <v>17.15</v>
      </c>
      <c r="AJ30" s="11" t="n">
        <v>14.45</v>
      </c>
      <c r="AK30" s="11" t="n">
        <v>15.525</v>
      </c>
      <c r="AL30" s="11" t="n">
        <v>16.4625</v>
      </c>
      <c r="AM30" s="11" t="n">
        <v>19.975</v>
      </c>
      <c r="AN30" s="11" t="n">
        <v>14.275</v>
      </c>
      <c r="AO30" s="11" t="n">
        <v>15.2875</v>
      </c>
      <c r="AP30" s="11" t="n">
        <v>17.425</v>
      </c>
      <c r="AQ30" s="11" t="n">
        <v>16.3625</v>
      </c>
      <c r="AR30" s="11" t="n">
        <v>16.7</v>
      </c>
      <c r="AS30" s="11" t="n">
        <v>20.3875</v>
      </c>
      <c r="AT30" s="11" t="n">
        <v>15.725</v>
      </c>
      <c r="AU30" s="11" t="n">
        <v>17.7708333333333</v>
      </c>
      <c r="AV30" s="11" t="n">
        <v>19.4083333333333</v>
      </c>
      <c r="AW30" s="11" t="n">
        <v>21.4083333333333</v>
      </c>
      <c r="AX30" s="11" t="n">
        <v>16.8625</v>
      </c>
      <c r="AY30" s="11" t="n">
        <v>15.8</v>
      </c>
      <c r="AZ30" s="11" t="n">
        <v>19.6875</v>
      </c>
      <c r="BA30" s="11" t="n">
        <v>20.1333333333333</v>
      </c>
      <c r="BB30" s="11" t="n">
        <v>17.6125</v>
      </c>
      <c r="BC30" s="11" t="n">
        <v>18.7083333333333</v>
      </c>
      <c r="BD30" s="11" t="n">
        <v>12.0916666666667</v>
      </c>
      <c r="BE30" s="11" t="n">
        <v>15.4916666666667</v>
      </c>
      <c r="BF30" s="11" t="n">
        <v>17.6916666666667</v>
      </c>
      <c r="BG30" s="11" t="n">
        <v>14.0833333333333</v>
      </c>
      <c r="BH30" s="11" t="n">
        <v>17.4833333333333</v>
      </c>
      <c r="BI30" s="11" t="n">
        <v>17.5166666666667</v>
      </c>
      <c r="BJ30" s="11" t="n">
        <v>19.9166666666667</v>
      </c>
      <c r="BK30" s="11" t="n">
        <v>20.7833333333333</v>
      </c>
      <c r="BL30" s="11" t="n">
        <v>18.8208333333333</v>
      </c>
      <c r="BM30" s="11" t="n">
        <v>18.1875</v>
      </c>
      <c r="BN30" s="11" t="n">
        <v>18.1416666666667</v>
      </c>
      <c r="BO30" s="11" t="n">
        <v>20.0166666666667</v>
      </c>
      <c r="BP30" s="11" t="n">
        <v>23.6541666666667</v>
      </c>
      <c r="BQ30" s="11" t="n">
        <v>17.675</v>
      </c>
      <c r="BR30" s="11"/>
      <c r="BS30" s="11"/>
      <c r="BT30" s="11"/>
      <c r="BU30" s="11"/>
      <c r="BV30" s="11"/>
      <c r="BW30" s="11"/>
      <c r="BY30" s="12" t="n">
        <f aca="false">AVERAGE(J30:AM30)</f>
        <v>17.9408333333333</v>
      </c>
      <c r="BZ30" s="12" t="n">
        <f aca="false">AVERAGE(T30:AW30)</f>
        <v>17.7758333333333</v>
      </c>
      <c r="CA30" s="12" t="n">
        <f aca="false">AVERAGE(AD30:BG30)</f>
        <v>17.3441666666667</v>
      </c>
      <c r="CB30" s="12" t="n">
        <f aca="false">AVERAGE(AN30:BQ30)</f>
        <v>17.8369444444444</v>
      </c>
    </row>
    <row r="31" customFormat="false" ht="11.5" hidden="false" customHeight="false" outlineLevel="0" collapsed="false">
      <c r="A31" s="8" t="n">
        <v>29</v>
      </c>
      <c r="B31" s="9" t="n">
        <v>16.0666666666667</v>
      </c>
      <c r="C31" s="10" t="n">
        <v>17</v>
      </c>
      <c r="D31" s="10" t="n">
        <v>15.7666666666667</v>
      </c>
      <c r="E31" s="10" t="n">
        <v>20</v>
      </c>
      <c r="F31" s="10" t="n">
        <v>16.35</v>
      </c>
      <c r="G31" s="10" t="n">
        <v>18.1</v>
      </c>
      <c r="H31" s="10" t="n">
        <v>15.05</v>
      </c>
      <c r="I31" s="10" t="n">
        <v>19.7</v>
      </c>
      <c r="J31" s="10" t="n">
        <v>21.325</v>
      </c>
      <c r="K31" s="11" t="n">
        <v>17.25</v>
      </c>
      <c r="L31" s="11" t="n">
        <v>18.725</v>
      </c>
      <c r="M31" s="11" t="n">
        <v>15.25</v>
      </c>
      <c r="N31" s="11" t="n">
        <v>10.975</v>
      </c>
      <c r="O31" s="11" t="n">
        <v>19.325</v>
      </c>
      <c r="P31" s="11" t="n">
        <v>17.95</v>
      </c>
      <c r="Q31" s="11" t="n">
        <v>13.1</v>
      </c>
      <c r="R31" s="11" t="n">
        <v>14.525</v>
      </c>
      <c r="S31" s="11" t="n">
        <v>17.15</v>
      </c>
      <c r="T31" s="11" t="n">
        <v>16.725</v>
      </c>
      <c r="U31" s="11" t="n">
        <v>15.725</v>
      </c>
      <c r="V31" s="11" t="n">
        <v>20.3</v>
      </c>
      <c r="W31" s="11" t="n">
        <v>20.575</v>
      </c>
      <c r="X31" s="11" t="n">
        <v>17.9</v>
      </c>
      <c r="Y31" s="11" t="n">
        <v>21.875</v>
      </c>
      <c r="Z31" s="11" t="n">
        <v>14.625</v>
      </c>
      <c r="AA31" s="11" t="n">
        <v>16.425</v>
      </c>
      <c r="AB31" s="11" t="n">
        <v>16.5625</v>
      </c>
      <c r="AC31" s="11" t="n">
        <v>20.425</v>
      </c>
      <c r="AD31" s="11" t="n">
        <v>17.6875</v>
      </c>
      <c r="AE31" s="11" t="n">
        <v>21.225</v>
      </c>
      <c r="AF31" s="11" t="n">
        <v>19.025</v>
      </c>
      <c r="AG31" s="11" t="n">
        <v>16.5125</v>
      </c>
      <c r="AH31" s="11" t="n">
        <v>13.9125</v>
      </c>
      <c r="AI31" s="11" t="n">
        <v>17.375</v>
      </c>
      <c r="AJ31" s="11" t="n">
        <v>15.0625</v>
      </c>
      <c r="AK31" s="11" t="n">
        <v>16.5125</v>
      </c>
      <c r="AL31" s="11" t="n">
        <v>16.0875</v>
      </c>
      <c r="AM31" s="11" t="n">
        <v>18.2</v>
      </c>
      <c r="AN31" s="11" t="n">
        <v>15.4125</v>
      </c>
      <c r="AO31" s="11" t="n">
        <v>15.8375</v>
      </c>
      <c r="AP31" s="11" t="n">
        <v>17.4875</v>
      </c>
      <c r="AQ31" s="11" t="n">
        <v>19.5</v>
      </c>
      <c r="AR31" s="11" t="n">
        <v>16.4375</v>
      </c>
      <c r="AS31" s="11" t="n">
        <v>20.7625</v>
      </c>
      <c r="AT31" s="11" t="n">
        <v>18.6</v>
      </c>
      <c r="AU31" s="11" t="n">
        <v>19.6833333333333</v>
      </c>
      <c r="AV31" s="11" t="n">
        <v>17.6916666666667</v>
      </c>
      <c r="AW31" s="11" t="n">
        <v>21.9291666666667</v>
      </c>
      <c r="AX31" s="11" t="n">
        <v>18.9083333333333</v>
      </c>
      <c r="AY31" s="11" t="n">
        <v>18.525</v>
      </c>
      <c r="AZ31" s="11" t="n">
        <v>19.925</v>
      </c>
      <c r="BA31" s="11" t="n">
        <v>22.1791666666667</v>
      </c>
      <c r="BB31" s="11" t="n">
        <v>15.1041666666667</v>
      </c>
      <c r="BC31" s="11" t="n">
        <v>18.875</v>
      </c>
      <c r="BD31" s="11" t="n">
        <v>15.1666666666667</v>
      </c>
      <c r="BE31" s="11" t="n">
        <v>12.7916666666667</v>
      </c>
      <c r="BF31" s="11" t="n">
        <v>16.5791666666667</v>
      </c>
      <c r="BG31" s="11" t="n">
        <v>12.5875</v>
      </c>
      <c r="BH31" s="11" t="n">
        <v>16.6166666666667</v>
      </c>
      <c r="BI31" s="11" t="n">
        <v>17.5458333333333</v>
      </c>
      <c r="BJ31" s="11" t="n">
        <v>19.1208333333333</v>
      </c>
      <c r="BK31" s="11" t="n">
        <v>20.0875</v>
      </c>
      <c r="BL31" s="11" t="n">
        <v>20.0666666666667</v>
      </c>
      <c r="BM31" s="11" t="n">
        <v>20.5</v>
      </c>
      <c r="BN31" s="11" t="n">
        <v>19.6708333333333</v>
      </c>
      <c r="BO31" s="11" t="n">
        <v>21.725</v>
      </c>
      <c r="BP31" s="11" t="n">
        <v>17.1708333333333</v>
      </c>
      <c r="BQ31" s="11" t="n">
        <v>18.75</v>
      </c>
      <c r="BR31" s="11"/>
      <c r="BS31" s="11"/>
      <c r="BT31" s="11"/>
      <c r="BU31" s="11"/>
      <c r="BV31" s="11"/>
      <c r="BW31" s="11"/>
      <c r="BY31" s="12" t="n">
        <f aca="false">AVERAGE(J31:AM31)</f>
        <v>17.2770833333333</v>
      </c>
      <c r="BZ31" s="12" t="n">
        <f aca="false">AVERAGE(T31:AW31)</f>
        <v>17.8693055555556</v>
      </c>
      <c r="CA31" s="12" t="n">
        <f aca="false">AVERAGE(AD31:BG31)</f>
        <v>17.5194444444444</v>
      </c>
      <c r="CB31" s="12" t="n">
        <f aca="false">AVERAGE(AN31:BQ31)</f>
        <v>18.1745833333333</v>
      </c>
    </row>
    <row r="32" customFormat="false" ht="11.5" hidden="false" customHeight="false" outlineLevel="0" collapsed="false">
      <c r="A32" s="8" t="n">
        <v>30</v>
      </c>
      <c r="B32" s="9" t="n">
        <v>20.6666666666667</v>
      </c>
      <c r="C32" s="10" t="n">
        <v>19.1</v>
      </c>
      <c r="D32" s="10" t="n">
        <v>17.2666666666667</v>
      </c>
      <c r="E32" s="10" t="n">
        <v>19.775</v>
      </c>
      <c r="F32" s="10" t="n">
        <v>14.65</v>
      </c>
      <c r="G32" s="10" t="n">
        <v>21.15</v>
      </c>
      <c r="H32" s="10" t="n">
        <v>16.625</v>
      </c>
      <c r="I32" s="10" t="n">
        <v>17.925</v>
      </c>
      <c r="J32" s="10" t="n">
        <v>17.175</v>
      </c>
      <c r="K32" s="11" t="n">
        <v>19.15</v>
      </c>
      <c r="L32" s="11" t="n">
        <v>21.025</v>
      </c>
      <c r="M32" s="11" t="n">
        <v>15.65</v>
      </c>
      <c r="N32" s="11" t="n">
        <v>12.975</v>
      </c>
      <c r="O32" s="11" t="n">
        <v>16.575</v>
      </c>
      <c r="P32" s="11" t="n">
        <v>17.075</v>
      </c>
      <c r="Q32" s="11" t="n">
        <v>15.475</v>
      </c>
      <c r="R32" s="11" t="n">
        <v>18.15</v>
      </c>
      <c r="S32" s="11" t="n">
        <v>16.3</v>
      </c>
      <c r="T32" s="11" t="n">
        <v>18.2</v>
      </c>
      <c r="U32" s="11" t="n">
        <v>18.75</v>
      </c>
      <c r="V32" s="11" t="n">
        <v>19</v>
      </c>
      <c r="W32" s="11" t="n">
        <v>21.475</v>
      </c>
      <c r="X32" s="11" t="n">
        <v>17.625</v>
      </c>
      <c r="Y32" s="11" t="n">
        <v>16.95</v>
      </c>
      <c r="Z32" s="11" t="n">
        <v>15.275</v>
      </c>
      <c r="AA32" s="11" t="n">
        <v>12.0125</v>
      </c>
      <c r="AB32" s="11" t="n">
        <v>15.1</v>
      </c>
      <c r="AC32" s="11" t="n">
        <v>20.8875</v>
      </c>
      <c r="AD32" s="11" t="n">
        <v>14.15</v>
      </c>
      <c r="AE32" s="11" t="n">
        <v>19.375</v>
      </c>
      <c r="AF32" s="11" t="n">
        <v>21.525</v>
      </c>
      <c r="AG32" s="11" t="n">
        <v>16.6</v>
      </c>
      <c r="AH32" s="11" t="n">
        <v>12.975</v>
      </c>
      <c r="AI32" s="11" t="n">
        <v>16.0125</v>
      </c>
      <c r="AJ32" s="11" t="n">
        <v>17.7375</v>
      </c>
      <c r="AK32" s="11" t="n">
        <v>14.5</v>
      </c>
      <c r="AL32" s="11" t="n">
        <v>13.7875</v>
      </c>
      <c r="AM32" s="11" t="n">
        <v>17.4625</v>
      </c>
      <c r="AN32" s="11" t="n">
        <v>15.8</v>
      </c>
      <c r="AO32" s="11" t="n">
        <v>14.075</v>
      </c>
      <c r="AP32" s="11" t="n">
        <v>19.3625</v>
      </c>
      <c r="AQ32" s="11" t="n">
        <v>18.475</v>
      </c>
      <c r="AR32" s="11" t="n">
        <v>19.125</v>
      </c>
      <c r="AS32" s="11" t="n">
        <v>19.575</v>
      </c>
      <c r="AT32" s="11" t="n">
        <v>19.3208333333333</v>
      </c>
      <c r="AU32" s="11" t="n">
        <v>18.8875</v>
      </c>
      <c r="AV32" s="11" t="n">
        <v>18.1458333333333</v>
      </c>
      <c r="AW32" s="11" t="n">
        <v>22.7208333333333</v>
      </c>
      <c r="AX32" s="11" t="n">
        <v>20.1625</v>
      </c>
      <c r="AY32" s="11" t="n">
        <v>19.8125</v>
      </c>
      <c r="AZ32" s="11" t="n">
        <v>20.05</v>
      </c>
      <c r="BA32" s="11" t="n">
        <v>23.0375</v>
      </c>
      <c r="BB32" s="11" t="n">
        <v>16.7833333333333</v>
      </c>
      <c r="BC32" s="11" t="n">
        <v>19.1416666666667</v>
      </c>
      <c r="BD32" s="11" t="n">
        <v>17.2458333333333</v>
      </c>
      <c r="BE32" s="11" t="n">
        <v>12.3083333333333</v>
      </c>
      <c r="BF32" s="11" t="n">
        <v>17.6208333333333</v>
      </c>
      <c r="BG32" s="11" t="n">
        <v>11.85</v>
      </c>
      <c r="BH32" s="11" t="n">
        <v>16.6166666666667</v>
      </c>
      <c r="BI32" s="11" t="n">
        <v>15.6458333333333</v>
      </c>
      <c r="BJ32" s="11" t="n">
        <v>18.9458333333333</v>
      </c>
      <c r="BK32" s="11" t="n">
        <v>21.9541666666667</v>
      </c>
      <c r="BL32" s="11" t="n">
        <v>21.0875</v>
      </c>
      <c r="BM32" s="11" t="n">
        <v>17.9083333333333</v>
      </c>
      <c r="BN32" s="11" t="n">
        <v>22.2166666666667</v>
      </c>
      <c r="BO32" s="11" t="n">
        <v>20.6</v>
      </c>
      <c r="BP32" s="11" t="n">
        <v>18.2958333333333</v>
      </c>
      <c r="BQ32" s="11" t="n">
        <v>20.2875</v>
      </c>
      <c r="BR32" s="11"/>
      <c r="BS32" s="11"/>
      <c r="BT32" s="11"/>
      <c r="BU32" s="11"/>
      <c r="BV32" s="11"/>
      <c r="BW32" s="11"/>
      <c r="BY32" s="12" t="n">
        <f aca="false">AVERAGE(J32:AM32)</f>
        <v>16.965</v>
      </c>
      <c r="BZ32" s="12" t="n">
        <f aca="false">AVERAGE(T32:AW32)</f>
        <v>17.49625</v>
      </c>
      <c r="CA32" s="12" t="n">
        <f aca="false">AVERAGE(AD32:BG32)</f>
        <v>17.5875</v>
      </c>
      <c r="CB32" s="12" t="n">
        <f aca="false">AVERAGE(AN32:BQ32)</f>
        <v>18.5686111111111</v>
      </c>
    </row>
    <row r="33" customFormat="false" ht="11.5" hidden="false" customHeight="false" outlineLevel="0" collapsed="false">
      <c r="A33" s="8" t="n">
        <v>31</v>
      </c>
      <c r="B33" s="9" t="n">
        <v>18.0666666666667</v>
      </c>
      <c r="C33" s="10" t="n">
        <v>15.3666666666667</v>
      </c>
      <c r="D33" s="10" t="n">
        <v>16.6666666666667</v>
      </c>
      <c r="E33" s="10" t="n">
        <v>21.125</v>
      </c>
      <c r="F33" s="10" t="n">
        <v>17.175</v>
      </c>
      <c r="G33" s="10" t="n">
        <v>22.275</v>
      </c>
      <c r="H33" s="10" t="n">
        <v>21.2</v>
      </c>
      <c r="I33" s="10" t="n">
        <v>14.375</v>
      </c>
      <c r="J33" s="10" t="n">
        <v>18.8</v>
      </c>
      <c r="K33" s="11" t="n">
        <v>17.825</v>
      </c>
      <c r="L33" s="11" t="n">
        <v>23.15</v>
      </c>
      <c r="M33" s="11" t="n">
        <v>14.225</v>
      </c>
      <c r="N33" s="11" t="n">
        <v>14.45</v>
      </c>
      <c r="O33" s="11" t="n">
        <v>17.375</v>
      </c>
      <c r="P33" s="11" t="n">
        <v>19.775</v>
      </c>
      <c r="Q33" s="11" t="n">
        <v>15.425</v>
      </c>
      <c r="R33" s="11" t="n">
        <v>19.75</v>
      </c>
      <c r="S33" s="11" t="n">
        <v>19.325</v>
      </c>
      <c r="T33" s="11" t="n">
        <v>19.6</v>
      </c>
      <c r="U33" s="11" t="n">
        <v>17.275</v>
      </c>
      <c r="V33" s="11" t="n">
        <v>20.625</v>
      </c>
      <c r="W33" s="11" t="n">
        <v>19.075</v>
      </c>
      <c r="X33" s="11" t="n">
        <v>16.375</v>
      </c>
      <c r="Y33" s="11" t="n">
        <v>18.65</v>
      </c>
      <c r="Z33" s="11" t="n">
        <v>17.625</v>
      </c>
      <c r="AA33" s="11" t="n">
        <v>15.45</v>
      </c>
      <c r="AB33" s="11" t="n">
        <v>15.125</v>
      </c>
      <c r="AC33" s="11" t="n">
        <v>19.9</v>
      </c>
      <c r="AD33" s="11" t="n">
        <v>12.1125</v>
      </c>
      <c r="AE33" s="11" t="n">
        <v>16.8</v>
      </c>
      <c r="AF33" s="11" t="n">
        <v>20.9625</v>
      </c>
      <c r="AG33" s="11" t="n">
        <v>17.475</v>
      </c>
      <c r="AH33" s="11" t="n">
        <v>14.7875</v>
      </c>
      <c r="AI33" s="11" t="n">
        <v>17.2</v>
      </c>
      <c r="AJ33" s="11" t="n">
        <v>16.8</v>
      </c>
      <c r="AK33" s="11" t="n">
        <v>14.425</v>
      </c>
      <c r="AL33" s="11" t="n">
        <v>17.2</v>
      </c>
      <c r="AM33" s="11" t="n">
        <v>19.3</v>
      </c>
      <c r="AN33" s="11" t="n">
        <v>15.975</v>
      </c>
      <c r="AO33" s="11" t="n">
        <v>13.025</v>
      </c>
      <c r="AP33" s="11" t="n">
        <v>17.2375</v>
      </c>
      <c r="AQ33" s="11" t="n">
        <v>19.9375</v>
      </c>
      <c r="AR33" s="11" t="n">
        <v>18.425</v>
      </c>
      <c r="AS33" s="11" t="n">
        <v>18.725</v>
      </c>
      <c r="AT33" s="11" t="n">
        <v>17.9416666666667</v>
      </c>
      <c r="AU33" s="11" t="n">
        <v>18.7875</v>
      </c>
      <c r="AV33" s="11" t="n">
        <v>18.1875</v>
      </c>
      <c r="AW33" s="11" t="n">
        <v>18.8833333333333</v>
      </c>
      <c r="AX33" s="11" t="n">
        <v>20.0458333333333</v>
      </c>
      <c r="AY33" s="11" t="n">
        <v>21</v>
      </c>
      <c r="AZ33" s="11" t="n">
        <v>18.8291666666667</v>
      </c>
      <c r="BA33" s="11" t="n">
        <v>24.2041666666667</v>
      </c>
      <c r="BB33" s="11" t="n">
        <v>17.9208333333333</v>
      </c>
      <c r="BC33" s="11" t="n">
        <v>19.6166666666667</v>
      </c>
      <c r="BD33" s="11" t="n">
        <v>17.2833333333333</v>
      </c>
      <c r="BE33" s="11" t="n">
        <v>12.7541666666667</v>
      </c>
      <c r="BF33" s="11" t="n">
        <v>15.6125</v>
      </c>
      <c r="BG33" s="11" t="n">
        <v>13.1875</v>
      </c>
      <c r="BH33" s="11" t="n">
        <v>12.2625</v>
      </c>
      <c r="BI33" s="11" t="n">
        <v>15.4416666666667</v>
      </c>
      <c r="BJ33" s="11" t="n">
        <v>17.9208333333333</v>
      </c>
      <c r="BK33" s="11" t="n">
        <v>22.7083333333333</v>
      </c>
      <c r="BL33" s="11" t="n">
        <v>21.8041666666667</v>
      </c>
      <c r="BM33" s="11" t="n">
        <v>18.6666666666667</v>
      </c>
      <c r="BN33" s="11" t="n">
        <v>22.4708333333333</v>
      </c>
      <c r="BO33" s="11" t="n">
        <v>18.55</v>
      </c>
      <c r="BP33" s="11" t="n">
        <v>19.5625</v>
      </c>
      <c r="BQ33" s="11" t="n">
        <v>20.3333333333333</v>
      </c>
      <c r="BR33" s="11"/>
      <c r="BS33" s="11"/>
      <c r="BT33" s="11"/>
      <c r="BU33" s="11"/>
      <c r="BV33" s="11"/>
      <c r="BW33" s="11"/>
      <c r="BY33" s="12" t="n">
        <f aca="false">AVERAGE(J33:AM33)</f>
        <v>17.5620833333333</v>
      </c>
      <c r="BZ33" s="12" t="n">
        <f aca="false">AVERAGE(T33:AW33)</f>
        <v>17.4629166666667</v>
      </c>
      <c r="CA33" s="12" t="n">
        <f aca="false">AVERAGE(AD33:BG33)</f>
        <v>17.4880555555556</v>
      </c>
      <c r="CB33" s="12" t="n">
        <f aca="false">AVERAGE(AN33:BQ33)</f>
        <v>18.2433333333333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15.3483870967742</v>
      </c>
      <c r="C34" s="20" t="n">
        <f aca="false">AVERAGE(C3:C33)</f>
        <v>16.3290322580645</v>
      </c>
      <c r="D34" s="20" t="n">
        <f aca="false">AVERAGE(D3:D33)</f>
        <v>15.9225806451613</v>
      </c>
      <c r="E34" s="20" t="n">
        <f aca="false">AVERAGE(E3:E33)</f>
        <v>16.6193548387097</v>
      </c>
      <c r="F34" s="20" t="n">
        <f aca="false">AVERAGE(F3:F33)</f>
        <v>15.5016129032258</v>
      </c>
      <c r="G34" s="20" t="n">
        <f aca="false">AVERAGE(G3:G33)</f>
        <v>15.4959677419355</v>
      </c>
      <c r="H34" s="20" t="n">
        <f aca="false">AVERAGE(H3:H33)</f>
        <v>16.8209677419355</v>
      </c>
      <c r="I34" s="20" t="n">
        <f aca="false">AVERAGE(I3:I33)</f>
        <v>15.6564516129032</v>
      </c>
      <c r="J34" s="20" t="n">
        <f aca="false">AVERAGE(J3:J33)</f>
        <v>18.2943548387097</v>
      </c>
      <c r="K34" s="20" t="n">
        <f aca="false">AVERAGE(K3:K33)</f>
        <v>16.6596774193548</v>
      </c>
      <c r="L34" s="20" t="n">
        <f aca="false">AVERAGE(L3:L33)</f>
        <v>16.1895161290323</v>
      </c>
      <c r="M34" s="20" t="n">
        <f aca="false">AVERAGE(M3:M33)</f>
        <v>16.8040322580645</v>
      </c>
      <c r="N34" s="20" t="n">
        <f aca="false">AVERAGE(N3:N33)</f>
        <v>15.3653225806452</v>
      </c>
      <c r="O34" s="20" t="n">
        <f aca="false">AVERAGE(O3:O33)</f>
        <v>15.6354838709677</v>
      </c>
      <c r="P34" s="20" t="n">
        <f aca="false">AVERAGE(P3:P33)</f>
        <v>17.2645161290323</v>
      </c>
      <c r="Q34" s="20" t="n">
        <f aca="false">AVERAGE(Q3:Q33)</f>
        <v>14.8459677419355</v>
      </c>
      <c r="R34" s="20" t="n">
        <f aca="false">AVERAGE(R3:R33)</f>
        <v>16.9693548387097</v>
      </c>
      <c r="S34" s="20" t="n">
        <f aca="false">AVERAGE(S3:S33)</f>
        <v>16.9088709677419</v>
      </c>
      <c r="T34" s="20" t="n">
        <f aca="false">AVERAGE(T3:T33)</f>
        <v>15.9346774193548</v>
      </c>
      <c r="U34" s="20" t="n">
        <f aca="false">AVERAGE(U3:U33)</f>
        <v>16.9153225806452</v>
      </c>
      <c r="V34" s="20" t="n">
        <f aca="false">AVERAGE(V3:V33)</f>
        <v>16.2725806451613</v>
      </c>
      <c r="W34" s="20" t="n">
        <f aca="false">AVERAGE(W3:W33)</f>
        <v>16.7274193548387</v>
      </c>
      <c r="X34" s="20" t="n">
        <f aca="false">AVERAGE(X3:X33)</f>
        <v>15.675</v>
      </c>
      <c r="Y34" s="20" t="n">
        <f aca="false">AVERAGE(Y3:Y33)</f>
        <v>15.7806451612903</v>
      </c>
      <c r="Z34" s="20" t="n">
        <f aca="false">AVERAGE(Z3:Z33)</f>
        <v>15.7524193548387</v>
      </c>
      <c r="AA34" s="20" t="n">
        <f aca="false">AVERAGE(AA3:AA33)</f>
        <v>15.9278225806452</v>
      </c>
      <c r="AB34" s="20" t="n">
        <f aca="false">AVERAGE(AB3:AB33)</f>
        <v>16.1004032258065</v>
      </c>
      <c r="AC34" s="20" t="n">
        <f aca="false">AVERAGE(AC3:AC33)</f>
        <v>16.9512096774194</v>
      </c>
      <c r="AD34" s="20" t="n">
        <f aca="false">AVERAGE(AD3:AD33)</f>
        <v>14.3012096774194</v>
      </c>
      <c r="AE34" s="20" t="n">
        <f aca="false">AVERAGE(AE3:AE33)</f>
        <v>17.8467741935484</v>
      </c>
      <c r="AF34" s="20" t="n">
        <f aca="false">AVERAGE(AF3:AF33)</f>
        <v>16.5024193548387</v>
      </c>
      <c r="AG34" s="20" t="n">
        <f aca="false">AVERAGE(AG3:AG33)</f>
        <v>13.7729838709677</v>
      </c>
      <c r="AH34" s="20" t="n">
        <f aca="false">AVERAGE(AH3:AH33)</f>
        <v>16.1915322580645</v>
      </c>
      <c r="AI34" s="20" t="n">
        <f aca="false">AVERAGE(AI3:AI33)</f>
        <v>15.1342741935484</v>
      </c>
      <c r="AJ34" s="20" t="n">
        <f aca="false">AVERAGE(AJ3:AJ33)</f>
        <v>16.2608870967742</v>
      </c>
      <c r="AK34" s="20" t="n">
        <f aca="false">AVERAGE(AK3:AK33)</f>
        <v>15.5568548387097</v>
      </c>
      <c r="AL34" s="20" t="n">
        <f aca="false">AVERAGE(AL3:AL33)</f>
        <v>15.1903225806452</v>
      </c>
      <c r="AM34" s="20" t="n">
        <f aca="false">AVERAGE(AM3:AM33)</f>
        <v>16.5479838709677</v>
      </c>
      <c r="AN34" s="20" t="n">
        <f aca="false">AVERAGE(AN3:AN33)</f>
        <v>16.4133064516129</v>
      </c>
      <c r="AO34" s="20" t="n">
        <f aca="false">AVERAGE(AO3:AO33)</f>
        <v>14.3278225806452</v>
      </c>
      <c r="AP34" s="20" t="n">
        <f aca="false">AVERAGE(AP3:AP33)</f>
        <v>15.1149193548387</v>
      </c>
      <c r="AQ34" s="20" t="n">
        <f aca="false">AVERAGE(AQ3:AQ33)</f>
        <v>16.7616935483871</v>
      </c>
      <c r="AR34" s="20" t="n">
        <f aca="false">AVERAGE(AR3:AR33)</f>
        <v>16.4770161290323</v>
      </c>
      <c r="AS34" s="20" t="n">
        <f aca="false">AVERAGE(AS3:AS33)</f>
        <v>15.0004032258065</v>
      </c>
      <c r="AT34" s="20" t="n">
        <f aca="false">AVERAGE(AT3:AT33)</f>
        <v>16.6936827956989</v>
      </c>
      <c r="AU34" s="20" t="n">
        <f aca="false">AVERAGE(AU3:AU33)</f>
        <v>17.6063172043011</v>
      </c>
      <c r="AV34" s="20" t="n">
        <f aca="false">AVERAGE(AV3:AV33)</f>
        <v>17.657123655914</v>
      </c>
      <c r="AW34" s="20" t="n">
        <f aca="false">AVERAGE(AW3:AW33)</f>
        <v>16.7451612903226</v>
      </c>
      <c r="AX34" s="20" t="n">
        <f aca="false">AVERAGE(AX3:AX33)</f>
        <v>17.1559139784946</v>
      </c>
      <c r="AY34" s="20" t="n">
        <f aca="false">AVERAGE(AY3:AY33)</f>
        <v>15.7185483870968</v>
      </c>
      <c r="AZ34" s="20" t="n">
        <f aca="false">AVERAGE(AZ3:AZ33)</f>
        <v>16.2356182795699</v>
      </c>
      <c r="BA34" s="20" t="n">
        <f aca="false">AVERAGE(BA3:BA33)</f>
        <v>16.651747311828</v>
      </c>
      <c r="BB34" s="20" t="n">
        <f aca="false">AVERAGE(BB3:BB33)</f>
        <v>14.7845430107527</v>
      </c>
      <c r="BC34" s="20" t="n">
        <f aca="false">AVERAGE(BC3:BC33)</f>
        <v>16.9754032258065</v>
      </c>
      <c r="BD34" s="20" t="n">
        <f aca="false">AVERAGE(BD3:BD33)</f>
        <v>16.9084677419355</v>
      </c>
      <c r="BE34" s="20" t="n">
        <f aca="false">AVERAGE(BE3:BE33)</f>
        <v>15.3903225806452</v>
      </c>
      <c r="BF34" s="20" t="n">
        <f aca="false">AVERAGE(BF3:BF33)</f>
        <v>17.4115591397849</v>
      </c>
      <c r="BG34" s="20" t="n">
        <f aca="false">AVERAGE(BG3:BG33)</f>
        <v>15.5262829912023</v>
      </c>
      <c r="BH34" s="20" t="n">
        <f aca="false">AVERAGE(BH3:BH33)</f>
        <v>16.2502688172043</v>
      </c>
      <c r="BI34" s="20" t="n">
        <f aca="false">AVERAGE(BI3:BI33)</f>
        <v>16.4654569892473</v>
      </c>
      <c r="BJ34" s="20" t="n">
        <f aca="false">AVERAGE(BJ3:BJ33)</f>
        <v>15.3489247311828</v>
      </c>
      <c r="BK34" s="20" t="n">
        <f aca="false">AVERAGE(BK3:BK33)</f>
        <v>17.2829301075269</v>
      </c>
      <c r="BL34" s="20" t="n">
        <f aca="false">AVERAGE(BL3:BL33)</f>
        <v>18.2208333333333</v>
      </c>
      <c r="BM34" s="20" t="n">
        <f aca="false">AVERAGE(BM3:BM33)</f>
        <v>17.5352150537634</v>
      </c>
      <c r="BN34" s="20" t="n">
        <f aca="false">AVERAGE(BN3:BN33)</f>
        <v>17.8870967741935</v>
      </c>
      <c r="BO34" s="20" t="n">
        <f aca="false">AVERAGE(BO3:BO33)</f>
        <v>17.6912634408602</v>
      </c>
      <c r="BP34" s="20" t="n">
        <f aca="false">AVERAGE(BP3:BP33)</f>
        <v>17.6959677419355</v>
      </c>
      <c r="BQ34" s="20" t="n">
        <f aca="false">AVERAGE(BQ3:BQ33)</f>
        <v>17.6795698924731</v>
      </c>
      <c r="BR34" s="20"/>
      <c r="BS34" s="20"/>
      <c r="BT34" s="20"/>
      <c r="BU34" s="20"/>
      <c r="BV34" s="20"/>
      <c r="BW34" s="20"/>
      <c r="BY34" s="21" t="n">
        <f aca="false">AVERAGE(BY3:BY33)</f>
        <v>16.3106720430108</v>
      </c>
      <c r="BZ34" s="21" t="n">
        <f aca="false">AVERAGE(BZ3:BZ33)</f>
        <v>16.0713396057348</v>
      </c>
      <c r="CA34" s="21" t="n">
        <f aca="false">AVERAGE(CA3:CA33)</f>
        <v>16.0953698273053</v>
      </c>
      <c r="CB34" s="21" t="n">
        <f aca="false">AVERAGE(CB3:CB33)</f>
        <v>16.587112658846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0.6666666666667</v>
      </c>
      <c r="C36" s="24" t="n">
        <f aca="false">MAX(C3:C33)</f>
        <v>20.3666666666667</v>
      </c>
      <c r="D36" s="24" t="n">
        <f aca="false">MAX(D3:D33)</f>
        <v>21.3666666666667</v>
      </c>
      <c r="E36" s="24" t="n">
        <f aca="false">MAX(E3:E33)</f>
        <v>21.125</v>
      </c>
      <c r="F36" s="24" t="n">
        <f aca="false">MAX(F3:F33)</f>
        <v>19.25</v>
      </c>
      <c r="G36" s="24" t="n">
        <f aca="false">MAX(G3:G33)</f>
        <v>22.275</v>
      </c>
      <c r="H36" s="24" t="n">
        <f aca="false">MAX(H3:H33)</f>
        <v>21.5</v>
      </c>
      <c r="I36" s="24" t="n">
        <f aca="false">MAX(I3:I33)</f>
        <v>19.7</v>
      </c>
      <c r="J36" s="24" t="n">
        <f aca="false">MAX(J3:J33)</f>
        <v>23.8</v>
      </c>
      <c r="K36" s="24" t="n">
        <f aca="false">MAX(K3:K33)</f>
        <v>20.125</v>
      </c>
      <c r="L36" s="24" t="n">
        <f aca="false">MAX(L3:L33)</f>
        <v>23.15</v>
      </c>
      <c r="M36" s="24" t="n">
        <f aca="false">MAX(M3:M33)</f>
        <v>20.25</v>
      </c>
      <c r="N36" s="24" t="n">
        <f aca="false">MAX(N3:N33)</f>
        <v>21.675</v>
      </c>
      <c r="O36" s="24" t="n">
        <f aca="false">MAX(O3:O33)</f>
        <v>20.825</v>
      </c>
      <c r="P36" s="24" t="n">
        <f aca="false">MAX(P3:P33)</f>
        <v>20.375</v>
      </c>
      <c r="Q36" s="24" t="n">
        <f aca="false">MAX(Q3:Q33)</f>
        <v>17.6</v>
      </c>
      <c r="R36" s="24" t="n">
        <f aca="false">MAX(R3:R33)</f>
        <v>20.8</v>
      </c>
      <c r="S36" s="24" t="n">
        <f aca="false">MAX(S3:S33)</f>
        <v>23.325</v>
      </c>
      <c r="T36" s="24" t="n">
        <f aca="false">MAX(T3:T33)</f>
        <v>20.825</v>
      </c>
      <c r="U36" s="24" t="n">
        <f aca="false">MAX(U3:U33)</f>
        <v>21.2</v>
      </c>
      <c r="V36" s="24" t="n">
        <f aca="false">MAX(V3:V33)</f>
        <v>20.625</v>
      </c>
      <c r="W36" s="24" t="n">
        <f aca="false">MAX(W3:W33)</f>
        <v>23.1</v>
      </c>
      <c r="X36" s="24" t="n">
        <f aca="false">MAX(X3:X33)</f>
        <v>19.4</v>
      </c>
      <c r="Y36" s="24" t="n">
        <f aca="false">MAX(Y3:Y33)</f>
        <v>21.875</v>
      </c>
      <c r="Z36" s="24" t="n">
        <f aca="false">MAX(Z3:Z33)</f>
        <v>18.15</v>
      </c>
      <c r="AA36" s="24" t="n">
        <f aca="false">MAX(AA3:AA33)</f>
        <v>21.1625</v>
      </c>
      <c r="AB36" s="24" t="n">
        <f aca="false">MAX(AB3:AB33)</f>
        <v>21.6375</v>
      </c>
      <c r="AC36" s="24" t="n">
        <f aca="false">MAX(AC3:AC33)</f>
        <v>21.875</v>
      </c>
      <c r="AD36" s="24" t="n">
        <f aca="false">MAX(AD3:AD33)</f>
        <v>21.4</v>
      </c>
      <c r="AE36" s="24" t="n">
        <f aca="false">MAX(AE3:AE33)</f>
        <v>22.525</v>
      </c>
      <c r="AF36" s="24" t="n">
        <f aca="false">MAX(AF3:AF33)</f>
        <v>21.525</v>
      </c>
      <c r="AG36" s="24" t="n">
        <f aca="false">MAX(AG3:AG33)</f>
        <v>18.8125</v>
      </c>
      <c r="AH36" s="24" t="n">
        <f aca="false">MAX(AH3:AH33)</f>
        <v>20.0125</v>
      </c>
      <c r="AI36" s="24" t="n">
        <f aca="false">MAX(AI3:AI33)</f>
        <v>18.5125</v>
      </c>
      <c r="AJ36" s="24" t="n">
        <f aca="false">MAX(AJ3:AJ33)</f>
        <v>21.2375</v>
      </c>
      <c r="AK36" s="24" t="n">
        <f aca="false">MAX(AK3:AK33)</f>
        <v>23.525</v>
      </c>
      <c r="AL36" s="24" t="n">
        <f aca="false">MAX(AL3:AL33)</f>
        <v>18.775</v>
      </c>
      <c r="AM36" s="24" t="n">
        <f aca="false">MAX(AM3:AM33)</f>
        <v>20.5875</v>
      </c>
      <c r="AN36" s="24" t="n">
        <f aca="false">MAX(AN3:AN33)</f>
        <v>22.1625</v>
      </c>
      <c r="AO36" s="24" t="n">
        <f aca="false">MAX(AO3:AO33)</f>
        <v>20.5625</v>
      </c>
      <c r="AP36" s="24" t="n">
        <f aca="false">MAX(AP3:AP33)</f>
        <v>19.65</v>
      </c>
      <c r="AQ36" s="24" t="n">
        <f aca="false">MAX(AQ3:AQ33)</f>
        <v>20.9625</v>
      </c>
      <c r="AR36" s="24" t="n">
        <f aca="false">MAX(AR3:AR33)</f>
        <v>20.95</v>
      </c>
      <c r="AS36" s="24" t="n">
        <f aca="false">MAX(AS3:AS33)</f>
        <v>21.7875</v>
      </c>
      <c r="AT36" s="24" t="n">
        <f aca="false">MAX(AT3:AT33)</f>
        <v>22.2041666666667</v>
      </c>
      <c r="AU36" s="24" t="n">
        <f aca="false">MAX(AU3:AU33)</f>
        <v>21.9791666666667</v>
      </c>
      <c r="AV36" s="24" t="n">
        <f aca="false">MAX(AV3:AV33)</f>
        <v>21.2708333333333</v>
      </c>
      <c r="AW36" s="24" t="n">
        <f aca="false">MAX(AW3:AW33)</f>
        <v>22.7208333333333</v>
      </c>
      <c r="AX36" s="24" t="n">
        <f aca="false">MAX(AX3:AX33)</f>
        <v>21.3541666666667</v>
      </c>
      <c r="AY36" s="24" t="n">
        <f aca="false">MAX(AY3:AY33)</f>
        <v>21</v>
      </c>
      <c r="AZ36" s="24" t="n">
        <f aca="false">MAX(AZ3:AZ33)</f>
        <v>20.05</v>
      </c>
      <c r="BA36" s="24" t="n">
        <f aca="false">MAX(BA3:BA33)</f>
        <v>24.2041666666667</v>
      </c>
      <c r="BB36" s="24" t="n">
        <f aca="false">MAX(BB3:BB33)</f>
        <v>19.0291666666667</v>
      </c>
      <c r="BC36" s="24" t="n">
        <f aca="false">MAX(BC3:BC33)</f>
        <v>21.2625</v>
      </c>
      <c r="BD36" s="24" t="n">
        <f aca="false">MAX(BD3:BD33)</f>
        <v>21.0791666666667</v>
      </c>
      <c r="BE36" s="24" t="n">
        <f aca="false">MAX(BE3:BE33)</f>
        <v>20.7375</v>
      </c>
      <c r="BF36" s="24" t="n">
        <f aca="false">MAX(BF3:BF33)</f>
        <v>21.35</v>
      </c>
      <c r="BG36" s="24" t="n">
        <f aca="false">MAX(BG3:BG33)</f>
        <v>19.9708333333333</v>
      </c>
      <c r="BH36" s="24" t="n">
        <f aca="false">MAX(BH3:BH33)</f>
        <v>21.7166666666667</v>
      </c>
      <c r="BI36" s="24" t="n">
        <f aca="false">MAX(BI3:BI33)</f>
        <v>18.9291666666667</v>
      </c>
      <c r="BJ36" s="24" t="n">
        <f aca="false">MAX(BJ3:BJ33)</f>
        <v>19.9166666666667</v>
      </c>
      <c r="BK36" s="24" t="n">
        <f aca="false">MAX(BK3:BK33)</f>
        <v>22.7083333333333</v>
      </c>
      <c r="BL36" s="24" t="n">
        <f aca="false">MAX(BL3:BL33)</f>
        <v>21.8333333333333</v>
      </c>
      <c r="BM36" s="24" t="n">
        <f aca="false">MAX(BM3:BM33)</f>
        <v>22.4291666666667</v>
      </c>
      <c r="BN36" s="24" t="n">
        <f aca="false">MAX(BN3:BN33)</f>
        <v>22.9125</v>
      </c>
      <c r="BO36" s="24" t="n">
        <f aca="false">MAX(BO3:BO33)</f>
        <v>22.8625</v>
      </c>
      <c r="BP36" s="24" t="n">
        <f aca="false">MAX(BP3:BP33)</f>
        <v>23.6541666666667</v>
      </c>
      <c r="BQ36" s="24" t="n">
        <f aca="false">MAX(BQ3:BQ33)</f>
        <v>20.6041666666667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7.73333333333333</v>
      </c>
      <c r="C37" s="28" t="n">
        <f aca="false">MIN(C3:C33)</f>
        <v>11.5333333333333</v>
      </c>
      <c r="D37" s="28" t="n">
        <f aca="false">MIN(D3:D33)</f>
        <v>10.6</v>
      </c>
      <c r="E37" s="28" t="n">
        <f aca="false">MIN(E3:E33)</f>
        <v>10.8</v>
      </c>
      <c r="F37" s="28" t="n">
        <f aca="false">MIN(F3:F33)</f>
        <v>10.2</v>
      </c>
      <c r="G37" s="28" t="n">
        <f aca="false">MIN(G3:G33)</f>
        <v>8.4</v>
      </c>
      <c r="H37" s="28" t="n">
        <f aca="false">MIN(H3:H33)</f>
        <v>13</v>
      </c>
      <c r="I37" s="28" t="n">
        <f aca="false">MIN(I3:I33)</f>
        <v>9.95</v>
      </c>
      <c r="J37" s="28" t="n">
        <f aca="false">MIN(J3:J33)</f>
        <v>13.95</v>
      </c>
      <c r="K37" s="28" t="n">
        <f aca="false">MIN(K3:K33)</f>
        <v>12.65</v>
      </c>
      <c r="L37" s="28" t="n">
        <f aca="false">MIN(L3:L33)</f>
        <v>8.675</v>
      </c>
      <c r="M37" s="28" t="n">
        <f aca="false">MIN(M3:M33)</f>
        <v>13.575</v>
      </c>
      <c r="N37" s="28" t="n">
        <f aca="false">MIN(N3:N33)</f>
        <v>8.475</v>
      </c>
      <c r="O37" s="28" t="n">
        <f aca="false">MIN(O3:O33)</f>
        <v>9.825</v>
      </c>
      <c r="P37" s="28" t="n">
        <f aca="false">MIN(P3:P33)</f>
        <v>13.55</v>
      </c>
      <c r="Q37" s="28" t="n">
        <f aca="false">MIN(Q3:Q33)</f>
        <v>9.325</v>
      </c>
      <c r="R37" s="28" t="n">
        <f aca="false">MIN(R3:R33)</f>
        <v>13.85</v>
      </c>
      <c r="S37" s="28" t="n">
        <f aca="false">MIN(S3:S33)</f>
        <v>12.7</v>
      </c>
      <c r="T37" s="28" t="n">
        <f aca="false">MIN(T3:T33)</f>
        <v>9.575</v>
      </c>
      <c r="U37" s="28" t="n">
        <f aca="false">MIN(U3:U33)</f>
        <v>12.475</v>
      </c>
      <c r="V37" s="28" t="n">
        <f aca="false">MIN(V3:V33)</f>
        <v>10.725</v>
      </c>
      <c r="W37" s="28" t="n">
        <f aca="false">MIN(W3:W33)</f>
        <v>10.275</v>
      </c>
      <c r="X37" s="28" t="n">
        <f aca="false">MIN(X3:X33)</f>
        <v>11.725</v>
      </c>
      <c r="Y37" s="28" t="n">
        <f aca="false">MIN(Y3:Y33)</f>
        <v>8.6</v>
      </c>
      <c r="Z37" s="28" t="n">
        <f aca="false">MIN(Z3:Z33)</f>
        <v>10.15</v>
      </c>
      <c r="AA37" s="28" t="n">
        <f aca="false">MIN(AA3:AA33)</f>
        <v>11.05</v>
      </c>
      <c r="AB37" s="28" t="n">
        <f aca="false">MIN(AB3:AB33)</f>
        <v>12.5</v>
      </c>
      <c r="AC37" s="28" t="n">
        <f aca="false">MIN(AC3:AC33)</f>
        <v>11.0875</v>
      </c>
      <c r="AD37" s="28" t="n">
        <f aca="false">MIN(AD3:AD33)</f>
        <v>10.0375</v>
      </c>
      <c r="AE37" s="28" t="n">
        <f aca="false">MIN(AE3:AE33)</f>
        <v>13.3375</v>
      </c>
      <c r="AF37" s="28" t="n">
        <f aca="false">MIN(AF3:AF33)</f>
        <v>11.0375</v>
      </c>
      <c r="AG37" s="28" t="n">
        <f aca="false">MIN(AG3:AG33)</f>
        <v>9.325</v>
      </c>
      <c r="AH37" s="28" t="n">
        <f aca="false">MIN(AH3:AH33)</f>
        <v>11.5</v>
      </c>
      <c r="AI37" s="28" t="n">
        <f aca="false">MIN(AI3:AI33)</f>
        <v>11.9875</v>
      </c>
      <c r="AJ37" s="28" t="n">
        <f aca="false">MIN(AJ3:AJ33)</f>
        <v>10.4875</v>
      </c>
      <c r="AK37" s="28" t="n">
        <f aca="false">MIN(AK3:AK33)</f>
        <v>10.35</v>
      </c>
      <c r="AL37" s="28" t="n">
        <f aca="false">MIN(AL3:AL33)</f>
        <v>9.4875</v>
      </c>
      <c r="AM37" s="28" t="n">
        <f aca="false">MIN(AM3:AM33)</f>
        <v>9.575</v>
      </c>
      <c r="AN37" s="28" t="n">
        <f aca="false">MIN(AN3:AN33)</f>
        <v>9.7125</v>
      </c>
      <c r="AO37" s="28" t="n">
        <f aca="false">MIN(AO3:AO33)</f>
        <v>8.6125</v>
      </c>
      <c r="AP37" s="28" t="n">
        <f aca="false">MIN(AP3:AP33)</f>
        <v>7.2875</v>
      </c>
      <c r="AQ37" s="28" t="n">
        <f aca="false">MIN(AQ3:AQ33)</f>
        <v>9.7125</v>
      </c>
      <c r="AR37" s="28" t="n">
        <f aca="false">MIN(AR3:AR33)</f>
        <v>12.0125</v>
      </c>
      <c r="AS37" s="28" t="n">
        <f aca="false">MIN(AS3:AS33)</f>
        <v>9.4625</v>
      </c>
      <c r="AT37" s="28" t="n">
        <f aca="false">MIN(AT3:AT33)</f>
        <v>11.7583333333333</v>
      </c>
      <c r="AU37" s="28" t="n">
        <f aca="false">MIN(AU3:AU33)</f>
        <v>10.4875</v>
      </c>
      <c r="AV37" s="28" t="n">
        <f aca="false">MIN(AV3:AV33)</f>
        <v>13.8333333333333</v>
      </c>
      <c r="AW37" s="28" t="n">
        <f aca="false">MIN(AW3:AW33)</f>
        <v>12.1166666666667</v>
      </c>
      <c r="AX37" s="28" t="n">
        <f aca="false">MIN(AX3:AX33)</f>
        <v>8.72083333333333</v>
      </c>
      <c r="AY37" s="28" t="n">
        <f aca="false">MIN(AY3:AY33)</f>
        <v>12.0208333333333</v>
      </c>
      <c r="AZ37" s="28" t="n">
        <f aca="false">MIN(AZ3:AZ33)</f>
        <v>11.125</v>
      </c>
      <c r="BA37" s="28" t="n">
        <f aca="false">MIN(BA3:BA33)</f>
        <v>9.83333333333333</v>
      </c>
      <c r="BB37" s="28" t="n">
        <f aca="false">MIN(BB3:BB33)</f>
        <v>9.90833333333333</v>
      </c>
      <c r="BC37" s="28" t="n">
        <f aca="false">MIN(BC3:BC33)</f>
        <v>10.9958333333333</v>
      </c>
      <c r="BD37" s="28" t="n">
        <f aca="false">MIN(BD3:BD33)</f>
        <v>12.0916666666667</v>
      </c>
      <c r="BE37" s="28" t="n">
        <f aca="false">MIN(BE3:BE33)</f>
        <v>10.0333333333333</v>
      </c>
      <c r="BF37" s="28" t="n">
        <f aca="false">MIN(BF3:BF33)</f>
        <v>12.5333333333333</v>
      </c>
      <c r="BG37" s="28" t="n">
        <f aca="false">MIN(BG3:BG33)</f>
        <v>10.525</v>
      </c>
      <c r="BH37" s="28" t="n">
        <f aca="false">MIN(BH3:BH33)</f>
        <v>11.0416666666667</v>
      </c>
      <c r="BI37" s="28" t="n">
        <f aca="false">MIN(BI3:BI33)</f>
        <v>13.4041666666667</v>
      </c>
      <c r="BJ37" s="28" t="n">
        <f aca="false">MIN(BJ3:BJ33)</f>
        <v>9.9375</v>
      </c>
      <c r="BK37" s="28" t="n">
        <f aca="false">MIN(BK3:BK33)</f>
        <v>11.9291666666667</v>
      </c>
      <c r="BL37" s="28" t="n">
        <f aca="false">MIN(BL3:BL33)</f>
        <v>14.7208333333333</v>
      </c>
      <c r="BM37" s="28" t="n">
        <f aca="false">MIN(BM3:BM33)</f>
        <v>13.6625</v>
      </c>
      <c r="BN37" s="28" t="n">
        <f aca="false">MIN(BN3:BN33)</f>
        <v>13.4791666666667</v>
      </c>
      <c r="BO37" s="28" t="n">
        <f aca="false">MIN(BO3:BO33)</f>
        <v>10.9833333333333</v>
      </c>
      <c r="BP37" s="28" t="n">
        <f aca="false">MIN(BP3:BP33)</f>
        <v>12.1625</v>
      </c>
      <c r="BQ37" s="28" t="n">
        <f aca="false">MIN(BQ3:BQ33)</f>
        <v>12.2458333333333</v>
      </c>
      <c r="BR37" s="28"/>
      <c r="BS37" s="28"/>
      <c r="BT37" s="28"/>
      <c r="BU37" s="28"/>
      <c r="BV37" s="28"/>
      <c r="BW37" s="28"/>
      <c r="BY37" s="29" t="n">
        <f aca="false">STDEV(B3:AM33)</f>
        <v>2.7158861696946</v>
      </c>
      <c r="BZ37" s="29" t="n">
        <f aca="false">STDEV(T3:AW33)</f>
        <v>2.82938103974077</v>
      </c>
      <c r="CA37" s="29" t="n">
        <f aca="false">STDEV(AD3:BG33)</f>
        <v>2.88214559371898</v>
      </c>
      <c r="CB37" s="29" t="n">
        <f aca="false">STDEV(AN3:BQ33)</f>
        <v>2.8452279549405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/>
      <c r="BS42" s="33"/>
      <c r="BT42" s="33"/>
      <c r="BU42" s="33"/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7.7666666666667</v>
      </c>
      <c r="C3" s="10" t="n">
        <v>15.4666666666667</v>
      </c>
      <c r="D3" s="10" t="n">
        <v>17.3666666666667</v>
      </c>
      <c r="E3" s="10" t="n">
        <v>19.4</v>
      </c>
      <c r="F3" s="10" t="n">
        <v>20.025</v>
      </c>
      <c r="G3" s="10" t="n">
        <v>20.3</v>
      </c>
      <c r="H3" s="10" t="n">
        <v>19.2</v>
      </c>
      <c r="I3" s="10" t="n">
        <v>14.3</v>
      </c>
      <c r="J3" s="10" t="n">
        <v>17.975</v>
      </c>
      <c r="K3" s="11" t="n">
        <v>18.7</v>
      </c>
      <c r="L3" s="11" t="n">
        <v>18.45</v>
      </c>
      <c r="M3" s="11" t="n">
        <v>17.85</v>
      </c>
      <c r="N3" s="11" t="n">
        <v>17.5</v>
      </c>
      <c r="O3" s="11" t="n">
        <v>15.175</v>
      </c>
      <c r="P3" s="11" t="n">
        <v>21.85</v>
      </c>
      <c r="Q3" s="11" t="n">
        <v>16.3</v>
      </c>
      <c r="R3" s="11" t="n">
        <v>19.325</v>
      </c>
      <c r="S3" s="11" t="n">
        <v>17.35</v>
      </c>
      <c r="T3" s="11" t="n">
        <v>16.85</v>
      </c>
      <c r="U3" s="11" t="n">
        <v>17.8</v>
      </c>
      <c r="V3" s="11" t="n">
        <v>16.475</v>
      </c>
      <c r="W3" s="11" t="n">
        <v>21.3</v>
      </c>
      <c r="X3" s="11" t="n">
        <v>15.775</v>
      </c>
      <c r="Y3" s="11" t="n">
        <v>21.325</v>
      </c>
      <c r="Z3" s="11" t="n">
        <v>18.675</v>
      </c>
      <c r="AA3" s="11" t="n">
        <v>19.1125</v>
      </c>
      <c r="AB3" s="11" t="n">
        <v>17.1125</v>
      </c>
      <c r="AC3" s="11" t="n">
        <v>18.9</v>
      </c>
      <c r="AD3" s="11" t="n">
        <v>12.925</v>
      </c>
      <c r="AE3" s="11" t="n">
        <v>16.8875</v>
      </c>
      <c r="AF3" s="11" t="n">
        <v>19.0125</v>
      </c>
      <c r="AG3" s="11" t="n">
        <v>16.3875</v>
      </c>
      <c r="AH3" s="11" t="n">
        <v>16.2</v>
      </c>
      <c r="AI3" s="11" t="n">
        <v>18.625</v>
      </c>
      <c r="AJ3" s="11" t="n">
        <v>20.25</v>
      </c>
      <c r="AK3" s="11" t="n">
        <v>17.225</v>
      </c>
      <c r="AL3" s="11" t="n">
        <v>18.85</v>
      </c>
      <c r="AM3" s="11" t="n">
        <v>20.3625</v>
      </c>
      <c r="AN3" s="11" t="n">
        <v>16.9875</v>
      </c>
      <c r="AO3" s="11" t="n">
        <v>14.775</v>
      </c>
      <c r="AP3" s="11" t="n">
        <v>17.1125</v>
      </c>
      <c r="AQ3" s="11" t="n">
        <v>19.475</v>
      </c>
      <c r="AR3" s="11" t="n">
        <v>16.8125</v>
      </c>
      <c r="AS3" s="11" t="n">
        <v>14.2625</v>
      </c>
      <c r="AT3" s="11" t="n">
        <v>19.5291666666667</v>
      </c>
      <c r="AU3" s="11" t="n">
        <v>20.9833333333333</v>
      </c>
      <c r="AV3" s="11" t="n">
        <v>18.6875</v>
      </c>
      <c r="AW3" s="11" t="n">
        <v>18.1708333333333</v>
      </c>
      <c r="AX3" s="11" t="n">
        <v>20.1208333333333</v>
      </c>
      <c r="AY3" s="11" t="n">
        <v>20.7458333333333</v>
      </c>
      <c r="AZ3" s="11" t="n">
        <v>20.1041666666667</v>
      </c>
      <c r="BA3" s="11" t="n">
        <v>14.05</v>
      </c>
      <c r="BB3" s="11" t="n">
        <v>19.4958333333333</v>
      </c>
      <c r="BC3" s="11" t="n">
        <v>19.7083333333333</v>
      </c>
      <c r="BD3" s="11" t="n">
        <v>14.8833333333333</v>
      </c>
      <c r="BE3" s="11" t="n">
        <v>14.1291666666667</v>
      </c>
      <c r="BF3" s="11" t="n">
        <v>15.1291666666667</v>
      </c>
      <c r="BG3" s="11" t="n">
        <v>13.5958333333333</v>
      </c>
      <c r="BH3" s="11" t="n">
        <v>12.0541666666667</v>
      </c>
      <c r="BI3" s="11" t="n">
        <v>18.2291666666667</v>
      </c>
      <c r="BJ3" s="11" t="n">
        <v>15.5375</v>
      </c>
      <c r="BK3" s="11" t="n">
        <v>23.8708333333333</v>
      </c>
      <c r="BL3" s="11" t="n">
        <v>19.5291666666667</v>
      </c>
      <c r="BM3" s="11" t="n">
        <v>19.6083333333333</v>
      </c>
      <c r="BN3" s="11" t="n">
        <v>19.5291666666667</v>
      </c>
      <c r="BO3" s="11" t="n">
        <v>18.7416666666667</v>
      </c>
      <c r="BP3" s="11" t="n">
        <v>19.2625</v>
      </c>
      <c r="BQ3" s="11" t="n">
        <v>19.5541666666667</v>
      </c>
      <c r="BR3" s="11"/>
      <c r="BS3" s="11"/>
      <c r="BT3" s="11"/>
      <c r="BU3" s="11"/>
      <c r="BV3" s="11"/>
      <c r="BW3" s="11"/>
      <c r="BY3" s="12" t="n">
        <f aca="false">MAX(B3:BW3)</f>
        <v>23.8708333333333</v>
      </c>
      <c r="BZ3" s="12" t="n">
        <f aca="false">AVERAGE(T3:AW3)</f>
        <v>17.8948611111111</v>
      </c>
      <c r="CA3" s="12" t="n">
        <f aca="false">AVERAGE(AD3:BG3)</f>
        <v>17.5161111111111</v>
      </c>
      <c r="CB3" s="12" t="n">
        <f aca="false">AVERAGE(AN3:BQ3)</f>
        <v>17.8225</v>
      </c>
    </row>
    <row r="4" customFormat="false" ht="11.5" hidden="false" customHeight="false" outlineLevel="0" collapsed="false">
      <c r="A4" s="8" t="n">
        <v>2</v>
      </c>
      <c r="B4" s="9" t="n">
        <v>20.3666666666667</v>
      </c>
      <c r="C4" s="10" t="n">
        <v>15.9333333333333</v>
      </c>
      <c r="D4" s="10" t="n">
        <v>18.9333333333333</v>
      </c>
      <c r="E4" s="10" t="n">
        <v>19.45</v>
      </c>
      <c r="F4" s="10" t="n">
        <v>19.275</v>
      </c>
      <c r="G4" s="10" t="n">
        <v>14.975</v>
      </c>
      <c r="H4" s="10" t="n">
        <v>16.75</v>
      </c>
      <c r="I4" s="10" t="n">
        <v>14.3</v>
      </c>
      <c r="J4" s="10" t="n">
        <v>18</v>
      </c>
      <c r="K4" s="11" t="n">
        <v>20.625</v>
      </c>
      <c r="L4" s="11" t="n">
        <v>19.2</v>
      </c>
      <c r="M4" s="11" t="n">
        <v>19.475</v>
      </c>
      <c r="N4" s="11" t="n">
        <v>21.2</v>
      </c>
      <c r="O4" s="11" t="n">
        <v>13.2</v>
      </c>
      <c r="P4" s="11" t="n">
        <v>21.55</v>
      </c>
      <c r="Q4" s="11" t="n">
        <v>17.775</v>
      </c>
      <c r="R4" s="11" t="n">
        <v>19.325</v>
      </c>
      <c r="S4" s="11" t="n">
        <v>15.675</v>
      </c>
      <c r="T4" s="11" t="n">
        <v>17.775</v>
      </c>
      <c r="U4" s="11" t="n">
        <v>18</v>
      </c>
      <c r="V4" s="11" t="n">
        <v>14.05</v>
      </c>
      <c r="W4" s="11" t="n">
        <v>19.25</v>
      </c>
      <c r="X4" s="11" t="n">
        <v>16.725</v>
      </c>
      <c r="Y4" s="11" t="n">
        <v>20.925</v>
      </c>
      <c r="Z4" s="11" t="n">
        <v>18.275</v>
      </c>
      <c r="AA4" s="11" t="n">
        <v>19.3875</v>
      </c>
      <c r="AB4" s="11" t="n">
        <v>19.7375</v>
      </c>
      <c r="AC4" s="11" t="n">
        <v>22.225</v>
      </c>
      <c r="AD4" s="11" t="n">
        <v>13.4625</v>
      </c>
      <c r="AE4" s="11" t="n">
        <v>14.3375</v>
      </c>
      <c r="AF4" s="11" t="n">
        <v>16.325</v>
      </c>
      <c r="AG4" s="11" t="n">
        <v>16.025</v>
      </c>
      <c r="AH4" s="11" t="n">
        <v>18.0375</v>
      </c>
      <c r="AI4" s="11" t="n">
        <v>20.125</v>
      </c>
      <c r="AJ4" s="11" t="n">
        <v>20.65</v>
      </c>
      <c r="AK4" s="11" t="n">
        <v>18.65</v>
      </c>
      <c r="AL4" s="11" t="n">
        <v>15.4625</v>
      </c>
      <c r="AM4" s="11" t="n">
        <v>18.1375</v>
      </c>
      <c r="AN4" s="11" t="n">
        <v>18.575</v>
      </c>
      <c r="AO4" s="11" t="n">
        <v>16.15</v>
      </c>
      <c r="AP4" s="11" t="n">
        <v>17.125</v>
      </c>
      <c r="AQ4" s="11" t="n">
        <v>18.6125</v>
      </c>
      <c r="AR4" s="11" t="n">
        <v>17.25</v>
      </c>
      <c r="AS4" s="11" t="n">
        <v>17.05</v>
      </c>
      <c r="AT4" s="11" t="n">
        <v>20.15</v>
      </c>
      <c r="AU4" s="11" t="n">
        <v>17.4041666666667</v>
      </c>
      <c r="AV4" s="11" t="n">
        <v>19.7666666666667</v>
      </c>
      <c r="AW4" s="11" t="n">
        <v>18.8833333333333</v>
      </c>
      <c r="AX4" s="11" t="n">
        <v>19.6041666666667</v>
      </c>
      <c r="AY4" s="11" t="n">
        <v>20.9958333333333</v>
      </c>
      <c r="AZ4" s="11" t="n">
        <v>17.8666666666667</v>
      </c>
      <c r="BA4" s="11" t="n">
        <v>16.2291666666667</v>
      </c>
      <c r="BB4" s="11" t="n">
        <v>16.9916666666667</v>
      </c>
      <c r="BC4" s="11" t="n">
        <v>19.9791666666667</v>
      </c>
      <c r="BD4" s="11" t="n">
        <v>16.5958333333333</v>
      </c>
      <c r="BE4" s="11" t="n">
        <v>15.2458333333333</v>
      </c>
      <c r="BF4" s="11" t="n">
        <v>19.8041666666667</v>
      </c>
      <c r="BG4" s="11" t="n">
        <v>14.9083333333333</v>
      </c>
      <c r="BH4" s="11" t="n">
        <v>15.2083333333333</v>
      </c>
      <c r="BI4" s="11" t="n">
        <v>16.8291666666667</v>
      </c>
      <c r="BJ4" s="11" t="n">
        <v>13.5041666666667</v>
      </c>
      <c r="BK4" s="11" t="n">
        <v>20.7833333333333</v>
      </c>
      <c r="BL4" s="11" t="n">
        <v>21.6958333333333</v>
      </c>
      <c r="BM4" s="11" t="n">
        <v>19.1416666666667</v>
      </c>
      <c r="BN4" s="11" t="n">
        <v>19.5541666666667</v>
      </c>
      <c r="BO4" s="11" t="n">
        <v>18.65</v>
      </c>
      <c r="BP4" s="11" t="n">
        <v>20.5541666666667</v>
      </c>
      <c r="BQ4" s="11" t="n">
        <v>21.3</v>
      </c>
      <c r="BR4" s="11"/>
      <c r="BS4" s="11"/>
      <c r="BT4" s="11"/>
      <c r="BU4" s="11"/>
      <c r="BV4" s="11"/>
      <c r="BW4" s="11"/>
      <c r="BY4" s="12" t="n">
        <f aca="false">AVERAGE(J4:AM4)</f>
        <v>18.1195833333333</v>
      </c>
      <c r="BZ4" s="12" t="n">
        <f aca="false">AVERAGE(T4:AW4)</f>
        <v>17.9509722222222</v>
      </c>
      <c r="CA4" s="12" t="n">
        <f aca="false">AVERAGE(AD4:BG4)</f>
        <v>17.68</v>
      </c>
      <c r="CB4" s="12" t="n">
        <f aca="false">AVERAGE(AN4:BQ4)</f>
        <v>18.2136111111111</v>
      </c>
    </row>
    <row r="5" customFormat="false" ht="11.5" hidden="false" customHeight="false" outlineLevel="0" collapsed="false">
      <c r="A5" s="8" t="n">
        <v>3</v>
      </c>
      <c r="B5" s="9" t="n">
        <v>16.3666666666667</v>
      </c>
      <c r="C5" s="10" t="n">
        <v>19</v>
      </c>
      <c r="D5" s="10" t="n">
        <v>18.2</v>
      </c>
      <c r="E5" s="10" t="n">
        <v>20.5</v>
      </c>
      <c r="F5" s="10" t="n">
        <v>18.425</v>
      </c>
      <c r="G5" s="10" t="n">
        <v>13.55</v>
      </c>
      <c r="H5" s="10" t="n">
        <v>15.825</v>
      </c>
      <c r="I5" s="10" t="n">
        <v>17.25</v>
      </c>
      <c r="J5" s="10" t="n">
        <v>18.775</v>
      </c>
      <c r="K5" s="11" t="n">
        <v>20.15</v>
      </c>
      <c r="L5" s="11" t="n">
        <v>17.7</v>
      </c>
      <c r="M5" s="11" t="n">
        <v>18.85</v>
      </c>
      <c r="N5" s="11" t="n">
        <v>19.875</v>
      </c>
      <c r="O5" s="11" t="n">
        <v>12.075</v>
      </c>
      <c r="P5" s="11" t="n">
        <v>20.45</v>
      </c>
      <c r="Q5" s="11" t="n">
        <v>18.375</v>
      </c>
      <c r="R5" s="11" t="n">
        <v>19.4</v>
      </c>
      <c r="S5" s="11" t="n">
        <v>13.675</v>
      </c>
      <c r="T5" s="11" t="n">
        <v>17.225</v>
      </c>
      <c r="U5" s="11" t="n">
        <v>17.575</v>
      </c>
      <c r="V5" s="11" t="n">
        <v>15.3</v>
      </c>
      <c r="W5" s="11" t="n">
        <v>18.025</v>
      </c>
      <c r="X5" s="11" t="n">
        <v>17.975</v>
      </c>
      <c r="Y5" s="11" t="n">
        <v>17.725</v>
      </c>
      <c r="Z5" s="11" t="n">
        <v>21.025</v>
      </c>
      <c r="AA5" s="11" t="n">
        <v>19.4</v>
      </c>
      <c r="AB5" s="11" t="n">
        <v>18.475</v>
      </c>
      <c r="AC5" s="11" t="n">
        <v>22.0625</v>
      </c>
      <c r="AD5" s="11" t="n">
        <v>15.4625</v>
      </c>
      <c r="AE5" s="11" t="n">
        <v>13.8375</v>
      </c>
      <c r="AF5" s="11" t="n">
        <v>14.8625</v>
      </c>
      <c r="AG5" s="11" t="n">
        <v>15.475</v>
      </c>
      <c r="AH5" s="11" t="n">
        <v>19.125</v>
      </c>
      <c r="AI5" s="11" t="n">
        <v>16.125</v>
      </c>
      <c r="AJ5" s="11" t="n">
        <v>19.6625</v>
      </c>
      <c r="AK5" s="11" t="n">
        <v>20.1375</v>
      </c>
      <c r="AL5" s="11" t="n">
        <v>18.75</v>
      </c>
      <c r="AM5" s="11" t="n">
        <v>20.8375</v>
      </c>
      <c r="AN5" s="11" t="n">
        <v>18.9</v>
      </c>
      <c r="AO5" s="11" t="n">
        <v>19.0875</v>
      </c>
      <c r="AP5" s="11" t="n">
        <v>17.7625</v>
      </c>
      <c r="AQ5" s="11" t="n">
        <v>19.3875</v>
      </c>
      <c r="AR5" s="11" t="n">
        <v>17.975</v>
      </c>
      <c r="AS5" s="11" t="n">
        <v>22.2625</v>
      </c>
      <c r="AT5" s="11" t="n">
        <v>21.8041666666667</v>
      </c>
      <c r="AU5" s="11" t="n">
        <v>15.8833333333333</v>
      </c>
      <c r="AV5" s="11" t="n">
        <v>21.9208333333333</v>
      </c>
      <c r="AW5" s="11" t="n">
        <v>18.55</v>
      </c>
      <c r="AX5" s="11" t="n">
        <v>21.1458333333333</v>
      </c>
      <c r="AY5" s="11" t="n">
        <v>19.1791666666667</v>
      </c>
      <c r="AZ5" s="11" t="n">
        <v>18.2916666666667</v>
      </c>
      <c r="BA5" s="11" t="n">
        <v>17.3875</v>
      </c>
      <c r="BB5" s="11" t="n">
        <v>16.9375</v>
      </c>
      <c r="BC5" s="11" t="n">
        <v>16.8</v>
      </c>
      <c r="BD5" s="11" t="n">
        <v>17.7458333333333</v>
      </c>
      <c r="BE5" s="11" t="n">
        <v>14.95</v>
      </c>
      <c r="BF5" s="11" t="n">
        <v>20.0583333333333</v>
      </c>
      <c r="BG5" s="11" t="n">
        <v>17.6875</v>
      </c>
      <c r="BH5" s="11" t="n">
        <v>18.1375</v>
      </c>
      <c r="BI5" s="11" t="n">
        <v>16.7291666666667</v>
      </c>
      <c r="BJ5" s="11" t="n">
        <v>14.5958333333333</v>
      </c>
      <c r="BK5" s="11" t="n">
        <v>20.525</v>
      </c>
      <c r="BL5" s="11" t="n">
        <v>21.1166666666667</v>
      </c>
      <c r="BM5" s="11" t="n">
        <v>16.4916666666667</v>
      </c>
      <c r="BN5" s="11" t="n">
        <v>17.6875</v>
      </c>
      <c r="BO5" s="11" t="n">
        <v>20.8</v>
      </c>
      <c r="BP5" s="11" t="n">
        <v>20.425</v>
      </c>
      <c r="BQ5" s="11" t="n">
        <v>19.9041666666667</v>
      </c>
      <c r="BR5" s="11"/>
      <c r="BS5" s="11"/>
      <c r="BT5" s="11"/>
      <c r="BU5" s="11"/>
      <c r="BV5" s="11"/>
      <c r="BW5" s="11"/>
      <c r="BY5" s="12" t="n">
        <f aca="false">AVERAGE(J5:AM5)</f>
        <v>17.94625</v>
      </c>
      <c r="BZ5" s="12" t="n">
        <f aca="false">AVERAGE(T5:AW5)</f>
        <v>18.4198611111111</v>
      </c>
      <c r="CA5" s="12" t="n">
        <f aca="false">AVERAGE(AD5:BG5)</f>
        <v>18.2663888888889</v>
      </c>
      <c r="CB5" s="12" t="n">
        <f aca="false">AVERAGE(AN5:BQ5)</f>
        <v>18.6709722222222</v>
      </c>
    </row>
    <row r="6" customFormat="false" ht="11.5" hidden="false" customHeight="false" outlineLevel="0" collapsed="false">
      <c r="A6" s="8" t="n">
        <v>4</v>
      </c>
      <c r="B6" s="9" t="n">
        <v>16.0333333333333</v>
      </c>
      <c r="C6" s="10" t="n">
        <v>18.9666666666667</v>
      </c>
      <c r="D6" s="10" t="n">
        <v>19</v>
      </c>
      <c r="E6" s="10" t="n">
        <v>18.525</v>
      </c>
      <c r="F6" s="10" t="n">
        <v>17.025</v>
      </c>
      <c r="G6" s="10" t="n">
        <v>14.875</v>
      </c>
      <c r="H6" s="10" t="n">
        <v>15.2</v>
      </c>
      <c r="I6" s="10" t="n">
        <v>17.775</v>
      </c>
      <c r="J6" s="10" t="n">
        <v>19.95</v>
      </c>
      <c r="K6" s="11" t="n">
        <v>18.475</v>
      </c>
      <c r="L6" s="11" t="n">
        <v>13.4</v>
      </c>
      <c r="M6" s="11" t="n">
        <v>21.125</v>
      </c>
      <c r="N6" s="11" t="n">
        <v>14.775</v>
      </c>
      <c r="O6" s="11" t="n">
        <v>13.925</v>
      </c>
      <c r="P6" s="11" t="n">
        <v>21.325</v>
      </c>
      <c r="Q6" s="11" t="n">
        <v>18.525</v>
      </c>
      <c r="R6" s="11" t="n">
        <v>18.55</v>
      </c>
      <c r="S6" s="11" t="n">
        <v>16.05</v>
      </c>
      <c r="T6" s="11" t="n">
        <v>19.275</v>
      </c>
      <c r="U6" s="11" t="n">
        <v>16.575</v>
      </c>
      <c r="V6" s="11" t="n">
        <v>15.8</v>
      </c>
      <c r="W6" s="11" t="n">
        <v>16</v>
      </c>
      <c r="X6" s="11" t="n">
        <v>19.175</v>
      </c>
      <c r="Y6" s="11" t="n">
        <v>16.75</v>
      </c>
      <c r="Z6" s="11" t="n">
        <v>22.075</v>
      </c>
      <c r="AA6" s="11" t="n">
        <v>17.425</v>
      </c>
      <c r="AB6" s="11" t="n">
        <v>18.675</v>
      </c>
      <c r="AC6" s="11" t="n">
        <v>18.375</v>
      </c>
      <c r="AD6" s="11" t="n">
        <v>16.6875</v>
      </c>
      <c r="AE6" s="11" t="n">
        <v>15.9375</v>
      </c>
      <c r="AF6" s="11" t="n">
        <v>14.425</v>
      </c>
      <c r="AG6" s="11" t="n">
        <v>16</v>
      </c>
      <c r="AH6" s="11" t="n">
        <v>18.65</v>
      </c>
      <c r="AI6" s="11" t="n">
        <v>14.075</v>
      </c>
      <c r="AJ6" s="11" t="n">
        <v>21.35</v>
      </c>
      <c r="AK6" s="11" t="n">
        <v>21.4625</v>
      </c>
      <c r="AL6" s="11" t="n">
        <v>21.8</v>
      </c>
      <c r="AM6" s="11" t="n">
        <v>20.5875</v>
      </c>
      <c r="AN6" s="11" t="n">
        <v>17</v>
      </c>
      <c r="AO6" s="11" t="n">
        <v>19.35</v>
      </c>
      <c r="AP6" s="11" t="n">
        <v>16.7</v>
      </c>
      <c r="AQ6" s="11" t="n">
        <v>21.4</v>
      </c>
      <c r="AR6" s="11" t="n">
        <v>19.325</v>
      </c>
      <c r="AS6" s="11" t="n">
        <v>20.45</v>
      </c>
      <c r="AT6" s="11" t="n">
        <v>19.3375</v>
      </c>
      <c r="AU6" s="11" t="n">
        <v>18.1791666666667</v>
      </c>
      <c r="AV6" s="11" t="n">
        <v>20.0875</v>
      </c>
      <c r="AW6" s="11" t="n">
        <v>16.0166666666667</v>
      </c>
      <c r="AX6" s="11" t="n">
        <v>21.75</v>
      </c>
      <c r="AY6" s="11" t="n">
        <v>20.425</v>
      </c>
      <c r="AZ6" s="11" t="n">
        <v>19.8416666666667</v>
      </c>
      <c r="BA6" s="11" t="n">
        <v>19.3666666666667</v>
      </c>
      <c r="BB6" s="11" t="n">
        <v>14.8416666666667</v>
      </c>
      <c r="BC6" s="11" t="n">
        <v>16.1833333333333</v>
      </c>
      <c r="BD6" s="11" t="n">
        <v>17.9416666666667</v>
      </c>
      <c r="BE6" s="11" t="n">
        <v>16.7666666666667</v>
      </c>
      <c r="BF6" s="11" t="n">
        <v>18.8041666666667</v>
      </c>
      <c r="BG6" s="11" t="n">
        <v>18.0833333333333</v>
      </c>
      <c r="BH6" s="11" t="n">
        <v>19.65</v>
      </c>
      <c r="BI6" s="11" t="n">
        <v>19.3833333333333</v>
      </c>
      <c r="BJ6" s="11" t="n">
        <v>16.6583333333333</v>
      </c>
      <c r="BK6" s="11" t="n">
        <v>21.2541666666667</v>
      </c>
      <c r="BL6" s="11" t="n">
        <v>20.9333333333333</v>
      </c>
      <c r="BM6" s="11" t="n">
        <v>21.6375</v>
      </c>
      <c r="BN6" s="11" t="n">
        <v>17.975</v>
      </c>
      <c r="BO6" s="11" t="n">
        <v>19.9291666666667</v>
      </c>
      <c r="BP6" s="11" t="n">
        <v>20.7291666666667</v>
      </c>
      <c r="BQ6" s="11" t="n">
        <v>20.6916666666667</v>
      </c>
      <c r="BR6" s="11"/>
      <c r="BS6" s="11"/>
      <c r="BT6" s="11"/>
      <c r="BU6" s="11"/>
      <c r="BV6" s="11"/>
      <c r="BW6" s="11"/>
      <c r="BY6" s="12" t="n">
        <f aca="false">AVERAGE(J6:AM6)</f>
        <v>17.9066666666667</v>
      </c>
      <c r="BZ6" s="12" t="n">
        <f aca="false">AVERAGE(T6:AW6)</f>
        <v>18.2981944444444</v>
      </c>
      <c r="CA6" s="12" t="n">
        <f aca="false">AVERAGE(AD6:BG6)</f>
        <v>18.4275</v>
      </c>
      <c r="CB6" s="12" t="n">
        <f aca="false">AVERAGE(AN6:BQ6)</f>
        <v>19.0230555555556</v>
      </c>
    </row>
    <row r="7" customFormat="false" ht="11.5" hidden="false" customHeight="false" outlineLevel="0" collapsed="false">
      <c r="A7" s="8" t="n">
        <v>5</v>
      </c>
      <c r="B7" s="9" t="n">
        <v>18.7666666666667</v>
      </c>
      <c r="C7" s="10" t="n">
        <v>21.3666666666667</v>
      </c>
      <c r="D7" s="10" t="n">
        <v>19.4</v>
      </c>
      <c r="E7" s="10" t="n">
        <v>20.975</v>
      </c>
      <c r="F7" s="10" t="n">
        <v>18.475</v>
      </c>
      <c r="G7" s="10" t="n">
        <v>16.25</v>
      </c>
      <c r="H7" s="10" t="n">
        <v>14.475</v>
      </c>
      <c r="I7" s="10" t="n">
        <v>16.25</v>
      </c>
      <c r="J7" s="10" t="n">
        <v>19.925</v>
      </c>
      <c r="K7" s="11" t="n">
        <v>20.425</v>
      </c>
      <c r="L7" s="11" t="n">
        <v>15.65</v>
      </c>
      <c r="M7" s="11" t="n">
        <v>18.625</v>
      </c>
      <c r="N7" s="11" t="n">
        <v>17.425</v>
      </c>
      <c r="O7" s="11" t="n">
        <v>13.95</v>
      </c>
      <c r="P7" s="11" t="n">
        <v>19.225</v>
      </c>
      <c r="Q7" s="11" t="n">
        <v>18.225</v>
      </c>
      <c r="R7" s="11" t="n">
        <v>18.6</v>
      </c>
      <c r="S7" s="11" t="n">
        <v>16.875</v>
      </c>
      <c r="T7" s="11" t="n">
        <v>20.55</v>
      </c>
      <c r="U7" s="11" t="n">
        <v>16.8</v>
      </c>
      <c r="V7" s="11" t="n">
        <v>16.4</v>
      </c>
      <c r="W7" s="11" t="n">
        <v>16.825</v>
      </c>
      <c r="X7" s="11" t="n">
        <v>18.675</v>
      </c>
      <c r="Y7" s="11" t="n">
        <v>16.625</v>
      </c>
      <c r="Z7" s="11" t="n">
        <v>22.6</v>
      </c>
      <c r="AA7" s="11" t="n">
        <v>18.975</v>
      </c>
      <c r="AB7" s="11" t="n">
        <v>19.15</v>
      </c>
      <c r="AC7" s="11" t="n">
        <v>20.7625</v>
      </c>
      <c r="AD7" s="11" t="n">
        <v>16.85</v>
      </c>
      <c r="AE7" s="11" t="n">
        <v>18.8125</v>
      </c>
      <c r="AF7" s="11" t="n">
        <v>14.05</v>
      </c>
      <c r="AG7" s="11" t="n">
        <v>17.0875</v>
      </c>
      <c r="AH7" s="11" t="n">
        <v>21.1875</v>
      </c>
      <c r="AI7" s="11" t="n">
        <v>14.3375</v>
      </c>
      <c r="AJ7" s="11" t="n">
        <v>22.2875</v>
      </c>
      <c r="AK7" s="11" t="n">
        <v>19.6625</v>
      </c>
      <c r="AL7" s="11" t="n">
        <v>22.35</v>
      </c>
      <c r="AM7" s="11" t="n">
        <v>18</v>
      </c>
      <c r="AN7" s="11" t="n">
        <v>18.8</v>
      </c>
      <c r="AO7" s="11" t="n">
        <v>18.4625</v>
      </c>
      <c r="AP7" s="11" t="n">
        <v>17.1375</v>
      </c>
      <c r="AQ7" s="11" t="n">
        <v>19.125</v>
      </c>
      <c r="AR7" s="11" t="n">
        <v>18.575</v>
      </c>
      <c r="AS7" s="11" t="n">
        <v>16.7375</v>
      </c>
      <c r="AT7" s="11" t="n">
        <v>19.7875</v>
      </c>
      <c r="AU7" s="11" t="n">
        <v>16.625</v>
      </c>
      <c r="AV7" s="11" t="n">
        <v>21.0083333333333</v>
      </c>
      <c r="AW7" s="11" t="n">
        <v>15.7125</v>
      </c>
      <c r="AX7" s="11" t="n">
        <v>21.575</v>
      </c>
      <c r="AY7" s="11" t="n">
        <v>20.0708333333333</v>
      </c>
      <c r="AZ7" s="11" t="n">
        <v>18.4416666666667</v>
      </c>
      <c r="BA7" s="11" t="n">
        <v>20.8875</v>
      </c>
      <c r="BB7" s="11" t="n">
        <v>17.8166666666667</v>
      </c>
      <c r="BC7" s="11" t="n">
        <v>17.6625</v>
      </c>
      <c r="BD7" s="11" t="n">
        <v>18.7958333333333</v>
      </c>
      <c r="BE7" s="11" t="n">
        <v>16.6</v>
      </c>
      <c r="BF7" s="11" t="n">
        <v>18.0083333333333</v>
      </c>
      <c r="BG7" s="11" t="n">
        <v>15.725</v>
      </c>
      <c r="BH7" s="11" t="n">
        <v>20.1958333333333</v>
      </c>
      <c r="BI7" s="11" t="n">
        <v>20.6625</v>
      </c>
      <c r="BJ7" s="11" t="n">
        <v>18.6416666666667</v>
      </c>
      <c r="BK7" s="11" t="n">
        <v>19.125</v>
      </c>
      <c r="BL7" s="11" t="n">
        <v>17.3916666666667</v>
      </c>
      <c r="BM7" s="11" t="n">
        <v>21.3708333333333</v>
      </c>
      <c r="BN7" s="11" t="n">
        <v>16</v>
      </c>
      <c r="BO7" s="11" t="n">
        <v>20.4125</v>
      </c>
      <c r="BP7" s="11" t="n">
        <v>21.1416666666667</v>
      </c>
      <c r="BQ7" s="11" t="n">
        <v>22.7083333333333</v>
      </c>
      <c r="BR7" s="11"/>
      <c r="BS7" s="11"/>
      <c r="BT7" s="11"/>
      <c r="BU7" s="11"/>
      <c r="BV7" s="11"/>
      <c r="BW7" s="11"/>
      <c r="BY7" s="12" t="n">
        <f aca="false">AVERAGE(J7:AM7)</f>
        <v>18.36375</v>
      </c>
      <c r="BZ7" s="12" t="n">
        <f aca="false">AVERAGE(T7:AW7)</f>
        <v>18.4652777777778</v>
      </c>
      <c r="CA7" s="12" t="n">
        <f aca="false">AVERAGE(AD7:BG7)</f>
        <v>18.4059722222222</v>
      </c>
      <c r="CB7" s="12" t="n">
        <f aca="false">AVERAGE(AN7:BQ7)</f>
        <v>18.8401388888889</v>
      </c>
    </row>
    <row r="8" customFormat="false" ht="11.5" hidden="false" customHeight="false" outlineLevel="0" collapsed="false">
      <c r="A8" s="8" t="n">
        <v>6</v>
      </c>
      <c r="B8" s="9" t="n">
        <v>19.4333333333333</v>
      </c>
      <c r="C8" s="10" t="n">
        <v>15.5666666666667</v>
      </c>
      <c r="D8" s="10" t="n">
        <v>21.0333333333333</v>
      </c>
      <c r="E8" s="10" t="n">
        <v>24.95</v>
      </c>
      <c r="F8" s="10" t="n">
        <v>13.675</v>
      </c>
      <c r="G8" s="10" t="n">
        <v>17.95</v>
      </c>
      <c r="H8" s="10" t="n">
        <v>17.2</v>
      </c>
      <c r="I8" s="10" t="n">
        <v>17.425</v>
      </c>
      <c r="J8" s="10" t="n">
        <v>19.75</v>
      </c>
      <c r="K8" s="11" t="n">
        <v>18.725</v>
      </c>
      <c r="L8" s="11" t="n">
        <v>11.3</v>
      </c>
      <c r="M8" s="11" t="n">
        <v>16.85</v>
      </c>
      <c r="N8" s="11" t="n">
        <v>19.8</v>
      </c>
      <c r="O8" s="11" t="n">
        <v>16.475</v>
      </c>
      <c r="P8" s="11" t="n">
        <v>20.75</v>
      </c>
      <c r="Q8" s="11" t="n">
        <v>19.2</v>
      </c>
      <c r="R8" s="11" t="n">
        <v>16.7</v>
      </c>
      <c r="S8" s="11" t="n">
        <v>16.45</v>
      </c>
      <c r="T8" s="11" t="n">
        <v>19.1</v>
      </c>
      <c r="U8" s="11" t="n">
        <v>17.175</v>
      </c>
      <c r="V8" s="11" t="n">
        <v>16.975</v>
      </c>
      <c r="W8" s="11" t="n">
        <v>17.675</v>
      </c>
      <c r="X8" s="11" t="n">
        <v>21.325</v>
      </c>
      <c r="Y8" s="11" t="n">
        <v>17.5</v>
      </c>
      <c r="Z8" s="11" t="n">
        <v>22.15</v>
      </c>
      <c r="AA8" s="11" t="n">
        <v>17.85</v>
      </c>
      <c r="AB8" s="11" t="n">
        <v>20.125</v>
      </c>
      <c r="AC8" s="11" t="n">
        <v>22.9375</v>
      </c>
      <c r="AD8" s="11" t="n">
        <v>16.875</v>
      </c>
      <c r="AE8" s="11" t="n">
        <v>18.75</v>
      </c>
      <c r="AF8" s="11" t="n">
        <v>16.9875</v>
      </c>
      <c r="AG8" s="11" t="n">
        <v>17.5</v>
      </c>
      <c r="AH8" s="11" t="n">
        <v>23.05</v>
      </c>
      <c r="AI8" s="11" t="n">
        <v>15</v>
      </c>
      <c r="AJ8" s="11" t="n">
        <v>25.225</v>
      </c>
      <c r="AK8" s="11" t="n">
        <v>19.5375</v>
      </c>
      <c r="AL8" s="11" t="n">
        <v>20.475</v>
      </c>
      <c r="AM8" s="11" t="n">
        <v>15.775</v>
      </c>
      <c r="AN8" s="11" t="n">
        <v>20.7375</v>
      </c>
      <c r="AO8" s="11" t="n">
        <v>17.1875</v>
      </c>
      <c r="AP8" s="11" t="n">
        <v>15.25</v>
      </c>
      <c r="AQ8" s="11" t="n">
        <v>16.0875</v>
      </c>
      <c r="AR8" s="11" t="n">
        <v>17.425</v>
      </c>
      <c r="AS8" s="11" t="n">
        <v>15.8875</v>
      </c>
      <c r="AT8" s="11" t="n">
        <v>16.7708333333333</v>
      </c>
      <c r="AU8" s="11" t="n">
        <v>13.3791666666667</v>
      </c>
      <c r="AV8" s="11" t="n">
        <v>21.6958333333333</v>
      </c>
      <c r="AW8" s="11" t="n">
        <v>19.525</v>
      </c>
      <c r="AX8" s="11" t="n">
        <v>19.4166666666667</v>
      </c>
      <c r="AY8" s="11" t="n">
        <v>17.9666666666667</v>
      </c>
      <c r="AZ8" s="11" t="n">
        <v>14.3458333333333</v>
      </c>
      <c r="BA8" s="11" t="n">
        <v>19.1</v>
      </c>
      <c r="BB8" s="11" t="n">
        <v>18.05</v>
      </c>
      <c r="BC8" s="11" t="n">
        <v>19.3625</v>
      </c>
      <c r="BD8" s="11" t="n">
        <v>20.3833333333333</v>
      </c>
      <c r="BE8" s="11" t="n">
        <v>18.8</v>
      </c>
      <c r="BF8" s="11" t="n">
        <v>18.9166666666667</v>
      </c>
      <c r="BG8" s="11" t="n">
        <v>16.3166666666667</v>
      </c>
      <c r="BH8" s="11" t="n">
        <v>20.2958333333333</v>
      </c>
      <c r="BI8" s="11" t="n">
        <v>17.2625</v>
      </c>
      <c r="BJ8" s="11" t="n">
        <v>19.9916666666667</v>
      </c>
      <c r="BK8" s="11" t="n">
        <v>18.1666666666667</v>
      </c>
      <c r="BL8" s="11" t="n">
        <v>15.1666666666667</v>
      </c>
      <c r="BM8" s="11" t="n">
        <v>17.9375</v>
      </c>
      <c r="BN8" s="11" t="n">
        <v>16.3208333333333</v>
      </c>
      <c r="BO8" s="11" t="n">
        <v>20.5916666666667</v>
      </c>
      <c r="BP8" s="11" t="n">
        <v>21.8708333333333</v>
      </c>
      <c r="BQ8" s="11" t="n">
        <v>21.6</v>
      </c>
      <c r="BR8" s="11"/>
      <c r="BS8" s="11"/>
      <c r="BT8" s="11"/>
      <c r="BU8" s="11"/>
      <c r="BV8" s="11"/>
      <c r="BW8" s="11"/>
      <c r="BY8" s="12" t="n">
        <f aca="false">AVERAGE(J8:AM8)</f>
        <v>18.5995833333333</v>
      </c>
      <c r="BZ8" s="12" t="n">
        <f aca="false">AVERAGE(T8:AW8)</f>
        <v>18.5311111111111</v>
      </c>
      <c r="CA8" s="12" t="n">
        <f aca="false">AVERAGE(AD8:BG8)</f>
        <v>18.1926388888889</v>
      </c>
      <c r="CB8" s="12" t="n">
        <f aca="false">AVERAGE(AN8:BQ8)</f>
        <v>18.1936111111111</v>
      </c>
    </row>
    <row r="9" customFormat="false" ht="11.5" hidden="false" customHeight="false" outlineLevel="0" collapsed="false">
      <c r="A9" s="8" t="n">
        <v>7</v>
      </c>
      <c r="B9" s="9" t="n">
        <v>14.4666666666667</v>
      </c>
      <c r="C9" s="10" t="n">
        <v>17.4</v>
      </c>
      <c r="D9" s="10" t="n">
        <v>21.9333333333333</v>
      </c>
      <c r="E9" s="10" t="n">
        <v>21.95</v>
      </c>
      <c r="F9" s="10" t="n">
        <v>13.375</v>
      </c>
      <c r="G9" s="10" t="n">
        <v>17.375</v>
      </c>
      <c r="H9" s="10" t="n">
        <v>19.3</v>
      </c>
      <c r="I9" s="10" t="n">
        <v>18.925</v>
      </c>
      <c r="J9" s="10" t="n">
        <v>20.375</v>
      </c>
      <c r="K9" s="11" t="n">
        <v>18.075</v>
      </c>
      <c r="L9" s="11" t="n">
        <v>11.725</v>
      </c>
      <c r="M9" s="11" t="n">
        <v>19.725</v>
      </c>
      <c r="N9" s="11" t="n">
        <v>20.725</v>
      </c>
      <c r="O9" s="11" t="n">
        <v>18.575</v>
      </c>
      <c r="P9" s="11" t="n">
        <v>16.125</v>
      </c>
      <c r="Q9" s="11" t="n">
        <v>21.625</v>
      </c>
      <c r="R9" s="11" t="n">
        <v>16.575</v>
      </c>
      <c r="S9" s="11" t="n">
        <v>19.775</v>
      </c>
      <c r="T9" s="11" t="n">
        <v>19.075</v>
      </c>
      <c r="U9" s="11" t="n">
        <v>20.75</v>
      </c>
      <c r="V9" s="11" t="n">
        <v>17.025</v>
      </c>
      <c r="W9" s="11" t="n">
        <v>19.15</v>
      </c>
      <c r="X9" s="11" t="n">
        <v>17.975</v>
      </c>
      <c r="Y9" s="11" t="n">
        <v>19.5</v>
      </c>
      <c r="Z9" s="11" t="n">
        <v>21.25</v>
      </c>
      <c r="AA9" s="11" t="n">
        <v>18.6125</v>
      </c>
      <c r="AB9" s="11" t="n">
        <v>20.5625</v>
      </c>
      <c r="AC9" s="11" t="n">
        <v>22.9375</v>
      </c>
      <c r="AD9" s="11" t="n">
        <v>18</v>
      </c>
      <c r="AE9" s="11" t="n">
        <v>19.9375</v>
      </c>
      <c r="AF9" s="11" t="n">
        <v>17.5625</v>
      </c>
      <c r="AG9" s="11" t="n">
        <v>19.7</v>
      </c>
      <c r="AH9" s="11" t="n">
        <v>22.1375</v>
      </c>
      <c r="AI9" s="11" t="n">
        <v>16.675</v>
      </c>
      <c r="AJ9" s="11" t="n">
        <v>24.675</v>
      </c>
      <c r="AK9" s="11" t="n">
        <v>21.8625</v>
      </c>
      <c r="AL9" s="11" t="n">
        <v>21.6</v>
      </c>
      <c r="AM9" s="11" t="n">
        <v>18.425</v>
      </c>
      <c r="AN9" s="11" t="n">
        <v>20.425</v>
      </c>
      <c r="AO9" s="11" t="n">
        <v>18.6625</v>
      </c>
      <c r="AP9" s="11" t="n">
        <v>14.65</v>
      </c>
      <c r="AQ9" s="11" t="n">
        <v>17.9375</v>
      </c>
      <c r="AR9" s="11" t="n">
        <v>16.0875</v>
      </c>
      <c r="AS9" s="11" t="n">
        <v>15.6375</v>
      </c>
      <c r="AT9" s="11" t="n">
        <v>17.6458333333333</v>
      </c>
      <c r="AU9" s="11" t="n">
        <v>14.0416666666667</v>
      </c>
      <c r="AV9" s="11" t="n">
        <v>19.0833333333333</v>
      </c>
      <c r="AW9" s="11" t="n">
        <v>23.1166666666667</v>
      </c>
      <c r="AX9" s="11" t="n">
        <v>19.5875</v>
      </c>
      <c r="AY9" s="11" t="n">
        <v>19.775</v>
      </c>
      <c r="AZ9" s="11" t="n">
        <v>15.7166666666667</v>
      </c>
      <c r="BA9" s="11" t="n">
        <v>21.3916666666667</v>
      </c>
      <c r="BB9" s="11" t="n">
        <v>17.2125</v>
      </c>
      <c r="BC9" s="11" t="n">
        <v>17.8083333333333</v>
      </c>
      <c r="BD9" s="11" t="n">
        <v>19.7625</v>
      </c>
      <c r="BE9" s="11" t="n">
        <v>19.4208333333333</v>
      </c>
      <c r="BF9" s="11" t="n">
        <v>18.2166666666667</v>
      </c>
      <c r="BG9" s="11" t="n">
        <v>19.5333333333333</v>
      </c>
      <c r="BH9" s="11" t="n">
        <v>19.9291666666667</v>
      </c>
      <c r="BI9" s="11" t="n">
        <v>19.3291666666667</v>
      </c>
      <c r="BJ9" s="11" t="n">
        <v>18.8375</v>
      </c>
      <c r="BK9" s="11" t="n">
        <v>17.6875</v>
      </c>
      <c r="BL9" s="11" t="n">
        <v>17.5666666666667</v>
      </c>
      <c r="BM9" s="11" t="n">
        <v>18.5583333333333</v>
      </c>
      <c r="BN9" s="11" t="n">
        <v>18.5791666666667</v>
      </c>
      <c r="BO9" s="11" t="n">
        <v>22.3708333333333</v>
      </c>
      <c r="BP9" s="11" t="n">
        <v>18.6416666666667</v>
      </c>
      <c r="BQ9" s="11" t="n">
        <v>19.2583333333333</v>
      </c>
      <c r="BR9" s="11"/>
      <c r="BS9" s="11"/>
      <c r="BT9" s="11"/>
      <c r="BU9" s="11"/>
      <c r="BV9" s="11"/>
      <c r="BW9" s="11"/>
      <c r="BY9" s="12" t="n">
        <f aca="false">AVERAGE(J9:AM9)</f>
        <v>19.3570833333333</v>
      </c>
      <c r="BZ9" s="12" t="n">
        <f aca="false">AVERAGE(T9:AW9)</f>
        <v>19.1566666666667</v>
      </c>
      <c r="CA9" s="12" t="n">
        <f aca="false">AVERAGE(AD9:BG9)</f>
        <v>18.87625</v>
      </c>
      <c r="CB9" s="12" t="n">
        <f aca="false">AVERAGE(AN9:BQ9)</f>
        <v>18.5490277777778</v>
      </c>
    </row>
    <row r="10" customFormat="false" ht="11.5" hidden="false" customHeight="false" outlineLevel="0" collapsed="false">
      <c r="A10" s="8" t="n">
        <v>8</v>
      </c>
      <c r="B10" s="9" t="n">
        <v>17.5333333333333</v>
      </c>
      <c r="C10" s="10" t="n">
        <v>14.8666666666667</v>
      </c>
      <c r="D10" s="10" t="n">
        <v>18.9</v>
      </c>
      <c r="E10" s="10" t="n">
        <v>22</v>
      </c>
      <c r="F10" s="10" t="n">
        <v>13.4</v>
      </c>
      <c r="G10" s="10" t="n">
        <v>17.75</v>
      </c>
      <c r="H10" s="10" t="n">
        <v>19.1</v>
      </c>
      <c r="I10" s="10" t="n">
        <v>16.725</v>
      </c>
      <c r="J10" s="10" t="n">
        <v>20.625</v>
      </c>
      <c r="K10" s="11" t="n">
        <v>16.025</v>
      </c>
      <c r="L10" s="11" t="n">
        <v>14.525</v>
      </c>
      <c r="M10" s="11" t="n">
        <v>20.625</v>
      </c>
      <c r="N10" s="11" t="n">
        <v>15.625</v>
      </c>
      <c r="O10" s="11" t="n">
        <v>15.425</v>
      </c>
      <c r="P10" s="11" t="n">
        <v>17.525</v>
      </c>
      <c r="Q10" s="11" t="n">
        <v>20.85</v>
      </c>
      <c r="R10" s="11" t="n">
        <v>16.55</v>
      </c>
      <c r="S10" s="11" t="n">
        <v>20.2</v>
      </c>
      <c r="T10" s="11" t="n">
        <v>20.975</v>
      </c>
      <c r="U10" s="11" t="n">
        <v>20.025</v>
      </c>
      <c r="V10" s="11" t="n">
        <v>18.825</v>
      </c>
      <c r="W10" s="11" t="n">
        <v>17.975</v>
      </c>
      <c r="X10" s="11" t="n">
        <v>19.475</v>
      </c>
      <c r="Y10" s="11" t="n">
        <v>21.325</v>
      </c>
      <c r="Z10" s="11" t="n">
        <v>20.875</v>
      </c>
      <c r="AA10" s="11" t="n">
        <v>20.2</v>
      </c>
      <c r="AB10" s="11" t="n">
        <v>20.9</v>
      </c>
      <c r="AC10" s="11" t="n">
        <v>24.125</v>
      </c>
      <c r="AD10" s="11" t="n">
        <v>19.2625</v>
      </c>
      <c r="AE10" s="11" t="n">
        <v>20.875</v>
      </c>
      <c r="AF10" s="11" t="n">
        <v>19.1875</v>
      </c>
      <c r="AG10" s="11" t="n">
        <v>19.625</v>
      </c>
      <c r="AH10" s="11" t="n">
        <v>18.3125</v>
      </c>
      <c r="AI10" s="11" t="n">
        <v>17.9125</v>
      </c>
      <c r="AJ10" s="11" t="n">
        <v>26.675</v>
      </c>
      <c r="AK10" s="11" t="n">
        <v>22.1875</v>
      </c>
      <c r="AL10" s="11" t="n">
        <v>15.725</v>
      </c>
      <c r="AM10" s="11" t="n">
        <v>19.8375</v>
      </c>
      <c r="AN10" s="11" t="n">
        <v>20.3</v>
      </c>
      <c r="AO10" s="11" t="n">
        <v>19.2375</v>
      </c>
      <c r="AP10" s="11" t="n">
        <v>19.15</v>
      </c>
      <c r="AQ10" s="11" t="n">
        <v>18.3625</v>
      </c>
      <c r="AR10" s="11" t="n">
        <v>16.75</v>
      </c>
      <c r="AS10" s="11" t="n">
        <v>16.625</v>
      </c>
      <c r="AT10" s="11" t="n">
        <v>13.425</v>
      </c>
      <c r="AU10" s="11" t="n">
        <v>17.075</v>
      </c>
      <c r="AV10" s="11" t="n">
        <v>20.65</v>
      </c>
      <c r="AW10" s="11" t="n">
        <v>21.5166666666667</v>
      </c>
      <c r="AX10" s="11" t="n">
        <v>18.4833333333333</v>
      </c>
      <c r="AY10" s="11" t="n">
        <v>22.6</v>
      </c>
      <c r="AZ10" s="11" t="n">
        <v>17.1</v>
      </c>
      <c r="BA10" s="11" t="n">
        <v>15.9125</v>
      </c>
      <c r="BB10" s="11" t="n">
        <v>17.875</v>
      </c>
      <c r="BC10" s="11" t="n">
        <v>17.1583333333333</v>
      </c>
      <c r="BD10" s="11" t="n">
        <v>19.4708333333333</v>
      </c>
      <c r="BE10" s="11" t="n">
        <v>18.9583333333333</v>
      </c>
      <c r="BF10" s="11" t="n">
        <v>16.025</v>
      </c>
      <c r="BG10" s="11" t="n">
        <v>17.6625</v>
      </c>
      <c r="BH10" s="11" t="n">
        <v>18.5208333333333</v>
      </c>
      <c r="BI10" s="11" t="n">
        <v>19.8666666666667</v>
      </c>
      <c r="BJ10" s="11" t="n">
        <v>17.5291666666667</v>
      </c>
      <c r="BK10" s="11" t="n">
        <v>18.2166666666667</v>
      </c>
      <c r="BL10" s="11" t="n">
        <v>19.8041666666667</v>
      </c>
      <c r="BM10" s="11" t="n">
        <v>21.1375</v>
      </c>
      <c r="BN10" s="11" t="n">
        <v>19.4458333333333</v>
      </c>
      <c r="BO10" s="11" t="n">
        <v>23.3</v>
      </c>
      <c r="BP10" s="11" t="n">
        <v>18.3833333333333</v>
      </c>
      <c r="BQ10" s="11" t="n">
        <v>19.5583333333333</v>
      </c>
      <c r="BR10" s="11"/>
      <c r="BS10" s="11"/>
      <c r="BT10" s="11"/>
      <c r="BU10" s="11"/>
      <c r="BV10" s="11"/>
      <c r="BW10" s="11"/>
      <c r="BY10" s="12" t="n">
        <f aca="false">AVERAGE(J10:AM10)</f>
        <v>19.4091666666667</v>
      </c>
      <c r="BZ10" s="12" t="n">
        <f aca="false">AVERAGE(T10:AW10)</f>
        <v>19.5797222222222</v>
      </c>
      <c r="CA10" s="12" t="n">
        <f aca="false">AVERAGE(AD10:BG10)</f>
        <v>18.7979166666667</v>
      </c>
      <c r="CB10" s="12" t="n">
        <f aca="false">AVERAGE(AN10:BQ10)</f>
        <v>18.67</v>
      </c>
    </row>
    <row r="11" customFormat="false" ht="11.5" hidden="false" customHeight="false" outlineLevel="0" collapsed="false">
      <c r="A11" s="8" t="n">
        <v>9</v>
      </c>
      <c r="B11" s="9" t="n">
        <v>14.9333333333333</v>
      </c>
      <c r="C11" s="10" t="n">
        <v>13.9333333333333</v>
      </c>
      <c r="D11" s="10" t="n">
        <v>21.5</v>
      </c>
      <c r="E11" s="10" t="n">
        <v>20.575</v>
      </c>
      <c r="F11" s="10" t="n">
        <v>15.925</v>
      </c>
      <c r="G11" s="10" t="n">
        <v>17.325</v>
      </c>
      <c r="H11" s="10" t="n">
        <v>17.7</v>
      </c>
      <c r="I11" s="10" t="n">
        <v>18.95</v>
      </c>
      <c r="J11" s="10" t="n">
        <v>20.425</v>
      </c>
      <c r="K11" s="11" t="n">
        <v>17.725</v>
      </c>
      <c r="L11" s="11" t="n">
        <v>15.075</v>
      </c>
      <c r="M11" s="11" t="n">
        <v>18.825</v>
      </c>
      <c r="N11" s="11" t="n">
        <v>17.025</v>
      </c>
      <c r="O11" s="11" t="n">
        <v>14.175</v>
      </c>
      <c r="P11" s="11" t="n">
        <v>16.425</v>
      </c>
      <c r="Q11" s="11" t="n">
        <v>21.275</v>
      </c>
      <c r="R11" s="11" t="n">
        <v>20.75</v>
      </c>
      <c r="S11" s="11" t="n">
        <v>21.15</v>
      </c>
      <c r="T11" s="11" t="n">
        <v>19.15</v>
      </c>
      <c r="U11" s="11" t="n">
        <v>21.85</v>
      </c>
      <c r="V11" s="11" t="n">
        <v>17.3</v>
      </c>
      <c r="W11" s="11" t="n">
        <v>19.575</v>
      </c>
      <c r="X11" s="11" t="n">
        <v>20.175</v>
      </c>
      <c r="Y11" s="11" t="n">
        <v>23.975</v>
      </c>
      <c r="Z11" s="11" t="n">
        <v>21.2</v>
      </c>
      <c r="AA11" s="11" t="n">
        <v>22.4125</v>
      </c>
      <c r="AB11" s="11" t="n">
        <v>19.2875</v>
      </c>
      <c r="AC11" s="11" t="n">
        <v>22.7125</v>
      </c>
      <c r="AD11" s="11" t="n">
        <v>21.1</v>
      </c>
      <c r="AE11" s="11" t="n">
        <v>19.35</v>
      </c>
      <c r="AF11" s="11" t="n">
        <v>20.45</v>
      </c>
      <c r="AG11" s="11" t="n">
        <v>19.225</v>
      </c>
      <c r="AH11" s="11" t="n">
        <v>17.7875</v>
      </c>
      <c r="AI11" s="11" t="n">
        <v>19.925</v>
      </c>
      <c r="AJ11" s="11" t="n">
        <v>19.9</v>
      </c>
      <c r="AK11" s="11" t="n">
        <v>19.3125</v>
      </c>
      <c r="AL11" s="11" t="n">
        <v>11.4125</v>
      </c>
      <c r="AM11" s="11" t="n">
        <v>19.6375</v>
      </c>
      <c r="AN11" s="11" t="n">
        <v>21.3</v>
      </c>
      <c r="AO11" s="11" t="n">
        <v>18.6375</v>
      </c>
      <c r="AP11" s="11" t="n">
        <v>17.5375</v>
      </c>
      <c r="AQ11" s="11" t="n">
        <v>18.7</v>
      </c>
      <c r="AR11" s="11" t="n">
        <v>16.3875</v>
      </c>
      <c r="AS11" s="11" t="n">
        <v>16.425</v>
      </c>
      <c r="AT11" s="11" t="n">
        <v>15.2458333333333</v>
      </c>
      <c r="AU11" s="11" t="n">
        <v>18.1958333333333</v>
      </c>
      <c r="AV11" s="11" t="n">
        <v>19.5333333333333</v>
      </c>
      <c r="AW11" s="11" t="n">
        <v>19.8</v>
      </c>
      <c r="AX11" s="11" t="n">
        <v>18.4041666666667</v>
      </c>
      <c r="AY11" s="11" t="n">
        <v>23.4541666666667</v>
      </c>
      <c r="AZ11" s="11" t="n">
        <v>15.8333333333333</v>
      </c>
      <c r="BA11" s="11" t="n">
        <v>15.8416666666667</v>
      </c>
      <c r="BB11" s="11" t="n">
        <v>20.3208333333333</v>
      </c>
      <c r="BC11" s="11" t="n">
        <v>17.7166666666667</v>
      </c>
      <c r="BD11" s="11" t="n">
        <v>20.1041666666667</v>
      </c>
      <c r="BE11" s="11" t="n">
        <v>18.625</v>
      </c>
      <c r="BF11" s="11" t="n">
        <v>18.2208333333333</v>
      </c>
      <c r="BG11" s="11" t="n">
        <v>18.1541666666667</v>
      </c>
      <c r="BH11" s="11" t="n">
        <v>18.9541666666667</v>
      </c>
      <c r="BI11" s="11" t="n">
        <v>17.05</v>
      </c>
      <c r="BJ11" s="11" t="n">
        <v>19.2</v>
      </c>
      <c r="BK11" s="11" t="n">
        <v>19.4833333333333</v>
      </c>
      <c r="BL11" s="11" t="n">
        <v>19.4416666666667</v>
      </c>
      <c r="BM11" s="11" t="n">
        <v>20.9208333333333</v>
      </c>
      <c r="BN11" s="11" t="n">
        <v>19.5083333333333</v>
      </c>
      <c r="BO11" s="11" t="n">
        <v>22.8083333333333</v>
      </c>
      <c r="BP11" s="11" t="n">
        <v>16.1958333333333</v>
      </c>
      <c r="BQ11" s="11" t="n">
        <v>23.4375</v>
      </c>
      <c r="BR11" s="11"/>
      <c r="BS11" s="11"/>
      <c r="BT11" s="11"/>
      <c r="BU11" s="11"/>
      <c r="BV11" s="11"/>
      <c r="BW11" s="11"/>
      <c r="BY11" s="12" t="n">
        <f aca="false">AVERAGE(J11:AM11)</f>
        <v>19.28625</v>
      </c>
      <c r="BZ11" s="12" t="n">
        <f aca="false">AVERAGE(T11:AW11)</f>
        <v>19.25</v>
      </c>
      <c r="CA11" s="12" t="n">
        <f aca="false">AVERAGE(AD11:BG11)</f>
        <v>18.55125</v>
      </c>
      <c r="CB11" s="12" t="n">
        <f aca="false">AVERAGE(AN11:BQ11)</f>
        <v>18.8479166666667</v>
      </c>
    </row>
    <row r="12" customFormat="false" ht="11.5" hidden="false" customHeight="false" outlineLevel="0" collapsed="false">
      <c r="A12" s="8" t="n">
        <v>10</v>
      </c>
      <c r="B12" s="9" t="n">
        <v>15.2666666666667</v>
      </c>
      <c r="C12" s="10" t="n">
        <v>14.3333333333333</v>
      </c>
      <c r="D12" s="10" t="n">
        <v>21.7666666666667</v>
      </c>
      <c r="E12" s="10" t="n">
        <v>16.225</v>
      </c>
      <c r="F12" s="10" t="n">
        <v>18.7</v>
      </c>
      <c r="G12" s="10" t="n">
        <v>19.425</v>
      </c>
      <c r="H12" s="10" t="n">
        <v>15.8</v>
      </c>
      <c r="I12" s="10" t="n">
        <v>20.9</v>
      </c>
      <c r="J12" s="10" t="n">
        <v>20.175</v>
      </c>
      <c r="K12" s="11" t="n">
        <v>19.775</v>
      </c>
      <c r="L12" s="11" t="n">
        <v>16.75</v>
      </c>
      <c r="M12" s="11" t="n">
        <v>17.7</v>
      </c>
      <c r="N12" s="11" t="n">
        <v>21.375</v>
      </c>
      <c r="O12" s="11" t="n">
        <v>14.5</v>
      </c>
      <c r="P12" s="11" t="n">
        <v>18.575</v>
      </c>
      <c r="Q12" s="11" t="n">
        <v>20.2</v>
      </c>
      <c r="R12" s="11" t="n">
        <v>18.9</v>
      </c>
      <c r="S12" s="11" t="n">
        <v>20.9</v>
      </c>
      <c r="T12" s="11" t="n">
        <v>18.8</v>
      </c>
      <c r="U12" s="11" t="n">
        <v>22.025</v>
      </c>
      <c r="V12" s="11" t="n">
        <v>17.225</v>
      </c>
      <c r="W12" s="11" t="n">
        <v>19.3</v>
      </c>
      <c r="X12" s="11" t="n">
        <v>18.775</v>
      </c>
      <c r="Y12" s="11" t="n">
        <v>20.25</v>
      </c>
      <c r="Z12" s="11" t="n">
        <v>21.25</v>
      </c>
      <c r="AA12" s="11" t="n">
        <v>21.55</v>
      </c>
      <c r="AB12" s="11" t="n">
        <v>21.175</v>
      </c>
      <c r="AC12" s="11" t="n">
        <v>22.05</v>
      </c>
      <c r="AD12" s="11" t="n">
        <v>16.8375</v>
      </c>
      <c r="AE12" s="11" t="n">
        <v>19.4</v>
      </c>
      <c r="AF12" s="11" t="n">
        <v>18.5875</v>
      </c>
      <c r="AG12" s="11" t="n">
        <v>19.625</v>
      </c>
      <c r="AH12" s="11" t="n">
        <v>16.35</v>
      </c>
      <c r="AI12" s="11" t="n">
        <v>17.25</v>
      </c>
      <c r="AJ12" s="11" t="n">
        <v>14.6375</v>
      </c>
      <c r="AK12" s="11" t="n">
        <v>17.4</v>
      </c>
      <c r="AL12" s="11" t="n">
        <v>11.95</v>
      </c>
      <c r="AM12" s="11" t="n">
        <v>21.6125</v>
      </c>
      <c r="AN12" s="11" t="n">
        <v>22.2</v>
      </c>
      <c r="AO12" s="11" t="n">
        <v>15.3375</v>
      </c>
      <c r="AP12" s="11" t="n">
        <v>18.625</v>
      </c>
      <c r="AQ12" s="11" t="n">
        <v>19.0625</v>
      </c>
      <c r="AR12" s="11" t="n">
        <v>17.15</v>
      </c>
      <c r="AS12" s="11" t="n">
        <v>17.0125</v>
      </c>
      <c r="AT12" s="11" t="n">
        <v>19.9083333333333</v>
      </c>
      <c r="AU12" s="11" t="n">
        <v>16.9958333333333</v>
      </c>
      <c r="AV12" s="11" t="n">
        <v>19.525</v>
      </c>
      <c r="AW12" s="11" t="n">
        <v>17.7166666666667</v>
      </c>
      <c r="AX12" s="11" t="n">
        <v>18.9458333333333</v>
      </c>
      <c r="AY12" s="11" t="n">
        <v>21.8625</v>
      </c>
      <c r="AZ12" s="11" t="n">
        <v>18.1166666666667</v>
      </c>
      <c r="BA12" s="11" t="n">
        <v>19.7833333333333</v>
      </c>
      <c r="BB12" s="11" t="n">
        <v>20.675</v>
      </c>
      <c r="BC12" s="11" t="n">
        <v>20.425</v>
      </c>
      <c r="BD12" s="11" t="n">
        <v>18.0375</v>
      </c>
      <c r="BE12" s="11" t="n">
        <v>17.525</v>
      </c>
      <c r="BF12" s="11" t="n">
        <v>19.4041666666667</v>
      </c>
      <c r="BG12" s="11" t="n">
        <v>18.875</v>
      </c>
      <c r="BH12" s="11" t="n">
        <v>21.2625</v>
      </c>
      <c r="BI12" s="11" t="n">
        <v>18.9833333333333</v>
      </c>
      <c r="BJ12" s="11" t="n">
        <v>20.0791666666667</v>
      </c>
      <c r="BK12" s="11" t="n">
        <v>20.1291666666667</v>
      </c>
      <c r="BL12" s="11" t="n">
        <v>21.4833333333333</v>
      </c>
      <c r="BM12" s="11" t="n">
        <v>20.975</v>
      </c>
      <c r="BN12" s="11" t="n">
        <v>21.2</v>
      </c>
      <c r="BO12" s="11" t="n">
        <v>17.7125</v>
      </c>
      <c r="BP12" s="11" t="n">
        <v>15.8375</v>
      </c>
      <c r="BQ12" s="11" t="n">
        <v>26.1083333333333</v>
      </c>
      <c r="BR12" s="11"/>
      <c r="BS12" s="11"/>
      <c r="BT12" s="11"/>
      <c r="BU12" s="11"/>
      <c r="BV12" s="11"/>
      <c r="BW12" s="11"/>
      <c r="BY12" s="12" t="n">
        <f aca="false">AVERAGE(J12:AM12)</f>
        <v>18.83</v>
      </c>
      <c r="BZ12" s="12" t="n">
        <f aca="false">AVERAGE(T12:AW12)</f>
        <v>18.6527777777778</v>
      </c>
      <c r="CA12" s="12" t="n">
        <f aca="false">AVERAGE(AD12:BG12)</f>
        <v>18.3611111111111</v>
      </c>
      <c r="CB12" s="12" t="n">
        <f aca="false">AVERAGE(AN12:BQ12)</f>
        <v>19.3651388888889</v>
      </c>
    </row>
    <row r="13" customFormat="false" ht="11.5" hidden="false" customHeight="false" outlineLevel="0" collapsed="false">
      <c r="A13" s="13" t="n">
        <v>11</v>
      </c>
      <c r="B13" s="14" t="n">
        <v>17.9</v>
      </c>
      <c r="C13" s="15" t="n">
        <v>16.5</v>
      </c>
      <c r="D13" s="15" t="n">
        <v>21.1</v>
      </c>
      <c r="E13" s="15" t="n">
        <v>16.9</v>
      </c>
      <c r="F13" s="15" t="n">
        <v>20.525</v>
      </c>
      <c r="G13" s="15" t="n">
        <v>20.275</v>
      </c>
      <c r="H13" s="15" t="n">
        <v>16.675</v>
      </c>
      <c r="I13" s="15" t="n">
        <v>16.65</v>
      </c>
      <c r="J13" s="15" t="n">
        <v>21.55</v>
      </c>
      <c r="K13" s="15" t="n">
        <v>18.925</v>
      </c>
      <c r="L13" s="15" t="n">
        <v>18.575</v>
      </c>
      <c r="M13" s="15" t="n">
        <v>17.35</v>
      </c>
      <c r="N13" s="15" t="n">
        <v>21.5</v>
      </c>
      <c r="O13" s="15" t="n">
        <v>13.15</v>
      </c>
      <c r="P13" s="15" t="n">
        <v>21.975</v>
      </c>
      <c r="Q13" s="15" t="n">
        <v>21.3</v>
      </c>
      <c r="R13" s="15" t="n">
        <v>18.9</v>
      </c>
      <c r="S13" s="15" t="n">
        <v>19.125</v>
      </c>
      <c r="T13" s="15" t="n">
        <v>22.1</v>
      </c>
      <c r="U13" s="15" t="n">
        <v>22.8</v>
      </c>
      <c r="V13" s="15" t="n">
        <v>15.525</v>
      </c>
      <c r="W13" s="15" t="n">
        <v>18.625</v>
      </c>
      <c r="X13" s="15" t="n">
        <v>16.525</v>
      </c>
      <c r="Y13" s="15" t="n">
        <v>21.45</v>
      </c>
      <c r="Z13" s="15" t="n">
        <v>19.525</v>
      </c>
      <c r="AA13" s="15" t="n">
        <v>21.675</v>
      </c>
      <c r="AB13" s="15" t="n">
        <v>20.7375</v>
      </c>
      <c r="AC13" s="15" t="n">
        <v>19.7375</v>
      </c>
      <c r="AD13" s="15" t="n">
        <v>17.45</v>
      </c>
      <c r="AE13" s="15" t="n">
        <v>21.0875</v>
      </c>
      <c r="AF13" s="15" t="n">
        <v>14.6375</v>
      </c>
      <c r="AG13" s="15" t="n">
        <v>19.25</v>
      </c>
      <c r="AH13" s="15" t="n">
        <v>15.8375</v>
      </c>
      <c r="AI13" s="15" t="n">
        <v>16.8</v>
      </c>
      <c r="AJ13" s="15" t="n">
        <v>16.4</v>
      </c>
      <c r="AK13" s="15" t="n">
        <v>16.325</v>
      </c>
      <c r="AL13" s="15" t="n">
        <v>14.05</v>
      </c>
      <c r="AM13" s="15" t="n">
        <v>22.075</v>
      </c>
      <c r="AN13" s="15" t="n">
        <v>24.2375</v>
      </c>
      <c r="AO13" s="15" t="n">
        <v>18.8875</v>
      </c>
      <c r="AP13" s="15" t="n">
        <v>17.3</v>
      </c>
      <c r="AQ13" s="15" t="n">
        <v>20.35</v>
      </c>
      <c r="AR13" s="15" t="n">
        <v>14.9125</v>
      </c>
      <c r="AS13" s="15" t="n">
        <v>17.6125</v>
      </c>
      <c r="AT13" s="15" t="n">
        <v>17.0791666666667</v>
      </c>
      <c r="AU13" s="15" t="n">
        <v>17.9833333333333</v>
      </c>
      <c r="AV13" s="15" t="n">
        <v>19.4458333333333</v>
      </c>
      <c r="AW13" s="15" t="n">
        <v>16.0416666666667</v>
      </c>
      <c r="AX13" s="15" t="n">
        <v>20.1916666666667</v>
      </c>
      <c r="AY13" s="15" t="n">
        <v>20.6791666666667</v>
      </c>
      <c r="AZ13" s="15" t="n">
        <v>19.1416666666667</v>
      </c>
      <c r="BA13" s="15" t="n">
        <v>17.9541666666667</v>
      </c>
      <c r="BB13" s="15" t="n">
        <v>20.5625</v>
      </c>
      <c r="BC13" s="15" t="n">
        <v>17.1083333333333</v>
      </c>
      <c r="BD13" s="15" t="n">
        <v>19.4</v>
      </c>
      <c r="BE13" s="15" t="n">
        <v>19.4291666666667</v>
      </c>
      <c r="BF13" s="15" t="n">
        <v>18.525</v>
      </c>
      <c r="BG13" s="15" t="n">
        <v>18.6416666666667</v>
      </c>
      <c r="BH13" s="15" t="n">
        <v>20.3375</v>
      </c>
      <c r="BI13" s="15" t="n">
        <v>17.3</v>
      </c>
      <c r="BJ13" s="15" t="n">
        <v>19.2416666666667</v>
      </c>
      <c r="BK13" s="15" t="n">
        <v>19.7958333333333</v>
      </c>
      <c r="BL13" s="15" t="n">
        <v>21.5666666666667</v>
      </c>
      <c r="BM13" s="15" t="n">
        <v>21.7166666666667</v>
      </c>
      <c r="BN13" s="15" t="n">
        <v>18.7625</v>
      </c>
      <c r="BO13" s="15" t="n">
        <v>18.1958333333333</v>
      </c>
      <c r="BP13" s="15" t="n">
        <v>17.2458333333333</v>
      </c>
      <c r="BQ13" s="15" t="n">
        <v>24.8916666666667</v>
      </c>
      <c r="BR13" s="15"/>
      <c r="BS13" s="15"/>
      <c r="BT13" s="15"/>
      <c r="BU13" s="15"/>
      <c r="BV13" s="15"/>
      <c r="BW13" s="15"/>
      <c r="BY13" s="16" t="n">
        <f aca="false">AVERAGE(J13:AM13)</f>
        <v>18.8320833333333</v>
      </c>
      <c r="BZ13" s="16" t="n">
        <f aca="false">AVERAGE(T13:AW13)</f>
        <v>18.54875</v>
      </c>
      <c r="CA13" s="16" t="n">
        <f aca="false">AVERAGE(AD13:BG13)</f>
        <v>18.3131944444444</v>
      </c>
      <c r="CB13" s="16" t="n">
        <f aca="false">AVERAGE(AN13:BQ13)</f>
        <v>19.15125</v>
      </c>
    </row>
    <row r="14" customFormat="false" ht="11.5" hidden="false" customHeight="false" outlineLevel="0" collapsed="false">
      <c r="A14" s="8" t="n">
        <v>12</v>
      </c>
      <c r="B14" s="9" t="n">
        <v>14.6666666666667</v>
      </c>
      <c r="C14" s="10" t="n">
        <v>18.1</v>
      </c>
      <c r="D14" s="10" t="n">
        <v>18.2666666666667</v>
      </c>
      <c r="E14" s="10" t="n">
        <v>19</v>
      </c>
      <c r="F14" s="10" t="n">
        <v>17.425</v>
      </c>
      <c r="G14" s="10" t="n">
        <v>21.275</v>
      </c>
      <c r="H14" s="10" t="n">
        <v>17.35</v>
      </c>
      <c r="I14" s="10" t="n">
        <v>13.825</v>
      </c>
      <c r="J14" s="10" t="n">
        <v>20.8</v>
      </c>
      <c r="K14" s="11" t="n">
        <v>18.825</v>
      </c>
      <c r="L14" s="11" t="n">
        <v>19.35</v>
      </c>
      <c r="M14" s="11" t="n">
        <v>16.275</v>
      </c>
      <c r="N14" s="11" t="n">
        <v>20.125</v>
      </c>
      <c r="O14" s="11" t="n">
        <v>11.825</v>
      </c>
      <c r="P14" s="11" t="n">
        <v>20.675</v>
      </c>
      <c r="Q14" s="11" t="n">
        <v>19.95</v>
      </c>
      <c r="R14" s="11" t="n">
        <v>21.825</v>
      </c>
      <c r="S14" s="11" t="n">
        <v>17.575</v>
      </c>
      <c r="T14" s="11" t="n">
        <v>18.875</v>
      </c>
      <c r="U14" s="11" t="n">
        <v>21.825</v>
      </c>
      <c r="V14" s="11" t="n">
        <v>15.575</v>
      </c>
      <c r="W14" s="11" t="n">
        <v>19.6</v>
      </c>
      <c r="X14" s="11" t="n">
        <v>17.3</v>
      </c>
      <c r="Y14" s="11" t="n">
        <v>18.275</v>
      </c>
      <c r="Z14" s="11" t="n">
        <v>21.25</v>
      </c>
      <c r="AA14" s="11" t="n">
        <v>20.8375</v>
      </c>
      <c r="AB14" s="11" t="n">
        <v>18.7625</v>
      </c>
      <c r="AC14" s="11" t="n">
        <v>20.95</v>
      </c>
      <c r="AD14" s="11" t="n">
        <v>18.725</v>
      </c>
      <c r="AE14" s="11" t="n">
        <v>22.5</v>
      </c>
      <c r="AF14" s="11" t="n">
        <v>14.025</v>
      </c>
      <c r="AG14" s="11" t="n">
        <v>20.45</v>
      </c>
      <c r="AH14" s="11" t="n">
        <v>16</v>
      </c>
      <c r="AI14" s="11" t="n">
        <v>17.1125</v>
      </c>
      <c r="AJ14" s="11" t="n">
        <v>15.4875</v>
      </c>
      <c r="AK14" s="11" t="n">
        <v>17.5</v>
      </c>
      <c r="AL14" s="11" t="n">
        <v>15.525</v>
      </c>
      <c r="AM14" s="11" t="n">
        <v>21.4</v>
      </c>
      <c r="AN14" s="11" t="n">
        <v>26.0625</v>
      </c>
      <c r="AO14" s="11" t="n">
        <v>20.075</v>
      </c>
      <c r="AP14" s="11" t="n">
        <v>18.3125</v>
      </c>
      <c r="AQ14" s="11" t="n">
        <v>21.2375</v>
      </c>
      <c r="AR14" s="11" t="n">
        <v>15.1875</v>
      </c>
      <c r="AS14" s="11" t="n">
        <v>17.0125</v>
      </c>
      <c r="AT14" s="11" t="n">
        <v>16.675</v>
      </c>
      <c r="AU14" s="11" t="n">
        <v>17.175</v>
      </c>
      <c r="AV14" s="11" t="n">
        <v>21.3875</v>
      </c>
      <c r="AW14" s="11" t="n">
        <v>16.6041666666667</v>
      </c>
      <c r="AX14" s="11" t="n">
        <v>18.1083333333333</v>
      </c>
      <c r="AY14" s="11" t="n">
        <v>15.775</v>
      </c>
      <c r="AZ14" s="11" t="n">
        <v>19.4375</v>
      </c>
      <c r="BA14" s="11" t="n">
        <v>18.0458333333333</v>
      </c>
      <c r="BB14" s="11" t="n">
        <v>22.7125</v>
      </c>
      <c r="BC14" s="11" t="n">
        <v>17.925</v>
      </c>
      <c r="BD14" s="11" t="n">
        <v>21.7166666666667</v>
      </c>
      <c r="BE14" s="11" t="n">
        <v>17.0625</v>
      </c>
      <c r="BF14" s="11" t="n">
        <v>19.3666666666667</v>
      </c>
      <c r="BG14" s="11" t="n">
        <v>21.6708333333333</v>
      </c>
      <c r="BH14" s="11" t="n">
        <v>22.0708333333333</v>
      </c>
      <c r="BI14" s="11" t="n">
        <v>15.1625</v>
      </c>
      <c r="BJ14" s="11" t="n">
        <v>19.3291666666667</v>
      </c>
      <c r="BK14" s="11" t="n">
        <v>19</v>
      </c>
      <c r="BL14" s="11" t="n">
        <v>19.7291666666667</v>
      </c>
      <c r="BM14" s="11" t="n">
        <v>22.025</v>
      </c>
      <c r="BN14" s="11" t="n">
        <v>16.7041666666667</v>
      </c>
      <c r="BO14" s="11" t="n">
        <v>17.8541666666667</v>
      </c>
      <c r="BP14" s="11" t="n">
        <v>16.3</v>
      </c>
      <c r="BQ14" s="11" t="n">
        <v>24.0625</v>
      </c>
      <c r="BR14" s="11"/>
      <c r="BS14" s="11"/>
      <c r="BT14" s="11"/>
      <c r="BU14" s="11"/>
      <c r="BV14" s="11"/>
      <c r="BW14" s="11"/>
      <c r="BY14" s="12" t="n">
        <f aca="false">AVERAGE(J14:AM14)</f>
        <v>18.64</v>
      </c>
      <c r="BZ14" s="12" t="n">
        <f aca="false">AVERAGE(T14:AW14)</f>
        <v>18.7234722222222</v>
      </c>
      <c r="CA14" s="12" t="n">
        <f aca="false">AVERAGE(AD14:BG14)</f>
        <v>18.6758333333333</v>
      </c>
      <c r="CB14" s="12" t="n">
        <f aca="false">AVERAGE(AN14:BQ14)</f>
        <v>19.12625</v>
      </c>
    </row>
    <row r="15" customFormat="false" ht="11.5" hidden="false" customHeight="false" outlineLevel="0" collapsed="false">
      <c r="A15" s="8" t="n">
        <v>13</v>
      </c>
      <c r="B15" s="9" t="n">
        <v>15.0666666666667</v>
      </c>
      <c r="C15" s="10" t="n">
        <v>15.1333333333333</v>
      </c>
      <c r="D15" s="10" t="n">
        <v>17.2</v>
      </c>
      <c r="E15" s="10" t="n">
        <v>22.175</v>
      </c>
      <c r="F15" s="10" t="n">
        <v>18.575</v>
      </c>
      <c r="G15" s="10" t="n">
        <v>20.875</v>
      </c>
      <c r="H15" s="10" t="n">
        <v>18.15</v>
      </c>
      <c r="I15" s="10" t="n">
        <v>15.05</v>
      </c>
      <c r="J15" s="10" t="n">
        <v>16.5</v>
      </c>
      <c r="K15" s="11" t="n">
        <v>18.35</v>
      </c>
      <c r="L15" s="11" t="n">
        <v>20.6</v>
      </c>
      <c r="M15" s="11" t="n">
        <v>15.625</v>
      </c>
      <c r="N15" s="11" t="n">
        <v>18.425</v>
      </c>
      <c r="O15" s="11" t="n">
        <v>17.125</v>
      </c>
      <c r="P15" s="11" t="n">
        <v>22.4</v>
      </c>
      <c r="Q15" s="11" t="n">
        <v>21.2</v>
      </c>
      <c r="R15" s="11" t="n">
        <v>20.825</v>
      </c>
      <c r="S15" s="11" t="n">
        <v>21.05</v>
      </c>
      <c r="T15" s="11" t="n">
        <v>16.45</v>
      </c>
      <c r="U15" s="11" t="n">
        <v>21.95</v>
      </c>
      <c r="V15" s="11" t="n">
        <v>16.95</v>
      </c>
      <c r="W15" s="11" t="n">
        <v>20.925</v>
      </c>
      <c r="X15" s="11" t="n">
        <v>16.85</v>
      </c>
      <c r="Y15" s="11" t="n">
        <v>16.025</v>
      </c>
      <c r="Z15" s="11" t="n">
        <v>21.7</v>
      </c>
      <c r="AA15" s="11" t="n">
        <v>18.4</v>
      </c>
      <c r="AB15" s="11" t="n">
        <v>19.3</v>
      </c>
      <c r="AC15" s="11" t="n">
        <v>22.2875</v>
      </c>
      <c r="AD15" s="11" t="n">
        <v>17.0875</v>
      </c>
      <c r="AE15" s="11" t="n">
        <v>21.4</v>
      </c>
      <c r="AF15" s="11" t="n">
        <v>16.625</v>
      </c>
      <c r="AG15" s="11" t="n">
        <v>18.6375</v>
      </c>
      <c r="AH15" s="11" t="n">
        <v>14.675</v>
      </c>
      <c r="AI15" s="11" t="n">
        <v>19.075</v>
      </c>
      <c r="AJ15" s="11" t="n">
        <v>18.475</v>
      </c>
      <c r="AK15" s="11" t="n">
        <v>17.425</v>
      </c>
      <c r="AL15" s="11" t="n">
        <v>17.65</v>
      </c>
      <c r="AM15" s="11" t="n">
        <v>21.075</v>
      </c>
      <c r="AN15" s="11" t="n">
        <v>26.275</v>
      </c>
      <c r="AO15" s="11" t="n">
        <v>18.6875</v>
      </c>
      <c r="AP15" s="11" t="n">
        <v>19.75</v>
      </c>
      <c r="AQ15" s="11" t="n">
        <v>21.2625</v>
      </c>
      <c r="AR15" s="11" t="n">
        <v>16.1625</v>
      </c>
      <c r="AS15" s="11" t="n">
        <v>17.425</v>
      </c>
      <c r="AT15" s="11" t="n">
        <v>17.975</v>
      </c>
      <c r="AU15" s="11" t="n">
        <v>17.6541666666667</v>
      </c>
      <c r="AV15" s="11" t="n">
        <v>23.3458333333333</v>
      </c>
      <c r="AW15" s="11" t="n">
        <v>17.35</v>
      </c>
      <c r="AX15" s="11" t="n">
        <v>20.2208333333333</v>
      </c>
      <c r="AY15" s="11" t="n">
        <v>17.4708333333333</v>
      </c>
      <c r="AZ15" s="11" t="n">
        <v>22.0666666666667</v>
      </c>
      <c r="BA15" s="11" t="n">
        <v>18.0958333333333</v>
      </c>
      <c r="BB15" s="11" t="n">
        <v>20.0875</v>
      </c>
      <c r="BC15" s="11" t="n">
        <v>19.2625</v>
      </c>
      <c r="BD15" s="11" t="n">
        <v>22.9833333333333</v>
      </c>
      <c r="BE15" s="11" t="n">
        <v>19.4375</v>
      </c>
      <c r="BF15" s="11" t="n">
        <v>19.4208333333333</v>
      </c>
      <c r="BG15" s="11" t="n">
        <v>21.775</v>
      </c>
      <c r="BH15" s="11" t="n">
        <v>19.0458333333333</v>
      </c>
      <c r="BI15" s="11" t="n">
        <v>15.2625</v>
      </c>
      <c r="BJ15" s="11" t="n">
        <v>19.4708333333333</v>
      </c>
      <c r="BK15" s="11" t="n">
        <v>21.7291666666667</v>
      </c>
      <c r="BL15" s="11" t="n">
        <v>23.3833333333333</v>
      </c>
      <c r="BM15" s="11" t="n">
        <v>18.3</v>
      </c>
      <c r="BN15" s="11" t="n">
        <v>16.3416666666667</v>
      </c>
      <c r="BO15" s="11" t="n">
        <v>18.2541666666667</v>
      </c>
      <c r="BP15" s="11" t="n">
        <v>18.9</v>
      </c>
      <c r="BQ15" s="11" t="n">
        <v>19.3</v>
      </c>
      <c r="BR15" s="11"/>
      <c r="BS15" s="11"/>
      <c r="BT15" s="11"/>
      <c r="BU15" s="11"/>
      <c r="BV15" s="11"/>
      <c r="BW15" s="11"/>
      <c r="BY15" s="12" t="n">
        <f aca="false">AVERAGE(J15:AM15)</f>
        <v>18.8354166666667</v>
      </c>
      <c r="BZ15" s="12" t="n">
        <f aca="false">AVERAGE(T15:AW15)</f>
        <v>18.9616666666667</v>
      </c>
      <c r="CA15" s="12" t="n">
        <f aca="false">AVERAGE(AD15:BG15)</f>
        <v>19.2944444444444</v>
      </c>
      <c r="CB15" s="12" t="n">
        <f aca="false">AVERAGE(AN15:BQ15)</f>
        <v>19.5565277777778</v>
      </c>
    </row>
    <row r="16" customFormat="false" ht="11.5" hidden="false" customHeight="false" outlineLevel="0" collapsed="false">
      <c r="A16" s="8" t="n">
        <v>14</v>
      </c>
      <c r="B16" s="9" t="n">
        <v>19.5666666666667</v>
      </c>
      <c r="C16" s="10" t="n">
        <v>14.4333333333333</v>
      </c>
      <c r="D16" s="10" t="n">
        <v>18</v>
      </c>
      <c r="E16" s="10" t="n">
        <v>21.7</v>
      </c>
      <c r="F16" s="10" t="n">
        <v>20.625</v>
      </c>
      <c r="G16" s="10" t="n">
        <v>18.4</v>
      </c>
      <c r="H16" s="10" t="n">
        <v>17.625</v>
      </c>
      <c r="I16" s="10" t="n">
        <v>19.525</v>
      </c>
      <c r="J16" s="10" t="n">
        <v>17.15</v>
      </c>
      <c r="K16" s="11" t="n">
        <v>21.675</v>
      </c>
      <c r="L16" s="11" t="n">
        <v>21.625</v>
      </c>
      <c r="M16" s="11" t="n">
        <v>16.475</v>
      </c>
      <c r="N16" s="11" t="n">
        <v>16.75</v>
      </c>
      <c r="O16" s="11" t="n">
        <v>20.425</v>
      </c>
      <c r="P16" s="11" t="n">
        <v>21.775</v>
      </c>
      <c r="Q16" s="11" t="n">
        <v>19.75</v>
      </c>
      <c r="R16" s="11" t="n">
        <v>18.25</v>
      </c>
      <c r="S16" s="11" t="n">
        <v>22.8</v>
      </c>
      <c r="T16" s="11" t="n">
        <v>18.825</v>
      </c>
      <c r="U16" s="11" t="n">
        <v>17.475</v>
      </c>
      <c r="V16" s="11" t="n">
        <v>18.65</v>
      </c>
      <c r="W16" s="11" t="n">
        <v>18.525</v>
      </c>
      <c r="X16" s="11" t="n">
        <v>17.875</v>
      </c>
      <c r="Y16" s="11" t="n">
        <v>17.7</v>
      </c>
      <c r="Z16" s="11" t="n">
        <v>17.85</v>
      </c>
      <c r="AA16" s="11" t="n">
        <v>17.925</v>
      </c>
      <c r="AB16" s="11" t="n">
        <v>17.875</v>
      </c>
      <c r="AC16" s="11" t="n">
        <v>21.6625</v>
      </c>
      <c r="AD16" s="11" t="n">
        <v>15.575</v>
      </c>
      <c r="AE16" s="11" t="n">
        <v>15.1625</v>
      </c>
      <c r="AF16" s="11" t="n">
        <v>19.6125</v>
      </c>
      <c r="AG16" s="11" t="n">
        <v>19.4125</v>
      </c>
      <c r="AH16" s="11" t="n">
        <v>12.7</v>
      </c>
      <c r="AI16" s="11" t="n">
        <v>20.0375</v>
      </c>
      <c r="AJ16" s="11" t="n">
        <v>17.8375</v>
      </c>
      <c r="AK16" s="11" t="n">
        <v>19.8625</v>
      </c>
      <c r="AL16" s="11" t="n">
        <v>19.1375</v>
      </c>
      <c r="AM16" s="11" t="n">
        <v>19.8875</v>
      </c>
      <c r="AN16" s="11" t="n">
        <v>22.1375</v>
      </c>
      <c r="AO16" s="11" t="n">
        <v>19.7375</v>
      </c>
      <c r="AP16" s="11" t="n">
        <v>20.6375</v>
      </c>
      <c r="AQ16" s="11" t="n">
        <v>19.3375</v>
      </c>
      <c r="AR16" s="11" t="n">
        <v>16.6625</v>
      </c>
      <c r="AS16" s="11" t="n">
        <v>17.4875</v>
      </c>
      <c r="AT16" s="11" t="n">
        <v>19.4041666666667</v>
      </c>
      <c r="AU16" s="11" t="n">
        <v>18.2708333333333</v>
      </c>
      <c r="AV16" s="11" t="n">
        <v>23.5958333333333</v>
      </c>
      <c r="AW16" s="11" t="n">
        <v>17.5916666666667</v>
      </c>
      <c r="AX16" s="11" t="n">
        <v>17.4083333333333</v>
      </c>
      <c r="AY16" s="11" t="n">
        <v>18.1708333333333</v>
      </c>
      <c r="AZ16" s="11" t="n">
        <v>23.5083333333333</v>
      </c>
      <c r="BA16" s="11" t="n">
        <v>18.8583333333333</v>
      </c>
      <c r="BB16" s="11" t="n">
        <v>18.5291666666667</v>
      </c>
      <c r="BC16" s="11" t="n">
        <v>20.4791666666667</v>
      </c>
      <c r="BD16" s="11" t="n">
        <v>20.8791666666667</v>
      </c>
      <c r="BE16" s="11" t="n">
        <v>18.9083333333333</v>
      </c>
      <c r="BF16" s="11" t="n">
        <v>18</v>
      </c>
      <c r="BG16" s="11" t="n">
        <v>17.7875</v>
      </c>
      <c r="BH16" s="11" t="n">
        <v>18.45</v>
      </c>
      <c r="BI16" s="11" t="n">
        <v>15.2583333333333</v>
      </c>
      <c r="BJ16" s="11" t="n">
        <v>21.275</v>
      </c>
      <c r="BK16" s="11" t="n">
        <v>19.9625</v>
      </c>
      <c r="BL16" s="11" t="n">
        <v>22.7</v>
      </c>
      <c r="BM16" s="11" t="n">
        <v>19.2875</v>
      </c>
      <c r="BN16" s="11" t="n">
        <v>17.8083333333333</v>
      </c>
      <c r="BO16" s="11" t="n">
        <v>17.6666666666667</v>
      </c>
      <c r="BP16" s="11" t="n">
        <v>20.525</v>
      </c>
      <c r="BQ16" s="11" t="n">
        <v>20.7291666666667</v>
      </c>
      <c r="BR16" s="11"/>
      <c r="BS16" s="11"/>
      <c r="BT16" s="11"/>
      <c r="BU16" s="11"/>
      <c r="BV16" s="11"/>
      <c r="BW16" s="11"/>
      <c r="BY16" s="12" t="n">
        <f aca="false">AVERAGE(J16:AM16)</f>
        <v>18.6754166666667</v>
      </c>
      <c r="BZ16" s="12" t="n">
        <f aca="false">AVERAGE(T16:AW16)</f>
        <v>18.615</v>
      </c>
      <c r="CA16" s="12" t="n">
        <f aca="false">AVERAGE(AD16:BG16)</f>
        <v>18.8872222222222</v>
      </c>
      <c r="CB16" s="12" t="n">
        <f aca="false">AVERAGE(AN16:BQ16)</f>
        <v>19.3684722222222</v>
      </c>
    </row>
    <row r="17" customFormat="false" ht="11.5" hidden="false" customHeight="false" outlineLevel="0" collapsed="false">
      <c r="A17" s="8" t="n">
        <v>15</v>
      </c>
      <c r="B17" s="9" t="n">
        <v>20.1333333333333</v>
      </c>
      <c r="C17" s="10" t="n">
        <v>16.6</v>
      </c>
      <c r="D17" s="10" t="n">
        <v>19.8666666666667</v>
      </c>
      <c r="E17" s="10" t="n">
        <v>23.35</v>
      </c>
      <c r="F17" s="10" t="n">
        <v>21.625</v>
      </c>
      <c r="G17" s="10" t="n">
        <v>17.425</v>
      </c>
      <c r="H17" s="10" t="n">
        <v>19.275</v>
      </c>
      <c r="I17" s="10" t="n">
        <v>19</v>
      </c>
      <c r="J17" s="10" t="n">
        <v>16.7</v>
      </c>
      <c r="K17" s="11" t="n">
        <v>21.9</v>
      </c>
      <c r="L17" s="11" t="n">
        <v>20</v>
      </c>
      <c r="M17" s="11" t="n">
        <v>18.175</v>
      </c>
      <c r="N17" s="11" t="n">
        <v>16.65</v>
      </c>
      <c r="O17" s="11" t="n">
        <v>20.025</v>
      </c>
      <c r="P17" s="11" t="n">
        <v>20.35</v>
      </c>
      <c r="Q17" s="11" t="n">
        <v>20.525</v>
      </c>
      <c r="R17" s="11" t="n">
        <v>17.5</v>
      </c>
      <c r="S17" s="11" t="n">
        <v>17.375</v>
      </c>
      <c r="T17" s="11" t="n">
        <v>20</v>
      </c>
      <c r="U17" s="11" t="n">
        <v>17.625</v>
      </c>
      <c r="V17" s="11" t="n">
        <v>16.1</v>
      </c>
      <c r="W17" s="11" t="n">
        <v>17.25</v>
      </c>
      <c r="X17" s="11" t="n">
        <v>18.75</v>
      </c>
      <c r="Y17" s="11" t="n">
        <v>16.15</v>
      </c>
      <c r="Z17" s="11" t="n">
        <v>16.1</v>
      </c>
      <c r="AA17" s="11" t="n">
        <v>22.3125</v>
      </c>
      <c r="AB17" s="11" t="n">
        <v>19.1625</v>
      </c>
      <c r="AC17" s="11" t="n">
        <v>21.3625</v>
      </c>
      <c r="AD17" s="11" t="n">
        <v>16.4375</v>
      </c>
      <c r="AE17" s="11" t="n">
        <v>18.5625</v>
      </c>
      <c r="AF17" s="11" t="n">
        <v>20.225</v>
      </c>
      <c r="AG17" s="11" t="n">
        <v>18.1625</v>
      </c>
      <c r="AH17" s="11" t="n">
        <v>13.4375</v>
      </c>
      <c r="AI17" s="11" t="n">
        <v>20.8</v>
      </c>
      <c r="AJ17" s="11" t="n">
        <v>15.925</v>
      </c>
      <c r="AK17" s="11" t="n">
        <v>19.8625</v>
      </c>
      <c r="AL17" s="11" t="n">
        <v>18.775</v>
      </c>
      <c r="AM17" s="11" t="n">
        <v>20.4625</v>
      </c>
      <c r="AN17" s="11" t="n">
        <v>21.2</v>
      </c>
      <c r="AO17" s="11" t="n">
        <v>18.3625</v>
      </c>
      <c r="AP17" s="11" t="n">
        <v>20.3375</v>
      </c>
      <c r="AQ17" s="11" t="n">
        <v>22.375</v>
      </c>
      <c r="AR17" s="11" t="n">
        <v>18.1</v>
      </c>
      <c r="AS17" s="11" t="n">
        <v>19.2875</v>
      </c>
      <c r="AT17" s="11" t="n">
        <v>20.425</v>
      </c>
      <c r="AU17" s="11" t="n">
        <v>17.4916666666667</v>
      </c>
      <c r="AV17" s="11" t="n">
        <v>23.8833333333333</v>
      </c>
      <c r="AW17" s="11" t="n">
        <v>19.5875</v>
      </c>
      <c r="AX17" s="11" t="n">
        <v>16.2208333333333</v>
      </c>
      <c r="AY17" s="11" t="n">
        <v>18.2041666666667</v>
      </c>
      <c r="AZ17" s="11" t="n">
        <v>20.55</v>
      </c>
      <c r="BA17" s="11" t="n">
        <v>21.7833333333333</v>
      </c>
      <c r="BB17" s="11" t="n">
        <v>17.6541666666667</v>
      </c>
      <c r="BC17" s="11" t="n">
        <v>20.9375</v>
      </c>
      <c r="BD17" s="11" t="n">
        <v>21.675</v>
      </c>
      <c r="BE17" s="11" t="n">
        <v>16.725</v>
      </c>
      <c r="BF17" s="11" t="n">
        <v>17.1416666666667</v>
      </c>
      <c r="BG17" s="11" t="n">
        <v>19.9291666666667</v>
      </c>
      <c r="BH17" s="11" t="n">
        <v>17.3208333333333</v>
      </c>
      <c r="BI17" s="11" t="n">
        <v>15.9416666666667</v>
      </c>
      <c r="BJ17" s="11" t="n">
        <v>23.2916666666667</v>
      </c>
      <c r="BK17" s="11" t="n">
        <v>21.4375</v>
      </c>
      <c r="BL17" s="11" t="n">
        <v>23.05</v>
      </c>
      <c r="BM17" s="11" t="n">
        <v>17.7333333333333</v>
      </c>
      <c r="BN17" s="11" t="n">
        <v>19.35</v>
      </c>
      <c r="BO17" s="11" t="n">
        <v>15.05</v>
      </c>
      <c r="BP17" s="11" t="n">
        <v>17.8708333333333</v>
      </c>
      <c r="BQ17" s="11" t="n">
        <v>24.5958333333333</v>
      </c>
      <c r="BR17" s="11"/>
      <c r="BS17" s="11"/>
      <c r="BT17" s="11"/>
      <c r="BU17" s="11"/>
      <c r="BV17" s="11"/>
      <c r="BW17" s="11"/>
      <c r="BY17" s="12" t="n">
        <f aca="false">AVERAGE(J17:AM17)</f>
        <v>18.5554166666667</v>
      </c>
      <c r="BZ17" s="12" t="n">
        <f aca="false">AVERAGE(T17:AW17)</f>
        <v>18.9504166666667</v>
      </c>
      <c r="CA17" s="12" t="n">
        <f aca="false">AVERAGE(AD17:BG17)</f>
        <v>19.1506944444444</v>
      </c>
      <c r="CB17" s="12" t="n">
        <f aca="false">AVERAGE(AN17:BQ17)</f>
        <v>19.58375</v>
      </c>
    </row>
    <row r="18" customFormat="false" ht="11.5" hidden="false" customHeight="false" outlineLevel="0" collapsed="false">
      <c r="A18" s="8" t="n">
        <v>16</v>
      </c>
      <c r="B18" s="9" t="n">
        <v>21.4</v>
      </c>
      <c r="C18" s="10" t="n">
        <v>15.3</v>
      </c>
      <c r="D18" s="10" t="n">
        <v>23.8</v>
      </c>
      <c r="E18" s="10" t="n">
        <v>22.35</v>
      </c>
      <c r="F18" s="10" t="n">
        <v>18.775</v>
      </c>
      <c r="G18" s="10" t="n">
        <v>17.325</v>
      </c>
      <c r="H18" s="10" t="n">
        <v>22.275</v>
      </c>
      <c r="I18" s="10" t="n">
        <v>16.925</v>
      </c>
      <c r="J18" s="10" t="n">
        <v>18.225</v>
      </c>
      <c r="K18" s="11" t="n">
        <v>19.15</v>
      </c>
      <c r="L18" s="11" t="n">
        <v>18.275</v>
      </c>
      <c r="M18" s="11" t="n">
        <v>19.55</v>
      </c>
      <c r="N18" s="11" t="n">
        <v>17.225</v>
      </c>
      <c r="O18" s="11" t="n">
        <v>16.45</v>
      </c>
      <c r="P18" s="11" t="n">
        <v>22.25</v>
      </c>
      <c r="Q18" s="11" t="n">
        <v>20</v>
      </c>
      <c r="R18" s="11" t="n">
        <v>20.875</v>
      </c>
      <c r="S18" s="11" t="n">
        <v>14.7</v>
      </c>
      <c r="T18" s="11" t="n">
        <v>18.875</v>
      </c>
      <c r="U18" s="11" t="n">
        <v>18.95</v>
      </c>
      <c r="V18" s="11" t="n">
        <v>16.475</v>
      </c>
      <c r="W18" s="11" t="n">
        <v>21.5</v>
      </c>
      <c r="X18" s="11" t="n">
        <v>19.25</v>
      </c>
      <c r="Y18" s="11" t="n">
        <v>16.05</v>
      </c>
      <c r="Z18" s="11" t="n">
        <v>16.375</v>
      </c>
      <c r="AA18" s="11" t="n">
        <v>25.225</v>
      </c>
      <c r="AB18" s="11" t="n">
        <v>21.775</v>
      </c>
      <c r="AC18" s="11" t="n">
        <v>23.725</v>
      </c>
      <c r="AD18" s="11" t="n">
        <v>16.15</v>
      </c>
      <c r="AE18" s="11" t="n">
        <v>22.2875</v>
      </c>
      <c r="AF18" s="11" t="n">
        <v>15.1375</v>
      </c>
      <c r="AG18" s="11" t="n">
        <v>20.2</v>
      </c>
      <c r="AH18" s="11" t="n">
        <v>13.975</v>
      </c>
      <c r="AI18" s="11" t="n">
        <v>20.4625</v>
      </c>
      <c r="AJ18" s="11" t="n">
        <v>19.1625</v>
      </c>
      <c r="AK18" s="11" t="n">
        <v>17.075</v>
      </c>
      <c r="AL18" s="11" t="n">
        <v>19.4125</v>
      </c>
      <c r="AM18" s="11" t="n">
        <v>24.225</v>
      </c>
      <c r="AN18" s="11" t="n">
        <v>20.2875</v>
      </c>
      <c r="AO18" s="11" t="n">
        <v>17.775</v>
      </c>
      <c r="AP18" s="11" t="n">
        <v>22.775</v>
      </c>
      <c r="AQ18" s="11" t="n">
        <v>21.425</v>
      </c>
      <c r="AR18" s="11" t="n">
        <v>17.65</v>
      </c>
      <c r="AS18" s="11" t="n">
        <v>19.675</v>
      </c>
      <c r="AT18" s="11" t="n">
        <v>17.5541666666667</v>
      </c>
      <c r="AU18" s="11" t="n">
        <v>20.3541666666667</v>
      </c>
      <c r="AV18" s="11" t="n">
        <v>23.6541666666667</v>
      </c>
      <c r="AW18" s="11" t="n">
        <v>22.8458333333333</v>
      </c>
      <c r="AX18" s="11" t="n">
        <v>17.2041666666667</v>
      </c>
      <c r="AY18" s="11" t="n">
        <v>19.5458333333333</v>
      </c>
      <c r="AZ18" s="11" t="n">
        <v>18.8</v>
      </c>
      <c r="BA18" s="11" t="n">
        <v>16.0958333333333</v>
      </c>
      <c r="BB18" s="11" t="n">
        <v>17.6666666666667</v>
      </c>
      <c r="BC18" s="11" t="n">
        <v>19.9083333333333</v>
      </c>
      <c r="BD18" s="11" t="n">
        <v>21.3541666666667</v>
      </c>
      <c r="BE18" s="11" t="n">
        <v>19.3041666666667</v>
      </c>
      <c r="BF18" s="11" t="n">
        <v>17.3166666666667</v>
      </c>
      <c r="BG18" s="11" t="n">
        <v>20.725</v>
      </c>
      <c r="BH18" s="11" t="n">
        <v>18.8833333333333</v>
      </c>
      <c r="BI18" s="11" t="n">
        <v>17.8208333333333</v>
      </c>
      <c r="BJ18" s="11" t="n">
        <v>20.4458333333333</v>
      </c>
      <c r="BK18" s="11" t="n">
        <v>21.65</v>
      </c>
      <c r="BL18" s="11" t="n">
        <v>20.6</v>
      </c>
      <c r="BM18" s="11" t="n">
        <v>20.1791666666667</v>
      </c>
      <c r="BN18" s="11" t="n">
        <v>20.1208333333333</v>
      </c>
      <c r="BO18" s="11" t="n">
        <v>14.025</v>
      </c>
      <c r="BP18" s="11" t="n">
        <v>22.3416666666667</v>
      </c>
      <c r="BQ18" s="11" t="n">
        <v>22.35</v>
      </c>
      <c r="BR18" s="11"/>
      <c r="BS18" s="11"/>
      <c r="BT18" s="11"/>
      <c r="BU18" s="11"/>
      <c r="BV18" s="11"/>
      <c r="BW18" s="11"/>
      <c r="BY18" s="12" t="n">
        <f aca="false">AVERAGE(J18:AM18)</f>
        <v>19.0995833333333</v>
      </c>
      <c r="BZ18" s="12" t="n">
        <f aca="false">AVERAGE(T18:AW18)</f>
        <v>19.6761111111111</v>
      </c>
      <c r="CA18" s="12" t="n">
        <f aca="false">AVERAGE(AD18:BG18)</f>
        <v>19.3334722222222</v>
      </c>
      <c r="CB18" s="12" t="n">
        <f aca="false">AVERAGE(AN18:BQ18)</f>
        <v>19.6777777777778</v>
      </c>
    </row>
    <row r="19" customFormat="false" ht="11.5" hidden="false" customHeight="false" outlineLevel="0" collapsed="false">
      <c r="A19" s="8" t="n">
        <v>17</v>
      </c>
      <c r="B19" s="9" t="n">
        <v>23.8</v>
      </c>
      <c r="C19" s="10" t="n">
        <v>16.2333333333333</v>
      </c>
      <c r="D19" s="10" t="n">
        <v>19.8</v>
      </c>
      <c r="E19" s="10" t="n">
        <v>20.775</v>
      </c>
      <c r="F19" s="10" t="n">
        <v>19.475</v>
      </c>
      <c r="G19" s="10" t="n">
        <v>17.3</v>
      </c>
      <c r="H19" s="10" t="n">
        <v>22.125</v>
      </c>
      <c r="I19" s="10" t="n">
        <v>19.125</v>
      </c>
      <c r="J19" s="10" t="n">
        <v>18.575</v>
      </c>
      <c r="K19" s="11" t="n">
        <v>19.675</v>
      </c>
      <c r="L19" s="11" t="n">
        <v>21.15</v>
      </c>
      <c r="M19" s="11" t="n">
        <v>20.325</v>
      </c>
      <c r="N19" s="11" t="n">
        <v>17.825</v>
      </c>
      <c r="O19" s="11" t="n">
        <v>18.225</v>
      </c>
      <c r="P19" s="11" t="n">
        <v>22</v>
      </c>
      <c r="Q19" s="11" t="n">
        <v>17.5</v>
      </c>
      <c r="R19" s="11" t="n">
        <v>19.975</v>
      </c>
      <c r="S19" s="11" t="n">
        <v>14.85</v>
      </c>
      <c r="T19" s="11" t="n">
        <v>20.625</v>
      </c>
      <c r="U19" s="11" t="n">
        <v>21.675</v>
      </c>
      <c r="V19" s="11" t="n">
        <v>21.075</v>
      </c>
      <c r="W19" s="11" t="n">
        <v>18.7</v>
      </c>
      <c r="X19" s="11" t="n">
        <v>20.05</v>
      </c>
      <c r="Y19" s="11" t="n">
        <v>17.35</v>
      </c>
      <c r="Z19" s="11" t="n">
        <v>17.275</v>
      </c>
      <c r="AA19" s="11" t="n">
        <v>27.0875</v>
      </c>
      <c r="AB19" s="11" t="n">
        <v>23.475</v>
      </c>
      <c r="AC19" s="11" t="n">
        <v>23.8375</v>
      </c>
      <c r="AD19" s="11" t="n">
        <v>19.2625</v>
      </c>
      <c r="AE19" s="11" t="n">
        <v>19.9125</v>
      </c>
      <c r="AF19" s="11" t="n">
        <v>17.7875</v>
      </c>
      <c r="AG19" s="11" t="n">
        <v>21.2875</v>
      </c>
      <c r="AH19" s="11" t="n">
        <v>16.2375</v>
      </c>
      <c r="AI19" s="11" t="n">
        <v>19.1125</v>
      </c>
      <c r="AJ19" s="11" t="n">
        <v>16.9875</v>
      </c>
      <c r="AK19" s="11" t="n">
        <v>19.2125</v>
      </c>
      <c r="AL19" s="11" t="n">
        <v>17.7125</v>
      </c>
      <c r="AM19" s="11" t="n">
        <v>22</v>
      </c>
      <c r="AN19" s="11" t="n">
        <v>21.0125</v>
      </c>
      <c r="AO19" s="11" t="n">
        <v>18</v>
      </c>
      <c r="AP19" s="11" t="n">
        <v>21.125</v>
      </c>
      <c r="AQ19" s="11" t="n">
        <v>22.7875</v>
      </c>
      <c r="AR19" s="11" t="n">
        <v>18.8125</v>
      </c>
      <c r="AS19" s="11" t="n">
        <v>19.0875</v>
      </c>
      <c r="AT19" s="11" t="n">
        <v>19.3833333333333</v>
      </c>
      <c r="AU19" s="11" t="n">
        <v>20.7666666666667</v>
      </c>
      <c r="AV19" s="11" t="n">
        <v>19.3041666666667</v>
      </c>
      <c r="AW19" s="11" t="n">
        <v>21.4458333333333</v>
      </c>
      <c r="AX19" s="11" t="n">
        <v>20.5416666666667</v>
      </c>
      <c r="AY19" s="11" t="n">
        <v>19.5</v>
      </c>
      <c r="AZ19" s="11" t="n">
        <v>21.3916666666667</v>
      </c>
      <c r="BA19" s="11" t="n">
        <v>17.9625</v>
      </c>
      <c r="BB19" s="11" t="n">
        <v>17.1375</v>
      </c>
      <c r="BC19" s="11" t="n">
        <v>22.0708333333333</v>
      </c>
      <c r="BD19" s="11" t="n">
        <v>18.4625</v>
      </c>
      <c r="BE19" s="11" t="n">
        <v>18.375</v>
      </c>
      <c r="BF19" s="11" t="n">
        <v>17.2291666666667</v>
      </c>
      <c r="BG19" s="11" t="n">
        <v>22.9958333333333</v>
      </c>
      <c r="BH19" s="11" t="n">
        <v>17.5333333333333</v>
      </c>
      <c r="BI19" s="11" t="n">
        <v>20.9041666666667</v>
      </c>
      <c r="BJ19" s="11" t="n">
        <v>19.4583333333333</v>
      </c>
      <c r="BK19" s="11" t="n">
        <v>22.075</v>
      </c>
      <c r="BL19" s="11" t="n">
        <v>19.9125</v>
      </c>
      <c r="BM19" s="11" t="n">
        <v>21.35</v>
      </c>
      <c r="BN19" s="11" t="n">
        <v>18.9125</v>
      </c>
      <c r="BO19" s="11" t="n">
        <v>16.7125</v>
      </c>
      <c r="BP19" s="11" t="n">
        <v>20.6958333333333</v>
      </c>
      <c r="BQ19" s="11" t="n">
        <v>20.1958333333333</v>
      </c>
      <c r="BR19" s="11"/>
      <c r="BS19" s="11"/>
      <c r="BT19" s="11"/>
      <c r="BU19" s="11"/>
      <c r="BV19" s="11"/>
      <c r="BW19" s="11"/>
      <c r="BY19" s="12" t="n">
        <f aca="false">AVERAGE(J19:AM19)</f>
        <v>19.6920833333333</v>
      </c>
      <c r="BZ19" s="12" t="n">
        <f aca="false">AVERAGE(T19:AW19)</f>
        <v>20.0795833333333</v>
      </c>
      <c r="CA19" s="12" t="n">
        <f aca="false">AVERAGE(AD19:BG19)</f>
        <v>19.5634722222222</v>
      </c>
      <c r="CB19" s="12" t="n">
        <f aca="false">AVERAGE(AN19:BQ19)</f>
        <v>19.8380555555556</v>
      </c>
    </row>
    <row r="20" customFormat="false" ht="11.5" hidden="false" customHeight="false" outlineLevel="0" collapsed="false">
      <c r="A20" s="8" t="n">
        <v>18</v>
      </c>
      <c r="B20" s="9" t="n">
        <v>17.0333333333333</v>
      </c>
      <c r="C20" s="10" t="n">
        <v>16.8</v>
      </c>
      <c r="D20" s="10" t="n">
        <v>21.0333333333333</v>
      </c>
      <c r="E20" s="10" t="n">
        <v>23.925</v>
      </c>
      <c r="F20" s="10" t="n">
        <v>17.875</v>
      </c>
      <c r="G20" s="10" t="n">
        <v>16.55</v>
      </c>
      <c r="H20" s="10" t="n">
        <v>16.5</v>
      </c>
      <c r="I20" s="10" t="n">
        <v>20.275</v>
      </c>
      <c r="J20" s="10" t="n">
        <v>19.55</v>
      </c>
      <c r="K20" s="11" t="n">
        <v>22</v>
      </c>
      <c r="L20" s="11" t="n">
        <v>23</v>
      </c>
      <c r="M20" s="11" t="n">
        <v>19.95</v>
      </c>
      <c r="N20" s="11" t="n">
        <v>19.45</v>
      </c>
      <c r="O20" s="11" t="n">
        <v>17.25</v>
      </c>
      <c r="P20" s="11" t="n">
        <v>22.35</v>
      </c>
      <c r="Q20" s="11" t="n">
        <v>16.15</v>
      </c>
      <c r="R20" s="11" t="n">
        <v>17.575</v>
      </c>
      <c r="S20" s="11" t="n">
        <v>18.425</v>
      </c>
      <c r="T20" s="11" t="n">
        <v>21.75</v>
      </c>
      <c r="U20" s="11" t="n">
        <v>22.05</v>
      </c>
      <c r="V20" s="11" t="n">
        <v>20.3</v>
      </c>
      <c r="W20" s="11" t="n">
        <v>22.65</v>
      </c>
      <c r="X20" s="11" t="n">
        <v>23.6</v>
      </c>
      <c r="Y20" s="11" t="n">
        <v>17.475</v>
      </c>
      <c r="Z20" s="11" t="n">
        <v>15.25</v>
      </c>
      <c r="AA20" s="11" t="n">
        <v>24.5125</v>
      </c>
      <c r="AB20" s="11" t="n">
        <v>24.3875</v>
      </c>
      <c r="AC20" s="11" t="n">
        <v>23.65</v>
      </c>
      <c r="AD20" s="11" t="n">
        <v>18.125</v>
      </c>
      <c r="AE20" s="11" t="n">
        <v>18.2125</v>
      </c>
      <c r="AF20" s="11" t="n">
        <v>15</v>
      </c>
      <c r="AG20" s="11" t="n">
        <v>21.4375</v>
      </c>
      <c r="AH20" s="11" t="n">
        <v>17.4</v>
      </c>
      <c r="AI20" s="11" t="n">
        <v>20.75</v>
      </c>
      <c r="AJ20" s="11" t="n">
        <v>19.75</v>
      </c>
      <c r="AK20" s="11" t="n">
        <v>18.725</v>
      </c>
      <c r="AL20" s="11" t="n">
        <v>14.825</v>
      </c>
      <c r="AM20" s="11" t="n">
        <v>21.95</v>
      </c>
      <c r="AN20" s="11" t="n">
        <v>21.3375</v>
      </c>
      <c r="AO20" s="11" t="n">
        <v>16.3625</v>
      </c>
      <c r="AP20" s="11" t="n">
        <v>19.125</v>
      </c>
      <c r="AQ20" s="11" t="n">
        <v>23.2125</v>
      </c>
      <c r="AR20" s="11" t="n">
        <v>19.85</v>
      </c>
      <c r="AS20" s="11" t="n">
        <v>20.5125</v>
      </c>
      <c r="AT20" s="11" t="n">
        <v>18.8291666666667</v>
      </c>
      <c r="AU20" s="11" t="n">
        <v>20.4333333333333</v>
      </c>
      <c r="AV20" s="11" t="n">
        <v>15.4083333333333</v>
      </c>
      <c r="AW20" s="11" t="n">
        <v>20.55</v>
      </c>
      <c r="AX20" s="11" t="n">
        <v>22.5625</v>
      </c>
      <c r="AY20" s="11" t="n">
        <v>18.2916666666667</v>
      </c>
      <c r="AZ20" s="11" t="n">
        <v>23.6458333333333</v>
      </c>
      <c r="BA20" s="11" t="n">
        <v>23.5</v>
      </c>
      <c r="BB20" s="11" t="n">
        <v>18.8666666666667</v>
      </c>
      <c r="BC20" s="11" t="n">
        <v>18.7833333333333</v>
      </c>
      <c r="BD20" s="11" t="n">
        <v>21.7125</v>
      </c>
      <c r="BE20" s="11" t="n">
        <v>18.8166666666667</v>
      </c>
      <c r="BF20" s="11" t="n">
        <v>17.7208333333333</v>
      </c>
      <c r="BG20" s="11" t="n">
        <v>22.0125</v>
      </c>
      <c r="BH20" s="11" t="n">
        <v>17.8875</v>
      </c>
      <c r="BI20" s="11" t="n">
        <v>21.5125</v>
      </c>
      <c r="BJ20" s="11" t="n">
        <v>22.6625</v>
      </c>
      <c r="BK20" s="11" t="n">
        <v>21.2208333333333</v>
      </c>
      <c r="BL20" s="11" t="n">
        <v>19.8166666666667</v>
      </c>
      <c r="BM20" s="11" t="n">
        <v>23.775</v>
      </c>
      <c r="BN20" s="11" t="n">
        <v>18.8333333333333</v>
      </c>
      <c r="BO20" s="11" t="n">
        <v>19.425</v>
      </c>
      <c r="BP20" s="11" t="n">
        <v>20.8833333333333</v>
      </c>
      <c r="BQ20" s="11" t="n">
        <v>20.9541666666667</v>
      </c>
      <c r="BR20" s="11"/>
      <c r="BS20" s="11"/>
      <c r="BT20" s="11"/>
      <c r="BU20" s="11"/>
      <c r="BV20" s="11"/>
      <c r="BW20" s="11"/>
      <c r="BY20" s="12" t="n">
        <f aca="false">AVERAGE(J20:AM20)</f>
        <v>19.9166666666667</v>
      </c>
      <c r="BZ20" s="12" t="n">
        <f aca="false">AVERAGE(T20:AW20)</f>
        <v>19.9140277777778</v>
      </c>
      <c r="CA20" s="12" t="n">
        <f aca="false">AVERAGE(AD20:BG20)</f>
        <v>19.5902777777778</v>
      </c>
      <c r="CB20" s="12" t="n">
        <f aca="false">AVERAGE(AN20:BQ20)</f>
        <v>20.2834722222222</v>
      </c>
    </row>
    <row r="21" customFormat="false" ht="11.5" hidden="false" customHeight="false" outlineLevel="0" collapsed="false">
      <c r="A21" s="8" t="n">
        <v>19</v>
      </c>
      <c r="B21" s="9" t="n">
        <v>18.7333333333333</v>
      </c>
      <c r="C21" s="10" t="n">
        <v>16.8</v>
      </c>
      <c r="D21" s="10" t="n">
        <v>22.9333333333333</v>
      </c>
      <c r="E21" s="10" t="n">
        <v>21.525</v>
      </c>
      <c r="F21" s="10" t="n">
        <v>20.425</v>
      </c>
      <c r="G21" s="10" t="n">
        <v>18.525</v>
      </c>
      <c r="H21" s="10" t="n">
        <v>17.1</v>
      </c>
      <c r="I21" s="10" t="n">
        <v>21.025</v>
      </c>
      <c r="J21" s="10" t="n">
        <v>20.25</v>
      </c>
      <c r="K21" s="11" t="n">
        <v>18.175</v>
      </c>
      <c r="L21" s="11" t="n">
        <v>17.025</v>
      </c>
      <c r="M21" s="11" t="n">
        <v>19.475</v>
      </c>
      <c r="N21" s="11" t="n">
        <v>20.575</v>
      </c>
      <c r="O21" s="11" t="n">
        <v>17.725</v>
      </c>
      <c r="P21" s="11" t="n">
        <v>22.125</v>
      </c>
      <c r="Q21" s="11" t="n">
        <v>16.3</v>
      </c>
      <c r="R21" s="11" t="n">
        <v>17.55</v>
      </c>
      <c r="S21" s="11" t="n">
        <v>18.275</v>
      </c>
      <c r="T21" s="11" t="n">
        <v>18.8</v>
      </c>
      <c r="U21" s="11" t="n">
        <v>19.85</v>
      </c>
      <c r="V21" s="11" t="n">
        <v>19.475</v>
      </c>
      <c r="W21" s="11" t="n">
        <v>21.45</v>
      </c>
      <c r="X21" s="11" t="n">
        <v>22.175</v>
      </c>
      <c r="Y21" s="11" t="n">
        <v>17.95</v>
      </c>
      <c r="Z21" s="11" t="n">
        <v>15.1</v>
      </c>
      <c r="AA21" s="11" t="n">
        <v>25.0875</v>
      </c>
      <c r="AB21" s="11" t="n">
        <v>24.225</v>
      </c>
      <c r="AC21" s="11" t="n">
        <v>18.0625</v>
      </c>
      <c r="AD21" s="11" t="n">
        <v>11.825</v>
      </c>
      <c r="AE21" s="11" t="n">
        <v>20.05</v>
      </c>
      <c r="AF21" s="11" t="n">
        <v>16.5875</v>
      </c>
      <c r="AG21" s="11" t="n">
        <v>24.175</v>
      </c>
      <c r="AH21" s="11" t="n">
        <v>19.2125</v>
      </c>
      <c r="AI21" s="11" t="n">
        <v>19.775</v>
      </c>
      <c r="AJ21" s="11" t="n">
        <v>18.7875</v>
      </c>
      <c r="AK21" s="11" t="n">
        <v>19.4875</v>
      </c>
      <c r="AL21" s="11" t="n">
        <v>14.7625</v>
      </c>
      <c r="AM21" s="11" t="n">
        <v>22.675</v>
      </c>
      <c r="AN21" s="11" t="n">
        <v>21.875</v>
      </c>
      <c r="AO21" s="11" t="n">
        <v>16.6875</v>
      </c>
      <c r="AP21" s="11" t="n">
        <v>19.275</v>
      </c>
      <c r="AQ21" s="11" t="n">
        <v>14.3375</v>
      </c>
      <c r="AR21" s="11" t="n">
        <v>19.575</v>
      </c>
      <c r="AS21" s="11" t="n">
        <v>23.425</v>
      </c>
      <c r="AT21" s="11" t="n">
        <v>23.1375</v>
      </c>
      <c r="AU21" s="11" t="n">
        <v>19.8041666666667</v>
      </c>
      <c r="AV21" s="11" t="n">
        <v>16.0166666666667</v>
      </c>
      <c r="AW21" s="11" t="n">
        <v>21.475</v>
      </c>
      <c r="AX21" s="11" t="n">
        <v>24.0791666666667</v>
      </c>
      <c r="AY21" s="11" t="n">
        <v>21.6083333333333</v>
      </c>
      <c r="AZ21" s="11" t="n">
        <v>25.6333333333333</v>
      </c>
      <c r="BA21" s="11" t="n">
        <v>23.5791666666667</v>
      </c>
      <c r="BB21" s="11" t="n">
        <v>20.5041666666667</v>
      </c>
      <c r="BC21" s="11" t="n">
        <v>20.9708333333333</v>
      </c>
      <c r="BD21" s="11" t="n">
        <v>22.1333333333333</v>
      </c>
      <c r="BE21" s="11" t="n">
        <v>22.0958333333333</v>
      </c>
      <c r="BF21" s="11" t="n">
        <v>17.0708333333333</v>
      </c>
      <c r="BG21" s="11" t="n">
        <v>21.075</v>
      </c>
      <c r="BH21" s="11" t="n">
        <v>19.7833333333333</v>
      </c>
      <c r="BI21" s="11" t="n">
        <v>20.2958333333333</v>
      </c>
      <c r="BJ21" s="11" t="n">
        <v>21.2583333333333</v>
      </c>
      <c r="BK21" s="11" t="n">
        <v>22.0333333333333</v>
      </c>
      <c r="BL21" s="11" t="n">
        <v>18.2541666666667</v>
      </c>
      <c r="BM21" s="11" t="n">
        <v>22.25</v>
      </c>
      <c r="BN21" s="11" t="n">
        <v>16.6458333333333</v>
      </c>
      <c r="BO21" s="11" t="n">
        <v>20.4208333333333</v>
      </c>
      <c r="BP21" s="11" t="n">
        <v>21.8125</v>
      </c>
      <c r="BQ21" s="11" t="n">
        <v>18.8541666666667</v>
      </c>
      <c r="BR21" s="11"/>
      <c r="BS21" s="11"/>
      <c r="BT21" s="11"/>
      <c r="BU21" s="11"/>
      <c r="BV21" s="11"/>
      <c r="BW21" s="11"/>
      <c r="BY21" s="12" t="n">
        <f aca="false">AVERAGE(J21:AM21)</f>
        <v>19.2329166666667</v>
      </c>
      <c r="BZ21" s="12" t="n">
        <f aca="false">AVERAGE(T21:AW21)</f>
        <v>19.5040277777778</v>
      </c>
      <c r="CA21" s="12" t="n">
        <f aca="false">AVERAGE(AD21:BG21)</f>
        <v>20.0565277777778</v>
      </c>
      <c r="CB21" s="12" t="n">
        <f aca="false">AVERAGE(AN21:BQ21)</f>
        <v>20.5322222222222</v>
      </c>
    </row>
    <row r="22" customFormat="false" ht="11.5" hidden="false" customHeight="false" outlineLevel="0" collapsed="false">
      <c r="A22" s="8" t="n">
        <v>20</v>
      </c>
      <c r="B22" s="9" t="n">
        <v>18.3666666666667</v>
      </c>
      <c r="C22" s="10" t="n">
        <v>18.7333333333333</v>
      </c>
      <c r="D22" s="10" t="n">
        <v>23.4</v>
      </c>
      <c r="E22" s="10" t="n">
        <v>20.625</v>
      </c>
      <c r="F22" s="10" t="n">
        <v>22.95</v>
      </c>
      <c r="G22" s="10" t="n">
        <v>19.175</v>
      </c>
      <c r="H22" s="10" t="n">
        <v>18.7</v>
      </c>
      <c r="I22" s="10" t="n">
        <v>21.3</v>
      </c>
      <c r="J22" s="10" t="n">
        <v>20.45</v>
      </c>
      <c r="K22" s="11" t="n">
        <v>19.775</v>
      </c>
      <c r="L22" s="11" t="n">
        <v>18.9</v>
      </c>
      <c r="M22" s="11" t="n">
        <v>19.625</v>
      </c>
      <c r="N22" s="11" t="n">
        <v>18.925</v>
      </c>
      <c r="O22" s="11" t="n">
        <v>19.6</v>
      </c>
      <c r="P22" s="11" t="n">
        <v>19.2</v>
      </c>
      <c r="Q22" s="11" t="n">
        <v>16.275</v>
      </c>
      <c r="R22" s="11" t="n">
        <v>19.1</v>
      </c>
      <c r="S22" s="11" t="n">
        <v>20.3</v>
      </c>
      <c r="T22" s="11" t="n">
        <v>15.875</v>
      </c>
      <c r="U22" s="11" t="n">
        <v>19.525</v>
      </c>
      <c r="V22" s="11" t="n">
        <v>21.325</v>
      </c>
      <c r="W22" s="11" t="n">
        <v>19.375</v>
      </c>
      <c r="X22" s="11" t="n">
        <v>19.625</v>
      </c>
      <c r="Y22" s="11" t="n">
        <v>17.975</v>
      </c>
      <c r="Z22" s="11" t="n">
        <v>16.375</v>
      </c>
      <c r="AA22" s="11" t="n">
        <v>24.375</v>
      </c>
      <c r="AB22" s="11" t="n">
        <v>25.2125</v>
      </c>
      <c r="AC22" s="11" t="n">
        <v>18.125</v>
      </c>
      <c r="AD22" s="11" t="n">
        <v>11.125</v>
      </c>
      <c r="AE22" s="11" t="n">
        <v>19.3125</v>
      </c>
      <c r="AF22" s="11" t="n">
        <v>16.4375</v>
      </c>
      <c r="AG22" s="11" t="n">
        <v>21.5875</v>
      </c>
      <c r="AH22" s="11" t="n">
        <v>17.575</v>
      </c>
      <c r="AI22" s="11" t="n">
        <v>19.175</v>
      </c>
      <c r="AJ22" s="11" t="n">
        <v>17.475</v>
      </c>
      <c r="AK22" s="11" t="n">
        <v>20.15</v>
      </c>
      <c r="AL22" s="11" t="n">
        <v>15.7125</v>
      </c>
      <c r="AM22" s="11" t="n">
        <v>22.625</v>
      </c>
      <c r="AN22" s="11" t="n">
        <v>19.3375</v>
      </c>
      <c r="AO22" s="11" t="n">
        <v>16.3875</v>
      </c>
      <c r="AP22" s="11" t="n">
        <v>20.75</v>
      </c>
      <c r="AQ22" s="11" t="n">
        <v>15.7125</v>
      </c>
      <c r="AR22" s="11" t="n">
        <v>19.1375</v>
      </c>
      <c r="AS22" s="11" t="n">
        <v>21.5</v>
      </c>
      <c r="AT22" s="11" t="n">
        <v>22.2583333333333</v>
      </c>
      <c r="AU22" s="11" t="n">
        <v>24.2666666666667</v>
      </c>
      <c r="AV22" s="11" t="n">
        <v>16.8666666666667</v>
      </c>
      <c r="AW22" s="11" t="n">
        <v>22.3</v>
      </c>
      <c r="AX22" s="11" t="n">
        <v>19.6708333333333</v>
      </c>
      <c r="AY22" s="11" t="n">
        <v>20.4708333333333</v>
      </c>
      <c r="AZ22" s="11" t="n">
        <v>27.0916666666667</v>
      </c>
      <c r="BA22" s="11" t="n">
        <v>24.6458333333333</v>
      </c>
      <c r="BB22" s="11" t="n">
        <v>19.95</v>
      </c>
      <c r="BC22" s="11" t="n">
        <v>21.7</v>
      </c>
      <c r="BD22" s="11" t="n">
        <v>22.0041666666667</v>
      </c>
      <c r="BE22" s="11" t="n">
        <v>21.6333333333333</v>
      </c>
      <c r="BF22" s="11" t="n">
        <v>18.9875</v>
      </c>
      <c r="BG22" s="11" t="n">
        <v>24.1833333333333</v>
      </c>
      <c r="BH22" s="11" t="n">
        <v>22.4791666666667</v>
      </c>
      <c r="BI22" s="11" t="n">
        <v>21.7291666666667</v>
      </c>
      <c r="BJ22" s="11" t="n">
        <v>20.0333333333333</v>
      </c>
      <c r="BK22" s="11" t="n">
        <v>21.6791666666667</v>
      </c>
      <c r="BL22" s="11" t="n">
        <v>19.9416666666667</v>
      </c>
      <c r="BM22" s="11" t="n">
        <v>22.8333333333333</v>
      </c>
      <c r="BN22" s="11" t="n">
        <v>19.2458333333333</v>
      </c>
      <c r="BO22" s="11" t="n">
        <v>18.5833333333333</v>
      </c>
      <c r="BP22" s="11" t="n">
        <v>20.5375</v>
      </c>
      <c r="BQ22" s="11" t="n">
        <v>20.7541666666667</v>
      </c>
      <c r="BR22" s="11"/>
      <c r="BS22" s="11"/>
      <c r="BT22" s="11"/>
      <c r="BU22" s="11"/>
      <c r="BV22" s="11"/>
      <c r="BW22" s="11"/>
      <c r="BY22" s="12" t="n">
        <f aca="false">AVERAGE(J22:AM22)</f>
        <v>19.0370833333333</v>
      </c>
      <c r="BZ22" s="12" t="n">
        <f aca="false">AVERAGE(T22:AW22)</f>
        <v>19.2493055555556</v>
      </c>
      <c r="CA22" s="12" t="n">
        <f aca="false">AVERAGE(AD22:BG22)</f>
        <v>20.0009722222222</v>
      </c>
      <c r="CB22" s="17" t="n">
        <f aca="false">AVERAGE(AN22:BQ22)</f>
        <v>20.8890277777778</v>
      </c>
    </row>
    <row r="23" customFormat="false" ht="11.5" hidden="false" customHeight="false" outlineLevel="0" collapsed="false">
      <c r="A23" s="13" t="n">
        <v>21</v>
      </c>
      <c r="B23" s="14" t="n">
        <v>16.2</v>
      </c>
      <c r="C23" s="15" t="n">
        <v>14.4666666666667</v>
      </c>
      <c r="D23" s="15" t="n">
        <v>20.6</v>
      </c>
      <c r="E23" s="15" t="n">
        <v>22.2</v>
      </c>
      <c r="F23" s="15" t="n">
        <v>22.375</v>
      </c>
      <c r="G23" s="15" t="n">
        <v>20.175</v>
      </c>
      <c r="H23" s="15" t="n">
        <v>18.55</v>
      </c>
      <c r="I23" s="15" t="n">
        <v>19.875</v>
      </c>
      <c r="J23" s="15" t="n">
        <v>20.4</v>
      </c>
      <c r="K23" s="15" t="n">
        <v>20.425</v>
      </c>
      <c r="L23" s="15" t="n">
        <v>24.5</v>
      </c>
      <c r="M23" s="15" t="n">
        <v>21.95</v>
      </c>
      <c r="N23" s="15" t="n">
        <v>18.825</v>
      </c>
      <c r="O23" s="15" t="n">
        <v>20.775</v>
      </c>
      <c r="P23" s="15" t="n">
        <v>21.075</v>
      </c>
      <c r="Q23" s="15" t="n">
        <v>17.275</v>
      </c>
      <c r="R23" s="15" t="n">
        <v>19.75</v>
      </c>
      <c r="S23" s="15" t="n">
        <v>19.95</v>
      </c>
      <c r="T23" s="15" t="n">
        <v>15.9</v>
      </c>
      <c r="U23" s="15" t="n">
        <v>19.95</v>
      </c>
      <c r="V23" s="15" t="n">
        <v>18.65</v>
      </c>
      <c r="W23" s="15" t="n">
        <v>18.75</v>
      </c>
      <c r="X23" s="15" t="n">
        <v>21.25</v>
      </c>
      <c r="Y23" s="15" t="n">
        <v>17.025</v>
      </c>
      <c r="Z23" s="15" t="n">
        <v>15.95</v>
      </c>
      <c r="AA23" s="15" t="n">
        <v>25.525</v>
      </c>
      <c r="AB23" s="15" t="n">
        <v>25.6875</v>
      </c>
      <c r="AC23" s="15" t="n">
        <v>18.225</v>
      </c>
      <c r="AD23" s="15" t="n">
        <v>11.45</v>
      </c>
      <c r="AE23" s="15" t="n">
        <v>18.675</v>
      </c>
      <c r="AF23" s="15" t="n">
        <v>17.8875</v>
      </c>
      <c r="AG23" s="15" t="n">
        <v>16.8625</v>
      </c>
      <c r="AH23" s="15" t="n">
        <v>18.4375</v>
      </c>
      <c r="AI23" s="15" t="n">
        <v>16.95</v>
      </c>
      <c r="AJ23" s="15" t="n">
        <v>17.8375</v>
      </c>
      <c r="AK23" s="15" t="n">
        <v>18.4</v>
      </c>
      <c r="AL23" s="15" t="n">
        <v>16.3875</v>
      </c>
      <c r="AM23" s="15" t="n">
        <v>21.55</v>
      </c>
      <c r="AN23" s="11" t="n">
        <v>19.2125</v>
      </c>
      <c r="AO23" s="11" t="n">
        <v>17.275</v>
      </c>
      <c r="AP23" s="11" t="n">
        <v>20.2625</v>
      </c>
      <c r="AQ23" s="11" t="n">
        <v>15.5875</v>
      </c>
      <c r="AR23" s="11" t="n">
        <v>17.0875</v>
      </c>
      <c r="AS23" s="11" t="n">
        <v>19.825</v>
      </c>
      <c r="AT23" s="11" t="n">
        <v>24.0291666666667</v>
      </c>
      <c r="AU23" s="11" t="n">
        <v>18.85</v>
      </c>
      <c r="AV23" s="11" t="n">
        <v>18.925</v>
      </c>
      <c r="AW23" s="11" t="n">
        <v>23.6583333333333</v>
      </c>
      <c r="AX23" s="11" t="n">
        <v>16.6583333333333</v>
      </c>
      <c r="AY23" s="11" t="n">
        <v>19.7041666666667</v>
      </c>
      <c r="AZ23" s="11" t="n">
        <v>25.4333333333333</v>
      </c>
      <c r="BA23" s="11" t="n">
        <v>22.0625</v>
      </c>
      <c r="BB23" s="11" t="n">
        <v>23.0458333333333</v>
      </c>
      <c r="BC23" s="11" t="n">
        <v>20.6833333333333</v>
      </c>
      <c r="BD23" s="11" t="n">
        <v>22.9416666666667</v>
      </c>
      <c r="BE23" s="11" t="n">
        <v>20.8875</v>
      </c>
      <c r="BF23" s="11" t="n">
        <v>20.5791666666667</v>
      </c>
      <c r="BG23" s="11" t="n">
        <v>24.0916666666667</v>
      </c>
      <c r="BH23" s="11" t="n">
        <v>23.6916666666667</v>
      </c>
      <c r="BI23" s="11" t="n">
        <v>21.0375</v>
      </c>
      <c r="BJ23" s="11" t="n">
        <v>19.0541666666667</v>
      </c>
      <c r="BK23" s="11" t="n">
        <v>20.6833333333333</v>
      </c>
      <c r="BL23" s="11" t="n">
        <v>20.0333333333333</v>
      </c>
      <c r="BM23" s="11" t="n">
        <v>21.9708333333333</v>
      </c>
      <c r="BN23" s="11" t="n">
        <v>20.7541666666667</v>
      </c>
      <c r="BO23" s="11" t="n">
        <v>19.4916666666667</v>
      </c>
      <c r="BP23" s="11" t="n">
        <v>20.6291666666667</v>
      </c>
      <c r="BQ23" s="11" t="n">
        <v>18.9291666666667</v>
      </c>
      <c r="BR23" s="11"/>
      <c r="BS23" s="11"/>
      <c r="BT23" s="11"/>
      <c r="BU23" s="11"/>
      <c r="BV23" s="11"/>
      <c r="BW23" s="11"/>
      <c r="BY23" s="16" t="n">
        <f aca="false">AVERAGE(J23:AM23)</f>
        <v>19.2091666666667</v>
      </c>
      <c r="BZ23" s="16" t="n">
        <f aca="false">AVERAGE(T23:AW23)</f>
        <v>18.86875</v>
      </c>
      <c r="CA23" s="16" t="n">
        <f aca="false">AVERAGE(AD23:BG23)</f>
        <v>19.5079166666667</v>
      </c>
      <c r="CB23" s="12" t="n">
        <f aca="false">AVERAGE(AN23:BQ23)</f>
        <v>20.5691666666667</v>
      </c>
    </row>
    <row r="24" customFormat="false" ht="11.5" hidden="false" customHeight="false" outlineLevel="0" collapsed="false">
      <c r="A24" s="8" t="n">
        <v>22</v>
      </c>
      <c r="B24" s="9" t="n">
        <v>14.1333333333333</v>
      </c>
      <c r="C24" s="10" t="n">
        <v>15.3</v>
      </c>
      <c r="D24" s="10" t="n">
        <v>21.9666666666667</v>
      </c>
      <c r="E24" s="10" t="n">
        <v>21.05</v>
      </c>
      <c r="F24" s="10" t="n">
        <v>18.725</v>
      </c>
      <c r="G24" s="10" t="n">
        <v>21.525</v>
      </c>
      <c r="H24" s="10" t="n">
        <v>18.2</v>
      </c>
      <c r="I24" s="10" t="n">
        <v>23</v>
      </c>
      <c r="J24" s="10" t="n">
        <v>20.85</v>
      </c>
      <c r="K24" s="11" t="n">
        <v>18.85</v>
      </c>
      <c r="L24" s="11" t="n">
        <v>25.4</v>
      </c>
      <c r="M24" s="11" t="n">
        <v>20.175</v>
      </c>
      <c r="N24" s="11" t="n">
        <v>20.175</v>
      </c>
      <c r="O24" s="11" t="n">
        <v>21.275</v>
      </c>
      <c r="P24" s="11" t="n">
        <v>20.75</v>
      </c>
      <c r="Q24" s="11" t="n">
        <v>18.275</v>
      </c>
      <c r="R24" s="11" t="n">
        <v>20.825</v>
      </c>
      <c r="S24" s="11" t="n">
        <v>19.35</v>
      </c>
      <c r="T24" s="11" t="n">
        <v>18.55</v>
      </c>
      <c r="U24" s="11" t="n">
        <v>20.05</v>
      </c>
      <c r="V24" s="11" t="n">
        <v>18.85</v>
      </c>
      <c r="W24" s="11" t="n">
        <v>19.75</v>
      </c>
      <c r="X24" s="11" t="n">
        <v>19.3</v>
      </c>
      <c r="Y24" s="11" t="n">
        <v>21.55</v>
      </c>
      <c r="Z24" s="11" t="n">
        <v>15.25</v>
      </c>
      <c r="AA24" s="11" t="n">
        <v>20.6625</v>
      </c>
      <c r="AB24" s="11" t="n">
        <v>24.6375</v>
      </c>
      <c r="AC24" s="11" t="n">
        <v>19.9125</v>
      </c>
      <c r="AD24" s="11" t="n">
        <v>13.2625</v>
      </c>
      <c r="AE24" s="11" t="n">
        <v>17.5125</v>
      </c>
      <c r="AF24" s="11" t="n">
        <v>15.7</v>
      </c>
      <c r="AG24" s="11" t="n">
        <v>17.1</v>
      </c>
      <c r="AH24" s="11" t="n">
        <v>20.7125</v>
      </c>
      <c r="AI24" s="11" t="n">
        <v>18.7375</v>
      </c>
      <c r="AJ24" s="11" t="n">
        <v>16.8625</v>
      </c>
      <c r="AK24" s="11" t="n">
        <v>18.5125</v>
      </c>
      <c r="AL24" s="11" t="n">
        <v>18.5125</v>
      </c>
      <c r="AM24" s="11" t="n">
        <v>25.425</v>
      </c>
      <c r="AN24" s="11" t="n">
        <v>18.85</v>
      </c>
      <c r="AO24" s="11" t="n">
        <v>15.475</v>
      </c>
      <c r="AP24" s="11" t="n">
        <v>20.2125</v>
      </c>
      <c r="AQ24" s="11" t="n">
        <v>18.5625</v>
      </c>
      <c r="AR24" s="11" t="n">
        <v>15.125</v>
      </c>
      <c r="AS24" s="11" t="n">
        <v>18.575</v>
      </c>
      <c r="AT24" s="11" t="n">
        <v>21.8083333333333</v>
      </c>
      <c r="AU24" s="11" t="n">
        <v>14.4833333333333</v>
      </c>
      <c r="AV24" s="11" t="n">
        <v>20.5208333333333</v>
      </c>
      <c r="AW24" s="11" t="n">
        <v>22.5208333333333</v>
      </c>
      <c r="AX24" s="11" t="n">
        <v>18.6125</v>
      </c>
      <c r="AY24" s="11" t="n">
        <v>15.25</v>
      </c>
      <c r="AZ24" s="11" t="n">
        <v>22.2583333333333</v>
      </c>
      <c r="BA24" s="11" t="n">
        <v>25.3666666666667</v>
      </c>
      <c r="BB24" s="11" t="n">
        <v>21.0708333333333</v>
      </c>
      <c r="BC24" s="11" t="n">
        <v>21.9083333333333</v>
      </c>
      <c r="BD24" s="11" t="n">
        <v>20.9291666666667</v>
      </c>
      <c r="BE24" s="11" t="n">
        <v>18.4375</v>
      </c>
      <c r="BF24" s="11" t="n">
        <v>19.2875</v>
      </c>
      <c r="BG24" s="11" t="n">
        <v>23.7666666666667</v>
      </c>
      <c r="BH24" s="11" t="n">
        <v>25.9083333333333</v>
      </c>
      <c r="BI24" s="11" t="n">
        <v>17.2333333333333</v>
      </c>
      <c r="BJ24" s="11" t="n">
        <v>18.4416666666667</v>
      </c>
      <c r="BK24" s="11" t="n">
        <v>19.2083333333333</v>
      </c>
      <c r="BL24" s="11" t="n">
        <v>20.3958333333333</v>
      </c>
      <c r="BM24" s="11" t="n">
        <v>21.5541666666667</v>
      </c>
      <c r="BN24" s="11" t="n">
        <v>22.1916666666667</v>
      </c>
      <c r="BO24" s="11" t="n">
        <v>21.0833333333333</v>
      </c>
      <c r="BP24" s="11" t="n">
        <v>21.3958333333333</v>
      </c>
      <c r="BQ24" s="11" t="n">
        <v>19.0125</v>
      </c>
      <c r="BR24" s="11"/>
      <c r="BS24" s="11"/>
      <c r="BT24" s="11"/>
      <c r="BU24" s="11"/>
      <c r="BV24" s="11"/>
      <c r="BW24" s="11"/>
      <c r="BY24" s="12" t="n">
        <f aca="false">AVERAGE(J24:AM24)</f>
        <v>19.5591666666667</v>
      </c>
      <c r="BZ24" s="12" t="n">
        <f aca="false">AVERAGE(T24:AW24)</f>
        <v>18.8994444444444</v>
      </c>
      <c r="CA24" s="12" t="n">
        <f aca="false">AVERAGE(AD24:BG24)</f>
        <v>19.1786111111111</v>
      </c>
      <c r="CB24" s="12" t="n">
        <f aca="false">AVERAGE(AN24:BQ24)</f>
        <v>19.9815277777778</v>
      </c>
    </row>
    <row r="25" customFormat="false" ht="11.5" hidden="false" customHeight="false" outlineLevel="0" collapsed="false">
      <c r="A25" s="8" t="n">
        <v>23</v>
      </c>
      <c r="B25" s="9" t="n">
        <v>14.7333333333333</v>
      </c>
      <c r="C25" s="10" t="n">
        <v>14.1</v>
      </c>
      <c r="D25" s="10" t="n">
        <v>22.3</v>
      </c>
      <c r="E25" s="10" t="n">
        <v>14.925</v>
      </c>
      <c r="F25" s="10" t="n">
        <v>16.425</v>
      </c>
      <c r="G25" s="10" t="n">
        <v>21.025</v>
      </c>
      <c r="H25" s="10" t="n">
        <v>18.025</v>
      </c>
      <c r="I25" s="10" t="n">
        <v>23</v>
      </c>
      <c r="J25" s="10" t="n">
        <v>21.1</v>
      </c>
      <c r="K25" s="11" t="n">
        <v>18.5</v>
      </c>
      <c r="L25" s="11" t="n">
        <v>24.45</v>
      </c>
      <c r="M25" s="11" t="n">
        <v>21.1</v>
      </c>
      <c r="N25" s="11" t="n">
        <v>21.45</v>
      </c>
      <c r="O25" s="11" t="n">
        <v>19.8</v>
      </c>
      <c r="P25" s="11" t="n">
        <v>21.075</v>
      </c>
      <c r="Q25" s="11" t="n">
        <v>19.45</v>
      </c>
      <c r="R25" s="11" t="n">
        <v>21.85</v>
      </c>
      <c r="S25" s="11" t="n">
        <v>18.325</v>
      </c>
      <c r="T25" s="11" t="n">
        <v>20.425</v>
      </c>
      <c r="U25" s="11" t="n">
        <v>18.825</v>
      </c>
      <c r="V25" s="11" t="n">
        <v>21.425</v>
      </c>
      <c r="W25" s="11" t="n">
        <v>18.625</v>
      </c>
      <c r="X25" s="11" t="n">
        <v>20.075</v>
      </c>
      <c r="Y25" s="11" t="n">
        <v>22.25</v>
      </c>
      <c r="Z25" s="11" t="n">
        <v>15.35</v>
      </c>
      <c r="AA25" s="11" t="n">
        <v>18.175</v>
      </c>
      <c r="AB25" s="11" t="n">
        <v>26.3625</v>
      </c>
      <c r="AC25" s="11" t="n">
        <v>22.175</v>
      </c>
      <c r="AD25" s="11" t="n">
        <v>17.775</v>
      </c>
      <c r="AE25" s="11" t="n">
        <v>17.475</v>
      </c>
      <c r="AF25" s="11" t="n">
        <v>15.5875</v>
      </c>
      <c r="AG25" s="11" t="n">
        <v>16.625</v>
      </c>
      <c r="AH25" s="11" t="n">
        <v>22.3875</v>
      </c>
      <c r="AI25" s="11" t="n">
        <v>19</v>
      </c>
      <c r="AJ25" s="11" t="n">
        <v>21.075</v>
      </c>
      <c r="AK25" s="11" t="n">
        <v>19.95</v>
      </c>
      <c r="AL25" s="11" t="n">
        <v>19.7375</v>
      </c>
      <c r="AM25" s="11" t="n">
        <v>21.5125</v>
      </c>
      <c r="AN25" s="11" t="n">
        <v>20.05</v>
      </c>
      <c r="AO25" s="11" t="n">
        <v>15.4125</v>
      </c>
      <c r="AP25" s="11" t="n">
        <v>18.725</v>
      </c>
      <c r="AQ25" s="11" t="n">
        <v>20.325</v>
      </c>
      <c r="AR25" s="11" t="n">
        <v>15.075</v>
      </c>
      <c r="AS25" s="11" t="n">
        <v>18.6</v>
      </c>
      <c r="AT25" s="11" t="n">
        <v>21.4458333333333</v>
      </c>
      <c r="AU25" s="11" t="n">
        <v>15.1291666666667</v>
      </c>
      <c r="AV25" s="11" t="n">
        <v>21.7291666666667</v>
      </c>
      <c r="AW25" s="11" t="n">
        <v>19.4</v>
      </c>
      <c r="AX25" s="11" t="n">
        <v>21.85</v>
      </c>
      <c r="AY25" s="11" t="n">
        <v>14.6583333333333</v>
      </c>
      <c r="AZ25" s="11" t="n">
        <v>19.3083333333333</v>
      </c>
      <c r="BA25" s="11" t="n">
        <v>24.925</v>
      </c>
      <c r="BB25" s="11" t="n">
        <v>22.0916666666667</v>
      </c>
      <c r="BC25" s="11" t="n">
        <v>22.2916666666667</v>
      </c>
      <c r="BD25" s="11" t="n">
        <v>21.975</v>
      </c>
      <c r="BE25" s="11" t="n">
        <v>19.05</v>
      </c>
      <c r="BF25" s="11" t="n">
        <v>25.3166666666667</v>
      </c>
      <c r="BG25" s="11" t="n">
        <v>20.3166666666667</v>
      </c>
      <c r="BH25" s="11" t="n">
        <v>27.4541666666667</v>
      </c>
      <c r="BI25" s="11" t="n">
        <v>18.7166666666667</v>
      </c>
      <c r="BJ25" s="11" t="n">
        <v>20.1291666666667</v>
      </c>
      <c r="BK25" s="11" t="n">
        <v>20.1458333333333</v>
      </c>
      <c r="BL25" s="11" t="n">
        <v>21.0875</v>
      </c>
      <c r="BM25" s="11" t="n">
        <v>21.0333333333333</v>
      </c>
      <c r="BN25" s="11" t="n">
        <v>22.3625</v>
      </c>
      <c r="BO25" s="11" t="n">
        <v>19.2458333333333</v>
      </c>
      <c r="BP25" s="11" t="n">
        <v>19.9458333333333</v>
      </c>
      <c r="BQ25" s="11" t="n">
        <v>20.1458333333333</v>
      </c>
      <c r="BR25" s="11"/>
      <c r="BS25" s="11"/>
      <c r="BT25" s="11"/>
      <c r="BU25" s="11"/>
      <c r="BV25" s="11"/>
      <c r="BW25" s="11"/>
      <c r="BY25" s="12" t="n">
        <f aca="false">AVERAGE(J25:AM25)</f>
        <v>20.06375</v>
      </c>
      <c r="BZ25" s="12" t="n">
        <f aca="false">AVERAGE(T25:AW25)</f>
        <v>19.3568055555556</v>
      </c>
      <c r="CA25" s="12" t="n">
        <f aca="false">AVERAGE(AD25:BG25)</f>
        <v>19.6266666666667</v>
      </c>
      <c r="CB25" s="12" t="n">
        <f aca="false">AVERAGE(AN25:BQ25)</f>
        <v>20.2647222222222</v>
      </c>
    </row>
    <row r="26" customFormat="false" ht="11.5" hidden="false" customHeight="false" outlineLevel="0" collapsed="false">
      <c r="A26" s="8" t="n">
        <v>24</v>
      </c>
      <c r="B26" s="9" t="n">
        <v>18.8666666666667</v>
      </c>
      <c r="C26" s="10" t="n">
        <v>19.2666666666667</v>
      </c>
      <c r="D26" s="10" t="n">
        <v>25</v>
      </c>
      <c r="E26" s="10" t="n">
        <v>17.05</v>
      </c>
      <c r="F26" s="10" t="n">
        <v>15.925</v>
      </c>
      <c r="G26" s="10" t="n">
        <v>22</v>
      </c>
      <c r="H26" s="10" t="n">
        <v>19.125</v>
      </c>
      <c r="I26" s="10" t="n">
        <v>21.325</v>
      </c>
      <c r="J26" s="10" t="n">
        <v>20.925</v>
      </c>
      <c r="K26" s="11" t="n">
        <v>20.075</v>
      </c>
      <c r="L26" s="11" t="n">
        <v>20.025</v>
      </c>
      <c r="M26" s="11" t="n">
        <v>22.65</v>
      </c>
      <c r="N26" s="11" t="n">
        <v>20.85</v>
      </c>
      <c r="O26" s="11" t="n">
        <v>19.775</v>
      </c>
      <c r="P26" s="11" t="n">
        <v>22.65</v>
      </c>
      <c r="Q26" s="11" t="n">
        <v>20.375</v>
      </c>
      <c r="R26" s="11" t="n">
        <v>21.625</v>
      </c>
      <c r="S26" s="11" t="n">
        <v>19.825</v>
      </c>
      <c r="T26" s="11" t="n">
        <v>20.45</v>
      </c>
      <c r="U26" s="11" t="n">
        <v>20.35</v>
      </c>
      <c r="V26" s="11" t="n">
        <v>20.3</v>
      </c>
      <c r="W26" s="11" t="n">
        <v>16.875</v>
      </c>
      <c r="X26" s="11" t="n">
        <v>20.875</v>
      </c>
      <c r="Y26" s="11" t="n">
        <v>18.8</v>
      </c>
      <c r="Z26" s="11" t="n">
        <v>16.825</v>
      </c>
      <c r="AA26" s="11" t="n">
        <v>18.425</v>
      </c>
      <c r="AB26" s="11" t="n">
        <v>25.35</v>
      </c>
      <c r="AC26" s="11" t="n">
        <v>23.2625</v>
      </c>
      <c r="AD26" s="11" t="n">
        <v>18.475</v>
      </c>
      <c r="AE26" s="11" t="n">
        <v>16.2</v>
      </c>
      <c r="AF26" s="11" t="n">
        <v>17.55</v>
      </c>
      <c r="AG26" s="11" t="n">
        <v>17.8625</v>
      </c>
      <c r="AH26" s="11" t="n">
        <v>19.15</v>
      </c>
      <c r="AI26" s="11" t="n">
        <v>19.6875</v>
      </c>
      <c r="AJ26" s="11" t="n">
        <v>20.5625</v>
      </c>
      <c r="AK26" s="11" t="n">
        <v>20.35</v>
      </c>
      <c r="AL26" s="11" t="n">
        <v>18.5375</v>
      </c>
      <c r="AM26" s="11" t="n">
        <v>24</v>
      </c>
      <c r="AN26" s="11" t="n">
        <v>20.15</v>
      </c>
      <c r="AO26" s="11" t="n">
        <v>14.075</v>
      </c>
      <c r="AP26" s="11" t="n">
        <v>18.675</v>
      </c>
      <c r="AQ26" s="11" t="n">
        <v>21.8875</v>
      </c>
      <c r="AR26" s="11" t="n">
        <v>17.6125</v>
      </c>
      <c r="AS26" s="11" t="n">
        <v>19.175</v>
      </c>
      <c r="AT26" s="11" t="n">
        <v>22.475</v>
      </c>
      <c r="AU26" s="11" t="n">
        <v>18.325</v>
      </c>
      <c r="AV26" s="11" t="n">
        <v>24.1041666666667</v>
      </c>
      <c r="AW26" s="11" t="n">
        <v>17.8083333333333</v>
      </c>
      <c r="AX26" s="11" t="n">
        <v>23.1416666666667</v>
      </c>
      <c r="AY26" s="11" t="n">
        <v>17.5708333333333</v>
      </c>
      <c r="AZ26" s="11" t="n">
        <v>19.975</v>
      </c>
      <c r="BA26" s="11" t="n">
        <v>25.6083333333333</v>
      </c>
      <c r="BB26" s="11" t="n">
        <v>25.5666666666667</v>
      </c>
      <c r="BC26" s="11" t="n">
        <v>22.2</v>
      </c>
      <c r="BD26" s="11" t="n">
        <v>21.2666666666667</v>
      </c>
      <c r="BE26" s="11" t="n">
        <v>20.7791666666667</v>
      </c>
      <c r="BF26" s="11" t="n">
        <v>21.1125</v>
      </c>
      <c r="BG26" s="11" t="n">
        <v>22.2875</v>
      </c>
      <c r="BH26" s="11" t="n">
        <v>28.125</v>
      </c>
      <c r="BI26" s="11" t="n">
        <v>18.3375</v>
      </c>
      <c r="BJ26" s="11" t="n">
        <v>20.95</v>
      </c>
      <c r="BK26" s="11" t="n">
        <v>19.25</v>
      </c>
      <c r="BL26" s="11" t="n">
        <v>21.2875</v>
      </c>
      <c r="BM26" s="11" t="n">
        <v>20.8208333333333</v>
      </c>
      <c r="BN26" s="11" t="n">
        <v>22.7291666666667</v>
      </c>
      <c r="BO26" s="11" t="n">
        <v>21.4</v>
      </c>
      <c r="BP26" s="11" t="n">
        <v>17.8166666666667</v>
      </c>
      <c r="BQ26" s="11" t="n">
        <v>18.0041666666667</v>
      </c>
      <c r="BR26" s="11"/>
      <c r="BS26" s="11"/>
      <c r="BT26" s="11"/>
      <c r="BU26" s="11"/>
      <c r="BV26" s="11"/>
      <c r="BW26" s="11"/>
      <c r="BY26" s="12" t="n">
        <f aca="false">AVERAGE(J26:AM26)</f>
        <v>20.08875</v>
      </c>
      <c r="BZ26" s="12" t="n">
        <f aca="false">AVERAGE(T26:AW26)</f>
        <v>19.6058333333333</v>
      </c>
      <c r="CA26" s="12" t="n">
        <f aca="false">AVERAGE(AD26:BG26)</f>
        <v>20.2056944444444</v>
      </c>
      <c r="CB26" s="12" t="n">
        <f aca="false">AVERAGE(AN26:BQ26)</f>
        <v>20.7505555555556</v>
      </c>
    </row>
    <row r="27" customFormat="false" ht="11.5" hidden="false" customHeight="false" outlineLevel="0" collapsed="false">
      <c r="A27" s="8" t="n">
        <v>25</v>
      </c>
      <c r="B27" s="9" t="n">
        <v>22.2</v>
      </c>
      <c r="C27" s="10" t="n">
        <v>15.6</v>
      </c>
      <c r="D27" s="10" t="n">
        <v>26</v>
      </c>
      <c r="E27" s="10" t="n">
        <v>14.9</v>
      </c>
      <c r="F27" s="10" t="n">
        <v>18.925</v>
      </c>
      <c r="G27" s="10" t="n">
        <v>22.5</v>
      </c>
      <c r="H27" s="10" t="n">
        <v>18.15</v>
      </c>
      <c r="I27" s="10" t="n">
        <v>19.35</v>
      </c>
      <c r="J27" s="10" t="n">
        <v>21.475</v>
      </c>
      <c r="K27" s="11" t="n">
        <v>16.4</v>
      </c>
      <c r="L27" s="11" t="n">
        <v>19.775</v>
      </c>
      <c r="M27" s="11" t="n">
        <v>21.25</v>
      </c>
      <c r="N27" s="11" t="n">
        <v>18.9</v>
      </c>
      <c r="O27" s="11" t="n">
        <v>19.975</v>
      </c>
      <c r="P27" s="11" t="n">
        <v>22.1</v>
      </c>
      <c r="Q27" s="11" t="n">
        <v>20.75</v>
      </c>
      <c r="R27" s="11" t="n">
        <v>20.725</v>
      </c>
      <c r="S27" s="11" t="n">
        <v>20.525</v>
      </c>
      <c r="T27" s="11" t="n">
        <v>21.375</v>
      </c>
      <c r="U27" s="11" t="n">
        <v>18.725</v>
      </c>
      <c r="V27" s="11" t="n">
        <v>20.375</v>
      </c>
      <c r="W27" s="11" t="n">
        <v>19.825</v>
      </c>
      <c r="X27" s="11" t="n">
        <v>17.7</v>
      </c>
      <c r="Y27" s="11" t="n">
        <v>18.675</v>
      </c>
      <c r="Z27" s="11" t="n">
        <v>17.85</v>
      </c>
      <c r="AA27" s="11" t="n">
        <v>22.15</v>
      </c>
      <c r="AB27" s="11" t="n">
        <v>25.8</v>
      </c>
      <c r="AC27" s="11" t="n">
        <v>22.025</v>
      </c>
      <c r="AD27" s="11" t="n">
        <v>19.2625</v>
      </c>
      <c r="AE27" s="11" t="n">
        <v>18.675</v>
      </c>
      <c r="AF27" s="11" t="n">
        <v>19.5125</v>
      </c>
      <c r="AG27" s="11" t="n">
        <v>18.0375</v>
      </c>
      <c r="AH27" s="11" t="n">
        <v>19.325</v>
      </c>
      <c r="AI27" s="11" t="n">
        <v>20.5</v>
      </c>
      <c r="AJ27" s="11" t="n">
        <v>18.9125</v>
      </c>
      <c r="AK27" s="11" t="n">
        <v>18.525</v>
      </c>
      <c r="AL27" s="11" t="n">
        <v>18.75</v>
      </c>
      <c r="AM27" s="11" t="n">
        <v>24.5375</v>
      </c>
      <c r="AN27" s="11" t="n">
        <v>21.025</v>
      </c>
      <c r="AO27" s="11" t="n">
        <v>15.0625</v>
      </c>
      <c r="AP27" s="11" t="n">
        <v>20.2125</v>
      </c>
      <c r="AQ27" s="11" t="n">
        <v>19.75</v>
      </c>
      <c r="AR27" s="11" t="n">
        <v>18.55</v>
      </c>
      <c r="AS27" s="11" t="n">
        <v>19.4125</v>
      </c>
      <c r="AT27" s="11" t="n">
        <v>23.5708333333333</v>
      </c>
      <c r="AU27" s="11" t="n">
        <v>20.5916666666667</v>
      </c>
      <c r="AV27" s="11" t="n">
        <v>19.6583333333333</v>
      </c>
      <c r="AW27" s="11" t="n">
        <v>18.5166666666667</v>
      </c>
      <c r="AX27" s="11" t="n">
        <v>23.5333333333333</v>
      </c>
      <c r="AY27" s="11" t="n">
        <v>15.3208333333333</v>
      </c>
      <c r="AZ27" s="11" t="n">
        <v>19.4708333333333</v>
      </c>
      <c r="BA27" s="11" t="n">
        <v>20.7166666666667</v>
      </c>
      <c r="BB27" s="11" t="n">
        <v>26.0416666666667</v>
      </c>
      <c r="BC27" s="11" t="n">
        <v>21.8</v>
      </c>
      <c r="BD27" s="11" t="n">
        <v>20.4541666666667</v>
      </c>
      <c r="BE27" s="11" t="n">
        <v>17.4291666666667</v>
      </c>
      <c r="BF27" s="11" t="n">
        <v>22.6541666666667</v>
      </c>
      <c r="BG27" s="11" t="n">
        <v>23.8041666666667</v>
      </c>
      <c r="BH27" s="11" t="n">
        <v>19.4125</v>
      </c>
      <c r="BI27" s="11" t="n">
        <v>15.4041666666667</v>
      </c>
      <c r="BJ27" s="11" t="n">
        <v>22.2791666666667</v>
      </c>
      <c r="BK27" s="11" t="n">
        <v>20.2708333333333</v>
      </c>
      <c r="BL27" s="11" t="n">
        <v>21.9958333333333</v>
      </c>
      <c r="BM27" s="11" t="n">
        <v>23.2083333333333</v>
      </c>
      <c r="BN27" s="11" t="n">
        <v>22.2583333333333</v>
      </c>
      <c r="BO27" s="11" t="n">
        <v>23.3708333333333</v>
      </c>
      <c r="BP27" s="11" t="n">
        <v>20.4625</v>
      </c>
      <c r="BQ27" s="11" t="n">
        <v>18.4083333333333</v>
      </c>
      <c r="BR27" s="11"/>
      <c r="BS27" s="11"/>
      <c r="BT27" s="11"/>
      <c r="BU27" s="11"/>
      <c r="BV27" s="11"/>
      <c r="BW27" s="11"/>
      <c r="BY27" s="12" t="n">
        <f aca="false">AVERAGE(J27:AM27)</f>
        <v>20.0804166666667</v>
      </c>
      <c r="BZ27" s="12" t="n">
        <f aca="false">AVERAGE(T27:AW27)</f>
        <v>19.89625</v>
      </c>
      <c r="CA27" s="12" t="n">
        <f aca="false">AVERAGE(AD27:BG27)</f>
        <v>20.1204166666667</v>
      </c>
      <c r="CB27" s="12" t="n">
        <f aca="false">AVERAGE(AN27:BQ27)</f>
        <v>20.4881944444444</v>
      </c>
    </row>
    <row r="28" customFormat="false" ht="11.5" hidden="false" customHeight="false" outlineLevel="0" collapsed="false">
      <c r="A28" s="8" t="n">
        <v>26</v>
      </c>
      <c r="B28" s="9" t="n">
        <v>21.7333333333333</v>
      </c>
      <c r="C28" s="10" t="n">
        <v>16.9</v>
      </c>
      <c r="D28" s="10" t="n">
        <v>18.4</v>
      </c>
      <c r="E28" s="10" t="n">
        <v>19.95</v>
      </c>
      <c r="F28" s="10" t="n">
        <v>19.425</v>
      </c>
      <c r="G28" s="10" t="n">
        <v>22.7</v>
      </c>
      <c r="H28" s="10" t="n">
        <v>19.1</v>
      </c>
      <c r="I28" s="10" t="n">
        <v>19.3</v>
      </c>
      <c r="J28" s="10" t="n">
        <v>22.45</v>
      </c>
      <c r="K28" s="11" t="n">
        <v>17.15</v>
      </c>
      <c r="L28" s="11" t="n">
        <v>23.05</v>
      </c>
      <c r="M28" s="11" t="n">
        <v>21.8</v>
      </c>
      <c r="N28" s="11" t="n">
        <v>19.7</v>
      </c>
      <c r="O28" s="11" t="n">
        <v>24.7</v>
      </c>
      <c r="P28" s="11" t="n">
        <v>20.8</v>
      </c>
      <c r="Q28" s="11" t="n">
        <v>19.625</v>
      </c>
      <c r="R28" s="11" t="n">
        <v>21.925</v>
      </c>
      <c r="S28" s="11" t="n">
        <v>20.325</v>
      </c>
      <c r="T28" s="11" t="n">
        <v>21.9</v>
      </c>
      <c r="U28" s="11" t="n">
        <v>18.65</v>
      </c>
      <c r="V28" s="11" t="n">
        <v>21.55</v>
      </c>
      <c r="W28" s="11" t="n">
        <v>20.05</v>
      </c>
      <c r="X28" s="11" t="n">
        <v>19.875</v>
      </c>
      <c r="Y28" s="11" t="n">
        <v>18.95</v>
      </c>
      <c r="Z28" s="11" t="n">
        <v>18.9</v>
      </c>
      <c r="AA28" s="11" t="n">
        <v>22.7375</v>
      </c>
      <c r="AB28" s="11" t="n">
        <v>23.4125</v>
      </c>
      <c r="AC28" s="11" t="n">
        <v>21.6625</v>
      </c>
      <c r="AD28" s="11" t="n">
        <v>17.75</v>
      </c>
      <c r="AE28" s="11" t="n">
        <v>16.725</v>
      </c>
      <c r="AF28" s="11" t="n">
        <v>14.3875</v>
      </c>
      <c r="AG28" s="11" t="n">
        <v>16.9375</v>
      </c>
      <c r="AH28" s="11" t="n">
        <v>20.75</v>
      </c>
      <c r="AI28" s="11" t="n">
        <v>21.375</v>
      </c>
      <c r="AJ28" s="11" t="n">
        <v>17.0875</v>
      </c>
      <c r="AK28" s="11" t="n">
        <v>19.825</v>
      </c>
      <c r="AL28" s="11" t="n">
        <v>21.3875</v>
      </c>
      <c r="AM28" s="11" t="n">
        <v>20.85</v>
      </c>
      <c r="AN28" s="11" t="n">
        <v>24.3875</v>
      </c>
      <c r="AO28" s="11" t="n">
        <v>17.0375</v>
      </c>
      <c r="AP28" s="11" t="n">
        <v>20.4375</v>
      </c>
      <c r="AQ28" s="11" t="n">
        <v>20.5</v>
      </c>
      <c r="AR28" s="11" t="n">
        <v>19.0625</v>
      </c>
      <c r="AS28" s="11" t="n">
        <v>18.775</v>
      </c>
      <c r="AT28" s="11" t="n">
        <v>24.5083333333333</v>
      </c>
      <c r="AU28" s="11" t="n">
        <v>23.3125</v>
      </c>
      <c r="AV28" s="11" t="n">
        <v>21.8333333333333</v>
      </c>
      <c r="AW28" s="11" t="n">
        <v>18.6875</v>
      </c>
      <c r="AX28" s="11" t="n">
        <v>24.4958333333333</v>
      </c>
      <c r="AY28" s="11" t="n">
        <v>15.0625</v>
      </c>
      <c r="AZ28" s="11" t="n">
        <v>18.0083333333333</v>
      </c>
      <c r="BA28" s="11" t="n">
        <v>17.8958333333333</v>
      </c>
      <c r="BB28" s="11" t="n">
        <v>26.6791666666667</v>
      </c>
      <c r="BC28" s="11" t="n">
        <v>21.7791666666667</v>
      </c>
      <c r="BD28" s="11" t="n">
        <v>21.6416666666667</v>
      </c>
      <c r="BE28" s="11" t="n">
        <v>15.6666666666667</v>
      </c>
      <c r="BF28" s="11" t="n">
        <v>25.6166666666667</v>
      </c>
      <c r="BG28" s="11" t="n">
        <v>25.9</v>
      </c>
      <c r="BH28" s="11" t="n">
        <v>18.9</v>
      </c>
      <c r="BI28" s="11" t="n">
        <v>15.6125</v>
      </c>
      <c r="BJ28" s="11" t="n">
        <v>19.875</v>
      </c>
      <c r="BK28" s="11" t="n">
        <v>21.6125</v>
      </c>
      <c r="BL28" s="11" t="n">
        <v>21.4</v>
      </c>
      <c r="BM28" s="11" t="n">
        <v>21.7833333333333</v>
      </c>
      <c r="BN28" s="11" t="n">
        <v>21.6041666666667</v>
      </c>
      <c r="BO28" s="11" t="n">
        <v>23.0125</v>
      </c>
      <c r="BP28" s="11" t="n">
        <v>23.2791666666667</v>
      </c>
      <c r="BQ28" s="11" t="n">
        <v>19.325</v>
      </c>
      <c r="BR28" s="11"/>
      <c r="BS28" s="11"/>
      <c r="BT28" s="11"/>
      <c r="BU28" s="11"/>
      <c r="BV28" s="11"/>
      <c r="BW28" s="11"/>
      <c r="BY28" s="12" t="n">
        <f aca="false">AVERAGE(J28:AM28)</f>
        <v>20.2095833333333</v>
      </c>
      <c r="BZ28" s="12" t="n">
        <f aca="false">AVERAGE(T28:AW28)</f>
        <v>20.1101388888889</v>
      </c>
      <c r="CA28" s="12" t="n">
        <f aca="false">AVERAGE(AD28:BG28)</f>
        <v>20.27875</v>
      </c>
      <c r="CB28" s="12" t="n">
        <f aca="false">AVERAGE(AN28:BQ28)</f>
        <v>20.9230555555556</v>
      </c>
    </row>
    <row r="29" customFormat="false" ht="11.5" hidden="false" customHeight="false" outlineLevel="0" collapsed="false">
      <c r="A29" s="8" t="n">
        <v>27</v>
      </c>
      <c r="B29" s="9" t="n">
        <v>20.0333333333333</v>
      </c>
      <c r="C29" s="10" t="n">
        <v>16.6333333333333</v>
      </c>
      <c r="D29" s="10" t="n">
        <v>16.8333333333333</v>
      </c>
      <c r="E29" s="10" t="n">
        <v>23.775</v>
      </c>
      <c r="F29" s="10" t="n">
        <v>17.875</v>
      </c>
      <c r="G29" s="10" t="n">
        <v>24.575</v>
      </c>
      <c r="H29" s="10" t="n">
        <v>18.7</v>
      </c>
      <c r="I29" s="10" t="n">
        <v>22.6</v>
      </c>
      <c r="J29" s="10" t="n">
        <v>22.575</v>
      </c>
      <c r="K29" s="11" t="n">
        <v>16.6</v>
      </c>
      <c r="L29" s="11" t="n">
        <v>19.8</v>
      </c>
      <c r="M29" s="11" t="n">
        <v>22.975</v>
      </c>
      <c r="N29" s="11" t="n">
        <v>21.875</v>
      </c>
      <c r="O29" s="11" t="n">
        <v>25.6</v>
      </c>
      <c r="P29" s="11" t="n">
        <v>20.075</v>
      </c>
      <c r="Q29" s="11" t="n">
        <v>19.6</v>
      </c>
      <c r="R29" s="11" t="n">
        <v>18.575</v>
      </c>
      <c r="S29" s="11" t="n">
        <v>20.1</v>
      </c>
      <c r="T29" s="11" t="n">
        <v>22.85</v>
      </c>
      <c r="U29" s="11" t="n">
        <v>19.275</v>
      </c>
      <c r="V29" s="11" t="n">
        <v>17.425</v>
      </c>
      <c r="W29" s="11" t="n">
        <v>18.35</v>
      </c>
      <c r="X29" s="11" t="n">
        <v>21.875</v>
      </c>
      <c r="Y29" s="11" t="n">
        <v>21.725</v>
      </c>
      <c r="Z29" s="11" t="n">
        <v>17.675</v>
      </c>
      <c r="AA29" s="11" t="n">
        <v>18.6375</v>
      </c>
      <c r="AB29" s="11" t="n">
        <v>25.8125</v>
      </c>
      <c r="AC29" s="11" t="n">
        <v>23.4</v>
      </c>
      <c r="AD29" s="11" t="n">
        <v>17.6</v>
      </c>
      <c r="AE29" s="11" t="n">
        <v>16.125</v>
      </c>
      <c r="AF29" s="11" t="n">
        <v>15.05</v>
      </c>
      <c r="AG29" s="11" t="n">
        <v>17.3625</v>
      </c>
      <c r="AH29" s="11" t="n">
        <v>18.5</v>
      </c>
      <c r="AI29" s="11" t="n">
        <v>17.5625</v>
      </c>
      <c r="AJ29" s="11" t="n">
        <v>17.1875</v>
      </c>
      <c r="AK29" s="11" t="n">
        <v>19.675</v>
      </c>
      <c r="AL29" s="11" t="n">
        <v>19.3625</v>
      </c>
      <c r="AM29" s="11" t="n">
        <v>17.85</v>
      </c>
      <c r="AN29" s="11" t="n">
        <v>25.875</v>
      </c>
      <c r="AO29" s="11" t="n">
        <v>16.5875</v>
      </c>
      <c r="AP29" s="11" t="n">
        <v>22.4875</v>
      </c>
      <c r="AQ29" s="11" t="n">
        <v>24.6625</v>
      </c>
      <c r="AR29" s="11" t="n">
        <v>20.1875</v>
      </c>
      <c r="AS29" s="11" t="n">
        <v>16.7125</v>
      </c>
      <c r="AT29" s="11" t="n">
        <v>26.05</v>
      </c>
      <c r="AU29" s="11" t="n">
        <v>25.5875</v>
      </c>
      <c r="AV29" s="11" t="n">
        <v>21.8916666666667</v>
      </c>
      <c r="AW29" s="11" t="n">
        <v>21.3958333333333</v>
      </c>
      <c r="AX29" s="11" t="n">
        <v>24.6541666666667</v>
      </c>
      <c r="AY29" s="11" t="n">
        <v>15.8125</v>
      </c>
      <c r="AZ29" s="11" t="n">
        <v>19.9166666666667</v>
      </c>
      <c r="BA29" s="11" t="n">
        <v>18.6666666666667</v>
      </c>
      <c r="BB29" s="11" t="n">
        <v>23.0666666666667</v>
      </c>
      <c r="BC29" s="11" t="n">
        <v>23.4708333333333</v>
      </c>
      <c r="BD29" s="11" t="n">
        <v>21.8416666666667</v>
      </c>
      <c r="BE29" s="11" t="n">
        <v>17.9041666666667</v>
      </c>
      <c r="BF29" s="11" t="n">
        <v>25.3666666666667</v>
      </c>
      <c r="BG29" s="11" t="n">
        <v>24.4833333333333</v>
      </c>
      <c r="BH29" s="11" t="n">
        <v>20.1875</v>
      </c>
      <c r="BI29" s="11" t="n">
        <v>15.6916666666667</v>
      </c>
      <c r="BJ29" s="11" t="n">
        <v>19.5416666666667</v>
      </c>
      <c r="BK29" s="11" t="n">
        <v>22.2625</v>
      </c>
      <c r="BL29" s="11" t="n">
        <v>21.3</v>
      </c>
      <c r="BM29" s="11" t="n">
        <v>21.7208333333333</v>
      </c>
      <c r="BN29" s="11" t="n">
        <v>20.8666666666667</v>
      </c>
      <c r="BO29" s="11" t="n">
        <v>27.0333333333333</v>
      </c>
      <c r="BP29" s="11" t="n">
        <v>25.1958333333333</v>
      </c>
      <c r="BQ29" s="11" t="n">
        <v>22.575</v>
      </c>
      <c r="BR29" s="11"/>
      <c r="BS29" s="11"/>
      <c r="BT29" s="11"/>
      <c r="BU29" s="11"/>
      <c r="BV29" s="11"/>
      <c r="BW29" s="11"/>
      <c r="BY29" s="12" t="n">
        <f aca="false">AVERAGE(J29:AM29)</f>
        <v>19.7025</v>
      </c>
      <c r="BZ29" s="12" t="n">
        <f aca="false">AVERAGE(T29:AW29)</f>
        <v>20.1579166666667</v>
      </c>
      <c r="CA29" s="12" t="n">
        <f aca="false">AVERAGE(AD29:BG29)</f>
        <v>20.4298611111111</v>
      </c>
      <c r="CB29" s="12" t="n">
        <f aca="false">AVERAGE(AN29:BQ29)</f>
        <v>21.7665277777778</v>
      </c>
    </row>
    <row r="30" customFormat="false" ht="11.5" hidden="false" customHeight="false" outlineLevel="0" collapsed="false">
      <c r="A30" s="8" t="n">
        <v>28</v>
      </c>
      <c r="B30" s="9" t="n">
        <v>16</v>
      </c>
      <c r="C30" s="10" t="n">
        <v>18.3333333333333</v>
      </c>
      <c r="D30" s="10" t="n">
        <v>22.9</v>
      </c>
      <c r="E30" s="10" t="n">
        <v>22.875</v>
      </c>
      <c r="F30" s="10" t="n">
        <v>17.2</v>
      </c>
      <c r="G30" s="10" t="n">
        <v>24.6</v>
      </c>
      <c r="H30" s="10" t="n">
        <v>21.475</v>
      </c>
      <c r="I30" s="10" t="n">
        <v>23.325</v>
      </c>
      <c r="J30" s="10" t="n">
        <v>21.4</v>
      </c>
      <c r="K30" s="11" t="n">
        <v>18.475</v>
      </c>
      <c r="L30" s="11" t="n">
        <v>23.25</v>
      </c>
      <c r="M30" s="11" t="n">
        <v>22.9</v>
      </c>
      <c r="N30" s="11" t="n">
        <v>21.8</v>
      </c>
      <c r="O30" s="11" t="n">
        <v>19.325</v>
      </c>
      <c r="P30" s="11" t="n">
        <v>19.375</v>
      </c>
      <c r="Q30" s="11" t="n">
        <v>20.75</v>
      </c>
      <c r="R30" s="11" t="n">
        <v>20.45</v>
      </c>
      <c r="S30" s="11" t="n">
        <v>21.7</v>
      </c>
      <c r="T30" s="11" t="n">
        <v>22.95</v>
      </c>
      <c r="U30" s="11" t="n">
        <v>18.725</v>
      </c>
      <c r="V30" s="11" t="n">
        <v>17.575</v>
      </c>
      <c r="W30" s="11" t="n">
        <v>18.375</v>
      </c>
      <c r="X30" s="11" t="n">
        <v>19.6</v>
      </c>
      <c r="Y30" s="11" t="n">
        <v>19.15</v>
      </c>
      <c r="Z30" s="11" t="n">
        <v>19</v>
      </c>
      <c r="AA30" s="11" t="n">
        <v>17.5375</v>
      </c>
      <c r="AB30" s="11" t="n">
        <v>26.1375</v>
      </c>
      <c r="AC30" s="11" t="n">
        <v>20.275</v>
      </c>
      <c r="AD30" s="11" t="n">
        <v>17.5125</v>
      </c>
      <c r="AE30" s="11" t="n">
        <v>17.4125</v>
      </c>
      <c r="AF30" s="11" t="n">
        <v>18.1375</v>
      </c>
      <c r="AG30" s="11" t="n">
        <v>18.925</v>
      </c>
      <c r="AH30" s="11" t="n">
        <v>16.725</v>
      </c>
      <c r="AI30" s="11" t="n">
        <v>17.025</v>
      </c>
      <c r="AJ30" s="11" t="n">
        <v>15.6625</v>
      </c>
      <c r="AK30" s="11" t="n">
        <v>18.775</v>
      </c>
      <c r="AL30" s="11" t="n">
        <v>18.825</v>
      </c>
      <c r="AM30" s="11" t="n">
        <v>16.3625</v>
      </c>
      <c r="AN30" s="11" t="n">
        <v>23.8375</v>
      </c>
      <c r="AO30" s="11" t="n">
        <v>17.7625</v>
      </c>
      <c r="AP30" s="11" t="n">
        <v>19.9625</v>
      </c>
      <c r="AQ30" s="11" t="n">
        <v>17.775</v>
      </c>
      <c r="AR30" s="11" t="n">
        <v>20.0375</v>
      </c>
      <c r="AS30" s="11" t="n">
        <v>18.3375</v>
      </c>
      <c r="AT30" s="11" t="n">
        <v>22.9875</v>
      </c>
      <c r="AU30" s="11" t="n">
        <v>25.9666666666667</v>
      </c>
      <c r="AV30" s="11" t="n">
        <v>20.2875</v>
      </c>
      <c r="AW30" s="11" t="n">
        <v>22.8791666666667</v>
      </c>
      <c r="AX30" s="11" t="n">
        <v>24.0375</v>
      </c>
      <c r="AY30" s="11" t="n">
        <v>17.7458333333333</v>
      </c>
      <c r="AZ30" s="11" t="n">
        <v>19.0958333333333</v>
      </c>
      <c r="BA30" s="11" t="n">
        <v>19.6875</v>
      </c>
      <c r="BB30" s="11" t="n">
        <v>24.9958333333333</v>
      </c>
      <c r="BC30" s="11" t="n">
        <v>24.0208333333333</v>
      </c>
      <c r="BD30" s="11" t="n">
        <v>23.0875</v>
      </c>
      <c r="BE30" s="11" t="n">
        <v>20.2125</v>
      </c>
      <c r="BF30" s="11" t="n">
        <v>22.7375</v>
      </c>
      <c r="BG30" s="11" t="n">
        <v>25.2166666666667</v>
      </c>
      <c r="BH30" s="11" t="n">
        <v>24.1875</v>
      </c>
      <c r="BI30" s="11" t="n">
        <v>18.4583333333333</v>
      </c>
      <c r="BJ30" s="11" t="n">
        <v>18.8916666666667</v>
      </c>
      <c r="BK30" s="11" t="n">
        <v>20.9875</v>
      </c>
      <c r="BL30" s="11" t="n">
        <v>18.5208333333333</v>
      </c>
      <c r="BM30" s="11" t="n">
        <v>18.9958333333333</v>
      </c>
      <c r="BN30" s="11" t="n">
        <v>19.3291666666667</v>
      </c>
      <c r="BO30" s="11" t="n">
        <v>26.5125</v>
      </c>
      <c r="BP30" s="11" t="n">
        <v>22.7125</v>
      </c>
      <c r="BQ30" s="11" t="n">
        <v>20.9916666666667</v>
      </c>
      <c r="BR30" s="11"/>
      <c r="BS30" s="11"/>
      <c r="BT30" s="11"/>
      <c r="BU30" s="11"/>
      <c r="BV30" s="11"/>
      <c r="BW30" s="11"/>
      <c r="BY30" s="12" t="n">
        <f aca="false">AVERAGE(J30:AM30)</f>
        <v>19.4704166666667</v>
      </c>
      <c r="BZ30" s="12" t="n">
        <f aca="false">AVERAGE(T30:AW30)</f>
        <v>19.4840277777778</v>
      </c>
      <c r="CA30" s="12" t="n">
        <f aca="false">AVERAGE(AD30:BG30)</f>
        <v>20.2011111111111</v>
      </c>
      <c r="CB30" s="12" t="n">
        <f aca="false">AVERAGE(AN30:BQ30)</f>
        <v>21.3419444444444</v>
      </c>
    </row>
    <row r="31" customFormat="false" ht="11.5" hidden="false" customHeight="false" outlineLevel="0" collapsed="false">
      <c r="A31" s="8" t="n">
        <v>29</v>
      </c>
      <c r="B31" s="9" t="n">
        <v>19.1</v>
      </c>
      <c r="C31" s="10" t="n">
        <v>20.0333333333333</v>
      </c>
      <c r="D31" s="10" t="n">
        <v>24.4333333333333</v>
      </c>
      <c r="E31" s="10" t="n">
        <v>19.175</v>
      </c>
      <c r="F31" s="10" t="n">
        <v>16.675</v>
      </c>
      <c r="G31" s="10" t="n">
        <v>25.975</v>
      </c>
      <c r="H31" s="10" t="n">
        <v>20.075</v>
      </c>
      <c r="I31" s="10" t="n">
        <v>23.65</v>
      </c>
      <c r="J31" s="10" t="n">
        <v>20.875</v>
      </c>
      <c r="K31" s="11" t="n">
        <v>18.65</v>
      </c>
      <c r="L31" s="11" t="n">
        <v>25.4</v>
      </c>
      <c r="M31" s="11" t="n">
        <v>18.725</v>
      </c>
      <c r="N31" s="11" t="n">
        <v>24.35</v>
      </c>
      <c r="O31" s="11" t="n">
        <v>21.45</v>
      </c>
      <c r="P31" s="11" t="n">
        <v>21.875</v>
      </c>
      <c r="Q31" s="11" t="n">
        <v>21.15</v>
      </c>
      <c r="R31" s="11" t="n">
        <v>22.3</v>
      </c>
      <c r="S31" s="11" t="n">
        <v>19.25</v>
      </c>
      <c r="T31" s="11" t="n">
        <v>18.7</v>
      </c>
      <c r="U31" s="11" t="n">
        <v>20.875</v>
      </c>
      <c r="V31" s="11" t="n">
        <v>18.65</v>
      </c>
      <c r="W31" s="11" t="n">
        <v>20.7</v>
      </c>
      <c r="X31" s="11" t="n">
        <v>18.85</v>
      </c>
      <c r="Y31" s="11" t="n">
        <v>18.225</v>
      </c>
      <c r="Z31" s="11" t="n">
        <v>21.2</v>
      </c>
      <c r="AA31" s="11" t="n">
        <v>19.475</v>
      </c>
      <c r="AB31" s="11" t="n">
        <v>21.375</v>
      </c>
      <c r="AC31" s="11" t="n">
        <v>17.4125</v>
      </c>
      <c r="AD31" s="11" t="n">
        <v>17.7875</v>
      </c>
      <c r="AE31" s="11" t="n">
        <v>17.7625</v>
      </c>
      <c r="AF31" s="11" t="n">
        <v>18.825</v>
      </c>
      <c r="AG31" s="11" t="n">
        <v>17.9625</v>
      </c>
      <c r="AH31" s="11" t="n">
        <v>18.3875</v>
      </c>
      <c r="AI31" s="11" t="n">
        <v>16.5</v>
      </c>
      <c r="AJ31" s="11" t="n">
        <v>15.65</v>
      </c>
      <c r="AK31" s="11" t="n">
        <v>19.3375</v>
      </c>
      <c r="AL31" s="11" t="n">
        <v>21.9</v>
      </c>
      <c r="AM31" s="11" t="n">
        <v>17.2375</v>
      </c>
      <c r="AN31" s="11" t="n">
        <v>24.1625</v>
      </c>
      <c r="AO31" s="11" t="n">
        <v>20.75</v>
      </c>
      <c r="AP31" s="11" t="n">
        <v>18.525</v>
      </c>
      <c r="AQ31" s="11" t="n">
        <v>18.275</v>
      </c>
      <c r="AR31" s="11" t="n">
        <v>19.7875</v>
      </c>
      <c r="AS31" s="11" t="n">
        <v>23.1375</v>
      </c>
      <c r="AT31" s="11" t="n">
        <v>22.35</v>
      </c>
      <c r="AU31" s="11" t="n">
        <v>22.3</v>
      </c>
      <c r="AV31" s="11" t="n">
        <v>19.2083333333333</v>
      </c>
      <c r="AW31" s="11" t="n">
        <v>23.0625</v>
      </c>
      <c r="AX31" s="11" t="n">
        <v>24.1583333333333</v>
      </c>
      <c r="AY31" s="11" t="n">
        <v>18.8208333333333</v>
      </c>
      <c r="AZ31" s="11" t="n">
        <v>20.8416666666667</v>
      </c>
      <c r="BA31" s="11" t="n">
        <v>23.2666666666667</v>
      </c>
      <c r="BB31" s="11" t="n">
        <v>22.2875</v>
      </c>
      <c r="BC31" s="11" t="n">
        <v>24.7291666666667</v>
      </c>
      <c r="BD31" s="11" t="n">
        <v>23.6416666666667</v>
      </c>
      <c r="BE31" s="11" t="n">
        <v>19.4208333333333</v>
      </c>
      <c r="BF31" s="11" t="n">
        <v>21.4375</v>
      </c>
      <c r="BG31" s="11" t="n">
        <v>22.2833333333333</v>
      </c>
      <c r="BH31" s="11" t="n">
        <v>25.5666666666667</v>
      </c>
      <c r="BI31" s="11" t="n">
        <v>20.1083333333333</v>
      </c>
      <c r="BJ31" s="11" t="n">
        <v>19.625</v>
      </c>
      <c r="BK31" s="11" t="n">
        <v>21.0541666666667</v>
      </c>
      <c r="BL31" s="11" t="n">
        <v>17.3416666666667</v>
      </c>
      <c r="BM31" s="11" t="n">
        <v>20.5458333333333</v>
      </c>
      <c r="BN31" s="11" t="n">
        <v>21.8458333333333</v>
      </c>
      <c r="BO31" s="11" t="n">
        <v>28.425</v>
      </c>
      <c r="BP31" s="11" t="n">
        <v>19.1333333333333</v>
      </c>
      <c r="BQ31" s="11" t="n">
        <v>21.875</v>
      </c>
      <c r="BR31" s="11"/>
      <c r="BS31" s="11"/>
      <c r="BT31" s="11"/>
      <c r="BU31" s="11"/>
      <c r="BV31" s="11"/>
      <c r="BW31" s="11"/>
      <c r="BY31" s="12" t="n">
        <f aca="false">AVERAGE(J31:AM31)</f>
        <v>19.6945833333333</v>
      </c>
      <c r="BZ31" s="12" t="n">
        <f aca="false">AVERAGE(T31:AW31)</f>
        <v>19.6123611111111</v>
      </c>
      <c r="CA31" s="12" t="n">
        <f aca="false">AVERAGE(AD31:BG31)</f>
        <v>20.4598611111111</v>
      </c>
      <c r="CB31" s="12" t="n">
        <f aca="false">AVERAGE(AN31:BQ31)</f>
        <v>21.5988888888889</v>
      </c>
    </row>
    <row r="32" customFormat="false" ht="11.5" hidden="false" customHeight="false" outlineLevel="0" collapsed="false">
      <c r="A32" s="8" t="n">
        <v>30</v>
      </c>
      <c r="B32" s="9" t="n">
        <v>18.8666666666667</v>
      </c>
      <c r="C32" s="10" t="n">
        <v>23.1</v>
      </c>
      <c r="D32" s="10" t="n">
        <v>23</v>
      </c>
      <c r="E32" s="10" t="n">
        <v>17.4</v>
      </c>
      <c r="F32" s="10" t="n">
        <v>19.75</v>
      </c>
      <c r="G32" s="10" t="n">
        <v>23.6</v>
      </c>
      <c r="H32" s="10" t="n">
        <v>20.5</v>
      </c>
      <c r="I32" s="10" t="n">
        <v>25.625</v>
      </c>
      <c r="J32" s="10" t="n">
        <v>19.8</v>
      </c>
      <c r="K32" s="11" t="n">
        <v>18.825</v>
      </c>
      <c r="L32" s="11" t="n">
        <v>25.5</v>
      </c>
      <c r="M32" s="11" t="n">
        <v>19.025</v>
      </c>
      <c r="N32" s="11" t="n">
        <v>23.75</v>
      </c>
      <c r="O32" s="11" t="n">
        <v>17.825</v>
      </c>
      <c r="P32" s="11" t="n">
        <v>19.675</v>
      </c>
      <c r="Q32" s="11" t="n">
        <v>20.825</v>
      </c>
      <c r="R32" s="11" t="n">
        <v>22.45</v>
      </c>
      <c r="S32" s="11" t="n">
        <v>19.225</v>
      </c>
      <c r="T32" s="11" t="n">
        <v>18.3</v>
      </c>
      <c r="U32" s="11" t="n">
        <v>22.675</v>
      </c>
      <c r="V32" s="11" t="n">
        <v>19.5</v>
      </c>
      <c r="W32" s="11" t="n">
        <v>20.975</v>
      </c>
      <c r="X32" s="11" t="n">
        <v>18.35</v>
      </c>
      <c r="Y32" s="11" t="n">
        <v>13.325</v>
      </c>
      <c r="Z32" s="11" t="n">
        <v>20.325</v>
      </c>
      <c r="AA32" s="11" t="n">
        <v>20.3375</v>
      </c>
      <c r="AB32" s="11" t="n">
        <v>19.5875</v>
      </c>
      <c r="AC32" s="11" t="n">
        <v>18.225</v>
      </c>
      <c r="AD32" s="11" t="n">
        <v>17.5</v>
      </c>
      <c r="AE32" s="11" t="n">
        <v>16.05</v>
      </c>
      <c r="AF32" s="11" t="n">
        <v>20.75</v>
      </c>
      <c r="AG32" s="11" t="n">
        <v>17.0125</v>
      </c>
      <c r="AH32" s="11" t="n">
        <v>19.975</v>
      </c>
      <c r="AI32" s="11" t="n">
        <v>16.9875</v>
      </c>
      <c r="AJ32" s="11" t="n">
        <v>16.775</v>
      </c>
      <c r="AK32" s="11" t="n">
        <v>17.3625</v>
      </c>
      <c r="AL32" s="11" t="n">
        <v>21.35</v>
      </c>
      <c r="AM32" s="11" t="n">
        <v>17.8375</v>
      </c>
      <c r="AN32" s="11" t="n">
        <v>25.5625</v>
      </c>
      <c r="AO32" s="11" t="n">
        <v>18.425</v>
      </c>
      <c r="AP32" s="11" t="n">
        <v>17.05</v>
      </c>
      <c r="AQ32" s="11" t="n">
        <v>21.15</v>
      </c>
      <c r="AR32" s="11" t="n">
        <v>22.1</v>
      </c>
      <c r="AS32" s="11" t="n">
        <v>22.8375</v>
      </c>
      <c r="AT32" s="11" t="n">
        <v>21.825</v>
      </c>
      <c r="AU32" s="11" t="n">
        <v>20.3708333333333</v>
      </c>
      <c r="AV32" s="11" t="n">
        <v>20.9333333333333</v>
      </c>
      <c r="AW32" s="11" t="n">
        <v>26.4416666666667</v>
      </c>
      <c r="AX32" s="11" t="n">
        <v>23.925</v>
      </c>
      <c r="AY32" s="11" t="n">
        <v>19.975</v>
      </c>
      <c r="AZ32" s="11" t="n">
        <v>21.8291666666667</v>
      </c>
      <c r="BA32" s="11" t="n">
        <v>25.2958333333333</v>
      </c>
      <c r="BB32" s="11" t="n">
        <v>22.4125</v>
      </c>
      <c r="BC32" s="11" t="n">
        <v>24.6791666666667</v>
      </c>
      <c r="BD32" s="11" t="n">
        <v>20.925</v>
      </c>
      <c r="BE32" s="11" t="n">
        <v>18.8833333333333</v>
      </c>
      <c r="BF32" s="11" t="n">
        <v>19.8875</v>
      </c>
      <c r="BG32" s="11" t="n">
        <v>21.6708333333333</v>
      </c>
      <c r="BH32" s="11" t="n">
        <v>26.3208333333333</v>
      </c>
      <c r="BI32" s="11" t="n">
        <v>19.5208333333333</v>
      </c>
      <c r="BJ32" s="11" t="n">
        <v>20</v>
      </c>
      <c r="BK32" s="11" t="n">
        <v>20.8375</v>
      </c>
      <c r="BL32" s="11" t="n">
        <v>20.3791666666667</v>
      </c>
      <c r="BM32" s="11" t="n">
        <v>21.0416666666667</v>
      </c>
      <c r="BN32" s="11" t="n">
        <v>24.6583333333333</v>
      </c>
      <c r="BO32" s="11" t="n">
        <v>27.05</v>
      </c>
      <c r="BP32" s="11" t="n">
        <v>20.6041666666667</v>
      </c>
      <c r="BQ32" s="11" t="n">
        <v>22.8375</v>
      </c>
      <c r="BR32" s="11"/>
      <c r="BS32" s="11"/>
      <c r="BT32" s="11"/>
      <c r="BU32" s="11"/>
      <c r="BV32" s="11"/>
      <c r="BW32" s="11"/>
      <c r="BY32" s="12" t="n">
        <f aca="false">AVERAGE(J32:AM32)</f>
        <v>19.3366666666667</v>
      </c>
      <c r="BZ32" s="12" t="n">
        <f aca="false">AVERAGE(T32:AW32)</f>
        <v>19.6631944444444</v>
      </c>
      <c r="CA32" s="12" t="n">
        <f aca="false">AVERAGE(AD32:BG32)</f>
        <v>20.5926388888889</v>
      </c>
      <c r="CB32" s="12" t="n">
        <f aca="false">AVERAGE(AN32:BQ32)</f>
        <v>21.9809722222222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7.9822222222222</v>
      </c>
      <c r="C34" s="20" t="n">
        <f aca="false">AVERAGE(C3:C33)</f>
        <v>16.84</v>
      </c>
      <c r="D34" s="20" t="n">
        <f aca="false">AVERAGE(D3:D33)</f>
        <v>20.8288888888889</v>
      </c>
      <c r="E34" s="20" t="n">
        <f aca="false">AVERAGE(E3:E33)</f>
        <v>20.3391666666667</v>
      </c>
      <c r="F34" s="20" t="n">
        <f aca="false">AVERAGE(F3:F33)</f>
        <v>18.3291666666667</v>
      </c>
      <c r="G34" s="20" t="n">
        <f aca="false">AVERAGE(G3:G33)</f>
        <v>19.5191666666667</v>
      </c>
      <c r="H34" s="20" t="n">
        <f aca="false">AVERAGE(H3:H33)</f>
        <v>18.2741666666667</v>
      </c>
      <c r="I34" s="20" t="n">
        <f aca="false">AVERAGE(I3:I33)</f>
        <v>19.2183333333333</v>
      </c>
      <c r="J34" s="20" t="n">
        <f aca="false">AVERAGE(J3:J33)</f>
        <v>19.9191666666667</v>
      </c>
      <c r="K34" s="20" t="n">
        <f aca="false">AVERAGE(K3:K33)</f>
        <v>19.0366666666667</v>
      </c>
      <c r="L34" s="20" t="n">
        <f aca="false">AVERAGE(L3:L33)</f>
        <v>19.4475</v>
      </c>
      <c r="M34" s="20" t="n">
        <f aca="false">AVERAGE(M3:M33)</f>
        <v>19.5008333333333</v>
      </c>
      <c r="N34" s="20" t="n">
        <f aca="false">AVERAGE(N3:N33)</f>
        <v>19.4816666666667</v>
      </c>
      <c r="O34" s="20" t="n">
        <f aca="false">AVERAGE(O3:O33)</f>
        <v>17.6591666666667</v>
      </c>
      <c r="P34" s="20" t="n">
        <f aca="false">AVERAGE(P3:P33)</f>
        <v>20.6116666666667</v>
      </c>
      <c r="Q34" s="20" t="n">
        <f aca="false">AVERAGE(Q3:Q33)</f>
        <v>19.3125</v>
      </c>
      <c r="R34" s="20" t="n">
        <f aca="false">AVERAGE(R3:R33)</f>
        <v>19.5841666666667</v>
      </c>
      <c r="S34" s="20" t="n">
        <f aca="false">AVERAGE(S3:S33)</f>
        <v>18.705</v>
      </c>
      <c r="T34" s="20" t="n">
        <f aca="false">AVERAGE(T3:T33)</f>
        <v>19.4116666666667</v>
      </c>
      <c r="U34" s="20" t="n">
        <f aca="false">AVERAGE(U3:U33)</f>
        <v>19.68</v>
      </c>
      <c r="V34" s="20" t="n">
        <f aca="false">AVERAGE(V3:V33)</f>
        <v>18.0375</v>
      </c>
      <c r="W34" s="20" t="n">
        <f aca="false">AVERAGE(W3:W33)</f>
        <v>19.1983333333333</v>
      </c>
      <c r="X34" s="20" t="n">
        <f aca="false">AVERAGE(X3:X33)</f>
        <v>19.1933333333333</v>
      </c>
      <c r="Y34" s="20" t="n">
        <f aca="false">AVERAGE(Y3:Y33)</f>
        <v>18.7325</v>
      </c>
      <c r="Z34" s="20" t="n">
        <f aca="false">AVERAGE(Z3:Z33)</f>
        <v>18.8166666666667</v>
      </c>
      <c r="AA34" s="20" t="n">
        <f aca="false">AVERAGE(AA3:AA33)</f>
        <v>20.8675</v>
      </c>
      <c r="AB34" s="20" t="n">
        <f aca="false">AVERAGE(AB3:AB33)</f>
        <v>21.8091666666667</v>
      </c>
      <c r="AC34" s="20" t="n">
        <f aca="false">AVERAGE(AC3:AC33)</f>
        <v>21.2354166666667</v>
      </c>
      <c r="AD34" s="20" t="n">
        <f aca="false">AVERAGE(AD3:AD33)</f>
        <v>16.5866666666667</v>
      </c>
      <c r="AE34" s="20" t="n">
        <f aca="false">AVERAGE(AE3:AE33)</f>
        <v>18.3075</v>
      </c>
      <c r="AF34" s="20" t="n">
        <f aca="false">AVERAGE(AF3:AF33)</f>
        <v>17.0304166666667</v>
      </c>
      <c r="AG34" s="20" t="n">
        <f aca="false">AVERAGE(AG3:AG33)</f>
        <v>18.53125</v>
      </c>
      <c r="AH34" s="20" t="n">
        <f aca="false">AVERAGE(AH3:AH33)</f>
        <v>18.0745833333333</v>
      </c>
      <c r="AI34" s="20" t="n">
        <f aca="false">AVERAGE(AI3:AI33)</f>
        <v>18.2491666666667</v>
      </c>
      <c r="AJ34" s="20" t="n">
        <f aca="false">AVERAGE(AJ3:AJ33)</f>
        <v>18.97375</v>
      </c>
      <c r="AK34" s="20" t="n">
        <f aca="false">AVERAGE(AK3:AK33)</f>
        <v>19.1258333333333</v>
      </c>
      <c r="AL34" s="20" t="n">
        <f aca="false">AVERAGE(AL3:AL33)</f>
        <v>18.0229166666667</v>
      </c>
      <c r="AM34" s="20" t="n">
        <f aca="false">AVERAGE(AM3:AM33)</f>
        <v>20.625</v>
      </c>
      <c r="AN34" s="20" t="n">
        <f aca="false">AVERAGE(AN3:AN33)</f>
        <v>21.4033333333333</v>
      </c>
      <c r="AO34" s="20" t="n">
        <f aca="false">AVERAGE(AO3:AO33)</f>
        <v>17.52375</v>
      </c>
      <c r="AP34" s="20" t="n">
        <f aca="false">AVERAGE(AP3:AP33)</f>
        <v>18.8995833333333</v>
      </c>
      <c r="AQ34" s="20" t="n">
        <f aca="false">AVERAGE(AQ3:AQ33)</f>
        <v>19.6220833333333</v>
      </c>
      <c r="AR34" s="20" t="n">
        <f aca="false">AVERAGE(AR3:AR33)</f>
        <v>17.81375</v>
      </c>
      <c r="AS34" s="20" t="n">
        <f aca="false">AVERAGE(AS3:AS33)</f>
        <v>18.6920833333333</v>
      </c>
      <c r="AT34" s="20" t="n">
        <f aca="false">AVERAGE(AT3:AT33)</f>
        <v>20.2458333333333</v>
      </c>
      <c r="AU34" s="20" t="n">
        <f aca="false">AVERAGE(AU3:AU33)</f>
        <v>18.9293055555556</v>
      </c>
      <c r="AV34" s="20" t="n">
        <f aca="false">AVERAGE(AV3:AV33)</f>
        <v>20.4652777777778</v>
      </c>
      <c r="AW34" s="20" t="n">
        <f aca="false">AVERAGE(AW3:AW33)</f>
        <v>19.9723611111111</v>
      </c>
      <c r="AX34" s="20" t="n">
        <f aca="false">AVERAGE(AX3:AX33)</f>
        <v>20.6769444444444</v>
      </c>
      <c r="AY34" s="20" t="n">
        <f aca="false">AVERAGE(AY3:AY33)</f>
        <v>18.8904166666667</v>
      </c>
      <c r="AZ34" s="20" t="n">
        <f aca="false">AVERAGE(AZ3:AZ33)</f>
        <v>20.1020833333333</v>
      </c>
      <c r="BA34" s="20" t="n">
        <f aca="false">AVERAGE(BA3:BA33)</f>
        <v>20.1320833333333</v>
      </c>
      <c r="BB34" s="20" t="n">
        <f aca="false">AVERAGE(BB3:BB33)</f>
        <v>20.3715277777778</v>
      </c>
      <c r="BC34" s="20" t="n">
        <f aca="false">AVERAGE(BC3:BC33)</f>
        <v>20.3170833333333</v>
      </c>
      <c r="BD34" s="20" t="n">
        <f aca="false">AVERAGE(BD3:BD33)</f>
        <v>20.4915277777778</v>
      </c>
      <c r="BE34" s="20" t="n">
        <f aca="false">AVERAGE(BE3:BE33)</f>
        <v>18.3826388888889</v>
      </c>
      <c r="BF34" s="20" t="n">
        <f aca="false">AVERAGE(BF3:BF33)</f>
        <v>19.57875</v>
      </c>
      <c r="BG34" s="20" t="n">
        <f aca="false">AVERAGE(BG3:BG33)</f>
        <v>20.5052777777778</v>
      </c>
      <c r="BH34" s="20" t="n">
        <f aca="false">AVERAGE(BH3:BH33)</f>
        <v>20.5918055555556</v>
      </c>
      <c r="BI34" s="20" t="n">
        <f aca="false">AVERAGE(BI3:BI33)</f>
        <v>18.1877777777778</v>
      </c>
      <c r="BJ34" s="20" t="n">
        <f aca="false">AVERAGE(BJ3:BJ33)</f>
        <v>19.3276388888889</v>
      </c>
      <c r="BK34" s="20" t="n">
        <f aca="false">AVERAGE(BK3:BK33)</f>
        <v>20.5379166666667</v>
      </c>
      <c r="BL34" s="20" t="n">
        <f aca="false">AVERAGE(BL3:BL33)</f>
        <v>20.2275</v>
      </c>
      <c r="BM34" s="20" t="n">
        <f aca="false">AVERAGE(BM3:BM33)</f>
        <v>20.6634722222222</v>
      </c>
      <c r="BN34" s="20" t="n">
        <f aca="false">AVERAGE(BN3:BN33)</f>
        <v>19.5708333333333</v>
      </c>
      <c r="BO34" s="20" t="n">
        <f aca="false">AVERAGE(BO3:BO33)</f>
        <v>20.6043055555556</v>
      </c>
      <c r="BP34" s="20" t="n">
        <f aca="false">AVERAGE(BP3:BP33)</f>
        <v>20.0443055555556</v>
      </c>
      <c r="BQ34" s="20" t="n">
        <f aca="false">AVERAGE(BQ3:BQ33)</f>
        <v>21.0970833333333</v>
      </c>
      <c r="BR34" s="20"/>
      <c r="BS34" s="20"/>
      <c r="BT34" s="20"/>
      <c r="BU34" s="20"/>
      <c r="BV34" s="20"/>
      <c r="BW34" s="20"/>
      <c r="BY34" s="21" t="n">
        <f aca="false">AVERAGE(BY3:BY33)</f>
        <v>19.3206944444444</v>
      </c>
      <c r="BZ34" s="21" t="n">
        <f aca="false">AVERAGE(BZ3:BZ33)</f>
        <v>19.1358842592593</v>
      </c>
      <c r="CA34" s="21" t="n">
        <f aca="false">AVERAGE(CA3:CA33)</f>
        <v>19.2180925925926</v>
      </c>
      <c r="CB34" s="21" t="n">
        <f aca="false">AVERAGE(CB3:CB33)</f>
        <v>19.7956111111111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3.8</v>
      </c>
      <c r="C36" s="24" t="n">
        <f aca="false">MAX(C3:C33)</f>
        <v>23.1</v>
      </c>
      <c r="D36" s="24" t="n">
        <f aca="false">MAX(D3:D33)</f>
        <v>26</v>
      </c>
      <c r="E36" s="24" t="n">
        <f aca="false">MAX(E3:E33)</f>
        <v>24.95</v>
      </c>
      <c r="F36" s="24" t="n">
        <f aca="false">MAX(F3:F33)</f>
        <v>22.95</v>
      </c>
      <c r="G36" s="24" t="n">
        <f aca="false">MAX(G3:G33)</f>
        <v>25.975</v>
      </c>
      <c r="H36" s="24" t="n">
        <f aca="false">MAX(H3:H33)</f>
        <v>22.275</v>
      </c>
      <c r="I36" s="24" t="n">
        <f aca="false">MAX(I3:I33)</f>
        <v>25.625</v>
      </c>
      <c r="J36" s="24" t="n">
        <f aca="false">MAX(J3:J33)</f>
        <v>22.575</v>
      </c>
      <c r="K36" s="24" t="n">
        <f aca="false">MAX(K3:K33)</f>
        <v>22</v>
      </c>
      <c r="L36" s="24" t="n">
        <f aca="false">MAX(L3:L33)</f>
        <v>25.5</v>
      </c>
      <c r="M36" s="24" t="n">
        <f aca="false">MAX(M3:M33)</f>
        <v>22.975</v>
      </c>
      <c r="N36" s="24" t="n">
        <f aca="false">MAX(N3:N33)</f>
        <v>24.35</v>
      </c>
      <c r="O36" s="24" t="n">
        <f aca="false">MAX(O3:O33)</f>
        <v>25.6</v>
      </c>
      <c r="P36" s="24" t="n">
        <f aca="false">MAX(P3:P33)</f>
        <v>22.65</v>
      </c>
      <c r="Q36" s="24" t="n">
        <f aca="false">MAX(Q3:Q33)</f>
        <v>21.625</v>
      </c>
      <c r="R36" s="24" t="n">
        <f aca="false">MAX(R3:R33)</f>
        <v>22.45</v>
      </c>
      <c r="S36" s="24" t="n">
        <f aca="false">MAX(S3:S33)</f>
        <v>22.8</v>
      </c>
      <c r="T36" s="24" t="n">
        <f aca="false">MAX(T3:T33)</f>
        <v>22.95</v>
      </c>
      <c r="U36" s="24" t="n">
        <f aca="false">MAX(U3:U33)</f>
        <v>22.8</v>
      </c>
      <c r="V36" s="24" t="n">
        <f aca="false">MAX(V3:V33)</f>
        <v>21.55</v>
      </c>
      <c r="W36" s="24" t="n">
        <f aca="false">MAX(W3:W33)</f>
        <v>22.65</v>
      </c>
      <c r="X36" s="24" t="n">
        <f aca="false">MAX(X3:X33)</f>
        <v>23.6</v>
      </c>
      <c r="Y36" s="24" t="n">
        <f aca="false">MAX(Y3:Y33)</f>
        <v>23.975</v>
      </c>
      <c r="Z36" s="24" t="n">
        <f aca="false">MAX(Z3:Z33)</f>
        <v>22.6</v>
      </c>
      <c r="AA36" s="24" t="n">
        <f aca="false">MAX(AA3:AA33)</f>
        <v>27.0875</v>
      </c>
      <c r="AB36" s="24" t="n">
        <f aca="false">MAX(AB3:AB33)</f>
        <v>26.3625</v>
      </c>
      <c r="AC36" s="24" t="n">
        <f aca="false">MAX(AC3:AC33)</f>
        <v>24.125</v>
      </c>
      <c r="AD36" s="24" t="n">
        <f aca="false">MAX(AD3:AD33)</f>
        <v>21.1</v>
      </c>
      <c r="AE36" s="24" t="n">
        <f aca="false">MAX(AE3:AE33)</f>
        <v>22.5</v>
      </c>
      <c r="AF36" s="24" t="n">
        <f aca="false">MAX(AF3:AF33)</f>
        <v>20.75</v>
      </c>
      <c r="AG36" s="24" t="n">
        <f aca="false">MAX(AG3:AG33)</f>
        <v>24.175</v>
      </c>
      <c r="AH36" s="24" t="n">
        <f aca="false">MAX(AH3:AH33)</f>
        <v>23.05</v>
      </c>
      <c r="AI36" s="24" t="n">
        <f aca="false">MAX(AI3:AI33)</f>
        <v>21.375</v>
      </c>
      <c r="AJ36" s="24" t="n">
        <f aca="false">MAX(AJ3:AJ33)</f>
        <v>26.675</v>
      </c>
      <c r="AK36" s="24" t="n">
        <f aca="false">MAX(AK3:AK33)</f>
        <v>22.1875</v>
      </c>
      <c r="AL36" s="24" t="n">
        <f aca="false">MAX(AL3:AL33)</f>
        <v>22.35</v>
      </c>
      <c r="AM36" s="24" t="n">
        <f aca="false">MAX(AM3:AM33)</f>
        <v>25.425</v>
      </c>
      <c r="AN36" s="24" t="n">
        <f aca="false">MAX(AN3:AN33)</f>
        <v>26.275</v>
      </c>
      <c r="AO36" s="24" t="n">
        <f aca="false">MAX(AO3:AO33)</f>
        <v>20.75</v>
      </c>
      <c r="AP36" s="24" t="n">
        <f aca="false">MAX(AP3:AP33)</f>
        <v>22.775</v>
      </c>
      <c r="AQ36" s="24" t="n">
        <f aca="false">MAX(AQ3:AQ33)</f>
        <v>24.6625</v>
      </c>
      <c r="AR36" s="24" t="n">
        <f aca="false">MAX(AR3:AR33)</f>
        <v>22.1</v>
      </c>
      <c r="AS36" s="24" t="n">
        <f aca="false">MAX(AS3:AS33)</f>
        <v>23.425</v>
      </c>
      <c r="AT36" s="24" t="n">
        <f aca="false">MAX(AT3:AT33)</f>
        <v>26.05</v>
      </c>
      <c r="AU36" s="24" t="n">
        <f aca="false">MAX(AU3:AU33)</f>
        <v>25.9666666666667</v>
      </c>
      <c r="AV36" s="24" t="n">
        <f aca="false">MAX(AV3:AV33)</f>
        <v>24.1041666666667</v>
      </c>
      <c r="AW36" s="24" t="n">
        <f aca="false">MAX(AW3:AW33)</f>
        <v>26.4416666666667</v>
      </c>
      <c r="AX36" s="24" t="n">
        <f aca="false">MAX(AX3:AX33)</f>
        <v>24.6541666666667</v>
      </c>
      <c r="AY36" s="24" t="n">
        <f aca="false">MAX(AY3:AY33)</f>
        <v>23.4541666666667</v>
      </c>
      <c r="AZ36" s="24" t="n">
        <f aca="false">MAX(AZ3:AZ33)</f>
        <v>27.0916666666667</v>
      </c>
      <c r="BA36" s="24" t="n">
        <f aca="false">MAX(BA3:BA33)</f>
        <v>25.6083333333333</v>
      </c>
      <c r="BB36" s="24" t="n">
        <f aca="false">MAX(BB3:BB33)</f>
        <v>26.6791666666667</v>
      </c>
      <c r="BC36" s="24" t="n">
        <f aca="false">MAX(BC3:BC33)</f>
        <v>24.7291666666667</v>
      </c>
      <c r="BD36" s="24" t="n">
        <f aca="false">MAX(BD3:BD33)</f>
        <v>23.6416666666667</v>
      </c>
      <c r="BE36" s="24" t="n">
        <f aca="false">MAX(BE3:BE33)</f>
        <v>22.0958333333333</v>
      </c>
      <c r="BF36" s="24" t="n">
        <f aca="false">MAX(BF3:BF33)</f>
        <v>25.6166666666667</v>
      </c>
      <c r="BG36" s="24" t="n">
        <f aca="false">MAX(BG3:BG33)</f>
        <v>25.9</v>
      </c>
      <c r="BH36" s="24" t="n">
        <f aca="false">MAX(BH3:BH33)</f>
        <v>28.125</v>
      </c>
      <c r="BI36" s="24" t="n">
        <f aca="false">MAX(BI3:BI33)</f>
        <v>21.7291666666667</v>
      </c>
      <c r="BJ36" s="24" t="n">
        <f aca="false">MAX(BJ3:BJ33)</f>
        <v>23.2916666666667</v>
      </c>
      <c r="BK36" s="24" t="n">
        <f aca="false">MAX(BK3:BK33)</f>
        <v>23.8708333333333</v>
      </c>
      <c r="BL36" s="24" t="n">
        <f aca="false">MAX(BL3:BL33)</f>
        <v>23.3833333333333</v>
      </c>
      <c r="BM36" s="24" t="n">
        <f aca="false">MAX(BM3:BM33)</f>
        <v>23.775</v>
      </c>
      <c r="BN36" s="24" t="n">
        <f aca="false">MAX(BN3:BN33)</f>
        <v>24.6583333333333</v>
      </c>
      <c r="BO36" s="24" t="n">
        <f aca="false">MAX(BO3:BO33)</f>
        <v>28.425</v>
      </c>
      <c r="BP36" s="24" t="n">
        <f aca="false">MAX(BP3:BP33)</f>
        <v>25.1958333333333</v>
      </c>
      <c r="BQ36" s="24" t="n">
        <f aca="false">MAX(BQ3:BQ33)</f>
        <v>26.1083333333333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4.1333333333333</v>
      </c>
      <c r="C37" s="28" t="n">
        <f aca="false">MIN(C3:C33)</f>
        <v>13.9333333333333</v>
      </c>
      <c r="D37" s="28" t="n">
        <f aca="false">MIN(D3:D33)</f>
        <v>16.8333333333333</v>
      </c>
      <c r="E37" s="28" t="n">
        <f aca="false">MIN(E3:E33)</f>
        <v>14.9</v>
      </c>
      <c r="F37" s="28" t="n">
        <f aca="false">MIN(F3:F33)</f>
        <v>13.375</v>
      </c>
      <c r="G37" s="28" t="n">
        <f aca="false">MIN(G3:G33)</f>
        <v>13.55</v>
      </c>
      <c r="H37" s="28" t="n">
        <f aca="false">MIN(H3:H33)</f>
        <v>14.475</v>
      </c>
      <c r="I37" s="28" t="n">
        <f aca="false">MIN(I3:I33)</f>
        <v>13.825</v>
      </c>
      <c r="J37" s="28" t="n">
        <f aca="false">MIN(J3:J33)</f>
        <v>16.5</v>
      </c>
      <c r="K37" s="28" t="n">
        <f aca="false">MIN(K3:K33)</f>
        <v>16.025</v>
      </c>
      <c r="L37" s="28" t="n">
        <f aca="false">MIN(L3:L33)</f>
        <v>11.3</v>
      </c>
      <c r="M37" s="28" t="n">
        <f aca="false">MIN(M3:M33)</f>
        <v>15.625</v>
      </c>
      <c r="N37" s="28" t="n">
        <f aca="false">MIN(N3:N33)</f>
        <v>14.775</v>
      </c>
      <c r="O37" s="28" t="n">
        <f aca="false">MIN(O3:O33)</f>
        <v>11.825</v>
      </c>
      <c r="P37" s="28" t="n">
        <f aca="false">MIN(P3:P33)</f>
        <v>16.125</v>
      </c>
      <c r="Q37" s="28" t="n">
        <f aca="false">MIN(Q3:Q33)</f>
        <v>16.15</v>
      </c>
      <c r="R37" s="28" t="n">
        <f aca="false">MIN(R3:R33)</f>
        <v>16.55</v>
      </c>
      <c r="S37" s="28" t="n">
        <f aca="false">MIN(S3:S33)</f>
        <v>13.675</v>
      </c>
      <c r="T37" s="28" t="n">
        <f aca="false">MIN(T3:T33)</f>
        <v>15.875</v>
      </c>
      <c r="U37" s="28" t="n">
        <f aca="false">MIN(U3:U33)</f>
        <v>16.575</v>
      </c>
      <c r="V37" s="28" t="n">
        <f aca="false">MIN(V3:V33)</f>
        <v>14.05</v>
      </c>
      <c r="W37" s="28" t="n">
        <f aca="false">MIN(W3:W33)</f>
        <v>16</v>
      </c>
      <c r="X37" s="28" t="n">
        <f aca="false">MIN(X3:X33)</f>
        <v>15.775</v>
      </c>
      <c r="Y37" s="28" t="n">
        <f aca="false">MIN(Y3:Y33)</f>
        <v>13.325</v>
      </c>
      <c r="Z37" s="28" t="n">
        <f aca="false">MIN(Z3:Z33)</f>
        <v>15.1</v>
      </c>
      <c r="AA37" s="28" t="n">
        <f aca="false">MIN(AA3:AA33)</f>
        <v>17.425</v>
      </c>
      <c r="AB37" s="28" t="n">
        <f aca="false">MIN(AB3:AB33)</f>
        <v>17.1125</v>
      </c>
      <c r="AC37" s="28" t="n">
        <f aca="false">MIN(AC3:AC33)</f>
        <v>17.4125</v>
      </c>
      <c r="AD37" s="28" t="n">
        <f aca="false">MIN(AD3:AD33)</f>
        <v>11.125</v>
      </c>
      <c r="AE37" s="28" t="n">
        <f aca="false">MIN(AE3:AE33)</f>
        <v>13.8375</v>
      </c>
      <c r="AF37" s="28" t="n">
        <f aca="false">MIN(AF3:AF33)</f>
        <v>14.025</v>
      </c>
      <c r="AG37" s="28" t="n">
        <f aca="false">MIN(AG3:AG33)</f>
        <v>15.475</v>
      </c>
      <c r="AH37" s="28" t="n">
        <f aca="false">MIN(AH3:AH33)</f>
        <v>12.7</v>
      </c>
      <c r="AI37" s="28" t="n">
        <f aca="false">MIN(AI3:AI33)</f>
        <v>14.075</v>
      </c>
      <c r="AJ37" s="28" t="n">
        <f aca="false">MIN(AJ3:AJ33)</f>
        <v>14.6375</v>
      </c>
      <c r="AK37" s="28" t="n">
        <f aca="false">MIN(AK3:AK33)</f>
        <v>16.325</v>
      </c>
      <c r="AL37" s="28" t="n">
        <f aca="false">MIN(AL3:AL33)</f>
        <v>11.4125</v>
      </c>
      <c r="AM37" s="28" t="n">
        <f aca="false">MIN(AM3:AM33)</f>
        <v>15.775</v>
      </c>
      <c r="AN37" s="28" t="n">
        <f aca="false">MIN(AN3:AN33)</f>
        <v>16.9875</v>
      </c>
      <c r="AO37" s="28" t="n">
        <f aca="false">MIN(AO3:AO33)</f>
        <v>14.075</v>
      </c>
      <c r="AP37" s="28" t="n">
        <f aca="false">MIN(AP3:AP33)</f>
        <v>14.65</v>
      </c>
      <c r="AQ37" s="28" t="n">
        <f aca="false">MIN(AQ3:AQ33)</f>
        <v>14.3375</v>
      </c>
      <c r="AR37" s="28" t="n">
        <f aca="false">MIN(AR3:AR33)</f>
        <v>14.9125</v>
      </c>
      <c r="AS37" s="28" t="n">
        <f aca="false">MIN(AS3:AS33)</f>
        <v>14.2625</v>
      </c>
      <c r="AT37" s="28" t="n">
        <f aca="false">MIN(AT3:AT33)</f>
        <v>13.425</v>
      </c>
      <c r="AU37" s="28" t="n">
        <f aca="false">MIN(AU3:AU33)</f>
        <v>13.3791666666667</v>
      </c>
      <c r="AV37" s="28" t="n">
        <f aca="false">MIN(AV3:AV33)</f>
        <v>15.4083333333333</v>
      </c>
      <c r="AW37" s="28" t="n">
        <f aca="false">MIN(AW3:AW33)</f>
        <v>15.7125</v>
      </c>
      <c r="AX37" s="28" t="n">
        <f aca="false">MIN(AX3:AX33)</f>
        <v>16.2208333333333</v>
      </c>
      <c r="AY37" s="28" t="n">
        <f aca="false">MIN(AY3:AY33)</f>
        <v>14.6583333333333</v>
      </c>
      <c r="AZ37" s="28" t="n">
        <f aca="false">MIN(AZ3:AZ33)</f>
        <v>14.3458333333333</v>
      </c>
      <c r="BA37" s="28" t="n">
        <f aca="false">MIN(BA3:BA33)</f>
        <v>14.05</v>
      </c>
      <c r="BB37" s="28" t="n">
        <f aca="false">MIN(BB3:BB33)</f>
        <v>14.8416666666667</v>
      </c>
      <c r="BC37" s="28" t="n">
        <f aca="false">MIN(BC3:BC33)</f>
        <v>16.1833333333333</v>
      </c>
      <c r="BD37" s="28" t="n">
        <f aca="false">MIN(BD3:BD33)</f>
        <v>14.8833333333333</v>
      </c>
      <c r="BE37" s="28" t="n">
        <f aca="false">MIN(BE3:BE33)</f>
        <v>14.1291666666667</v>
      </c>
      <c r="BF37" s="28" t="n">
        <f aca="false">MIN(BF3:BF33)</f>
        <v>15.1291666666667</v>
      </c>
      <c r="BG37" s="28" t="n">
        <f aca="false">MIN(BG3:BG33)</f>
        <v>13.5958333333333</v>
      </c>
      <c r="BH37" s="28" t="n">
        <f aca="false">MIN(BH3:BH33)</f>
        <v>12.0541666666667</v>
      </c>
      <c r="BI37" s="28" t="n">
        <f aca="false">MIN(BI3:BI33)</f>
        <v>15.1625</v>
      </c>
      <c r="BJ37" s="28" t="n">
        <f aca="false">MIN(BJ3:BJ33)</f>
        <v>13.5041666666667</v>
      </c>
      <c r="BK37" s="28" t="n">
        <f aca="false">MIN(BK3:BK33)</f>
        <v>17.6875</v>
      </c>
      <c r="BL37" s="28" t="n">
        <f aca="false">MIN(BL3:BL33)</f>
        <v>15.1666666666667</v>
      </c>
      <c r="BM37" s="28" t="n">
        <f aca="false">MIN(BM3:BM33)</f>
        <v>16.4916666666667</v>
      </c>
      <c r="BN37" s="28" t="n">
        <f aca="false">MIN(BN3:BN33)</f>
        <v>16</v>
      </c>
      <c r="BO37" s="28" t="n">
        <f aca="false">MIN(BO3:BO33)</f>
        <v>14.025</v>
      </c>
      <c r="BP37" s="28" t="n">
        <f aca="false">MIN(BP3:BP33)</f>
        <v>15.8375</v>
      </c>
      <c r="BQ37" s="28" t="n">
        <f aca="false">MIN(BQ3:BQ33)</f>
        <v>18.0041666666667</v>
      </c>
      <c r="BR37" s="28"/>
      <c r="BS37" s="28"/>
      <c r="BT37" s="28"/>
      <c r="BU37" s="28"/>
      <c r="BV37" s="28"/>
      <c r="BW37" s="28"/>
      <c r="BY37" s="29" t="n">
        <f aca="false">STDEV(B3:AM33)</f>
        <v>2.59658017095419</v>
      </c>
      <c r="BZ37" s="29" t="n">
        <f aca="false">STDEV(T3:AW33)</f>
        <v>2.60615832873336</v>
      </c>
      <c r="CA37" s="29" t="n">
        <f aca="false">STDEV(AD3:BG33)</f>
        <v>2.71104815516503</v>
      </c>
      <c r="CB37" s="29" t="n">
        <f aca="false">STDEV(AN3:BQ33)</f>
        <v>2.6237429875775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2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1</v>
      </c>
      <c r="H42" s="33" t="n">
        <f aca="false">COUNTIF(H3:H33,$B$40)</f>
        <v>0</v>
      </c>
      <c r="I42" s="33" t="n">
        <f aca="false">COUNTIF(I3:I33,$B$40)</f>
        <v>1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3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1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4</v>
      </c>
      <c r="AB42" s="33" t="n">
        <f aca="false">COUNTIF(AB3:AB33,$B$40)</f>
        <v>7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2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1</v>
      </c>
      <c r="AN42" s="33" t="n">
        <f aca="false">COUNTIF(AN3:AN33,$B$40)</f>
        <v>4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1</v>
      </c>
      <c r="AU42" s="33" t="n">
        <f aca="false">COUNTIF(AU3:AU33,$B$40)</f>
        <v>2</v>
      </c>
      <c r="AV42" s="33" t="n">
        <f aca="false">COUNTIF(AV3:AV33,$B$40)</f>
        <v>0</v>
      </c>
      <c r="AW42" s="33" t="n">
        <f aca="false">COUNTIF(AW3:AW33,$B$40)</f>
        <v>1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3</v>
      </c>
      <c r="BA42" s="33" t="n">
        <f aca="false">COUNTIF(BA3:BA33,$B$40)</f>
        <v>3</v>
      </c>
      <c r="BB42" s="33" t="n">
        <f aca="false">COUNTIF(BB3:BB33,$B$40)</f>
        <v>3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3</v>
      </c>
      <c r="BG42" s="33" t="n">
        <f aca="false">COUNTIF(BG3:BG33,$B$40)</f>
        <v>2</v>
      </c>
      <c r="BH42" s="33" t="n">
        <f aca="false">COUNTIF(BH3:BH33,$B$40)</f>
        <v>5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4</v>
      </c>
      <c r="BP42" s="33" t="n">
        <f aca="false">COUNTIF(BP3:BP33,$B$40)</f>
        <v>1</v>
      </c>
      <c r="BQ42" s="33" t="n">
        <f aca="false">COUNTIF(BQ3:BQ33,$B$40)</f>
        <v>1</v>
      </c>
      <c r="BR42" s="33"/>
      <c r="BS42" s="33"/>
      <c r="BT42" s="33"/>
      <c r="BU42" s="33"/>
      <c r="BV42" s="33"/>
      <c r="BW42" s="33"/>
      <c r="BY42" s="34" t="n">
        <f aca="false">AVERAGE(B42:AM42)</f>
        <v>0.578947368421053</v>
      </c>
      <c r="BZ42" s="34" t="n">
        <f aca="false">AVERAGE(T42:AW42)</f>
        <v>0.733333333333333</v>
      </c>
      <c r="CA42" s="34" t="n">
        <f aca="false">AVERAGE(AD42:BG42)</f>
        <v>0.833333333333333</v>
      </c>
      <c r="CB42" s="35" t="n">
        <f aca="false">AVERAGE(AN42:BQ42)</f>
        <v>1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1.5666666666667</v>
      </c>
      <c r="C3" s="10" t="n">
        <v>23.5</v>
      </c>
      <c r="D3" s="10" t="n">
        <v>23.8333333333333</v>
      </c>
      <c r="E3" s="10" t="n">
        <v>19</v>
      </c>
      <c r="F3" s="10" t="n">
        <v>21</v>
      </c>
      <c r="G3" s="10" t="n">
        <v>22.5</v>
      </c>
      <c r="H3" s="10" t="n">
        <v>21.725</v>
      </c>
      <c r="I3" s="10" t="n">
        <v>25.575</v>
      </c>
      <c r="J3" s="10" t="n">
        <v>22.85</v>
      </c>
      <c r="K3" s="11" t="n">
        <v>22.7</v>
      </c>
      <c r="L3" s="11" t="n">
        <v>25.425</v>
      </c>
      <c r="M3" s="11" t="n">
        <v>20.125</v>
      </c>
      <c r="N3" s="11" t="n">
        <v>25.3</v>
      </c>
      <c r="O3" s="11" t="n">
        <v>17.975</v>
      </c>
      <c r="P3" s="11" t="n">
        <v>19.4</v>
      </c>
      <c r="Q3" s="11" t="n">
        <v>18.525</v>
      </c>
      <c r="R3" s="11" t="n">
        <v>20.675</v>
      </c>
      <c r="S3" s="11" t="n">
        <v>19.525</v>
      </c>
      <c r="T3" s="11" t="n">
        <v>19.225</v>
      </c>
      <c r="U3" s="11" t="n">
        <v>25.05</v>
      </c>
      <c r="V3" s="11" t="n">
        <v>21.325</v>
      </c>
      <c r="W3" s="11" t="n">
        <v>19.225</v>
      </c>
      <c r="X3" s="11" t="n">
        <v>18.4</v>
      </c>
      <c r="Y3" s="11" t="n">
        <v>15.275</v>
      </c>
      <c r="Z3" s="11" t="n">
        <v>20.425</v>
      </c>
      <c r="AA3" s="11" t="n">
        <v>20.075</v>
      </c>
      <c r="AB3" s="11" t="n">
        <v>21.3875</v>
      </c>
      <c r="AC3" s="11" t="n">
        <v>18.4125</v>
      </c>
      <c r="AD3" s="11" t="n">
        <v>17.8375</v>
      </c>
      <c r="AE3" s="11" t="n">
        <v>16.875</v>
      </c>
      <c r="AF3" s="11" t="n">
        <v>20.9125</v>
      </c>
      <c r="AG3" s="11" t="n">
        <v>16.65</v>
      </c>
      <c r="AH3" s="11" t="n">
        <v>25.875</v>
      </c>
      <c r="AI3" s="11" t="n">
        <v>18.2375</v>
      </c>
      <c r="AJ3" s="11" t="n">
        <v>20.3625</v>
      </c>
      <c r="AK3" s="11" t="n">
        <v>18.9375</v>
      </c>
      <c r="AL3" s="11" t="n">
        <v>16.55</v>
      </c>
      <c r="AM3" s="11" t="n">
        <v>18.7125</v>
      </c>
      <c r="AN3" s="11" t="n">
        <v>20.95</v>
      </c>
      <c r="AO3" s="11" t="n">
        <v>20.675</v>
      </c>
      <c r="AP3" s="11" t="n">
        <v>17.3875</v>
      </c>
      <c r="AQ3" s="11" t="n">
        <v>22.9125</v>
      </c>
      <c r="AR3" s="11" t="n">
        <v>21.95</v>
      </c>
      <c r="AS3" s="11" t="n">
        <v>23.6125</v>
      </c>
      <c r="AT3" s="11" t="n">
        <v>23.2166666666667</v>
      </c>
      <c r="AU3" s="11" t="n">
        <v>23.65</v>
      </c>
      <c r="AV3" s="11" t="n">
        <v>20.4708333333333</v>
      </c>
      <c r="AW3" s="11" t="n">
        <v>27.7916666666667</v>
      </c>
      <c r="AX3" s="11" t="n">
        <v>26</v>
      </c>
      <c r="AY3" s="11" t="n">
        <v>20.0916666666667</v>
      </c>
      <c r="AZ3" s="11" t="n">
        <v>19.4833333333333</v>
      </c>
      <c r="BA3" s="11" t="n">
        <v>22.3125</v>
      </c>
      <c r="BB3" s="11" t="n">
        <v>21.1333333333333</v>
      </c>
      <c r="BC3" s="11" t="n">
        <v>23.6958333333333</v>
      </c>
      <c r="BD3" s="11" t="n">
        <v>21.9875</v>
      </c>
      <c r="BE3" s="11" t="n">
        <v>17.5416666666667</v>
      </c>
      <c r="BF3" s="11" t="n">
        <v>21.0041666666667</v>
      </c>
      <c r="BG3" s="11" t="n">
        <v>22.8916666666667</v>
      </c>
      <c r="BH3" s="11" t="n">
        <v>24.6791666666667</v>
      </c>
      <c r="BI3" s="11" t="n">
        <v>19.5833333333333</v>
      </c>
      <c r="BJ3" s="11" t="n">
        <v>21.175</v>
      </c>
      <c r="BK3" s="11" t="n">
        <v>21.9625</v>
      </c>
      <c r="BL3" s="11" t="n">
        <v>19.025</v>
      </c>
      <c r="BM3" s="11" t="n">
        <v>23.125</v>
      </c>
      <c r="BN3" s="11" t="n">
        <v>23.2583333333333</v>
      </c>
      <c r="BO3" s="11" t="n">
        <v>26.7083333333333</v>
      </c>
      <c r="BP3" s="11" t="n">
        <v>21.325</v>
      </c>
      <c r="BQ3" s="11" t="n">
        <v>25.425</v>
      </c>
      <c r="BR3" s="11"/>
      <c r="BS3" s="11"/>
      <c r="BT3" s="11"/>
      <c r="BU3" s="11"/>
      <c r="BV3" s="11"/>
      <c r="BW3" s="11"/>
      <c r="BY3" s="12" t="n">
        <f aca="false">MAX(B3:BW3)</f>
        <v>27.7916666666667</v>
      </c>
      <c r="BZ3" s="12" t="n">
        <f aca="false">AVERAGE(T3:AW3)</f>
        <v>20.4122222222222</v>
      </c>
      <c r="CA3" s="12" t="n">
        <f aca="false">AVERAGE(AD3:BG3)</f>
        <v>20.9902777777778</v>
      </c>
      <c r="CB3" s="12" t="n">
        <f aca="false">AVERAGE(AN3:BQ3)</f>
        <v>22.1675</v>
      </c>
    </row>
    <row r="4" customFormat="false" ht="11.5" hidden="false" customHeight="false" outlineLevel="0" collapsed="false">
      <c r="A4" s="8" t="n">
        <v>2</v>
      </c>
      <c r="B4" s="9" t="n">
        <v>21.3</v>
      </c>
      <c r="C4" s="10" t="n">
        <v>22.2333333333333</v>
      </c>
      <c r="D4" s="10" t="n">
        <v>22.6</v>
      </c>
      <c r="E4" s="10" t="n">
        <v>18</v>
      </c>
      <c r="F4" s="10" t="n">
        <v>20.925</v>
      </c>
      <c r="G4" s="10" t="n">
        <v>20.95</v>
      </c>
      <c r="H4" s="10" t="n">
        <v>20.475</v>
      </c>
      <c r="I4" s="10" t="n">
        <v>24.125</v>
      </c>
      <c r="J4" s="10" t="n">
        <v>19.675</v>
      </c>
      <c r="K4" s="11" t="n">
        <v>22.575</v>
      </c>
      <c r="L4" s="11" t="n">
        <v>23.325</v>
      </c>
      <c r="M4" s="11" t="n">
        <v>24.225</v>
      </c>
      <c r="N4" s="11" t="n">
        <v>23.925</v>
      </c>
      <c r="O4" s="11" t="n">
        <v>17.125</v>
      </c>
      <c r="P4" s="11" t="n">
        <v>20.2</v>
      </c>
      <c r="Q4" s="11" t="n">
        <v>18.25</v>
      </c>
      <c r="R4" s="11" t="n">
        <v>22.3</v>
      </c>
      <c r="S4" s="11" t="n">
        <v>19.475</v>
      </c>
      <c r="T4" s="11" t="n">
        <v>19.675</v>
      </c>
      <c r="U4" s="11" t="n">
        <v>23.975</v>
      </c>
      <c r="V4" s="11" t="n">
        <v>22.825</v>
      </c>
      <c r="W4" s="11" t="n">
        <v>19.5</v>
      </c>
      <c r="X4" s="11" t="n">
        <v>18.925</v>
      </c>
      <c r="Y4" s="11" t="n">
        <v>15.45</v>
      </c>
      <c r="Z4" s="11" t="n">
        <v>21.675</v>
      </c>
      <c r="AA4" s="11" t="n">
        <v>24.275</v>
      </c>
      <c r="AB4" s="11" t="n">
        <v>23.9125</v>
      </c>
      <c r="AC4" s="11" t="n">
        <v>16.35</v>
      </c>
      <c r="AD4" s="11" t="n">
        <v>19.5375</v>
      </c>
      <c r="AE4" s="11" t="n">
        <v>17.2</v>
      </c>
      <c r="AF4" s="11" t="n">
        <v>16.7375</v>
      </c>
      <c r="AG4" s="11" t="n">
        <v>17.8625</v>
      </c>
      <c r="AH4" s="11" t="n">
        <v>20.6</v>
      </c>
      <c r="AI4" s="11" t="n">
        <v>16.325</v>
      </c>
      <c r="AJ4" s="11" t="n">
        <v>22.225</v>
      </c>
      <c r="AK4" s="11" t="n">
        <v>17.7875</v>
      </c>
      <c r="AL4" s="11" t="n">
        <v>15.25</v>
      </c>
      <c r="AM4" s="11" t="n">
        <v>19.6625</v>
      </c>
      <c r="AN4" s="11" t="n">
        <v>19.4375</v>
      </c>
      <c r="AO4" s="11" t="n">
        <v>18.9625</v>
      </c>
      <c r="AP4" s="11" t="n">
        <v>18.1375</v>
      </c>
      <c r="AQ4" s="11" t="n">
        <v>24.4375</v>
      </c>
      <c r="AR4" s="11" t="n">
        <v>23.1875</v>
      </c>
      <c r="AS4" s="11" t="n">
        <v>24.25</v>
      </c>
      <c r="AT4" s="11" t="n">
        <v>24.625</v>
      </c>
      <c r="AU4" s="11" t="n">
        <v>24.9583333333333</v>
      </c>
      <c r="AV4" s="11" t="n">
        <v>23.15</v>
      </c>
      <c r="AW4" s="11" t="n">
        <v>26.2208333333333</v>
      </c>
      <c r="AX4" s="11" t="n">
        <v>23.1625</v>
      </c>
      <c r="AY4" s="11" t="n">
        <v>19.675</v>
      </c>
      <c r="AZ4" s="11" t="n">
        <v>18.6958333333333</v>
      </c>
      <c r="BA4" s="11" t="n">
        <v>19.4875</v>
      </c>
      <c r="BB4" s="11" t="n">
        <v>20.4458333333333</v>
      </c>
      <c r="BC4" s="11" t="n">
        <v>22.6833333333333</v>
      </c>
      <c r="BD4" s="11" t="n">
        <v>20.7708333333333</v>
      </c>
      <c r="BE4" s="11" t="n">
        <v>20.7875</v>
      </c>
      <c r="BF4" s="11" t="n">
        <v>19.1875</v>
      </c>
      <c r="BG4" s="11" t="n">
        <v>23.1291666666667</v>
      </c>
      <c r="BH4" s="11" t="n">
        <v>23.5125</v>
      </c>
      <c r="BI4" s="11" t="n">
        <v>19.7041666666667</v>
      </c>
      <c r="BJ4" s="11" t="n">
        <v>21.3916666666667</v>
      </c>
      <c r="BK4" s="11" t="n">
        <v>21.9625</v>
      </c>
      <c r="BL4" s="11" t="n">
        <v>22.3541666666667</v>
      </c>
      <c r="BM4" s="11" t="n">
        <v>24.8791666666667</v>
      </c>
      <c r="BN4" s="11" t="n">
        <v>25.1666666666667</v>
      </c>
      <c r="BO4" s="11" t="n">
        <v>27.4458333333333</v>
      </c>
      <c r="BP4" s="11" t="n">
        <v>23.7583333333333</v>
      </c>
      <c r="BQ4" s="11" t="n">
        <v>24.6958333333333</v>
      </c>
      <c r="BR4" s="11"/>
      <c r="BS4" s="11"/>
      <c r="BT4" s="11"/>
      <c r="BU4" s="11"/>
      <c r="BV4" s="11"/>
      <c r="BW4" s="11"/>
      <c r="BY4" s="12" t="n">
        <f aca="false">AVERAGE(J4:AM4)</f>
        <v>20.0275</v>
      </c>
      <c r="BZ4" s="12" t="n">
        <f aca="false">AVERAGE(T4:AW4)</f>
        <v>20.5705555555556</v>
      </c>
      <c r="CA4" s="12" t="n">
        <f aca="false">AVERAGE(AD4:BG4)</f>
        <v>20.6193055555556</v>
      </c>
      <c r="CB4" s="12" t="n">
        <f aca="false">AVERAGE(AN4:BQ4)</f>
        <v>22.3420833333333</v>
      </c>
    </row>
    <row r="5" customFormat="false" ht="11.5" hidden="false" customHeight="false" outlineLevel="0" collapsed="false">
      <c r="A5" s="8" t="n">
        <v>3</v>
      </c>
      <c r="B5" s="9" t="n">
        <v>19.0666666666667</v>
      </c>
      <c r="C5" s="10" t="n">
        <v>20</v>
      </c>
      <c r="D5" s="10" t="n">
        <v>25.5</v>
      </c>
      <c r="E5" s="10" t="n">
        <v>18.25</v>
      </c>
      <c r="F5" s="10" t="n">
        <v>22.825</v>
      </c>
      <c r="G5" s="10" t="n">
        <v>26.35</v>
      </c>
      <c r="H5" s="10" t="n">
        <v>19.45</v>
      </c>
      <c r="I5" s="10" t="n">
        <v>22.65</v>
      </c>
      <c r="J5" s="10" t="n">
        <v>23.175</v>
      </c>
      <c r="K5" s="11" t="n">
        <v>21.625</v>
      </c>
      <c r="L5" s="11" t="n">
        <v>20.85</v>
      </c>
      <c r="M5" s="11" t="n">
        <v>21.025</v>
      </c>
      <c r="N5" s="11" t="n">
        <v>19.175</v>
      </c>
      <c r="O5" s="11" t="n">
        <v>14.1</v>
      </c>
      <c r="P5" s="11" t="n">
        <v>23.5</v>
      </c>
      <c r="Q5" s="11" t="n">
        <v>18.5</v>
      </c>
      <c r="R5" s="11" t="n">
        <v>20.875</v>
      </c>
      <c r="S5" s="11" t="n">
        <v>19.275</v>
      </c>
      <c r="T5" s="11" t="n">
        <v>20.925</v>
      </c>
      <c r="U5" s="11" t="n">
        <v>22.6</v>
      </c>
      <c r="V5" s="11" t="n">
        <v>19.525</v>
      </c>
      <c r="W5" s="11" t="n">
        <v>19.95</v>
      </c>
      <c r="X5" s="11" t="n">
        <v>19.05</v>
      </c>
      <c r="Y5" s="11" t="n">
        <v>15.525</v>
      </c>
      <c r="Z5" s="11" t="n">
        <v>22.525</v>
      </c>
      <c r="AA5" s="11" t="n">
        <v>24.475</v>
      </c>
      <c r="AB5" s="11" t="n">
        <v>21.7375</v>
      </c>
      <c r="AC5" s="11" t="n">
        <v>18.4875</v>
      </c>
      <c r="AD5" s="11" t="n">
        <v>17.1875</v>
      </c>
      <c r="AE5" s="11" t="n">
        <v>17.9375</v>
      </c>
      <c r="AF5" s="11" t="n">
        <v>16.575</v>
      </c>
      <c r="AG5" s="11" t="n">
        <v>25</v>
      </c>
      <c r="AH5" s="11" t="n">
        <v>22.05</v>
      </c>
      <c r="AI5" s="11" t="n">
        <v>16.85</v>
      </c>
      <c r="AJ5" s="11" t="n">
        <v>20.275</v>
      </c>
      <c r="AK5" s="11" t="n">
        <v>16.4125</v>
      </c>
      <c r="AL5" s="11" t="n">
        <v>16.325</v>
      </c>
      <c r="AM5" s="11" t="n">
        <v>21.525</v>
      </c>
      <c r="AN5" s="11" t="n">
        <v>21.3125</v>
      </c>
      <c r="AO5" s="11" t="n">
        <v>20.25</v>
      </c>
      <c r="AP5" s="11" t="n">
        <v>20.1625</v>
      </c>
      <c r="AQ5" s="11" t="n">
        <v>27.6125</v>
      </c>
      <c r="AR5" s="11" t="n">
        <v>24.125</v>
      </c>
      <c r="AS5" s="11" t="n">
        <v>20.2375</v>
      </c>
      <c r="AT5" s="11" t="n">
        <v>25.85</v>
      </c>
      <c r="AU5" s="11" t="n">
        <v>26.8</v>
      </c>
      <c r="AV5" s="11" t="n">
        <v>24.45</v>
      </c>
      <c r="AW5" s="11" t="n">
        <v>25.8458333333333</v>
      </c>
      <c r="AX5" s="11" t="n">
        <v>27.3833333333333</v>
      </c>
      <c r="AY5" s="11" t="n">
        <v>19.9083333333333</v>
      </c>
      <c r="AZ5" s="11" t="n">
        <v>18.7166666666667</v>
      </c>
      <c r="BA5" s="11" t="n">
        <v>18.75</v>
      </c>
      <c r="BB5" s="11" t="n">
        <v>18.5583333333333</v>
      </c>
      <c r="BC5" s="11" t="n">
        <v>23.0041666666667</v>
      </c>
      <c r="BD5" s="11" t="n">
        <v>20.8708333333333</v>
      </c>
      <c r="BE5" s="11" t="n">
        <v>21.525</v>
      </c>
      <c r="BF5" s="11" t="n">
        <v>19.3833333333333</v>
      </c>
      <c r="BG5" s="11" t="n">
        <v>22.7125</v>
      </c>
      <c r="BH5" s="11" t="n">
        <v>24.5708333333333</v>
      </c>
      <c r="BI5" s="11" t="n">
        <v>20.0333333333333</v>
      </c>
      <c r="BJ5" s="11" t="n">
        <v>21.2375</v>
      </c>
      <c r="BK5" s="11" t="n">
        <v>22.9208333333333</v>
      </c>
      <c r="BL5" s="11" t="n">
        <v>20.7916666666667</v>
      </c>
      <c r="BM5" s="11" t="n">
        <v>26.0875</v>
      </c>
      <c r="BN5" s="11" t="n">
        <v>25.2666666666667</v>
      </c>
      <c r="BO5" s="11" t="n">
        <v>27.1666666666667</v>
      </c>
      <c r="BP5" s="11" t="n">
        <v>23.1166666666667</v>
      </c>
      <c r="BQ5" s="11" t="n">
        <v>21.2416666666667</v>
      </c>
      <c r="BR5" s="11"/>
      <c r="BS5" s="11"/>
      <c r="BT5" s="11"/>
      <c r="BU5" s="11"/>
      <c r="BV5" s="11"/>
      <c r="BW5" s="11"/>
      <c r="BY5" s="12" t="n">
        <f aca="false">AVERAGE(J5:AM5)</f>
        <v>19.90125</v>
      </c>
      <c r="BZ5" s="12" t="n">
        <f aca="false">AVERAGE(T5:AW5)</f>
        <v>21.0527777777778</v>
      </c>
      <c r="CA5" s="12" t="n">
        <f aca="false">AVERAGE(AD5:BG5)</f>
        <v>21.2531944444444</v>
      </c>
      <c r="CB5" s="12" t="n">
        <f aca="false">AVERAGE(AN5:BQ5)</f>
        <v>22.6630555555556</v>
      </c>
    </row>
    <row r="6" customFormat="false" ht="11.5" hidden="false" customHeight="false" outlineLevel="0" collapsed="false">
      <c r="A6" s="8" t="n">
        <v>4</v>
      </c>
      <c r="B6" s="9" t="n">
        <v>19.5333333333333</v>
      </c>
      <c r="C6" s="10" t="n">
        <v>21.1333333333333</v>
      </c>
      <c r="D6" s="10" t="n">
        <v>26.8</v>
      </c>
      <c r="E6" s="10" t="n">
        <v>19.775</v>
      </c>
      <c r="F6" s="10" t="n">
        <v>25.375</v>
      </c>
      <c r="G6" s="10" t="n">
        <v>22.525</v>
      </c>
      <c r="H6" s="10" t="n">
        <v>18.6</v>
      </c>
      <c r="I6" s="10" t="n">
        <v>23.175</v>
      </c>
      <c r="J6" s="10" t="n">
        <v>24.95</v>
      </c>
      <c r="K6" s="11" t="n">
        <v>21.325</v>
      </c>
      <c r="L6" s="11" t="n">
        <v>16.975</v>
      </c>
      <c r="M6" s="11" t="n">
        <v>20.8</v>
      </c>
      <c r="N6" s="11" t="n">
        <v>18.675</v>
      </c>
      <c r="O6" s="11" t="n">
        <v>15.8</v>
      </c>
      <c r="P6" s="11" t="n">
        <v>23.225</v>
      </c>
      <c r="Q6" s="11" t="n">
        <v>18.9</v>
      </c>
      <c r="R6" s="11" t="n">
        <v>19.225</v>
      </c>
      <c r="S6" s="11" t="n">
        <v>20.1</v>
      </c>
      <c r="T6" s="11" t="n">
        <v>25</v>
      </c>
      <c r="U6" s="11" t="n">
        <v>23.625</v>
      </c>
      <c r="V6" s="11" t="n">
        <v>18.45</v>
      </c>
      <c r="W6" s="11" t="n">
        <v>19.175</v>
      </c>
      <c r="X6" s="11" t="n">
        <v>18.7</v>
      </c>
      <c r="Y6" s="11" t="n">
        <v>15.825</v>
      </c>
      <c r="Z6" s="11" t="n">
        <v>20.675</v>
      </c>
      <c r="AA6" s="11" t="n">
        <v>25.875</v>
      </c>
      <c r="AB6" s="11" t="n">
        <v>19.65</v>
      </c>
      <c r="AC6" s="11" t="n">
        <v>20.65</v>
      </c>
      <c r="AD6" s="11" t="n">
        <v>19.0125</v>
      </c>
      <c r="AE6" s="11" t="n">
        <v>17.8375</v>
      </c>
      <c r="AF6" s="11" t="n">
        <v>19.85</v>
      </c>
      <c r="AG6" s="11" t="n">
        <v>25.85</v>
      </c>
      <c r="AH6" s="11" t="n">
        <v>19.6</v>
      </c>
      <c r="AI6" s="11" t="n">
        <v>18.8875</v>
      </c>
      <c r="AJ6" s="11" t="n">
        <v>22.3875</v>
      </c>
      <c r="AK6" s="11" t="n">
        <v>17.0125</v>
      </c>
      <c r="AL6" s="11" t="n">
        <v>17.975</v>
      </c>
      <c r="AM6" s="11" t="n">
        <v>21.45</v>
      </c>
      <c r="AN6" s="11" t="n">
        <v>23</v>
      </c>
      <c r="AO6" s="11" t="n">
        <v>23.3375</v>
      </c>
      <c r="AP6" s="11" t="n">
        <v>18.9875</v>
      </c>
      <c r="AQ6" s="11" t="n">
        <v>24.8375</v>
      </c>
      <c r="AR6" s="11" t="n">
        <v>20.725</v>
      </c>
      <c r="AS6" s="11" t="n">
        <v>20.625</v>
      </c>
      <c r="AT6" s="11" t="n">
        <v>28.7166666666667</v>
      </c>
      <c r="AU6" s="11" t="n">
        <v>27.1125</v>
      </c>
      <c r="AV6" s="11" t="n">
        <v>24.6416666666667</v>
      </c>
      <c r="AW6" s="11" t="n">
        <v>22.7458333333333</v>
      </c>
      <c r="AX6" s="11" t="n">
        <v>27.1083333333333</v>
      </c>
      <c r="AY6" s="11" t="n">
        <v>21.1333333333333</v>
      </c>
      <c r="AZ6" s="11" t="n">
        <v>20.8041666666667</v>
      </c>
      <c r="BA6" s="11" t="n">
        <v>22.0208333333333</v>
      </c>
      <c r="BB6" s="11" t="n">
        <v>18.9291666666667</v>
      </c>
      <c r="BC6" s="11" t="n">
        <v>21.7083333333333</v>
      </c>
      <c r="BD6" s="11" t="n">
        <v>19.4916666666667</v>
      </c>
      <c r="BE6" s="11" t="n">
        <v>22.5958333333333</v>
      </c>
      <c r="BF6" s="11" t="n">
        <v>20.0666666666667</v>
      </c>
      <c r="BG6" s="11" t="n">
        <v>23.225</v>
      </c>
      <c r="BH6" s="11" t="n">
        <v>28.35</v>
      </c>
      <c r="BI6" s="11" t="n">
        <v>21.7083333333333</v>
      </c>
      <c r="BJ6" s="11" t="n">
        <v>22.2541666666667</v>
      </c>
      <c r="BK6" s="11" t="n">
        <v>19.7458333333333</v>
      </c>
      <c r="BL6" s="11" t="n">
        <v>20.8375</v>
      </c>
      <c r="BM6" s="11" t="n">
        <v>24.4208333333333</v>
      </c>
      <c r="BN6" s="11" t="n">
        <v>24.2416666666667</v>
      </c>
      <c r="BO6" s="11" t="n">
        <v>27.2375</v>
      </c>
      <c r="BP6" s="11" t="n">
        <v>20.1166666666667</v>
      </c>
      <c r="BQ6" s="11" t="n">
        <v>18.7041666666667</v>
      </c>
      <c r="BR6" s="11"/>
      <c r="BS6" s="11"/>
      <c r="BT6" s="11"/>
      <c r="BU6" s="11"/>
      <c r="BV6" s="11"/>
      <c r="BW6" s="11"/>
      <c r="BY6" s="12" t="n">
        <f aca="false">AVERAGE(J6:AM6)</f>
        <v>20.24875</v>
      </c>
      <c r="BZ6" s="12" t="n">
        <f aca="false">AVERAGE(T6:AW6)</f>
        <v>21.4072222222222</v>
      </c>
      <c r="CA6" s="12" t="n">
        <f aca="false">AVERAGE(AD6:BG6)</f>
        <v>21.7225</v>
      </c>
      <c r="CB6" s="12" t="n">
        <f aca="false">AVERAGE(AN6:BQ6)</f>
        <v>22.6476388888889</v>
      </c>
    </row>
    <row r="7" customFormat="false" ht="11.5" hidden="false" customHeight="false" outlineLevel="0" collapsed="false">
      <c r="A7" s="8" t="n">
        <v>5</v>
      </c>
      <c r="B7" s="9" t="n">
        <v>20.0666666666667</v>
      </c>
      <c r="C7" s="10" t="n">
        <v>19.6</v>
      </c>
      <c r="D7" s="10" t="n">
        <v>23.2333333333333</v>
      </c>
      <c r="E7" s="10" t="n">
        <v>20.7</v>
      </c>
      <c r="F7" s="10" t="n">
        <v>25.425</v>
      </c>
      <c r="G7" s="10" t="n">
        <v>23.975</v>
      </c>
      <c r="H7" s="10" t="n">
        <v>20.275</v>
      </c>
      <c r="I7" s="10" t="n">
        <v>19.2</v>
      </c>
      <c r="J7" s="10" t="n">
        <v>23.575</v>
      </c>
      <c r="K7" s="11" t="n">
        <v>20.225</v>
      </c>
      <c r="L7" s="11" t="n">
        <v>17.525</v>
      </c>
      <c r="M7" s="11" t="n">
        <v>22.075</v>
      </c>
      <c r="N7" s="11" t="n">
        <v>22.25</v>
      </c>
      <c r="O7" s="11" t="n">
        <v>17.775</v>
      </c>
      <c r="P7" s="11" t="n">
        <v>20.7</v>
      </c>
      <c r="Q7" s="11" t="n">
        <v>20.775</v>
      </c>
      <c r="R7" s="11" t="n">
        <v>18.675</v>
      </c>
      <c r="S7" s="11" t="n">
        <v>19.4</v>
      </c>
      <c r="T7" s="11" t="n">
        <v>27.125</v>
      </c>
      <c r="U7" s="11" t="n">
        <v>27.675</v>
      </c>
      <c r="V7" s="11" t="n">
        <v>22.875</v>
      </c>
      <c r="W7" s="11" t="n">
        <v>16.1</v>
      </c>
      <c r="X7" s="11" t="n">
        <v>19.5</v>
      </c>
      <c r="Y7" s="11" t="n">
        <v>17.55</v>
      </c>
      <c r="Z7" s="11" t="n">
        <v>20.375</v>
      </c>
      <c r="AA7" s="11" t="n">
        <v>25.025</v>
      </c>
      <c r="AB7" s="11" t="n">
        <v>21.4625</v>
      </c>
      <c r="AC7" s="11" t="n">
        <v>19.625</v>
      </c>
      <c r="AD7" s="11" t="n">
        <v>20.8375</v>
      </c>
      <c r="AE7" s="11" t="n">
        <v>20.95</v>
      </c>
      <c r="AF7" s="11" t="n">
        <v>18.25</v>
      </c>
      <c r="AG7" s="11" t="n">
        <v>25.325</v>
      </c>
      <c r="AH7" s="11" t="n">
        <v>19.275</v>
      </c>
      <c r="AI7" s="11" t="n">
        <v>21.05</v>
      </c>
      <c r="AJ7" s="11" t="n">
        <v>17.725</v>
      </c>
      <c r="AK7" s="11" t="n">
        <v>18.6875</v>
      </c>
      <c r="AL7" s="11" t="n">
        <v>18</v>
      </c>
      <c r="AM7" s="11" t="n">
        <v>22.5</v>
      </c>
      <c r="AN7" s="11" t="n">
        <v>21.3625</v>
      </c>
      <c r="AO7" s="11" t="n">
        <v>21.4125</v>
      </c>
      <c r="AP7" s="11" t="n">
        <v>16.375</v>
      </c>
      <c r="AQ7" s="11" t="n">
        <v>27.35</v>
      </c>
      <c r="AR7" s="11" t="n">
        <v>20.025</v>
      </c>
      <c r="AS7" s="11" t="n">
        <v>19.2625</v>
      </c>
      <c r="AT7" s="11" t="n">
        <v>29.625</v>
      </c>
      <c r="AU7" s="11" t="n">
        <v>23.7291666666667</v>
      </c>
      <c r="AV7" s="11" t="n">
        <v>20.5416666666667</v>
      </c>
      <c r="AW7" s="11" t="n">
        <v>21.7541666666667</v>
      </c>
      <c r="AX7" s="11" t="n">
        <v>27.8625</v>
      </c>
      <c r="AY7" s="11" t="n">
        <v>21.7666666666667</v>
      </c>
      <c r="AZ7" s="11" t="n">
        <v>19.6708333333333</v>
      </c>
      <c r="BA7" s="11" t="n">
        <v>23.5416666666667</v>
      </c>
      <c r="BB7" s="11" t="n">
        <v>20.6791666666667</v>
      </c>
      <c r="BC7" s="11" t="n">
        <v>20.1458333333333</v>
      </c>
      <c r="BD7" s="11" t="n">
        <v>20.6958333333333</v>
      </c>
      <c r="BE7" s="11" t="n">
        <v>25.35</v>
      </c>
      <c r="BF7" s="11" t="n">
        <v>20.3375</v>
      </c>
      <c r="BG7" s="11" t="n">
        <v>22.5583333333333</v>
      </c>
      <c r="BH7" s="11" t="n">
        <v>24.9625</v>
      </c>
      <c r="BI7" s="11" t="n">
        <v>22.9333333333333</v>
      </c>
      <c r="BJ7" s="11" t="n">
        <v>25.0375</v>
      </c>
      <c r="BK7" s="11" t="n">
        <v>21.0166666666667</v>
      </c>
      <c r="BL7" s="11" t="n">
        <v>19.5041666666667</v>
      </c>
      <c r="BM7" s="11" t="n">
        <v>18.775</v>
      </c>
      <c r="BN7" s="11" t="n">
        <v>22.725</v>
      </c>
      <c r="BO7" s="11" t="n">
        <v>25.7625</v>
      </c>
      <c r="BP7" s="11" t="n">
        <v>20.4875</v>
      </c>
      <c r="BQ7" s="11" t="n">
        <v>18.7166666666667</v>
      </c>
      <c r="BR7" s="11"/>
      <c r="BS7" s="11"/>
      <c r="BT7" s="11"/>
      <c r="BU7" s="11"/>
      <c r="BV7" s="11"/>
      <c r="BW7" s="11"/>
      <c r="BY7" s="12" t="n">
        <f aca="false">AVERAGE(J7:AM7)</f>
        <v>20.7629166666667</v>
      </c>
      <c r="BZ7" s="12" t="n">
        <f aca="false">AVERAGE(T7:AW7)</f>
        <v>21.3783333333333</v>
      </c>
      <c r="CA7" s="12" t="n">
        <f aca="false">AVERAGE(AD7:BG7)</f>
        <v>21.5548611111111</v>
      </c>
      <c r="CB7" s="12" t="n">
        <f aca="false">AVERAGE(AN7:BQ7)</f>
        <v>22.1322222222222</v>
      </c>
    </row>
    <row r="8" customFormat="false" ht="11.5" hidden="false" customHeight="false" outlineLevel="0" collapsed="false">
      <c r="A8" s="8" t="n">
        <v>6</v>
      </c>
      <c r="B8" s="9" t="n">
        <v>22.0666666666667</v>
      </c>
      <c r="C8" s="10" t="n">
        <v>18.6</v>
      </c>
      <c r="D8" s="10" t="n">
        <v>20.5666666666667</v>
      </c>
      <c r="E8" s="10" t="n">
        <v>19.375</v>
      </c>
      <c r="F8" s="10" t="n">
        <v>22.95</v>
      </c>
      <c r="G8" s="10" t="n">
        <v>22.775</v>
      </c>
      <c r="H8" s="10" t="n">
        <v>25.55</v>
      </c>
      <c r="I8" s="10" t="n">
        <v>19.1</v>
      </c>
      <c r="J8" s="10" t="n">
        <v>23.95</v>
      </c>
      <c r="K8" s="11" t="n">
        <v>19.325</v>
      </c>
      <c r="L8" s="11" t="n">
        <v>18.625</v>
      </c>
      <c r="M8" s="11" t="n">
        <v>26.025</v>
      </c>
      <c r="N8" s="11" t="n">
        <v>24.875</v>
      </c>
      <c r="O8" s="11" t="n">
        <v>18.625</v>
      </c>
      <c r="P8" s="11" t="n">
        <v>21.025</v>
      </c>
      <c r="Q8" s="11" t="n">
        <v>20.925</v>
      </c>
      <c r="R8" s="11" t="n">
        <v>17.025</v>
      </c>
      <c r="S8" s="11" t="n">
        <v>18.825</v>
      </c>
      <c r="T8" s="11" t="n">
        <v>26.575</v>
      </c>
      <c r="U8" s="11" t="n">
        <v>26.475</v>
      </c>
      <c r="V8" s="11" t="n">
        <v>20.425</v>
      </c>
      <c r="W8" s="11" t="n">
        <v>16.525</v>
      </c>
      <c r="X8" s="11" t="n">
        <v>22.325</v>
      </c>
      <c r="Y8" s="11" t="n">
        <v>19.35</v>
      </c>
      <c r="Z8" s="11" t="n">
        <v>20.25</v>
      </c>
      <c r="AA8" s="11" t="n">
        <v>24.2</v>
      </c>
      <c r="AB8" s="11" t="n">
        <v>22.0875</v>
      </c>
      <c r="AC8" s="11" t="n">
        <v>21.2125</v>
      </c>
      <c r="AD8" s="11" t="n">
        <v>22.7</v>
      </c>
      <c r="AE8" s="11" t="n">
        <v>21.8875</v>
      </c>
      <c r="AF8" s="11" t="n">
        <v>19.025</v>
      </c>
      <c r="AG8" s="11" t="n">
        <v>20.975</v>
      </c>
      <c r="AH8" s="11" t="n">
        <v>23.7625</v>
      </c>
      <c r="AI8" s="11" t="n">
        <v>20.4</v>
      </c>
      <c r="AJ8" s="11" t="n">
        <v>18.075</v>
      </c>
      <c r="AK8" s="11" t="n">
        <v>19.125</v>
      </c>
      <c r="AL8" s="11" t="n">
        <v>19.375</v>
      </c>
      <c r="AM8" s="11" t="n">
        <v>22.4125</v>
      </c>
      <c r="AN8" s="11" t="n">
        <v>21.55</v>
      </c>
      <c r="AO8" s="11" t="n">
        <v>19.9375</v>
      </c>
      <c r="AP8" s="11" t="n">
        <v>17.9</v>
      </c>
      <c r="AQ8" s="11" t="n">
        <v>24.2375</v>
      </c>
      <c r="AR8" s="11" t="n">
        <v>20.325</v>
      </c>
      <c r="AS8" s="11" t="n">
        <v>22.6625</v>
      </c>
      <c r="AT8" s="11" t="n">
        <v>26.4791666666667</v>
      </c>
      <c r="AU8" s="11" t="n">
        <v>24.625</v>
      </c>
      <c r="AV8" s="11" t="n">
        <v>18.625</v>
      </c>
      <c r="AW8" s="11" t="n">
        <v>21.2208333333333</v>
      </c>
      <c r="AX8" s="11" t="n">
        <v>25.3125</v>
      </c>
      <c r="AY8" s="11" t="n">
        <v>23.5375</v>
      </c>
      <c r="AZ8" s="11" t="n">
        <v>18.5375</v>
      </c>
      <c r="BA8" s="11" t="n">
        <v>26.3791666666667</v>
      </c>
      <c r="BB8" s="11" t="n">
        <v>21.1291666666667</v>
      </c>
      <c r="BC8" s="11" t="n">
        <v>21.8875</v>
      </c>
      <c r="BD8" s="11" t="n">
        <v>22.025</v>
      </c>
      <c r="BE8" s="11" t="n">
        <v>24.075</v>
      </c>
      <c r="BF8" s="11" t="n">
        <v>23.0208333333333</v>
      </c>
      <c r="BG8" s="11" t="n">
        <v>23.725</v>
      </c>
      <c r="BH8" s="11" t="n">
        <v>24.5166666666667</v>
      </c>
      <c r="BI8" s="11" t="n">
        <v>24.0666666666667</v>
      </c>
      <c r="BJ8" s="11" t="n">
        <v>28.1416666666667</v>
      </c>
      <c r="BK8" s="11" t="n">
        <v>22.075</v>
      </c>
      <c r="BL8" s="11" t="n">
        <v>18.8041666666667</v>
      </c>
      <c r="BM8" s="11" t="n">
        <v>22.1083333333333</v>
      </c>
      <c r="BN8" s="11" t="n">
        <v>23.4416666666667</v>
      </c>
      <c r="BO8" s="11" t="n">
        <v>19.1</v>
      </c>
      <c r="BP8" s="11" t="n">
        <v>20.6083333333333</v>
      </c>
      <c r="BQ8" s="11" t="n">
        <v>22.7541666666667</v>
      </c>
      <c r="BR8" s="11"/>
      <c r="BS8" s="11"/>
      <c r="BT8" s="11"/>
      <c r="BU8" s="11"/>
      <c r="BV8" s="11"/>
      <c r="BW8" s="11"/>
      <c r="BY8" s="12" t="n">
        <f aca="false">AVERAGE(J8:AM8)</f>
        <v>21.2129166666667</v>
      </c>
      <c r="BZ8" s="12" t="n">
        <f aca="false">AVERAGE(T8:AW8)</f>
        <v>21.4908333333333</v>
      </c>
      <c r="CA8" s="12" t="n">
        <f aca="false">AVERAGE(AD8:BG8)</f>
        <v>21.8309722222222</v>
      </c>
      <c r="CB8" s="12" t="n">
        <f aca="false">AVERAGE(AN8:BQ8)</f>
        <v>22.4269444444444</v>
      </c>
    </row>
    <row r="9" customFormat="false" ht="11.5" hidden="false" customHeight="false" outlineLevel="0" collapsed="false">
      <c r="A9" s="8" t="n">
        <v>7</v>
      </c>
      <c r="B9" s="9" t="n">
        <v>19.4666666666667</v>
      </c>
      <c r="C9" s="10" t="n">
        <v>16.9</v>
      </c>
      <c r="D9" s="10" t="n">
        <v>20.1666666666667</v>
      </c>
      <c r="E9" s="10" t="n">
        <v>21.375</v>
      </c>
      <c r="F9" s="10" t="n">
        <v>23.5</v>
      </c>
      <c r="G9" s="10" t="n">
        <v>22.95</v>
      </c>
      <c r="H9" s="10" t="n">
        <v>25.475</v>
      </c>
      <c r="I9" s="10" t="n">
        <v>19.375</v>
      </c>
      <c r="J9" s="10" t="n">
        <v>26.1</v>
      </c>
      <c r="K9" s="11" t="n">
        <v>17.2</v>
      </c>
      <c r="L9" s="11" t="n">
        <v>24.075</v>
      </c>
      <c r="M9" s="11" t="n">
        <v>23.225</v>
      </c>
      <c r="N9" s="11" t="n">
        <v>21.9</v>
      </c>
      <c r="O9" s="11" t="n">
        <v>21.025</v>
      </c>
      <c r="P9" s="11" t="n">
        <v>24.625</v>
      </c>
      <c r="Q9" s="11" t="n">
        <v>20.3</v>
      </c>
      <c r="R9" s="11" t="n">
        <v>15.8</v>
      </c>
      <c r="S9" s="11" t="n">
        <v>17.925</v>
      </c>
      <c r="T9" s="11" t="n">
        <v>24.05</v>
      </c>
      <c r="U9" s="11" t="n">
        <v>27.125</v>
      </c>
      <c r="V9" s="11" t="n">
        <v>20.325</v>
      </c>
      <c r="W9" s="11" t="n">
        <v>19.875</v>
      </c>
      <c r="X9" s="11" t="n">
        <v>27.45</v>
      </c>
      <c r="Y9" s="11" t="n">
        <v>19.6</v>
      </c>
      <c r="Z9" s="11" t="n">
        <v>18.325</v>
      </c>
      <c r="AA9" s="11" t="n">
        <v>27.2125</v>
      </c>
      <c r="AB9" s="11" t="n">
        <v>22.0375</v>
      </c>
      <c r="AC9" s="11" t="n">
        <v>20.7375</v>
      </c>
      <c r="AD9" s="11" t="n">
        <v>25.275</v>
      </c>
      <c r="AE9" s="11" t="n">
        <v>19.575</v>
      </c>
      <c r="AF9" s="11" t="n">
        <v>14.7125</v>
      </c>
      <c r="AG9" s="11" t="n">
        <v>18.2125</v>
      </c>
      <c r="AH9" s="11" t="n">
        <v>22.825</v>
      </c>
      <c r="AI9" s="11" t="n">
        <v>18.85</v>
      </c>
      <c r="AJ9" s="11" t="n">
        <v>21.8</v>
      </c>
      <c r="AK9" s="11" t="n">
        <v>22.15</v>
      </c>
      <c r="AL9" s="11" t="n">
        <v>20.125</v>
      </c>
      <c r="AM9" s="11" t="n">
        <v>20.15</v>
      </c>
      <c r="AN9" s="11" t="n">
        <v>23.35</v>
      </c>
      <c r="AO9" s="11" t="n">
        <v>18.2125</v>
      </c>
      <c r="AP9" s="11" t="n">
        <v>18.6125</v>
      </c>
      <c r="AQ9" s="11" t="n">
        <v>20.1875</v>
      </c>
      <c r="AR9" s="11" t="n">
        <v>22.1125</v>
      </c>
      <c r="AS9" s="11" t="n">
        <v>18.4625</v>
      </c>
      <c r="AT9" s="11" t="n">
        <v>27.875</v>
      </c>
      <c r="AU9" s="11" t="n">
        <v>23.3958333333333</v>
      </c>
      <c r="AV9" s="11" t="n">
        <v>18.3541666666667</v>
      </c>
      <c r="AW9" s="11" t="n">
        <v>20.975</v>
      </c>
      <c r="AX9" s="11" t="n">
        <v>22.0166666666667</v>
      </c>
      <c r="AY9" s="11" t="n">
        <v>27.7416666666667</v>
      </c>
      <c r="AZ9" s="11" t="n">
        <v>18.9083333333333</v>
      </c>
      <c r="BA9" s="11" t="n">
        <v>26.4416666666667</v>
      </c>
      <c r="BB9" s="11" t="n">
        <v>21.975</v>
      </c>
      <c r="BC9" s="11" t="n">
        <v>23.9875</v>
      </c>
      <c r="BD9" s="11" t="n">
        <v>21.8083333333333</v>
      </c>
      <c r="BE9" s="11" t="n">
        <v>22.4208333333333</v>
      </c>
      <c r="BF9" s="11" t="n">
        <v>26.05</v>
      </c>
      <c r="BG9" s="11" t="n">
        <v>22.7666666666667</v>
      </c>
      <c r="BH9" s="11" t="n">
        <v>23.9875</v>
      </c>
      <c r="BI9" s="11" t="n">
        <v>20.2583333333333</v>
      </c>
      <c r="BJ9" s="11" t="n">
        <v>25.8291666666667</v>
      </c>
      <c r="BK9" s="11" t="n">
        <v>21.3666666666667</v>
      </c>
      <c r="BL9" s="11" t="n">
        <v>21.7375</v>
      </c>
      <c r="BM9" s="11" t="n">
        <v>22.2041666666667</v>
      </c>
      <c r="BN9" s="11" t="n">
        <v>24.4125</v>
      </c>
      <c r="BO9" s="11" t="n">
        <v>22.1541666666667</v>
      </c>
      <c r="BP9" s="11" t="n">
        <v>18.7875</v>
      </c>
      <c r="BQ9" s="11" t="n">
        <v>26.8708333333333</v>
      </c>
      <c r="BR9" s="11"/>
      <c r="BS9" s="11"/>
      <c r="BT9" s="11"/>
      <c r="BU9" s="11"/>
      <c r="BV9" s="11"/>
      <c r="BW9" s="11"/>
      <c r="BY9" s="12" t="n">
        <f aca="false">AVERAGE(J9:AM9)</f>
        <v>21.4195833333333</v>
      </c>
      <c r="BZ9" s="12" t="n">
        <f aca="false">AVERAGE(T9:AW9)</f>
        <v>21.3983333333333</v>
      </c>
      <c r="CA9" s="12" t="n">
        <f aca="false">AVERAGE(AD9:BG9)</f>
        <v>21.6443055555556</v>
      </c>
      <c r="CB9" s="12" t="n">
        <f aca="false">AVERAGE(AN9:BQ9)</f>
        <v>22.4420833333333</v>
      </c>
    </row>
    <row r="10" customFormat="false" ht="11.5" hidden="false" customHeight="false" outlineLevel="0" collapsed="false">
      <c r="A10" s="8" t="n">
        <v>8</v>
      </c>
      <c r="B10" s="9" t="n">
        <v>24.1666666666667</v>
      </c>
      <c r="C10" s="10" t="n">
        <v>16.5</v>
      </c>
      <c r="D10" s="10" t="n">
        <v>21.9333333333333</v>
      </c>
      <c r="E10" s="10" t="n">
        <v>21.6</v>
      </c>
      <c r="F10" s="10" t="n">
        <v>23.325</v>
      </c>
      <c r="G10" s="10" t="n">
        <v>20.175</v>
      </c>
      <c r="H10" s="10" t="n">
        <v>26.55</v>
      </c>
      <c r="I10" s="10" t="n">
        <v>19.85</v>
      </c>
      <c r="J10" s="10" t="n">
        <v>26.475</v>
      </c>
      <c r="K10" s="11" t="n">
        <v>15.825</v>
      </c>
      <c r="L10" s="11" t="n">
        <v>28.025</v>
      </c>
      <c r="M10" s="11" t="n">
        <v>21.975</v>
      </c>
      <c r="N10" s="11" t="n">
        <v>20.35</v>
      </c>
      <c r="O10" s="11" t="n">
        <v>22.1</v>
      </c>
      <c r="P10" s="11" t="n">
        <v>22.05</v>
      </c>
      <c r="Q10" s="11" t="n">
        <v>20.35</v>
      </c>
      <c r="R10" s="11" t="n">
        <v>17.05</v>
      </c>
      <c r="S10" s="11" t="n">
        <v>17.6</v>
      </c>
      <c r="T10" s="11" t="n">
        <v>25.875</v>
      </c>
      <c r="U10" s="11" t="n">
        <v>27.525</v>
      </c>
      <c r="V10" s="11" t="n">
        <v>25.225</v>
      </c>
      <c r="W10" s="11" t="n">
        <v>23.675</v>
      </c>
      <c r="X10" s="11" t="n">
        <v>21.375</v>
      </c>
      <c r="Y10" s="11" t="n">
        <v>22.425</v>
      </c>
      <c r="Z10" s="11" t="n">
        <v>17.325</v>
      </c>
      <c r="AA10" s="11" t="n">
        <v>25.925</v>
      </c>
      <c r="AB10" s="11" t="n">
        <v>22.25</v>
      </c>
      <c r="AC10" s="11" t="n">
        <v>20.55</v>
      </c>
      <c r="AD10" s="11" t="n">
        <v>24.8125</v>
      </c>
      <c r="AE10" s="11" t="n">
        <v>19.5625</v>
      </c>
      <c r="AF10" s="11" t="n">
        <v>14.7875</v>
      </c>
      <c r="AG10" s="11" t="n">
        <v>18.4875</v>
      </c>
      <c r="AH10" s="11" t="n">
        <v>21.025</v>
      </c>
      <c r="AI10" s="11" t="n">
        <v>20.875</v>
      </c>
      <c r="AJ10" s="11" t="n">
        <v>22.7875</v>
      </c>
      <c r="AK10" s="11" t="n">
        <v>23.1375</v>
      </c>
      <c r="AL10" s="11" t="n">
        <v>21.2875</v>
      </c>
      <c r="AM10" s="11" t="n">
        <v>19.55</v>
      </c>
      <c r="AN10" s="11" t="n">
        <v>25.6375</v>
      </c>
      <c r="AO10" s="11" t="n">
        <v>19.6625</v>
      </c>
      <c r="AP10" s="11" t="n">
        <v>18.8375</v>
      </c>
      <c r="AQ10" s="11" t="n">
        <v>21.975</v>
      </c>
      <c r="AR10" s="11" t="n">
        <v>21.05</v>
      </c>
      <c r="AS10" s="11" t="n">
        <v>17.5625</v>
      </c>
      <c r="AT10" s="11" t="n">
        <v>25.85</v>
      </c>
      <c r="AU10" s="11" t="n">
        <v>24.8</v>
      </c>
      <c r="AV10" s="11" t="n">
        <v>19.3625</v>
      </c>
      <c r="AW10" s="11" t="n">
        <v>22.825</v>
      </c>
      <c r="AX10" s="11" t="n">
        <v>23.1416666666667</v>
      </c>
      <c r="AY10" s="11" t="n">
        <v>26.0166666666667</v>
      </c>
      <c r="AZ10" s="11" t="n">
        <v>17.3833333333333</v>
      </c>
      <c r="BA10" s="11" t="n">
        <v>23.9708333333333</v>
      </c>
      <c r="BB10" s="11" t="n">
        <v>18.5708333333333</v>
      </c>
      <c r="BC10" s="11" t="n">
        <v>22.4041666666667</v>
      </c>
      <c r="BD10" s="11" t="n">
        <v>21.1875</v>
      </c>
      <c r="BE10" s="11" t="n">
        <v>22.1708333333333</v>
      </c>
      <c r="BF10" s="11" t="n">
        <v>25.6916666666667</v>
      </c>
      <c r="BG10" s="11" t="n">
        <v>24.7166666666667</v>
      </c>
      <c r="BH10" s="11" t="n">
        <v>25.65</v>
      </c>
      <c r="BI10" s="11" t="n">
        <v>19.5708333333333</v>
      </c>
      <c r="BJ10" s="11" t="n">
        <v>25.9416666666667</v>
      </c>
      <c r="BK10" s="11" t="n">
        <v>22.4291666666667</v>
      </c>
      <c r="BL10" s="11" t="n">
        <v>21.15</v>
      </c>
      <c r="BM10" s="11" t="n">
        <v>23.5875</v>
      </c>
      <c r="BN10" s="11" t="n">
        <v>25.6666666666667</v>
      </c>
      <c r="BO10" s="11" t="n">
        <v>25.1416666666667</v>
      </c>
      <c r="BP10" s="11" t="n">
        <v>18.8375</v>
      </c>
      <c r="BQ10" s="11" t="n">
        <v>23.6333333333333</v>
      </c>
      <c r="BR10" s="11"/>
      <c r="BS10" s="11"/>
      <c r="BT10" s="11"/>
      <c r="BU10" s="11"/>
      <c r="BV10" s="11"/>
      <c r="BW10" s="11"/>
      <c r="BY10" s="12" t="n">
        <f aca="false">AVERAGE(J10:AM10)</f>
        <v>21.6754166666667</v>
      </c>
      <c r="BZ10" s="12" t="n">
        <f aca="false">AVERAGE(T10:AW10)</f>
        <v>21.8675</v>
      </c>
      <c r="CA10" s="12" t="n">
        <f aca="false">AVERAGE(AD10:BG10)</f>
        <v>21.6376388888889</v>
      </c>
      <c r="CB10" s="12" t="n">
        <f aca="false">AVERAGE(AN10:BQ10)</f>
        <v>22.4808333333333</v>
      </c>
    </row>
    <row r="11" customFormat="false" ht="11.5" hidden="false" customHeight="false" outlineLevel="0" collapsed="false">
      <c r="A11" s="8" t="n">
        <v>9</v>
      </c>
      <c r="B11" s="9" t="n">
        <v>21.8333333333333</v>
      </c>
      <c r="C11" s="10" t="n">
        <v>17.7</v>
      </c>
      <c r="D11" s="10" t="n">
        <v>23.6333333333333</v>
      </c>
      <c r="E11" s="10" t="n">
        <v>20.275</v>
      </c>
      <c r="F11" s="10" t="n">
        <v>18.85</v>
      </c>
      <c r="G11" s="10" t="n">
        <v>19.575</v>
      </c>
      <c r="H11" s="10" t="n">
        <v>24.875</v>
      </c>
      <c r="I11" s="10" t="n">
        <v>22.3</v>
      </c>
      <c r="J11" s="10" t="n">
        <v>27.1</v>
      </c>
      <c r="K11" s="11" t="n">
        <v>19.175</v>
      </c>
      <c r="L11" s="11" t="n">
        <v>24.725</v>
      </c>
      <c r="M11" s="11" t="n">
        <v>18.975</v>
      </c>
      <c r="N11" s="11" t="n">
        <v>20.05</v>
      </c>
      <c r="O11" s="11" t="n">
        <v>21.675</v>
      </c>
      <c r="P11" s="11" t="n">
        <v>21.05</v>
      </c>
      <c r="Q11" s="11" t="n">
        <v>21.325</v>
      </c>
      <c r="R11" s="11" t="n">
        <v>16.5</v>
      </c>
      <c r="S11" s="11" t="n">
        <v>19.075</v>
      </c>
      <c r="T11" s="11" t="n">
        <v>25.075</v>
      </c>
      <c r="U11" s="11" t="n">
        <v>26.65</v>
      </c>
      <c r="V11" s="11" t="n">
        <v>23.925</v>
      </c>
      <c r="W11" s="11" t="n">
        <v>25</v>
      </c>
      <c r="X11" s="11" t="n">
        <v>23.25</v>
      </c>
      <c r="Y11" s="11" t="n">
        <v>22.375</v>
      </c>
      <c r="Z11" s="11" t="n">
        <v>19.975</v>
      </c>
      <c r="AA11" s="11" t="n">
        <v>25.825</v>
      </c>
      <c r="AB11" s="11" t="n">
        <v>21.8125</v>
      </c>
      <c r="AC11" s="11" t="n">
        <v>20.15</v>
      </c>
      <c r="AD11" s="11" t="n">
        <v>26.5375</v>
      </c>
      <c r="AE11" s="11" t="n">
        <v>22.3375</v>
      </c>
      <c r="AF11" s="11" t="n">
        <v>18.075</v>
      </c>
      <c r="AG11" s="11" t="n">
        <v>19.1125</v>
      </c>
      <c r="AH11" s="11" t="n">
        <v>21.725</v>
      </c>
      <c r="AI11" s="11" t="n">
        <v>21.8125</v>
      </c>
      <c r="AJ11" s="11" t="n">
        <v>22.4375</v>
      </c>
      <c r="AK11" s="11" t="n">
        <v>24.9625</v>
      </c>
      <c r="AL11" s="11" t="n">
        <v>23.45</v>
      </c>
      <c r="AM11" s="11" t="n">
        <v>18.425</v>
      </c>
      <c r="AN11" s="11" t="n">
        <v>22.8375</v>
      </c>
      <c r="AO11" s="11" t="n">
        <v>21.275</v>
      </c>
      <c r="AP11" s="11" t="n">
        <v>18.8</v>
      </c>
      <c r="AQ11" s="11" t="n">
        <v>21.6375</v>
      </c>
      <c r="AR11" s="11" t="n">
        <v>20.8625</v>
      </c>
      <c r="AS11" s="11" t="n">
        <v>17.2</v>
      </c>
      <c r="AT11" s="11" t="n">
        <v>20.9791666666667</v>
      </c>
      <c r="AU11" s="11" t="n">
        <v>26.8291666666667</v>
      </c>
      <c r="AV11" s="11" t="n">
        <v>19.9625</v>
      </c>
      <c r="AW11" s="11" t="n">
        <v>24.1541666666667</v>
      </c>
      <c r="AX11" s="11" t="n">
        <v>23.9541666666667</v>
      </c>
      <c r="AY11" s="11" t="n">
        <v>24.3333333333333</v>
      </c>
      <c r="AZ11" s="11" t="n">
        <v>18.7916666666667</v>
      </c>
      <c r="BA11" s="11" t="n">
        <v>24.8666666666667</v>
      </c>
      <c r="BB11" s="11" t="n">
        <v>19.25</v>
      </c>
      <c r="BC11" s="11" t="n">
        <v>21.925</v>
      </c>
      <c r="BD11" s="11" t="n">
        <v>20.4208333333333</v>
      </c>
      <c r="BE11" s="11" t="n">
        <v>20.8625</v>
      </c>
      <c r="BF11" s="11" t="n">
        <v>23.5375</v>
      </c>
      <c r="BG11" s="11" t="n">
        <v>23.2625</v>
      </c>
      <c r="BH11" s="11" t="n">
        <v>27.4041666666667</v>
      </c>
      <c r="BI11" s="11" t="n">
        <v>20.8541666666667</v>
      </c>
      <c r="BJ11" s="11" t="n">
        <v>25.3375</v>
      </c>
      <c r="BK11" s="11" t="n">
        <v>22.0416666666667</v>
      </c>
      <c r="BL11" s="11" t="n">
        <v>19.2125</v>
      </c>
      <c r="BM11" s="11" t="n">
        <v>22.7541666666667</v>
      </c>
      <c r="BN11" s="11" t="n">
        <v>26.7916666666667</v>
      </c>
      <c r="BO11" s="11" t="n">
        <v>25.1333333333333</v>
      </c>
      <c r="BP11" s="11" t="n">
        <v>18.4291666666667</v>
      </c>
      <c r="BQ11" s="11" t="n">
        <v>23.7708333333333</v>
      </c>
      <c r="BR11" s="11"/>
      <c r="BS11" s="11"/>
      <c r="BT11" s="11"/>
      <c r="BU11" s="11"/>
      <c r="BV11" s="11"/>
      <c r="BW11" s="11"/>
      <c r="BY11" s="12" t="n">
        <f aca="false">AVERAGE(J11:AM11)</f>
        <v>22.0854166666667</v>
      </c>
      <c r="BZ11" s="12" t="n">
        <f aca="false">AVERAGE(T11:AW11)</f>
        <v>22.2483333333333</v>
      </c>
      <c r="CA11" s="12" t="n">
        <f aca="false">AVERAGE(AD11:BG11)</f>
        <v>21.8205555555556</v>
      </c>
      <c r="CB11" s="12" t="n">
        <f aca="false">AVERAGE(AN11:BQ11)</f>
        <v>22.2490277777778</v>
      </c>
    </row>
    <row r="12" customFormat="false" ht="11.5" hidden="false" customHeight="false" outlineLevel="0" collapsed="false">
      <c r="A12" s="8" t="n">
        <v>10</v>
      </c>
      <c r="B12" s="9" t="n">
        <v>19.5333333333333</v>
      </c>
      <c r="C12" s="10" t="n">
        <v>17.7666666666667</v>
      </c>
      <c r="D12" s="10" t="n">
        <v>24.9</v>
      </c>
      <c r="E12" s="10" t="n">
        <v>19.65</v>
      </c>
      <c r="F12" s="10" t="n">
        <v>18.225</v>
      </c>
      <c r="G12" s="10" t="n">
        <v>19.15</v>
      </c>
      <c r="H12" s="10" t="n">
        <v>24.775</v>
      </c>
      <c r="I12" s="10" t="n">
        <v>23.8</v>
      </c>
      <c r="J12" s="10" t="n">
        <v>25.05</v>
      </c>
      <c r="K12" s="11" t="n">
        <v>21.275</v>
      </c>
      <c r="L12" s="11" t="n">
        <v>23</v>
      </c>
      <c r="M12" s="11" t="n">
        <v>18.325</v>
      </c>
      <c r="N12" s="11" t="n">
        <v>19.175</v>
      </c>
      <c r="O12" s="11" t="n">
        <v>23.775</v>
      </c>
      <c r="P12" s="11" t="n">
        <v>21.15</v>
      </c>
      <c r="Q12" s="11" t="n">
        <v>20.175</v>
      </c>
      <c r="R12" s="11" t="n">
        <v>19.65</v>
      </c>
      <c r="S12" s="11" t="n">
        <v>20.475</v>
      </c>
      <c r="T12" s="11" t="n">
        <v>25.875</v>
      </c>
      <c r="U12" s="11" t="n">
        <v>20.375</v>
      </c>
      <c r="V12" s="11" t="n">
        <v>23.875</v>
      </c>
      <c r="W12" s="11" t="n">
        <v>24.175</v>
      </c>
      <c r="X12" s="11" t="n">
        <v>21.6</v>
      </c>
      <c r="Y12" s="11" t="n">
        <v>21.95</v>
      </c>
      <c r="Z12" s="11" t="n">
        <v>24.225</v>
      </c>
      <c r="AA12" s="11" t="n">
        <v>25.9375</v>
      </c>
      <c r="AB12" s="11" t="n">
        <v>22.7625</v>
      </c>
      <c r="AC12" s="11" t="n">
        <v>21.6625</v>
      </c>
      <c r="AD12" s="11" t="n">
        <v>28.3</v>
      </c>
      <c r="AE12" s="11" t="n">
        <v>22.575</v>
      </c>
      <c r="AF12" s="11" t="n">
        <v>16.8625</v>
      </c>
      <c r="AG12" s="11" t="n">
        <v>19.475</v>
      </c>
      <c r="AH12" s="11" t="n">
        <v>22.3875</v>
      </c>
      <c r="AI12" s="11" t="n">
        <v>22.625</v>
      </c>
      <c r="AJ12" s="11" t="n">
        <v>23.6125</v>
      </c>
      <c r="AK12" s="11" t="n">
        <v>22.2</v>
      </c>
      <c r="AL12" s="11" t="n">
        <v>24.125</v>
      </c>
      <c r="AM12" s="11" t="n">
        <v>18.4375</v>
      </c>
      <c r="AN12" s="11" t="n">
        <v>21.9</v>
      </c>
      <c r="AO12" s="11" t="n">
        <v>23.9375</v>
      </c>
      <c r="AP12" s="11" t="n">
        <v>18.575</v>
      </c>
      <c r="AQ12" s="11" t="n">
        <v>21.875</v>
      </c>
      <c r="AR12" s="11" t="n">
        <v>24.375</v>
      </c>
      <c r="AS12" s="11" t="n">
        <v>19.2625</v>
      </c>
      <c r="AT12" s="11" t="n">
        <v>17.85</v>
      </c>
      <c r="AU12" s="11" t="n">
        <v>25.7583333333333</v>
      </c>
      <c r="AV12" s="11" t="n">
        <v>19.6666666666667</v>
      </c>
      <c r="AW12" s="11" t="n">
        <v>22.625</v>
      </c>
      <c r="AX12" s="11" t="n">
        <v>24.3333333333333</v>
      </c>
      <c r="AY12" s="11" t="n">
        <v>22.3125</v>
      </c>
      <c r="AZ12" s="11" t="n">
        <v>20.65</v>
      </c>
      <c r="BA12" s="11" t="n">
        <v>27.3291666666667</v>
      </c>
      <c r="BB12" s="11" t="n">
        <v>24.6333333333333</v>
      </c>
      <c r="BC12" s="11" t="n">
        <v>22.8541666666667</v>
      </c>
      <c r="BD12" s="11" t="n">
        <v>21.0041666666667</v>
      </c>
      <c r="BE12" s="11" t="n">
        <v>21.1458333333333</v>
      </c>
      <c r="BF12" s="11" t="n">
        <v>26.0333333333333</v>
      </c>
      <c r="BG12" s="11" t="n">
        <v>25.2333333333333</v>
      </c>
      <c r="BH12" s="11" t="n">
        <v>28.0041666666667</v>
      </c>
      <c r="BI12" s="11" t="n">
        <v>23.7416666666667</v>
      </c>
      <c r="BJ12" s="11" t="n">
        <v>27.05</v>
      </c>
      <c r="BK12" s="11" t="n">
        <v>24.725</v>
      </c>
      <c r="BL12" s="11" t="n">
        <v>21.1375</v>
      </c>
      <c r="BM12" s="11" t="n">
        <v>24.8333333333333</v>
      </c>
      <c r="BN12" s="11" t="n">
        <v>26.35</v>
      </c>
      <c r="BO12" s="11" t="n">
        <v>26.1125</v>
      </c>
      <c r="BP12" s="11" t="n">
        <v>19.0208333333333</v>
      </c>
      <c r="BQ12" s="11" t="n">
        <v>24.8291666666667</v>
      </c>
      <c r="BR12" s="11"/>
      <c r="BS12" s="11"/>
      <c r="BT12" s="11"/>
      <c r="BU12" s="11"/>
      <c r="BV12" s="11"/>
      <c r="BW12" s="11"/>
      <c r="BY12" s="12" t="n">
        <f aca="false">AVERAGE(J12:AM12)</f>
        <v>22.1695833333333</v>
      </c>
      <c r="BZ12" s="12" t="n">
        <f aca="false">AVERAGE(T12:AW12)</f>
        <v>22.2954166666667</v>
      </c>
      <c r="CA12" s="12" t="n">
        <f aca="false">AVERAGE(AD12:BG12)</f>
        <v>22.3984722222222</v>
      </c>
      <c r="CB12" s="12" t="n">
        <f aca="false">AVERAGE(AN12:BQ12)</f>
        <v>23.2386111111111</v>
      </c>
    </row>
    <row r="13" customFormat="false" ht="11.5" hidden="false" customHeight="false" outlineLevel="0" collapsed="false">
      <c r="A13" s="13" t="n">
        <v>11</v>
      </c>
      <c r="B13" s="14" t="n">
        <v>19.0333333333333</v>
      </c>
      <c r="C13" s="15" t="n">
        <v>16.6</v>
      </c>
      <c r="D13" s="15" t="n">
        <v>27.0333333333333</v>
      </c>
      <c r="E13" s="15" t="n">
        <v>22.05</v>
      </c>
      <c r="F13" s="15" t="n">
        <v>19.45</v>
      </c>
      <c r="G13" s="15" t="n">
        <v>19.6</v>
      </c>
      <c r="H13" s="15" t="n">
        <v>24.75</v>
      </c>
      <c r="I13" s="15" t="n">
        <v>22.2</v>
      </c>
      <c r="J13" s="15" t="n">
        <v>24.05</v>
      </c>
      <c r="K13" s="15" t="n">
        <v>21.95</v>
      </c>
      <c r="L13" s="15" t="n">
        <v>19.825</v>
      </c>
      <c r="M13" s="15" t="n">
        <v>21.575</v>
      </c>
      <c r="N13" s="15" t="n">
        <v>21.225</v>
      </c>
      <c r="O13" s="15" t="n">
        <v>23.425</v>
      </c>
      <c r="P13" s="15" t="n">
        <v>20.975</v>
      </c>
      <c r="Q13" s="15" t="n">
        <v>20.125</v>
      </c>
      <c r="R13" s="15" t="n">
        <v>19.2</v>
      </c>
      <c r="S13" s="15" t="n">
        <v>20.65</v>
      </c>
      <c r="T13" s="15" t="n">
        <v>26.175</v>
      </c>
      <c r="U13" s="15" t="n">
        <v>19.575</v>
      </c>
      <c r="V13" s="15" t="n">
        <v>25.675</v>
      </c>
      <c r="W13" s="15" t="n">
        <v>19.675</v>
      </c>
      <c r="X13" s="15" t="n">
        <v>24.325</v>
      </c>
      <c r="Y13" s="15" t="n">
        <v>22.25</v>
      </c>
      <c r="Z13" s="15" t="n">
        <v>22.35</v>
      </c>
      <c r="AA13" s="15" t="n">
        <v>24.775</v>
      </c>
      <c r="AB13" s="15" t="n">
        <v>22.6625</v>
      </c>
      <c r="AC13" s="15" t="n">
        <v>21.6375</v>
      </c>
      <c r="AD13" s="15" t="n">
        <v>26.1125</v>
      </c>
      <c r="AE13" s="15" t="n">
        <v>24.075</v>
      </c>
      <c r="AF13" s="15" t="n">
        <v>16.1125</v>
      </c>
      <c r="AG13" s="15" t="n">
        <v>22.225</v>
      </c>
      <c r="AH13" s="15" t="n">
        <v>23.1</v>
      </c>
      <c r="AI13" s="15" t="n">
        <v>19.85</v>
      </c>
      <c r="AJ13" s="15" t="n">
        <v>23.1125</v>
      </c>
      <c r="AK13" s="15" t="n">
        <v>21.7375</v>
      </c>
      <c r="AL13" s="15" t="n">
        <v>23.7375</v>
      </c>
      <c r="AM13" s="15" t="n">
        <v>19.775</v>
      </c>
      <c r="AN13" s="15" t="n">
        <v>26.3125</v>
      </c>
      <c r="AO13" s="15" t="n">
        <v>20.7625</v>
      </c>
      <c r="AP13" s="15" t="n">
        <v>21.3</v>
      </c>
      <c r="AQ13" s="15" t="n">
        <v>25.25</v>
      </c>
      <c r="AR13" s="15" t="n">
        <v>24.0625</v>
      </c>
      <c r="AS13" s="15" t="n">
        <v>25.525</v>
      </c>
      <c r="AT13" s="15" t="n">
        <v>19.5</v>
      </c>
      <c r="AU13" s="15" t="n">
        <v>22.8625</v>
      </c>
      <c r="AV13" s="15" t="n">
        <v>22.1208333333333</v>
      </c>
      <c r="AW13" s="15" t="n">
        <v>24.0333333333333</v>
      </c>
      <c r="AX13" s="15" t="n">
        <v>25.95</v>
      </c>
      <c r="AY13" s="15" t="n">
        <v>27.0875</v>
      </c>
      <c r="AZ13" s="15" t="n">
        <v>24.65</v>
      </c>
      <c r="BA13" s="15" t="n">
        <v>24.7125</v>
      </c>
      <c r="BB13" s="15" t="n">
        <v>25.1041666666667</v>
      </c>
      <c r="BC13" s="15" t="n">
        <v>24.0375</v>
      </c>
      <c r="BD13" s="15" t="n">
        <v>22.1541666666667</v>
      </c>
      <c r="BE13" s="15" t="n">
        <v>24.2666666666667</v>
      </c>
      <c r="BF13" s="15" t="n">
        <v>22</v>
      </c>
      <c r="BG13" s="15" t="n">
        <v>23.7375</v>
      </c>
      <c r="BH13" s="15" t="n">
        <v>26.5625</v>
      </c>
      <c r="BI13" s="15" t="n">
        <v>24.6125</v>
      </c>
      <c r="BJ13" s="15" t="n">
        <v>27.25</v>
      </c>
      <c r="BK13" s="15" t="n">
        <v>25</v>
      </c>
      <c r="BL13" s="15" t="n">
        <v>24.9541666666667</v>
      </c>
      <c r="BM13" s="15" t="n">
        <v>24.775</v>
      </c>
      <c r="BN13" s="15" t="n">
        <v>26.9791666666667</v>
      </c>
      <c r="BO13" s="15" t="n">
        <v>27.3583333333333</v>
      </c>
      <c r="BP13" s="15" t="n">
        <v>19.575</v>
      </c>
      <c r="BQ13" s="15" t="n">
        <v>25.9416666666667</v>
      </c>
      <c r="BR13" s="15"/>
      <c r="BS13" s="15"/>
      <c r="BT13" s="15"/>
      <c r="BU13" s="15"/>
      <c r="BV13" s="15"/>
      <c r="BW13" s="15"/>
      <c r="BY13" s="16" t="n">
        <f aca="false">AVERAGE(J13:AM13)</f>
        <v>22.0645833333333</v>
      </c>
      <c r="BZ13" s="16" t="n">
        <f aca="false">AVERAGE(T13:AW13)</f>
        <v>22.6888888888889</v>
      </c>
      <c r="CA13" s="16" t="n">
        <f aca="false">AVERAGE(AD13:BG13)</f>
        <v>23.1755555555556</v>
      </c>
      <c r="CB13" s="16" t="n">
        <f aca="false">AVERAGE(AN13:BQ13)</f>
        <v>24.28125</v>
      </c>
    </row>
    <row r="14" customFormat="false" ht="11.5" hidden="false" customHeight="false" outlineLevel="0" collapsed="false">
      <c r="A14" s="8" t="n">
        <v>12</v>
      </c>
      <c r="B14" s="9" t="n">
        <v>19.4666666666667</v>
      </c>
      <c r="C14" s="10" t="n">
        <v>16.4666666666667</v>
      </c>
      <c r="D14" s="10" t="n">
        <v>26.1666666666667</v>
      </c>
      <c r="E14" s="10" t="n">
        <v>23.925</v>
      </c>
      <c r="F14" s="10" t="n">
        <v>21.375</v>
      </c>
      <c r="G14" s="10" t="n">
        <v>19.55</v>
      </c>
      <c r="H14" s="10" t="n">
        <v>22.225</v>
      </c>
      <c r="I14" s="10" t="n">
        <v>21.575</v>
      </c>
      <c r="J14" s="10" t="n">
        <v>24.075</v>
      </c>
      <c r="K14" s="11" t="n">
        <v>24.225</v>
      </c>
      <c r="L14" s="11" t="n">
        <v>20.4</v>
      </c>
      <c r="M14" s="11" t="n">
        <v>21.975</v>
      </c>
      <c r="N14" s="11" t="n">
        <v>20.45</v>
      </c>
      <c r="O14" s="11" t="n">
        <v>19.875</v>
      </c>
      <c r="P14" s="11" t="n">
        <v>22.65</v>
      </c>
      <c r="Q14" s="11" t="n">
        <v>20.35</v>
      </c>
      <c r="R14" s="11" t="n">
        <v>17.8</v>
      </c>
      <c r="S14" s="11" t="n">
        <v>25.075</v>
      </c>
      <c r="T14" s="11" t="n">
        <v>24.375</v>
      </c>
      <c r="U14" s="11" t="n">
        <v>20.35</v>
      </c>
      <c r="V14" s="11" t="n">
        <v>23.1</v>
      </c>
      <c r="W14" s="11" t="n">
        <v>18.1</v>
      </c>
      <c r="X14" s="11" t="n">
        <v>21.525</v>
      </c>
      <c r="Y14" s="11" t="n">
        <v>21.775</v>
      </c>
      <c r="Z14" s="11" t="n">
        <v>23.5</v>
      </c>
      <c r="AA14" s="11" t="n">
        <v>25.4</v>
      </c>
      <c r="AB14" s="11" t="n">
        <v>22.65</v>
      </c>
      <c r="AC14" s="11" t="n">
        <v>21.1625</v>
      </c>
      <c r="AD14" s="11" t="n">
        <v>26.525</v>
      </c>
      <c r="AE14" s="11" t="n">
        <v>24.125</v>
      </c>
      <c r="AF14" s="11" t="n">
        <v>16.0375</v>
      </c>
      <c r="AG14" s="11" t="n">
        <v>20.75</v>
      </c>
      <c r="AH14" s="11" t="n">
        <v>24.275</v>
      </c>
      <c r="AI14" s="11" t="n">
        <v>19.925</v>
      </c>
      <c r="AJ14" s="11" t="n">
        <v>25.0875</v>
      </c>
      <c r="AK14" s="11" t="n">
        <v>21.5875</v>
      </c>
      <c r="AL14" s="11" t="n">
        <v>20.6875</v>
      </c>
      <c r="AM14" s="11" t="n">
        <v>17.9125</v>
      </c>
      <c r="AN14" s="11" t="n">
        <v>22.3</v>
      </c>
      <c r="AO14" s="11" t="n">
        <v>19.6125</v>
      </c>
      <c r="AP14" s="11" t="n">
        <v>21.4625</v>
      </c>
      <c r="AQ14" s="11" t="n">
        <v>24.2625</v>
      </c>
      <c r="AR14" s="11" t="n">
        <v>26.0625</v>
      </c>
      <c r="AS14" s="11" t="n">
        <v>22.4875</v>
      </c>
      <c r="AT14" s="11" t="n">
        <v>19.2041666666667</v>
      </c>
      <c r="AU14" s="11" t="n">
        <v>16.5791666666667</v>
      </c>
      <c r="AV14" s="11" t="n">
        <v>23.1666666666667</v>
      </c>
      <c r="AW14" s="11" t="n">
        <v>25.3583333333333</v>
      </c>
      <c r="AX14" s="11" t="n">
        <v>29.975</v>
      </c>
      <c r="AY14" s="11" t="n">
        <v>23.8</v>
      </c>
      <c r="AZ14" s="11" t="n">
        <v>21.8333333333333</v>
      </c>
      <c r="BA14" s="11" t="n">
        <v>20.425</v>
      </c>
      <c r="BB14" s="11" t="n">
        <v>18.5</v>
      </c>
      <c r="BC14" s="11" t="n">
        <v>26.225</v>
      </c>
      <c r="BD14" s="11" t="n">
        <v>21.3916666666667</v>
      </c>
      <c r="BE14" s="11" t="n">
        <v>24.6333333333333</v>
      </c>
      <c r="BF14" s="11" t="n">
        <v>22.625</v>
      </c>
      <c r="BG14" s="11" t="n">
        <v>26.0625</v>
      </c>
      <c r="BH14" s="11" t="n">
        <v>27.0541666666667</v>
      </c>
      <c r="BI14" s="11" t="n">
        <v>24.6875</v>
      </c>
      <c r="BJ14" s="11" t="n">
        <v>25.875</v>
      </c>
      <c r="BK14" s="11" t="n">
        <v>25.8125</v>
      </c>
      <c r="BL14" s="11" t="n">
        <v>25.2625</v>
      </c>
      <c r="BM14" s="11" t="n">
        <v>23.4125</v>
      </c>
      <c r="BN14" s="11" t="n">
        <v>27.2583333333333</v>
      </c>
      <c r="BO14" s="11" t="n">
        <v>24.8458333333333</v>
      </c>
      <c r="BP14" s="11" t="n">
        <v>20.0625</v>
      </c>
      <c r="BQ14" s="11" t="n">
        <v>20.6625</v>
      </c>
      <c r="BR14" s="11"/>
      <c r="BS14" s="11"/>
      <c r="BT14" s="11"/>
      <c r="BU14" s="11"/>
      <c r="BV14" s="11"/>
      <c r="BW14" s="11"/>
      <c r="BY14" s="12" t="n">
        <f aca="false">AVERAGE(J14:AM14)</f>
        <v>21.8575</v>
      </c>
      <c r="BZ14" s="12" t="n">
        <f aca="false">AVERAGE(T14:AW14)</f>
        <v>21.9781944444444</v>
      </c>
      <c r="CA14" s="12" t="n">
        <f aca="false">AVERAGE(AD14:BG14)</f>
        <v>22.4293055555556</v>
      </c>
      <c r="CB14" s="12" t="n">
        <f aca="false">AVERAGE(AN14:BQ14)</f>
        <v>23.3633333333333</v>
      </c>
    </row>
    <row r="15" customFormat="false" ht="11.5" hidden="false" customHeight="false" outlineLevel="0" collapsed="false">
      <c r="A15" s="8" t="n">
        <v>13</v>
      </c>
      <c r="B15" s="9" t="n">
        <v>20.7</v>
      </c>
      <c r="C15" s="10" t="n">
        <v>17.4333333333333</v>
      </c>
      <c r="D15" s="10" t="n">
        <v>26.3333333333333</v>
      </c>
      <c r="E15" s="10" t="n">
        <v>23.575</v>
      </c>
      <c r="F15" s="10" t="n">
        <v>21.9</v>
      </c>
      <c r="G15" s="10" t="n">
        <v>18.95</v>
      </c>
      <c r="H15" s="10" t="n">
        <v>21.75</v>
      </c>
      <c r="I15" s="10" t="n">
        <v>21.275</v>
      </c>
      <c r="J15" s="10" t="n">
        <v>24.025</v>
      </c>
      <c r="K15" s="11" t="n">
        <v>24</v>
      </c>
      <c r="L15" s="11" t="n">
        <v>22.45</v>
      </c>
      <c r="M15" s="11" t="n">
        <v>22.65</v>
      </c>
      <c r="N15" s="11" t="n">
        <v>21.45</v>
      </c>
      <c r="O15" s="11" t="n">
        <v>18.925</v>
      </c>
      <c r="P15" s="11" t="n">
        <v>24.3</v>
      </c>
      <c r="Q15" s="11" t="n">
        <v>21.775</v>
      </c>
      <c r="R15" s="11" t="n">
        <v>19.525</v>
      </c>
      <c r="S15" s="11" t="n">
        <v>23.05</v>
      </c>
      <c r="T15" s="11" t="n">
        <v>23.15</v>
      </c>
      <c r="U15" s="11" t="n">
        <v>24.775</v>
      </c>
      <c r="V15" s="11" t="n">
        <v>22.625</v>
      </c>
      <c r="W15" s="11" t="n">
        <v>17.95</v>
      </c>
      <c r="X15" s="11" t="n">
        <v>19.5</v>
      </c>
      <c r="Y15" s="11" t="n">
        <v>20.675</v>
      </c>
      <c r="Z15" s="11" t="n">
        <v>27.675</v>
      </c>
      <c r="AA15" s="11" t="n">
        <v>24.7125</v>
      </c>
      <c r="AB15" s="11" t="n">
        <v>20.6375</v>
      </c>
      <c r="AC15" s="11" t="n">
        <v>20.9125</v>
      </c>
      <c r="AD15" s="11" t="n">
        <v>25.45</v>
      </c>
      <c r="AE15" s="11" t="n">
        <v>22.65</v>
      </c>
      <c r="AF15" s="11" t="n">
        <v>16.7125</v>
      </c>
      <c r="AG15" s="11" t="n">
        <v>22.575</v>
      </c>
      <c r="AH15" s="11" t="n">
        <v>21.7</v>
      </c>
      <c r="AI15" s="11" t="n">
        <v>23.1375</v>
      </c>
      <c r="AJ15" s="11" t="n">
        <v>23.1375</v>
      </c>
      <c r="AK15" s="11" t="n">
        <v>19.1375</v>
      </c>
      <c r="AL15" s="11" t="n">
        <v>18.8</v>
      </c>
      <c r="AM15" s="11" t="n">
        <v>19.4125</v>
      </c>
      <c r="AN15" s="11" t="n">
        <v>19.8</v>
      </c>
      <c r="AO15" s="11" t="n">
        <v>18.025</v>
      </c>
      <c r="AP15" s="11" t="n">
        <v>22.175</v>
      </c>
      <c r="AQ15" s="11" t="n">
        <v>23.1125</v>
      </c>
      <c r="AR15" s="11" t="n">
        <v>23.9125</v>
      </c>
      <c r="AS15" s="11" t="n">
        <v>21.3625</v>
      </c>
      <c r="AT15" s="11" t="n">
        <v>24.1375</v>
      </c>
      <c r="AU15" s="11" t="n">
        <v>16.5708333333333</v>
      </c>
      <c r="AV15" s="11" t="n">
        <v>23.0708333333333</v>
      </c>
      <c r="AW15" s="11" t="n">
        <v>26.1666666666667</v>
      </c>
      <c r="AX15" s="11" t="n">
        <v>28.8166666666667</v>
      </c>
      <c r="AY15" s="11" t="n">
        <v>26.6083333333333</v>
      </c>
      <c r="AZ15" s="11" t="n">
        <v>18.3333333333333</v>
      </c>
      <c r="BA15" s="11" t="n">
        <v>21.7875</v>
      </c>
      <c r="BB15" s="11" t="n">
        <v>19.5666666666667</v>
      </c>
      <c r="BC15" s="11" t="n">
        <v>26.0916666666667</v>
      </c>
      <c r="BD15" s="11" t="n">
        <v>20.7625</v>
      </c>
      <c r="BE15" s="11" t="n">
        <v>22.8875</v>
      </c>
      <c r="BF15" s="11" t="n">
        <v>26.2416666666667</v>
      </c>
      <c r="BG15" s="11" t="n">
        <v>20</v>
      </c>
      <c r="BH15" s="11" t="n">
        <v>26.9041666666667</v>
      </c>
      <c r="BI15" s="11" t="n">
        <v>25.9791666666667</v>
      </c>
      <c r="BJ15" s="11" t="n">
        <v>25.875</v>
      </c>
      <c r="BK15" s="11" t="n">
        <v>24.3916666666667</v>
      </c>
      <c r="BL15" s="11" t="n">
        <v>28.0958333333333</v>
      </c>
      <c r="BM15" s="11" t="n">
        <v>24.1541666666667</v>
      </c>
      <c r="BN15" s="11" t="n">
        <v>26.2875</v>
      </c>
      <c r="BO15" s="11" t="n">
        <v>27</v>
      </c>
      <c r="BP15" s="11" t="n">
        <v>21.9541666666667</v>
      </c>
      <c r="BQ15" s="11" t="n">
        <v>19.2458333333333</v>
      </c>
      <c r="BR15" s="11"/>
      <c r="BS15" s="11"/>
      <c r="BT15" s="11"/>
      <c r="BU15" s="11"/>
      <c r="BV15" s="11"/>
      <c r="BW15" s="11"/>
      <c r="BY15" s="12" t="n">
        <f aca="false">AVERAGE(J15:AM15)</f>
        <v>21.9158333333333</v>
      </c>
      <c r="BZ15" s="12" t="n">
        <f aca="false">AVERAGE(T15:AW15)</f>
        <v>21.7886111111111</v>
      </c>
      <c r="CA15" s="12" t="n">
        <f aca="false">AVERAGE(AD15:BG15)</f>
        <v>22.0713888888889</v>
      </c>
      <c r="CB15" s="12" t="n">
        <f aca="false">AVERAGE(AN15:BQ15)</f>
        <v>23.3105555555556</v>
      </c>
    </row>
    <row r="16" customFormat="false" ht="11.5" hidden="false" customHeight="false" outlineLevel="0" collapsed="false">
      <c r="A16" s="8" t="n">
        <v>14</v>
      </c>
      <c r="B16" s="9" t="n">
        <v>20.2666666666667</v>
      </c>
      <c r="C16" s="10" t="n">
        <v>17.2666666666667</v>
      </c>
      <c r="D16" s="10" t="n">
        <v>26.2</v>
      </c>
      <c r="E16" s="10" t="n">
        <v>21.575</v>
      </c>
      <c r="F16" s="10" t="n">
        <v>23.1</v>
      </c>
      <c r="G16" s="10" t="n">
        <v>18.8</v>
      </c>
      <c r="H16" s="10" t="n">
        <v>20.525</v>
      </c>
      <c r="I16" s="10" t="n">
        <v>21.95</v>
      </c>
      <c r="J16" s="10" t="n">
        <v>26.4</v>
      </c>
      <c r="K16" s="11" t="n">
        <v>23.575</v>
      </c>
      <c r="L16" s="11" t="n">
        <v>25.425</v>
      </c>
      <c r="M16" s="11" t="n">
        <v>24.325</v>
      </c>
      <c r="N16" s="11" t="n">
        <v>22.15</v>
      </c>
      <c r="O16" s="11" t="n">
        <v>20.875</v>
      </c>
      <c r="P16" s="11" t="n">
        <v>24.525</v>
      </c>
      <c r="Q16" s="11" t="n">
        <v>24</v>
      </c>
      <c r="R16" s="11" t="n">
        <v>23.85</v>
      </c>
      <c r="S16" s="11" t="n">
        <v>21.575</v>
      </c>
      <c r="T16" s="11" t="n">
        <v>23.15</v>
      </c>
      <c r="U16" s="11" t="n">
        <v>21.4</v>
      </c>
      <c r="V16" s="11" t="n">
        <v>27.1</v>
      </c>
      <c r="W16" s="11" t="n">
        <v>21.575</v>
      </c>
      <c r="X16" s="11" t="n">
        <v>22.925</v>
      </c>
      <c r="Y16" s="11" t="n">
        <v>18.65</v>
      </c>
      <c r="Z16" s="11" t="n">
        <v>24.325</v>
      </c>
      <c r="AA16" s="11" t="n">
        <v>24.6375</v>
      </c>
      <c r="AB16" s="11" t="n">
        <v>18.5375</v>
      </c>
      <c r="AC16" s="11" t="n">
        <v>22.575</v>
      </c>
      <c r="AD16" s="11" t="n">
        <v>23.3625</v>
      </c>
      <c r="AE16" s="11" t="n">
        <v>21.825</v>
      </c>
      <c r="AF16" s="11" t="n">
        <v>20.35</v>
      </c>
      <c r="AG16" s="11" t="n">
        <v>24.075</v>
      </c>
      <c r="AH16" s="11" t="n">
        <v>24.0625</v>
      </c>
      <c r="AI16" s="11" t="n">
        <v>22.2625</v>
      </c>
      <c r="AJ16" s="11" t="n">
        <v>23.275</v>
      </c>
      <c r="AK16" s="11" t="n">
        <v>18.65</v>
      </c>
      <c r="AL16" s="11" t="n">
        <v>20.8125</v>
      </c>
      <c r="AM16" s="11" t="n">
        <v>22.2625</v>
      </c>
      <c r="AN16" s="11" t="n">
        <v>19.7375</v>
      </c>
      <c r="AO16" s="11" t="n">
        <v>18.55</v>
      </c>
      <c r="AP16" s="11" t="n">
        <v>19.2875</v>
      </c>
      <c r="AQ16" s="11" t="n">
        <v>26.6125</v>
      </c>
      <c r="AR16" s="11" t="n">
        <v>23.8125</v>
      </c>
      <c r="AS16" s="11" t="n">
        <v>24.4125</v>
      </c>
      <c r="AT16" s="11" t="n">
        <v>23.6333333333333</v>
      </c>
      <c r="AU16" s="11" t="n">
        <v>17.4083333333333</v>
      </c>
      <c r="AV16" s="11" t="n">
        <v>23.85</v>
      </c>
      <c r="AW16" s="11" t="n">
        <v>27.0166666666667</v>
      </c>
      <c r="AX16" s="11" t="n">
        <v>28.4083333333333</v>
      </c>
      <c r="AY16" s="11" t="n">
        <v>29.0083333333333</v>
      </c>
      <c r="AZ16" s="11" t="n">
        <v>17.6</v>
      </c>
      <c r="BA16" s="11" t="n">
        <v>22.0375</v>
      </c>
      <c r="BB16" s="11" t="n">
        <v>21.025</v>
      </c>
      <c r="BC16" s="11" t="n">
        <v>27.6833333333333</v>
      </c>
      <c r="BD16" s="11" t="n">
        <v>19.7</v>
      </c>
      <c r="BE16" s="11" t="n">
        <v>24.5916666666667</v>
      </c>
      <c r="BF16" s="11" t="n">
        <v>23.7416666666667</v>
      </c>
      <c r="BG16" s="11" t="n">
        <v>23.15</v>
      </c>
      <c r="BH16" s="11" t="n">
        <v>27.7958333333333</v>
      </c>
      <c r="BI16" s="11" t="n">
        <v>24.2333333333333</v>
      </c>
      <c r="BJ16" s="11" t="n">
        <v>24.7875</v>
      </c>
      <c r="BK16" s="11" t="n">
        <v>24.1916666666667</v>
      </c>
      <c r="BL16" s="11" t="n">
        <v>29.45</v>
      </c>
      <c r="BM16" s="11" t="n">
        <v>23.7458333333333</v>
      </c>
      <c r="BN16" s="11" t="n">
        <v>26.1333333333333</v>
      </c>
      <c r="BO16" s="11" t="n">
        <v>27.1666666666667</v>
      </c>
      <c r="BP16" s="11" t="n">
        <v>20.8916666666667</v>
      </c>
      <c r="BQ16" s="11" t="n">
        <v>19.9791666666667</v>
      </c>
      <c r="BR16" s="11"/>
      <c r="BS16" s="11"/>
      <c r="BT16" s="11"/>
      <c r="BU16" s="11"/>
      <c r="BV16" s="11"/>
      <c r="BW16" s="11"/>
      <c r="BY16" s="12" t="n">
        <f aca="false">AVERAGE(J16:AM16)</f>
        <v>22.7504166666667</v>
      </c>
      <c r="BZ16" s="12" t="n">
        <f aca="false">AVERAGE(T16:AW16)</f>
        <v>22.3377777777778</v>
      </c>
      <c r="CA16" s="12" t="n">
        <f aca="false">AVERAGE(AD16:BG16)</f>
        <v>22.7401388888889</v>
      </c>
      <c r="CB16" s="12" t="n">
        <f aca="false">AVERAGE(AN16:BQ16)</f>
        <v>23.6547222222222</v>
      </c>
    </row>
    <row r="17" customFormat="false" ht="11.5" hidden="false" customHeight="false" outlineLevel="0" collapsed="false">
      <c r="A17" s="8" t="n">
        <v>15</v>
      </c>
      <c r="B17" s="9" t="n">
        <v>19.8</v>
      </c>
      <c r="C17" s="10" t="n">
        <v>16.9333333333333</v>
      </c>
      <c r="D17" s="10" t="n">
        <v>26.1333333333333</v>
      </c>
      <c r="E17" s="10" t="n">
        <v>20.2</v>
      </c>
      <c r="F17" s="10" t="n">
        <v>24.125</v>
      </c>
      <c r="G17" s="10" t="n">
        <v>19.875</v>
      </c>
      <c r="H17" s="10" t="n">
        <v>25.25</v>
      </c>
      <c r="I17" s="10" t="n">
        <v>23.575</v>
      </c>
      <c r="J17" s="10" t="n">
        <v>27.175</v>
      </c>
      <c r="K17" s="11" t="n">
        <v>22.45</v>
      </c>
      <c r="L17" s="11" t="n">
        <v>26.075</v>
      </c>
      <c r="M17" s="11" t="n">
        <v>23.025</v>
      </c>
      <c r="N17" s="11" t="n">
        <v>26.8</v>
      </c>
      <c r="O17" s="11" t="n">
        <v>23.1</v>
      </c>
      <c r="P17" s="11" t="n">
        <v>25.85</v>
      </c>
      <c r="Q17" s="11" t="n">
        <v>19.95</v>
      </c>
      <c r="R17" s="11" t="n">
        <v>21.9</v>
      </c>
      <c r="S17" s="11" t="n">
        <v>23.075</v>
      </c>
      <c r="T17" s="11" t="n">
        <v>22.875</v>
      </c>
      <c r="U17" s="11" t="n">
        <v>20.475</v>
      </c>
      <c r="V17" s="11" t="n">
        <v>27.325</v>
      </c>
      <c r="W17" s="11" t="n">
        <v>21.825</v>
      </c>
      <c r="X17" s="11" t="n">
        <v>23.85</v>
      </c>
      <c r="Y17" s="11" t="n">
        <v>22.55</v>
      </c>
      <c r="Z17" s="11" t="n">
        <v>24</v>
      </c>
      <c r="AA17" s="11" t="n">
        <v>24.0375</v>
      </c>
      <c r="AB17" s="11" t="n">
        <v>20</v>
      </c>
      <c r="AC17" s="11" t="n">
        <v>22.5375</v>
      </c>
      <c r="AD17" s="11" t="n">
        <v>24.2625</v>
      </c>
      <c r="AE17" s="11" t="n">
        <v>19.9875</v>
      </c>
      <c r="AF17" s="11" t="n">
        <v>22.5125</v>
      </c>
      <c r="AG17" s="11" t="n">
        <v>24.0875</v>
      </c>
      <c r="AH17" s="11" t="n">
        <v>23.5875</v>
      </c>
      <c r="AI17" s="11" t="n">
        <v>20.1875</v>
      </c>
      <c r="AJ17" s="11" t="n">
        <v>23.375</v>
      </c>
      <c r="AK17" s="11" t="n">
        <v>21</v>
      </c>
      <c r="AL17" s="11" t="n">
        <v>21.6625</v>
      </c>
      <c r="AM17" s="11" t="n">
        <v>25.0875</v>
      </c>
      <c r="AN17" s="11" t="n">
        <v>21.425</v>
      </c>
      <c r="AO17" s="11" t="n">
        <v>19.1125</v>
      </c>
      <c r="AP17" s="11" t="n">
        <v>18.4375</v>
      </c>
      <c r="AQ17" s="11" t="n">
        <v>28.1875</v>
      </c>
      <c r="AR17" s="11" t="n">
        <v>22.4375</v>
      </c>
      <c r="AS17" s="11" t="n">
        <v>24.775</v>
      </c>
      <c r="AT17" s="11" t="n">
        <v>25.7291666666667</v>
      </c>
      <c r="AU17" s="11" t="n">
        <v>17.8</v>
      </c>
      <c r="AV17" s="11" t="n">
        <v>23.9375</v>
      </c>
      <c r="AW17" s="11" t="n">
        <v>25.4416666666667</v>
      </c>
      <c r="AX17" s="11" t="n">
        <v>28.4583333333333</v>
      </c>
      <c r="AY17" s="11" t="n">
        <v>24.3791666666667</v>
      </c>
      <c r="AZ17" s="11" t="n">
        <v>19.1958333333333</v>
      </c>
      <c r="BA17" s="11" t="n">
        <v>23.425</v>
      </c>
      <c r="BB17" s="11" t="n">
        <v>22.8666666666667</v>
      </c>
      <c r="BC17" s="11" t="n">
        <v>26.725</v>
      </c>
      <c r="BD17" s="11" t="n">
        <v>21.35</v>
      </c>
      <c r="BE17" s="11" t="n">
        <v>23.3833333333333</v>
      </c>
      <c r="BF17" s="11" t="n">
        <v>27.3041666666667</v>
      </c>
      <c r="BG17" s="11" t="n">
        <v>23.9541666666667</v>
      </c>
      <c r="BH17" s="11" t="n">
        <v>27.6958333333333</v>
      </c>
      <c r="BI17" s="11" t="n">
        <v>25.5916666666667</v>
      </c>
      <c r="BJ17" s="11" t="n">
        <v>23.4208333333333</v>
      </c>
      <c r="BK17" s="11" t="n">
        <v>24.0458333333333</v>
      </c>
      <c r="BL17" s="11" t="n">
        <v>26.2625</v>
      </c>
      <c r="BM17" s="11" t="n">
        <v>21.2916666666667</v>
      </c>
      <c r="BN17" s="11" t="n">
        <v>26.35</v>
      </c>
      <c r="BO17" s="11" t="n">
        <v>27.3041666666667</v>
      </c>
      <c r="BP17" s="11" t="n">
        <v>20.0708333333333</v>
      </c>
      <c r="BQ17" s="11" t="n">
        <v>19.6291666666667</v>
      </c>
      <c r="BR17" s="11"/>
      <c r="BS17" s="11"/>
      <c r="BT17" s="11"/>
      <c r="BU17" s="11"/>
      <c r="BV17" s="11"/>
      <c r="BW17" s="11"/>
      <c r="BY17" s="12" t="n">
        <f aca="false">AVERAGE(J17:AM17)</f>
        <v>23.1541666666667</v>
      </c>
      <c r="BZ17" s="12" t="n">
        <f aca="false">AVERAGE(T17:AW17)</f>
        <v>22.7502777777778</v>
      </c>
      <c r="CA17" s="12" t="n">
        <f aca="false">AVERAGE(AD17:BG17)</f>
        <v>23.1358333333333</v>
      </c>
      <c r="CB17" s="12" t="n">
        <f aca="false">AVERAGE(AN17:BQ17)</f>
        <v>23.66625</v>
      </c>
    </row>
    <row r="18" customFormat="false" ht="11.5" hidden="false" customHeight="false" outlineLevel="0" collapsed="false">
      <c r="A18" s="8" t="n">
        <v>16</v>
      </c>
      <c r="B18" s="9" t="n">
        <v>21.7666666666667</v>
      </c>
      <c r="C18" s="10" t="n">
        <v>19.5</v>
      </c>
      <c r="D18" s="10" t="n">
        <v>26.6666666666667</v>
      </c>
      <c r="E18" s="10" t="n">
        <v>18.8</v>
      </c>
      <c r="F18" s="10" t="n">
        <v>23.825</v>
      </c>
      <c r="G18" s="10" t="n">
        <v>23.375</v>
      </c>
      <c r="H18" s="10" t="n">
        <v>24.275</v>
      </c>
      <c r="I18" s="10" t="n">
        <v>21.9</v>
      </c>
      <c r="J18" s="10" t="n">
        <v>25.875</v>
      </c>
      <c r="K18" s="11" t="n">
        <v>22.525</v>
      </c>
      <c r="L18" s="11" t="n">
        <v>20.575</v>
      </c>
      <c r="M18" s="11" t="n">
        <v>20.1</v>
      </c>
      <c r="N18" s="11" t="n">
        <v>25.35</v>
      </c>
      <c r="O18" s="11" t="n">
        <v>24.825</v>
      </c>
      <c r="P18" s="11" t="n">
        <v>27.025</v>
      </c>
      <c r="Q18" s="11" t="n">
        <v>21.2</v>
      </c>
      <c r="R18" s="11" t="n">
        <v>20.225</v>
      </c>
      <c r="S18" s="11" t="n">
        <v>23.925</v>
      </c>
      <c r="T18" s="11" t="n">
        <v>24.625</v>
      </c>
      <c r="U18" s="11" t="n">
        <v>23.05</v>
      </c>
      <c r="V18" s="11" t="n">
        <v>28.075</v>
      </c>
      <c r="W18" s="11" t="n">
        <v>20.85</v>
      </c>
      <c r="X18" s="11" t="n">
        <v>24.3</v>
      </c>
      <c r="Y18" s="11" t="n">
        <v>20.875</v>
      </c>
      <c r="Z18" s="11" t="n">
        <v>23.025</v>
      </c>
      <c r="AA18" s="11" t="n">
        <v>23.85</v>
      </c>
      <c r="AB18" s="11" t="n">
        <v>18.625</v>
      </c>
      <c r="AC18" s="11" t="n">
        <v>18.425</v>
      </c>
      <c r="AD18" s="11" t="n">
        <v>25</v>
      </c>
      <c r="AE18" s="11" t="n">
        <v>19.3125</v>
      </c>
      <c r="AF18" s="11" t="n">
        <v>25.5</v>
      </c>
      <c r="AG18" s="11" t="n">
        <v>24.7625</v>
      </c>
      <c r="AH18" s="11" t="n">
        <v>22.675</v>
      </c>
      <c r="AI18" s="11" t="n">
        <v>18.8125</v>
      </c>
      <c r="AJ18" s="11" t="n">
        <v>24.025</v>
      </c>
      <c r="AK18" s="11" t="n">
        <v>19.8875</v>
      </c>
      <c r="AL18" s="11" t="n">
        <v>21.1875</v>
      </c>
      <c r="AM18" s="11" t="n">
        <v>26.525</v>
      </c>
      <c r="AN18" s="11" t="n">
        <v>22.925</v>
      </c>
      <c r="AO18" s="11" t="n">
        <v>19.175</v>
      </c>
      <c r="AP18" s="11" t="n">
        <v>18.725</v>
      </c>
      <c r="AQ18" s="11" t="n">
        <v>26.5</v>
      </c>
      <c r="AR18" s="11" t="n">
        <v>21.825</v>
      </c>
      <c r="AS18" s="11" t="n">
        <v>26.5</v>
      </c>
      <c r="AT18" s="11" t="n">
        <v>26.1625</v>
      </c>
      <c r="AU18" s="11" t="n">
        <v>17.9333333333333</v>
      </c>
      <c r="AV18" s="11" t="n">
        <v>26.0125</v>
      </c>
      <c r="AW18" s="11" t="n">
        <v>25.55</v>
      </c>
      <c r="AX18" s="11" t="n">
        <v>28.1416666666667</v>
      </c>
      <c r="AY18" s="11" t="n">
        <v>24.0583333333333</v>
      </c>
      <c r="AZ18" s="11" t="n">
        <v>20.5083333333333</v>
      </c>
      <c r="BA18" s="11" t="n">
        <v>24.4083333333333</v>
      </c>
      <c r="BB18" s="11" t="n">
        <v>24.4166666666667</v>
      </c>
      <c r="BC18" s="11" t="n">
        <v>24.5083333333333</v>
      </c>
      <c r="BD18" s="11" t="n">
        <v>21.3291666666667</v>
      </c>
      <c r="BE18" s="11" t="n">
        <v>23.3375</v>
      </c>
      <c r="BF18" s="11" t="n">
        <v>25.6458333333333</v>
      </c>
      <c r="BG18" s="11" t="n">
        <v>24.0166666666667</v>
      </c>
      <c r="BH18" s="11" t="n">
        <v>27.3625</v>
      </c>
      <c r="BI18" s="11" t="n">
        <v>28.6125</v>
      </c>
      <c r="BJ18" s="11" t="n">
        <v>20.6333333333333</v>
      </c>
      <c r="BK18" s="11" t="n">
        <v>23.65</v>
      </c>
      <c r="BL18" s="11" t="n">
        <v>24.0833333333333</v>
      </c>
      <c r="BM18" s="11" t="n">
        <v>22.3166666666667</v>
      </c>
      <c r="BN18" s="11" t="n">
        <v>27.75</v>
      </c>
      <c r="BO18" s="11" t="n">
        <v>28.3416666666667</v>
      </c>
      <c r="BP18" s="11" t="n">
        <v>20.975</v>
      </c>
      <c r="BQ18" s="11" t="n">
        <v>18.5125</v>
      </c>
      <c r="BR18" s="11"/>
      <c r="BS18" s="11"/>
      <c r="BT18" s="11"/>
      <c r="BU18" s="11"/>
      <c r="BV18" s="11"/>
      <c r="BW18" s="11"/>
      <c r="BY18" s="12" t="n">
        <f aca="false">AVERAGE(J18:AM18)</f>
        <v>22.83375</v>
      </c>
      <c r="BZ18" s="12" t="n">
        <f aca="false">AVERAGE(T18:AW18)</f>
        <v>22.8231944444444</v>
      </c>
      <c r="CA18" s="12" t="n">
        <f aca="false">AVERAGE(AD18:BG18)</f>
        <v>23.3122222222222</v>
      </c>
      <c r="CB18" s="12" t="n">
        <f aca="false">AVERAGE(AN18:BQ18)</f>
        <v>23.7972222222222</v>
      </c>
    </row>
    <row r="19" customFormat="false" ht="11.5" hidden="false" customHeight="false" outlineLevel="0" collapsed="false">
      <c r="A19" s="8" t="n">
        <v>17</v>
      </c>
      <c r="B19" s="9" t="n">
        <v>23.5666666666667</v>
      </c>
      <c r="C19" s="10" t="n">
        <v>19.2666666666667</v>
      </c>
      <c r="D19" s="10" t="n">
        <v>25.1666666666667</v>
      </c>
      <c r="E19" s="10" t="n">
        <v>20.775</v>
      </c>
      <c r="F19" s="10" t="n">
        <v>21.675</v>
      </c>
      <c r="G19" s="10" t="n">
        <v>26.675</v>
      </c>
      <c r="H19" s="10" t="n">
        <v>21.05</v>
      </c>
      <c r="I19" s="10" t="n">
        <v>21.8</v>
      </c>
      <c r="J19" s="10" t="n">
        <v>22.925</v>
      </c>
      <c r="K19" s="11" t="n">
        <v>23.025</v>
      </c>
      <c r="L19" s="11" t="n">
        <v>24.4</v>
      </c>
      <c r="M19" s="11" t="n">
        <v>21.425</v>
      </c>
      <c r="N19" s="11" t="n">
        <v>22.55</v>
      </c>
      <c r="O19" s="11" t="n">
        <v>25.875</v>
      </c>
      <c r="P19" s="11" t="n">
        <v>25.975</v>
      </c>
      <c r="Q19" s="11" t="n">
        <v>21.95</v>
      </c>
      <c r="R19" s="11" t="n">
        <v>22.7</v>
      </c>
      <c r="S19" s="11" t="n">
        <v>23.05</v>
      </c>
      <c r="T19" s="11" t="n">
        <v>24.5</v>
      </c>
      <c r="U19" s="11" t="n">
        <v>27.125</v>
      </c>
      <c r="V19" s="11" t="n">
        <v>28.475</v>
      </c>
      <c r="W19" s="11" t="n">
        <v>20.975</v>
      </c>
      <c r="X19" s="11" t="n">
        <v>24.35</v>
      </c>
      <c r="Y19" s="11" t="n">
        <v>19.75</v>
      </c>
      <c r="Z19" s="11" t="n">
        <v>23.225</v>
      </c>
      <c r="AA19" s="11" t="n">
        <v>24.525</v>
      </c>
      <c r="AB19" s="11" t="n">
        <v>20.4</v>
      </c>
      <c r="AC19" s="11" t="n">
        <v>17.75</v>
      </c>
      <c r="AD19" s="11" t="n">
        <v>25.5375</v>
      </c>
      <c r="AE19" s="11" t="n">
        <v>19.65</v>
      </c>
      <c r="AF19" s="11" t="n">
        <v>20.35</v>
      </c>
      <c r="AG19" s="11" t="n">
        <v>25.05</v>
      </c>
      <c r="AH19" s="11" t="n">
        <v>23.3125</v>
      </c>
      <c r="AI19" s="11" t="n">
        <v>20.15</v>
      </c>
      <c r="AJ19" s="11" t="n">
        <v>28.3625</v>
      </c>
      <c r="AK19" s="11" t="n">
        <v>20.825</v>
      </c>
      <c r="AL19" s="11" t="n">
        <v>20.675</v>
      </c>
      <c r="AM19" s="11" t="n">
        <v>27.1125</v>
      </c>
      <c r="AN19" s="11" t="n">
        <v>24.7</v>
      </c>
      <c r="AO19" s="11" t="n">
        <v>19.6875</v>
      </c>
      <c r="AP19" s="11" t="n">
        <v>20.25</v>
      </c>
      <c r="AQ19" s="11" t="n">
        <v>25.85</v>
      </c>
      <c r="AR19" s="11" t="n">
        <v>20.475</v>
      </c>
      <c r="AS19" s="11" t="n">
        <v>27.9125</v>
      </c>
      <c r="AT19" s="11" t="n">
        <v>19.4666666666667</v>
      </c>
      <c r="AU19" s="11" t="n">
        <v>19.7916666666667</v>
      </c>
      <c r="AV19" s="11" t="n">
        <v>25.7875</v>
      </c>
      <c r="AW19" s="11" t="n">
        <v>26.2291666666667</v>
      </c>
      <c r="AX19" s="11" t="n">
        <v>26.8666666666667</v>
      </c>
      <c r="AY19" s="11" t="n">
        <v>25.5291666666667</v>
      </c>
      <c r="AZ19" s="11" t="n">
        <v>19.9166666666667</v>
      </c>
      <c r="BA19" s="11" t="n">
        <v>25.175</v>
      </c>
      <c r="BB19" s="11" t="n">
        <v>26.0958333333333</v>
      </c>
      <c r="BC19" s="11" t="n">
        <v>21.425</v>
      </c>
      <c r="BD19" s="11" t="n">
        <v>18.575</v>
      </c>
      <c r="BE19" s="11" t="n">
        <v>24.1833333333333</v>
      </c>
      <c r="BF19" s="11" t="n">
        <v>23.9291666666667</v>
      </c>
      <c r="BG19" s="11" t="n">
        <v>25.9583333333333</v>
      </c>
      <c r="BH19" s="11" t="n">
        <v>28.575</v>
      </c>
      <c r="BI19" s="11" t="n">
        <v>27.1833333333333</v>
      </c>
      <c r="BJ19" s="11" t="n">
        <v>18.8958333333333</v>
      </c>
      <c r="BK19" s="11" t="n">
        <v>21.2833333333333</v>
      </c>
      <c r="BL19" s="11" t="n">
        <v>25.6458333333333</v>
      </c>
      <c r="BM19" s="11" t="n">
        <v>24.5916666666667</v>
      </c>
      <c r="BN19" s="11" t="n">
        <v>26.8541666666667</v>
      </c>
      <c r="BO19" s="11" t="n">
        <v>29.2333333333333</v>
      </c>
      <c r="BP19" s="11" t="n">
        <v>22.0416666666667</v>
      </c>
      <c r="BQ19" s="11" t="n">
        <v>18.9666666666667</v>
      </c>
      <c r="BR19" s="11"/>
      <c r="BS19" s="11"/>
      <c r="BT19" s="11"/>
      <c r="BU19" s="11"/>
      <c r="BV19" s="11"/>
      <c r="BW19" s="11"/>
      <c r="BY19" s="12" t="n">
        <f aca="false">AVERAGE(J19:AM19)</f>
        <v>23.1991666666667</v>
      </c>
      <c r="BZ19" s="12" t="n">
        <f aca="false">AVERAGE(T19:AW19)</f>
        <v>23.075</v>
      </c>
      <c r="CA19" s="12" t="n">
        <f aca="false">AVERAGE(AD19:BG19)</f>
        <v>23.2943055555556</v>
      </c>
      <c r="CB19" s="12" t="n">
        <f aca="false">AVERAGE(AN19:BQ19)</f>
        <v>23.7025</v>
      </c>
    </row>
    <row r="20" customFormat="false" ht="11.5" hidden="false" customHeight="false" outlineLevel="0" collapsed="false">
      <c r="A20" s="8" t="n">
        <v>18</v>
      </c>
      <c r="B20" s="9" t="n">
        <v>24.5333333333333</v>
      </c>
      <c r="C20" s="10" t="n">
        <v>20.9333333333333</v>
      </c>
      <c r="D20" s="10" t="n">
        <v>26.1</v>
      </c>
      <c r="E20" s="10" t="n">
        <v>20.2</v>
      </c>
      <c r="F20" s="10" t="n">
        <v>21.225</v>
      </c>
      <c r="G20" s="10" t="n">
        <v>27.425</v>
      </c>
      <c r="H20" s="10" t="n">
        <v>19.375</v>
      </c>
      <c r="I20" s="10" t="n">
        <v>22.825</v>
      </c>
      <c r="J20" s="10" t="n">
        <v>20.575</v>
      </c>
      <c r="K20" s="11" t="n">
        <v>22.9</v>
      </c>
      <c r="L20" s="11" t="n">
        <v>20.6</v>
      </c>
      <c r="M20" s="11" t="n">
        <v>23.55</v>
      </c>
      <c r="N20" s="11" t="n">
        <v>21.175</v>
      </c>
      <c r="O20" s="11" t="n">
        <v>22.85</v>
      </c>
      <c r="P20" s="11" t="n">
        <v>25.85</v>
      </c>
      <c r="Q20" s="11" t="n">
        <v>24.575</v>
      </c>
      <c r="R20" s="11" t="n">
        <v>25.65</v>
      </c>
      <c r="S20" s="11" t="n">
        <v>25.15</v>
      </c>
      <c r="T20" s="11" t="n">
        <v>22.25</v>
      </c>
      <c r="U20" s="11" t="n">
        <v>25.4</v>
      </c>
      <c r="V20" s="11" t="n">
        <v>26</v>
      </c>
      <c r="W20" s="11" t="n">
        <v>20.025</v>
      </c>
      <c r="X20" s="11" t="n">
        <v>25.875</v>
      </c>
      <c r="Y20" s="11" t="n">
        <v>18.8</v>
      </c>
      <c r="Z20" s="11" t="n">
        <v>22.625</v>
      </c>
      <c r="AA20" s="11" t="n">
        <v>23.375</v>
      </c>
      <c r="AB20" s="11" t="n">
        <v>18.9625</v>
      </c>
      <c r="AC20" s="11" t="n">
        <v>18.675</v>
      </c>
      <c r="AD20" s="11" t="n">
        <v>26.7875</v>
      </c>
      <c r="AE20" s="11" t="n">
        <v>22.575</v>
      </c>
      <c r="AF20" s="11" t="n">
        <v>19.6875</v>
      </c>
      <c r="AG20" s="11" t="n">
        <v>24.8375</v>
      </c>
      <c r="AH20" s="11" t="n">
        <v>27.625</v>
      </c>
      <c r="AI20" s="11" t="n">
        <v>24.35</v>
      </c>
      <c r="AJ20" s="11" t="n">
        <v>24.95</v>
      </c>
      <c r="AK20" s="11" t="n">
        <v>20.3875</v>
      </c>
      <c r="AL20" s="11" t="n">
        <v>21.6125</v>
      </c>
      <c r="AM20" s="11" t="n">
        <v>27.7625</v>
      </c>
      <c r="AN20" s="11" t="n">
        <v>22.1</v>
      </c>
      <c r="AO20" s="11" t="n">
        <v>21.65</v>
      </c>
      <c r="AP20" s="11" t="n">
        <v>19.7</v>
      </c>
      <c r="AQ20" s="11" t="n">
        <v>22.7375</v>
      </c>
      <c r="AR20" s="11" t="n">
        <v>19.7875</v>
      </c>
      <c r="AS20" s="11" t="n">
        <v>28.6875</v>
      </c>
      <c r="AT20" s="11" t="n">
        <v>20.2166666666667</v>
      </c>
      <c r="AU20" s="11" t="n">
        <v>18.9291666666667</v>
      </c>
      <c r="AV20" s="11" t="n">
        <v>23.5125</v>
      </c>
      <c r="AW20" s="11" t="n">
        <v>24.9666666666667</v>
      </c>
      <c r="AX20" s="11" t="n">
        <v>23.3166666666667</v>
      </c>
      <c r="AY20" s="11" t="n">
        <v>26.1791666666667</v>
      </c>
      <c r="AZ20" s="11" t="n">
        <v>20.2625</v>
      </c>
      <c r="BA20" s="11" t="n">
        <v>27.0041666666667</v>
      </c>
      <c r="BB20" s="11" t="n">
        <v>26.6875</v>
      </c>
      <c r="BC20" s="11" t="n">
        <v>21.2791666666667</v>
      </c>
      <c r="BD20" s="11" t="n">
        <v>19.1416666666667</v>
      </c>
      <c r="BE20" s="11" t="n">
        <v>23.825</v>
      </c>
      <c r="BF20" s="11" t="n">
        <v>23.4041666666667</v>
      </c>
      <c r="BG20" s="11" t="n">
        <v>27.0166666666667</v>
      </c>
      <c r="BH20" s="11" t="n">
        <v>28.8541666666667</v>
      </c>
      <c r="BI20" s="11" t="n">
        <v>22.875</v>
      </c>
      <c r="BJ20" s="11" t="n">
        <v>22.7333333333333</v>
      </c>
      <c r="BK20" s="11" t="n">
        <v>21.125</v>
      </c>
      <c r="BL20" s="11" t="n">
        <v>26.8875</v>
      </c>
      <c r="BM20" s="11" t="n">
        <v>26.3666666666667</v>
      </c>
      <c r="BN20" s="11" t="n">
        <v>23.5125</v>
      </c>
      <c r="BO20" s="11" t="n">
        <v>28.7208333333333</v>
      </c>
      <c r="BP20" s="11" t="n">
        <v>22.7166666666667</v>
      </c>
      <c r="BQ20" s="11" t="n">
        <v>19.4041666666667</v>
      </c>
      <c r="BR20" s="11"/>
      <c r="BS20" s="11"/>
      <c r="BT20" s="11"/>
      <c r="BU20" s="11"/>
      <c r="BV20" s="11"/>
      <c r="BW20" s="11"/>
      <c r="BY20" s="12" t="n">
        <f aca="false">AVERAGE(J20:AM20)</f>
        <v>23.18125</v>
      </c>
      <c r="BZ20" s="12" t="n">
        <f aca="false">AVERAGE(T20:AW20)</f>
        <v>22.8283333333333</v>
      </c>
      <c r="CA20" s="12" t="n">
        <f aca="false">AVERAGE(AD20:BG20)</f>
        <v>23.3659722222222</v>
      </c>
      <c r="CB20" s="12" t="n">
        <f aca="false">AVERAGE(AN20:BQ20)</f>
        <v>23.4533333333333</v>
      </c>
    </row>
    <row r="21" customFormat="false" ht="11.5" hidden="false" customHeight="false" outlineLevel="0" collapsed="false">
      <c r="A21" s="8" t="n">
        <v>19</v>
      </c>
      <c r="B21" s="9" t="n">
        <v>24.4333333333333</v>
      </c>
      <c r="C21" s="10" t="n">
        <v>20.8666666666667</v>
      </c>
      <c r="D21" s="10" t="n">
        <v>24.6333333333333</v>
      </c>
      <c r="E21" s="10" t="n">
        <v>21.025</v>
      </c>
      <c r="F21" s="10" t="n">
        <v>22.9</v>
      </c>
      <c r="G21" s="10" t="n">
        <v>26.2</v>
      </c>
      <c r="H21" s="10" t="n">
        <v>21.2</v>
      </c>
      <c r="I21" s="10" t="n">
        <v>26.35</v>
      </c>
      <c r="J21" s="10" t="n">
        <v>20.7</v>
      </c>
      <c r="K21" s="11" t="n">
        <v>22.625</v>
      </c>
      <c r="L21" s="11" t="n">
        <v>19.35</v>
      </c>
      <c r="M21" s="11" t="n">
        <v>24.6</v>
      </c>
      <c r="N21" s="11" t="n">
        <v>23.425</v>
      </c>
      <c r="O21" s="11" t="n">
        <v>24.425</v>
      </c>
      <c r="P21" s="11" t="n">
        <v>26.1</v>
      </c>
      <c r="Q21" s="11" t="n">
        <v>27.55</v>
      </c>
      <c r="R21" s="11" t="n">
        <v>24.25</v>
      </c>
      <c r="S21" s="11" t="n">
        <v>25.5</v>
      </c>
      <c r="T21" s="11" t="n">
        <v>22.475</v>
      </c>
      <c r="U21" s="11" t="n">
        <v>25.825</v>
      </c>
      <c r="V21" s="11" t="n">
        <v>22.625</v>
      </c>
      <c r="W21" s="11" t="n">
        <v>21.075</v>
      </c>
      <c r="X21" s="11" t="n">
        <v>22.375</v>
      </c>
      <c r="Y21" s="11" t="n">
        <v>17.95</v>
      </c>
      <c r="Z21" s="11" t="n">
        <v>23.35</v>
      </c>
      <c r="AA21" s="11" t="n">
        <v>24.2125</v>
      </c>
      <c r="AB21" s="11" t="n">
        <v>19.425</v>
      </c>
      <c r="AC21" s="11" t="n">
        <v>21.7375</v>
      </c>
      <c r="AD21" s="11" t="n">
        <v>26.2875</v>
      </c>
      <c r="AE21" s="11" t="n">
        <v>21.0375</v>
      </c>
      <c r="AF21" s="11" t="n">
        <v>22.9125</v>
      </c>
      <c r="AG21" s="11" t="n">
        <v>23.4625</v>
      </c>
      <c r="AH21" s="11" t="n">
        <v>26.0875</v>
      </c>
      <c r="AI21" s="11" t="n">
        <v>22.7</v>
      </c>
      <c r="AJ21" s="11" t="n">
        <v>22.7625</v>
      </c>
      <c r="AK21" s="11" t="n">
        <v>19.05</v>
      </c>
      <c r="AL21" s="11" t="n">
        <v>22.075</v>
      </c>
      <c r="AM21" s="11" t="n">
        <v>28.3125</v>
      </c>
      <c r="AN21" s="11" t="n">
        <v>20.7375</v>
      </c>
      <c r="AO21" s="11" t="n">
        <v>24.525</v>
      </c>
      <c r="AP21" s="11" t="n">
        <v>17.8375</v>
      </c>
      <c r="AQ21" s="11" t="n">
        <v>23.6</v>
      </c>
      <c r="AR21" s="11" t="n">
        <v>21.675</v>
      </c>
      <c r="AS21" s="11" t="n">
        <v>25.4625</v>
      </c>
      <c r="AT21" s="11" t="n">
        <v>21.7583333333333</v>
      </c>
      <c r="AU21" s="11" t="n">
        <v>20.9875</v>
      </c>
      <c r="AV21" s="11" t="n">
        <v>22.625</v>
      </c>
      <c r="AW21" s="11" t="n">
        <v>25.6916666666667</v>
      </c>
      <c r="AX21" s="11" t="n">
        <v>22.0958333333333</v>
      </c>
      <c r="AY21" s="11" t="n">
        <v>26.5833333333333</v>
      </c>
      <c r="AZ21" s="11" t="n">
        <v>18.875</v>
      </c>
      <c r="BA21" s="11" t="n">
        <v>26.6416666666667</v>
      </c>
      <c r="BB21" s="11" t="n">
        <v>23.9291666666667</v>
      </c>
      <c r="BC21" s="11" t="n">
        <v>19.5625</v>
      </c>
      <c r="BD21" s="11" t="n">
        <v>19.7875</v>
      </c>
      <c r="BE21" s="11" t="n">
        <v>24.6958333333333</v>
      </c>
      <c r="BF21" s="11" t="n">
        <v>27.2875</v>
      </c>
      <c r="BG21" s="11" t="n">
        <v>27.5416666666667</v>
      </c>
      <c r="BH21" s="11" t="n">
        <v>24.6</v>
      </c>
      <c r="BI21" s="11" t="n">
        <v>22.0291666666667</v>
      </c>
      <c r="BJ21" s="11" t="n">
        <v>21.0166666666667</v>
      </c>
      <c r="BK21" s="11" t="n">
        <v>21.675</v>
      </c>
      <c r="BL21" s="11" t="n">
        <v>26.7333333333333</v>
      </c>
      <c r="BM21" s="11" t="n">
        <v>25.3666666666667</v>
      </c>
      <c r="BN21" s="11" t="n">
        <v>22.7875</v>
      </c>
      <c r="BO21" s="11" t="n">
        <v>26.3833333333333</v>
      </c>
      <c r="BP21" s="11" t="n">
        <v>25.675</v>
      </c>
      <c r="BQ21" s="11" t="n">
        <v>23.4083333333333</v>
      </c>
      <c r="BR21" s="11"/>
      <c r="BS21" s="11"/>
      <c r="BT21" s="11"/>
      <c r="BU21" s="11"/>
      <c r="BV21" s="11"/>
      <c r="BW21" s="11"/>
      <c r="BY21" s="12" t="n">
        <f aca="false">AVERAGE(J21:AM21)</f>
        <v>23.1420833333333</v>
      </c>
      <c r="BZ21" s="12" t="n">
        <f aca="false">AVERAGE(T21:AW21)</f>
        <v>22.6879166666667</v>
      </c>
      <c r="CA21" s="12" t="n">
        <f aca="false">AVERAGE(AD21:BG21)</f>
        <v>23.2195833333333</v>
      </c>
      <c r="CB21" s="12" t="n">
        <f aca="false">AVERAGE(AN21:BQ21)</f>
        <v>23.3858333333333</v>
      </c>
    </row>
    <row r="22" customFormat="false" ht="11.5" hidden="false" customHeight="false" outlineLevel="0" collapsed="false">
      <c r="A22" s="8" t="n">
        <v>20</v>
      </c>
      <c r="B22" s="9" t="n">
        <v>22.9</v>
      </c>
      <c r="C22" s="10" t="n">
        <v>19.8333333333333</v>
      </c>
      <c r="D22" s="10" t="n">
        <v>25.7666666666667</v>
      </c>
      <c r="E22" s="10" t="n">
        <v>21.875</v>
      </c>
      <c r="F22" s="10" t="n">
        <v>23.725</v>
      </c>
      <c r="G22" s="10" t="n">
        <v>24.925</v>
      </c>
      <c r="H22" s="10" t="n">
        <v>23.45</v>
      </c>
      <c r="I22" s="10" t="n">
        <v>26.5</v>
      </c>
      <c r="J22" s="10" t="n">
        <v>21.2</v>
      </c>
      <c r="K22" s="11" t="n">
        <v>22.225</v>
      </c>
      <c r="L22" s="11" t="n">
        <v>18.95</v>
      </c>
      <c r="M22" s="11" t="n">
        <v>22.2</v>
      </c>
      <c r="N22" s="11" t="n">
        <v>19.85</v>
      </c>
      <c r="O22" s="11" t="n">
        <v>26.625</v>
      </c>
      <c r="P22" s="11" t="n">
        <v>26.3</v>
      </c>
      <c r="Q22" s="11" t="n">
        <v>27.45</v>
      </c>
      <c r="R22" s="11" t="n">
        <v>24.925</v>
      </c>
      <c r="S22" s="11" t="n">
        <v>25.875</v>
      </c>
      <c r="T22" s="11" t="n">
        <v>22.125</v>
      </c>
      <c r="U22" s="11" t="n">
        <v>25.35</v>
      </c>
      <c r="V22" s="11" t="n">
        <v>22.675</v>
      </c>
      <c r="W22" s="11" t="n">
        <v>20.9</v>
      </c>
      <c r="X22" s="11" t="n">
        <v>23.25</v>
      </c>
      <c r="Y22" s="11" t="n">
        <v>18.625</v>
      </c>
      <c r="Z22" s="11" t="n">
        <v>19.8</v>
      </c>
      <c r="AA22" s="11" t="n">
        <v>24.4</v>
      </c>
      <c r="AB22" s="11" t="n">
        <v>20.4875</v>
      </c>
      <c r="AC22" s="11" t="n">
        <v>22.67625</v>
      </c>
      <c r="AD22" s="11" t="n">
        <v>26.25</v>
      </c>
      <c r="AE22" s="11" t="n">
        <v>20.7</v>
      </c>
      <c r="AF22" s="11" t="n">
        <v>20.9375</v>
      </c>
      <c r="AG22" s="11" t="n">
        <v>23.975</v>
      </c>
      <c r="AH22" s="11" t="n">
        <v>23.4375</v>
      </c>
      <c r="AI22" s="11" t="n">
        <v>18.4875</v>
      </c>
      <c r="AJ22" s="11" t="n">
        <v>20.85</v>
      </c>
      <c r="AK22" s="11" t="n">
        <v>19.7875</v>
      </c>
      <c r="AL22" s="11" t="n">
        <v>22.975</v>
      </c>
      <c r="AM22" s="11" t="n">
        <v>22.4</v>
      </c>
      <c r="AN22" s="11" t="n">
        <v>20.525</v>
      </c>
      <c r="AO22" s="11" t="n">
        <v>24.05</v>
      </c>
      <c r="AP22" s="11" t="n">
        <v>17.2875</v>
      </c>
      <c r="AQ22" s="11" t="n">
        <v>24.775</v>
      </c>
      <c r="AR22" s="11" t="n">
        <v>23.375</v>
      </c>
      <c r="AS22" s="11" t="n">
        <v>23.1</v>
      </c>
      <c r="AT22" s="11" t="n">
        <v>22.4958333333333</v>
      </c>
      <c r="AU22" s="11" t="n">
        <v>23.175</v>
      </c>
      <c r="AV22" s="11" t="n">
        <v>23.4666666666667</v>
      </c>
      <c r="AW22" s="11" t="n">
        <v>24.3458333333333</v>
      </c>
      <c r="AX22" s="11" t="n">
        <v>24.2708333333333</v>
      </c>
      <c r="AY22" s="11" t="n">
        <v>28.6041666666667</v>
      </c>
      <c r="AZ22" s="11" t="n">
        <v>20.4958333333333</v>
      </c>
      <c r="BA22" s="11" t="n">
        <v>28.075</v>
      </c>
      <c r="BB22" s="11" t="n">
        <v>23.2208333333333</v>
      </c>
      <c r="BC22" s="11" t="n">
        <v>21.1583333333333</v>
      </c>
      <c r="BD22" s="11" t="n">
        <v>21.3916666666667</v>
      </c>
      <c r="BE22" s="11" t="n">
        <v>21.6125</v>
      </c>
      <c r="BF22" s="11" t="n">
        <v>23.4125</v>
      </c>
      <c r="BG22" s="11" t="n">
        <v>28.1875</v>
      </c>
      <c r="BH22" s="11" t="n">
        <v>22.5125</v>
      </c>
      <c r="BI22" s="11" t="n">
        <v>17.8291666666667</v>
      </c>
      <c r="BJ22" s="11" t="n">
        <v>19.45</v>
      </c>
      <c r="BK22" s="11" t="n">
        <v>22.6208333333333</v>
      </c>
      <c r="BL22" s="11" t="n">
        <v>25.3083333333333</v>
      </c>
      <c r="BM22" s="11" t="n">
        <v>23.9333333333333</v>
      </c>
      <c r="BN22" s="11" t="n">
        <v>25.2375</v>
      </c>
      <c r="BO22" s="11" t="n">
        <v>27.9833333333333</v>
      </c>
      <c r="BP22" s="11" t="n">
        <v>24.1541666666667</v>
      </c>
      <c r="BQ22" s="11" t="n">
        <v>21.2291666666667</v>
      </c>
      <c r="BR22" s="11"/>
      <c r="BS22" s="11"/>
      <c r="BT22" s="11"/>
      <c r="BU22" s="11"/>
      <c r="BV22" s="11"/>
      <c r="BW22" s="11"/>
      <c r="BY22" s="12" t="n">
        <f aca="false">AVERAGE(J22:AM22)</f>
        <v>22.5229583333333</v>
      </c>
      <c r="BZ22" s="12" t="n">
        <f aca="false">AVERAGE(T22:AW22)</f>
        <v>22.2228194444444</v>
      </c>
      <c r="CA22" s="12" t="n">
        <f aca="false">AVERAGE(AD22:BG22)</f>
        <v>22.8941666666667</v>
      </c>
      <c r="CB22" s="17" t="n">
        <f aca="false">AVERAGE(AN22:BQ22)</f>
        <v>23.2427777777778</v>
      </c>
    </row>
    <row r="23" customFormat="false" ht="11.5" hidden="false" customHeight="false" outlineLevel="0" collapsed="false">
      <c r="A23" s="13" t="n">
        <v>21</v>
      </c>
      <c r="B23" s="14" t="n">
        <v>23.2</v>
      </c>
      <c r="C23" s="15" t="n">
        <v>19.9666666666667</v>
      </c>
      <c r="D23" s="15" t="n">
        <v>25.4</v>
      </c>
      <c r="E23" s="15" t="n">
        <v>25.45</v>
      </c>
      <c r="F23" s="15" t="n">
        <v>22.225</v>
      </c>
      <c r="G23" s="15" t="n">
        <v>23.925</v>
      </c>
      <c r="H23" s="15" t="n">
        <v>23.325</v>
      </c>
      <c r="I23" s="15" t="n">
        <v>25.95</v>
      </c>
      <c r="J23" s="15" t="n">
        <v>24.025</v>
      </c>
      <c r="K23" s="15" t="n">
        <v>25.2</v>
      </c>
      <c r="L23" s="15" t="n">
        <v>19.875</v>
      </c>
      <c r="M23" s="15" t="n">
        <v>20.675</v>
      </c>
      <c r="N23" s="15" t="n">
        <v>16.35</v>
      </c>
      <c r="O23" s="15" t="n">
        <v>25.975</v>
      </c>
      <c r="P23" s="15" t="n">
        <v>27.225</v>
      </c>
      <c r="Q23" s="15" t="n">
        <v>27.575</v>
      </c>
      <c r="R23" s="15" t="n">
        <v>24.525</v>
      </c>
      <c r="S23" s="15" t="n">
        <v>26.05</v>
      </c>
      <c r="T23" s="15" t="n">
        <v>21.875</v>
      </c>
      <c r="U23" s="15" t="n">
        <v>24.425</v>
      </c>
      <c r="V23" s="15" t="n">
        <v>24.375</v>
      </c>
      <c r="W23" s="15" t="n">
        <v>20.85</v>
      </c>
      <c r="X23" s="15" t="n">
        <v>23.3</v>
      </c>
      <c r="Y23" s="15" t="n">
        <v>22.3</v>
      </c>
      <c r="Z23" s="15" t="n">
        <v>20.3</v>
      </c>
      <c r="AA23" s="15" t="n">
        <v>24.5625</v>
      </c>
      <c r="AB23" s="15" t="n">
        <v>21.5875</v>
      </c>
      <c r="AC23" s="15" t="n">
        <v>24.6</v>
      </c>
      <c r="AD23" s="15" t="n">
        <v>25.8625</v>
      </c>
      <c r="AE23" s="15" t="n">
        <v>20.15</v>
      </c>
      <c r="AF23" s="15" t="n">
        <v>22.725</v>
      </c>
      <c r="AG23" s="15" t="n">
        <v>24.075</v>
      </c>
      <c r="AH23" s="15" t="n">
        <v>23.5</v>
      </c>
      <c r="AI23" s="15" t="n">
        <v>17.875</v>
      </c>
      <c r="AJ23" s="15" t="n">
        <v>20.725</v>
      </c>
      <c r="AK23" s="15" t="n">
        <v>20.15</v>
      </c>
      <c r="AL23" s="15" t="n">
        <v>24.0625</v>
      </c>
      <c r="AM23" s="15" t="n">
        <v>21.9125</v>
      </c>
      <c r="AN23" s="11" t="n">
        <v>25.4375</v>
      </c>
      <c r="AO23" s="11" t="n">
        <v>24.8875</v>
      </c>
      <c r="AP23" s="11" t="n">
        <v>17.5375</v>
      </c>
      <c r="AQ23" s="11" t="n">
        <v>25.0125</v>
      </c>
      <c r="AR23" s="11" t="n">
        <v>22.575</v>
      </c>
      <c r="AS23" s="11" t="n">
        <v>21.8</v>
      </c>
      <c r="AT23" s="11" t="n">
        <v>21.7958333333333</v>
      </c>
      <c r="AU23" s="11" t="n">
        <v>21.5125</v>
      </c>
      <c r="AV23" s="11" t="n">
        <v>25.2791666666667</v>
      </c>
      <c r="AW23" s="11" t="n">
        <v>25.5333333333333</v>
      </c>
      <c r="AX23" s="11" t="n">
        <v>27.6333333333333</v>
      </c>
      <c r="AY23" s="11" t="n">
        <v>27.25</v>
      </c>
      <c r="AZ23" s="11" t="n">
        <v>20.7458333333333</v>
      </c>
      <c r="BA23" s="11" t="n">
        <v>27.7166666666667</v>
      </c>
      <c r="BB23" s="11" t="n">
        <v>24.1333333333333</v>
      </c>
      <c r="BC23" s="11" t="n">
        <v>20.0291666666667</v>
      </c>
      <c r="BD23" s="11" t="n">
        <v>22.5333333333333</v>
      </c>
      <c r="BE23" s="11" t="n">
        <v>22.7833333333333</v>
      </c>
      <c r="BF23" s="11" t="n">
        <v>21.15</v>
      </c>
      <c r="BG23" s="11" t="n">
        <v>27.175</v>
      </c>
      <c r="BH23" s="11" t="n">
        <v>18.7</v>
      </c>
      <c r="BI23" s="11" t="n">
        <v>18.3375</v>
      </c>
      <c r="BJ23" s="11" t="n">
        <v>19.5</v>
      </c>
      <c r="BK23" s="11" t="n">
        <v>21.1791666666667</v>
      </c>
      <c r="BL23" s="11" t="n">
        <v>25.9</v>
      </c>
      <c r="BM23" s="11" t="n">
        <v>22.2791666666667</v>
      </c>
      <c r="BN23" s="11" t="n">
        <v>26.525</v>
      </c>
      <c r="BO23" s="11" t="n">
        <v>28.975</v>
      </c>
      <c r="BP23" s="11" t="n">
        <v>21.0583333333333</v>
      </c>
      <c r="BQ23" s="11" t="n">
        <v>21.675</v>
      </c>
      <c r="BR23" s="11"/>
      <c r="BS23" s="11"/>
      <c r="BT23" s="11"/>
      <c r="BU23" s="11"/>
      <c r="BV23" s="11"/>
      <c r="BW23" s="11"/>
      <c r="BY23" s="16" t="n">
        <f aca="false">AVERAGE(J23:AM23)</f>
        <v>22.8895833333333</v>
      </c>
      <c r="BZ23" s="16" t="n">
        <f aca="false">AVERAGE(T23:AW23)</f>
        <v>22.6861111111111</v>
      </c>
      <c r="CA23" s="16" t="n">
        <f aca="false">AVERAGE(AD23:BG23)</f>
        <v>23.1186111111111</v>
      </c>
      <c r="CB23" s="12" t="n">
        <f aca="false">AVERAGE(AN23:BQ23)</f>
        <v>23.2216666666667</v>
      </c>
    </row>
    <row r="24" customFormat="false" ht="11.5" hidden="false" customHeight="false" outlineLevel="0" collapsed="false">
      <c r="A24" s="8" t="n">
        <v>22</v>
      </c>
      <c r="B24" s="9" t="n">
        <v>23.5333333333333</v>
      </c>
      <c r="C24" s="10" t="n">
        <v>20.0333333333333</v>
      </c>
      <c r="D24" s="10" t="n">
        <v>26.9666666666667</v>
      </c>
      <c r="E24" s="10" t="n">
        <v>23.2</v>
      </c>
      <c r="F24" s="10" t="n">
        <v>22.35</v>
      </c>
      <c r="G24" s="10" t="n">
        <v>24.55</v>
      </c>
      <c r="H24" s="10" t="n">
        <v>24.2</v>
      </c>
      <c r="I24" s="10" t="n">
        <v>27.3</v>
      </c>
      <c r="J24" s="10" t="n">
        <v>25.325</v>
      </c>
      <c r="K24" s="11" t="n">
        <v>25.9</v>
      </c>
      <c r="L24" s="11" t="n">
        <v>21.975</v>
      </c>
      <c r="M24" s="11" t="n">
        <v>25.35</v>
      </c>
      <c r="N24" s="11" t="n">
        <v>17.275</v>
      </c>
      <c r="O24" s="11" t="n">
        <v>25.55</v>
      </c>
      <c r="P24" s="11" t="n">
        <v>26.35</v>
      </c>
      <c r="Q24" s="11" t="n">
        <v>27.025</v>
      </c>
      <c r="R24" s="11" t="n">
        <v>24.975</v>
      </c>
      <c r="S24" s="11" t="n">
        <v>26.25</v>
      </c>
      <c r="T24" s="11" t="n">
        <v>23.65</v>
      </c>
      <c r="U24" s="11" t="n">
        <v>24.4</v>
      </c>
      <c r="V24" s="11" t="n">
        <v>21.95</v>
      </c>
      <c r="W24" s="11" t="n">
        <v>18.625</v>
      </c>
      <c r="X24" s="11" t="n">
        <v>24.025</v>
      </c>
      <c r="Y24" s="11" t="n">
        <v>24.75</v>
      </c>
      <c r="Z24" s="11" t="n">
        <v>23.925</v>
      </c>
      <c r="AA24" s="11" t="n">
        <v>27.7125</v>
      </c>
      <c r="AB24" s="11" t="n">
        <v>22.9875</v>
      </c>
      <c r="AC24" s="11" t="n">
        <v>26.7375</v>
      </c>
      <c r="AD24" s="11" t="n">
        <v>22.45</v>
      </c>
      <c r="AE24" s="11" t="n">
        <v>20.1625</v>
      </c>
      <c r="AF24" s="11" t="n">
        <v>22.625</v>
      </c>
      <c r="AG24" s="11" t="n">
        <v>23.8875</v>
      </c>
      <c r="AH24" s="11" t="n">
        <v>23.4125</v>
      </c>
      <c r="AI24" s="11" t="n">
        <v>19.225</v>
      </c>
      <c r="AJ24" s="11" t="n">
        <v>25.3625</v>
      </c>
      <c r="AK24" s="11" t="n">
        <v>19.9375</v>
      </c>
      <c r="AL24" s="11" t="n">
        <v>25.4375</v>
      </c>
      <c r="AM24" s="11" t="n">
        <v>27.05</v>
      </c>
      <c r="AN24" s="11" t="n">
        <v>25.3875</v>
      </c>
      <c r="AO24" s="11" t="n">
        <v>25.9125</v>
      </c>
      <c r="AP24" s="11" t="n">
        <v>19.1875</v>
      </c>
      <c r="AQ24" s="11" t="n">
        <v>25.0875</v>
      </c>
      <c r="AR24" s="11" t="n">
        <v>24.6125</v>
      </c>
      <c r="AS24" s="11" t="n">
        <v>21.35</v>
      </c>
      <c r="AT24" s="11" t="n">
        <v>21.5375</v>
      </c>
      <c r="AU24" s="11" t="n">
        <v>19.1291666666667</v>
      </c>
      <c r="AV24" s="11" t="n">
        <v>27.4583333333333</v>
      </c>
      <c r="AW24" s="11" t="n">
        <v>26.975</v>
      </c>
      <c r="AX24" s="11" t="n">
        <v>28.8583333333333</v>
      </c>
      <c r="AY24" s="11" t="n">
        <v>28.0125</v>
      </c>
      <c r="AZ24" s="11" t="n">
        <v>19.0458333333333</v>
      </c>
      <c r="BA24" s="11" t="n">
        <v>24.1416666666667</v>
      </c>
      <c r="BB24" s="11" t="n">
        <v>20.8875</v>
      </c>
      <c r="BC24" s="11" t="n">
        <v>22.1916666666667</v>
      </c>
      <c r="BD24" s="11" t="n">
        <v>23.3083333333333</v>
      </c>
      <c r="BE24" s="11" t="n">
        <v>25.2166666666667</v>
      </c>
      <c r="BF24" s="11" t="n">
        <v>20.8625</v>
      </c>
      <c r="BG24" s="11" t="n">
        <v>27.0625</v>
      </c>
      <c r="BH24" s="11" t="n">
        <v>19.1416666666667</v>
      </c>
      <c r="BI24" s="11" t="n">
        <v>18.7166666666667</v>
      </c>
      <c r="BJ24" s="11" t="n">
        <v>20.5333333333333</v>
      </c>
      <c r="BK24" s="11" t="n">
        <v>24.7125</v>
      </c>
      <c r="BL24" s="11" t="n">
        <v>28.7375</v>
      </c>
      <c r="BM24" s="11" t="n">
        <v>20.775</v>
      </c>
      <c r="BN24" s="11" t="n">
        <v>27.1083333333333</v>
      </c>
      <c r="BO24" s="11" t="n">
        <v>29.2625</v>
      </c>
      <c r="BP24" s="11" t="n">
        <v>21.25</v>
      </c>
      <c r="BQ24" s="11" t="n">
        <v>23.1833333333333</v>
      </c>
      <c r="BR24" s="11"/>
      <c r="BS24" s="11"/>
      <c r="BT24" s="11"/>
      <c r="BU24" s="11"/>
      <c r="BV24" s="11"/>
      <c r="BW24" s="11"/>
      <c r="BY24" s="12" t="n">
        <f aca="false">AVERAGE(J24:AM24)</f>
        <v>23.8095833333333</v>
      </c>
      <c r="BZ24" s="12" t="n">
        <f aca="false">AVERAGE(T24:AW24)</f>
        <v>23.4983333333333</v>
      </c>
      <c r="CA24" s="12" t="n">
        <f aca="false">AVERAGE(AD24:BG24)</f>
        <v>23.5258333333333</v>
      </c>
      <c r="CB24" s="12" t="n">
        <f aca="false">AVERAGE(AN24:BQ24)</f>
        <v>23.6548611111111</v>
      </c>
    </row>
    <row r="25" customFormat="false" ht="11.5" hidden="false" customHeight="false" outlineLevel="0" collapsed="false">
      <c r="A25" s="8" t="n">
        <v>23</v>
      </c>
      <c r="B25" s="9" t="n">
        <v>23.3</v>
      </c>
      <c r="C25" s="10" t="n">
        <v>20.2666666666667</v>
      </c>
      <c r="D25" s="10" t="n">
        <v>24.8</v>
      </c>
      <c r="E25" s="10" t="n">
        <v>24.175</v>
      </c>
      <c r="F25" s="10" t="n">
        <v>20.6</v>
      </c>
      <c r="G25" s="10" t="n">
        <v>23.625</v>
      </c>
      <c r="H25" s="10" t="n">
        <v>24.675</v>
      </c>
      <c r="I25" s="10" t="n">
        <v>27.2</v>
      </c>
      <c r="J25" s="10" t="n">
        <v>25.625</v>
      </c>
      <c r="K25" s="11" t="n">
        <v>23.675</v>
      </c>
      <c r="L25" s="11" t="n">
        <v>23.425</v>
      </c>
      <c r="M25" s="11" t="n">
        <v>27.85</v>
      </c>
      <c r="N25" s="11" t="n">
        <v>19.075</v>
      </c>
      <c r="O25" s="11" t="n">
        <v>22.65</v>
      </c>
      <c r="P25" s="11" t="n">
        <v>26.1</v>
      </c>
      <c r="Q25" s="11" t="n">
        <v>26.775</v>
      </c>
      <c r="R25" s="11" t="n">
        <v>23.65</v>
      </c>
      <c r="S25" s="11" t="n">
        <v>27.925</v>
      </c>
      <c r="T25" s="11" t="n">
        <v>24.975</v>
      </c>
      <c r="U25" s="11" t="n">
        <v>25.3</v>
      </c>
      <c r="V25" s="11" t="n">
        <v>20.175</v>
      </c>
      <c r="W25" s="11" t="n">
        <v>20.75</v>
      </c>
      <c r="X25" s="11" t="n">
        <v>24.475</v>
      </c>
      <c r="Y25" s="11" t="n">
        <v>24.2</v>
      </c>
      <c r="Z25" s="11" t="n">
        <v>24.725</v>
      </c>
      <c r="AA25" s="11" t="n">
        <v>27.075</v>
      </c>
      <c r="AB25" s="11" t="n">
        <v>26.6875</v>
      </c>
      <c r="AC25" s="11" t="n">
        <v>26.1875</v>
      </c>
      <c r="AD25" s="11" t="n">
        <v>19.2125</v>
      </c>
      <c r="AE25" s="11" t="n">
        <v>20.5375</v>
      </c>
      <c r="AF25" s="11" t="n">
        <v>21.7125</v>
      </c>
      <c r="AG25" s="11" t="n">
        <v>23.375</v>
      </c>
      <c r="AH25" s="11" t="n">
        <v>24.3625</v>
      </c>
      <c r="AI25" s="11" t="n">
        <v>22.8</v>
      </c>
      <c r="AJ25" s="11" t="n">
        <v>29.4375</v>
      </c>
      <c r="AK25" s="11" t="n">
        <v>19.325</v>
      </c>
      <c r="AL25" s="11" t="n">
        <v>25.45</v>
      </c>
      <c r="AM25" s="11" t="n">
        <v>27.45</v>
      </c>
      <c r="AN25" s="11" t="n">
        <v>26.1625</v>
      </c>
      <c r="AO25" s="11" t="n">
        <v>27.275</v>
      </c>
      <c r="AP25" s="11" t="n">
        <v>18.425</v>
      </c>
      <c r="AQ25" s="11" t="n">
        <v>25</v>
      </c>
      <c r="AR25" s="11" t="n">
        <v>27.3625</v>
      </c>
      <c r="AS25" s="11" t="n">
        <v>20.225</v>
      </c>
      <c r="AT25" s="11" t="n">
        <v>23.525</v>
      </c>
      <c r="AU25" s="11" t="n">
        <v>23.6958333333333</v>
      </c>
      <c r="AV25" s="11" t="n">
        <v>28.6791666666667</v>
      </c>
      <c r="AW25" s="11" t="n">
        <v>28.7208333333333</v>
      </c>
      <c r="AX25" s="11" t="n">
        <v>29.7916666666667</v>
      </c>
      <c r="AY25" s="11" t="n">
        <v>25.7458333333333</v>
      </c>
      <c r="AZ25" s="11" t="n">
        <v>17.8583333333333</v>
      </c>
      <c r="BA25" s="11" t="n">
        <v>25.15</v>
      </c>
      <c r="BB25" s="11" t="n">
        <v>21.2916666666667</v>
      </c>
      <c r="BC25" s="11" t="n">
        <v>23.7875</v>
      </c>
      <c r="BD25" s="11" t="n">
        <v>23.0083333333333</v>
      </c>
      <c r="BE25" s="11" t="n">
        <v>27.025</v>
      </c>
      <c r="BF25" s="11" t="n">
        <v>21.1708333333333</v>
      </c>
      <c r="BG25" s="11" t="n">
        <v>27.6</v>
      </c>
      <c r="BH25" s="11" t="n">
        <v>21.5375</v>
      </c>
      <c r="BI25" s="11" t="n">
        <v>22.8041666666667</v>
      </c>
      <c r="BJ25" s="11" t="n">
        <v>21.8833333333333</v>
      </c>
      <c r="BK25" s="11" t="n">
        <v>26.175</v>
      </c>
      <c r="BL25" s="11" t="n">
        <v>27.3708333333333</v>
      </c>
      <c r="BM25" s="11" t="n">
        <v>21.0625</v>
      </c>
      <c r="BN25" s="11" t="n">
        <v>26.2541666666667</v>
      </c>
      <c r="BO25" s="11" t="n">
        <v>28.2791666666667</v>
      </c>
      <c r="BP25" s="11" t="n">
        <v>23.6166666666667</v>
      </c>
      <c r="BQ25" s="11" t="n">
        <v>22.7666666666667</v>
      </c>
      <c r="BR25" s="11"/>
      <c r="BS25" s="11"/>
      <c r="BT25" s="11"/>
      <c r="BU25" s="11"/>
      <c r="BV25" s="11"/>
      <c r="BW25" s="11"/>
      <c r="BY25" s="12" t="n">
        <f aca="false">AVERAGE(J25:AM25)</f>
        <v>24.1654166666667</v>
      </c>
      <c r="BZ25" s="12" t="n">
        <f aca="false">AVERAGE(T25:AW25)</f>
        <v>24.2427777777778</v>
      </c>
      <c r="CA25" s="12" t="n">
        <f aca="false">AVERAGE(AD25:BG25)</f>
        <v>24.1720833333333</v>
      </c>
      <c r="CB25" s="12" t="n">
        <f aca="false">AVERAGE(AN25:BQ25)</f>
        <v>24.4416666666667</v>
      </c>
    </row>
    <row r="26" customFormat="false" ht="11.5" hidden="false" customHeight="false" outlineLevel="0" collapsed="false">
      <c r="A26" s="8" t="n">
        <v>24</v>
      </c>
      <c r="B26" s="9" t="n">
        <v>23.9</v>
      </c>
      <c r="C26" s="10" t="n">
        <v>20.0666666666667</v>
      </c>
      <c r="D26" s="10" t="n">
        <v>27.9333333333333</v>
      </c>
      <c r="E26" s="10" t="n">
        <v>23.05</v>
      </c>
      <c r="F26" s="10" t="n">
        <v>21.6</v>
      </c>
      <c r="G26" s="10" t="n">
        <v>26.025</v>
      </c>
      <c r="H26" s="10" t="n">
        <v>23.95</v>
      </c>
      <c r="I26" s="10" t="n">
        <v>25.875</v>
      </c>
      <c r="J26" s="10" t="n">
        <v>26.4</v>
      </c>
      <c r="K26" s="11" t="n">
        <v>23.725</v>
      </c>
      <c r="L26" s="11" t="n">
        <v>23.725</v>
      </c>
      <c r="M26" s="11" t="n">
        <v>28.275</v>
      </c>
      <c r="N26" s="11" t="n">
        <v>20.625</v>
      </c>
      <c r="O26" s="11" t="n">
        <v>23.175</v>
      </c>
      <c r="P26" s="11" t="n">
        <v>27.1</v>
      </c>
      <c r="Q26" s="11" t="n">
        <v>27.025</v>
      </c>
      <c r="R26" s="11" t="n">
        <v>24.775</v>
      </c>
      <c r="S26" s="11" t="n">
        <v>28.025</v>
      </c>
      <c r="T26" s="11" t="n">
        <v>25.85</v>
      </c>
      <c r="U26" s="11" t="n">
        <v>25.15</v>
      </c>
      <c r="V26" s="11" t="n">
        <v>21.8</v>
      </c>
      <c r="W26" s="11" t="n">
        <v>22.425</v>
      </c>
      <c r="X26" s="11" t="n">
        <v>25.25</v>
      </c>
      <c r="Y26" s="11" t="n">
        <v>25.25</v>
      </c>
      <c r="Z26" s="11" t="n">
        <v>25.4</v>
      </c>
      <c r="AA26" s="11" t="n">
        <v>27.6125</v>
      </c>
      <c r="AB26" s="11" t="n">
        <v>27.5625</v>
      </c>
      <c r="AC26" s="11" t="n">
        <v>26.75</v>
      </c>
      <c r="AD26" s="11" t="n">
        <v>22.6</v>
      </c>
      <c r="AE26" s="11" t="n">
        <v>21.9125</v>
      </c>
      <c r="AF26" s="11" t="n">
        <v>24.5625</v>
      </c>
      <c r="AG26" s="11" t="n">
        <v>24.0625</v>
      </c>
      <c r="AH26" s="11" t="n">
        <v>26.35</v>
      </c>
      <c r="AI26" s="11" t="n">
        <v>21.525</v>
      </c>
      <c r="AJ26" s="11" t="n">
        <v>29.0875</v>
      </c>
      <c r="AK26" s="11" t="n">
        <v>17.425</v>
      </c>
      <c r="AL26" s="11" t="n">
        <v>25.5375</v>
      </c>
      <c r="AM26" s="11" t="n">
        <v>27.55</v>
      </c>
      <c r="AN26" s="11" t="n">
        <v>27.4875</v>
      </c>
      <c r="AO26" s="11" t="n">
        <v>26</v>
      </c>
      <c r="AP26" s="11" t="n">
        <v>19.6</v>
      </c>
      <c r="AQ26" s="11" t="n">
        <v>24.9125</v>
      </c>
      <c r="AR26" s="11" t="n">
        <v>26.625</v>
      </c>
      <c r="AS26" s="11" t="n">
        <v>23.5625</v>
      </c>
      <c r="AT26" s="11" t="n">
        <v>23.3333333333333</v>
      </c>
      <c r="AU26" s="11" t="n">
        <v>23.525</v>
      </c>
      <c r="AV26" s="11" t="n">
        <v>28.9958333333333</v>
      </c>
      <c r="AW26" s="11" t="n">
        <v>28.7708333333333</v>
      </c>
      <c r="AX26" s="11" t="n">
        <v>29.1958333333333</v>
      </c>
      <c r="AY26" s="11" t="n">
        <v>22.8416666666667</v>
      </c>
      <c r="AZ26" s="11" t="n">
        <v>19.4791666666667</v>
      </c>
      <c r="BA26" s="11" t="n">
        <v>27.15</v>
      </c>
      <c r="BB26" s="11" t="n">
        <v>22.3625</v>
      </c>
      <c r="BC26" s="11" t="n">
        <v>22.2583333333333</v>
      </c>
      <c r="BD26" s="11" t="n">
        <v>22.6625</v>
      </c>
      <c r="BE26" s="11" t="n">
        <v>27.2208333333333</v>
      </c>
      <c r="BF26" s="11" t="n">
        <v>23.7916666666667</v>
      </c>
      <c r="BG26" s="11" t="n">
        <v>27.4291666666667</v>
      </c>
      <c r="BH26" s="11" t="n">
        <v>22.575</v>
      </c>
      <c r="BI26" s="11" t="n">
        <v>23.9</v>
      </c>
      <c r="BJ26" s="11" t="n">
        <v>19.85</v>
      </c>
      <c r="BK26" s="11" t="n">
        <v>26.0625</v>
      </c>
      <c r="BL26" s="11" t="n">
        <v>26.5625</v>
      </c>
      <c r="BM26" s="11" t="n">
        <v>22.5</v>
      </c>
      <c r="BN26" s="11" t="n">
        <v>25.2416666666667</v>
      </c>
      <c r="BO26" s="11" t="n">
        <v>25.3625</v>
      </c>
      <c r="BP26" s="11" t="n">
        <v>24.8541666666667</v>
      </c>
      <c r="BQ26" s="11" t="n">
        <v>23.2125</v>
      </c>
      <c r="BR26" s="11"/>
      <c r="BS26" s="11"/>
      <c r="BT26" s="11"/>
      <c r="BU26" s="11"/>
      <c r="BV26" s="11"/>
      <c r="BW26" s="11"/>
      <c r="BY26" s="12" t="n">
        <f aca="false">AVERAGE(J26:AM26)</f>
        <v>24.88375</v>
      </c>
      <c r="BZ26" s="12" t="n">
        <f aca="false">AVERAGE(T26:AW26)</f>
        <v>24.8825</v>
      </c>
      <c r="CA26" s="12" t="n">
        <f aca="false">AVERAGE(AD26:BG26)</f>
        <v>24.5938888888889</v>
      </c>
      <c r="CB26" s="12" t="n">
        <f aca="false">AVERAGE(AN26:BQ26)</f>
        <v>24.5775</v>
      </c>
    </row>
    <row r="27" customFormat="false" ht="11.5" hidden="false" customHeight="false" outlineLevel="0" collapsed="false">
      <c r="A27" s="8" t="n">
        <v>25</v>
      </c>
      <c r="B27" s="9" t="n">
        <v>24.3666666666667</v>
      </c>
      <c r="C27" s="10" t="n">
        <v>21.5</v>
      </c>
      <c r="D27" s="10" t="n">
        <v>27.9666666666667</v>
      </c>
      <c r="E27" s="10" t="n">
        <v>19.625</v>
      </c>
      <c r="F27" s="10" t="n">
        <v>22.675</v>
      </c>
      <c r="G27" s="10" t="n">
        <v>24.55</v>
      </c>
      <c r="H27" s="10" t="n">
        <v>26.275</v>
      </c>
      <c r="I27" s="10" t="n">
        <v>25.15</v>
      </c>
      <c r="J27" s="10" t="n">
        <v>28.55</v>
      </c>
      <c r="K27" s="11" t="n">
        <v>25.825</v>
      </c>
      <c r="L27" s="11" t="n">
        <v>24.375</v>
      </c>
      <c r="M27" s="11" t="n">
        <v>27.7</v>
      </c>
      <c r="N27" s="11" t="n">
        <v>21.8</v>
      </c>
      <c r="O27" s="11" t="n">
        <v>26.325</v>
      </c>
      <c r="P27" s="11" t="n">
        <v>26.9</v>
      </c>
      <c r="Q27" s="11" t="n">
        <v>25.625</v>
      </c>
      <c r="R27" s="11" t="n">
        <v>24.525</v>
      </c>
      <c r="S27" s="11" t="n">
        <v>26.7</v>
      </c>
      <c r="T27" s="11" t="n">
        <v>23.425</v>
      </c>
      <c r="U27" s="11" t="n">
        <v>24.75</v>
      </c>
      <c r="V27" s="11" t="n">
        <v>25.45</v>
      </c>
      <c r="W27" s="11" t="n">
        <v>22.65</v>
      </c>
      <c r="X27" s="11" t="n">
        <v>26.075</v>
      </c>
      <c r="Y27" s="11" t="n">
        <v>26.275</v>
      </c>
      <c r="Z27" s="11" t="n">
        <v>26.075</v>
      </c>
      <c r="AA27" s="11" t="n">
        <v>28.0625</v>
      </c>
      <c r="AB27" s="11" t="n">
        <v>25.6875</v>
      </c>
      <c r="AC27" s="11" t="n">
        <v>24.3</v>
      </c>
      <c r="AD27" s="11" t="n">
        <v>23.05</v>
      </c>
      <c r="AE27" s="11" t="n">
        <v>20.4125</v>
      </c>
      <c r="AF27" s="11" t="n">
        <v>23.725</v>
      </c>
      <c r="AG27" s="11" t="n">
        <v>25.75</v>
      </c>
      <c r="AH27" s="11" t="n">
        <v>25.6875</v>
      </c>
      <c r="AI27" s="11" t="n">
        <v>21.3625</v>
      </c>
      <c r="AJ27" s="11" t="n">
        <v>25.275</v>
      </c>
      <c r="AK27" s="11" t="n">
        <v>19.1375</v>
      </c>
      <c r="AL27" s="11" t="n">
        <v>25.775</v>
      </c>
      <c r="AM27" s="11" t="n">
        <v>25.775</v>
      </c>
      <c r="AN27" s="11" t="n">
        <v>26.0375</v>
      </c>
      <c r="AO27" s="11" t="n">
        <v>24.95</v>
      </c>
      <c r="AP27" s="11" t="n">
        <v>23.45</v>
      </c>
      <c r="AQ27" s="11" t="n">
        <v>26.375</v>
      </c>
      <c r="AR27" s="11" t="n">
        <v>26.4875</v>
      </c>
      <c r="AS27" s="11" t="n">
        <v>25.6375</v>
      </c>
      <c r="AT27" s="11" t="n">
        <v>23.425</v>
      </c>
      <c r="AU27" s="11" t="n">
        <v>23.3125</v>
      </c>
      <c r="AV27" s="11" t="n">
        <v>28.125</v>
      </c>
      <c r="AW27" s="11" t="n">
        <v>26.675</v>
      </c>
      <c r="AX27" s="11" t="n">
        <v>27.2083333333333</v>
      </c>
      <c r="AY27" s="11" t="n">
        <v>24.3333333333333</v>
      </c>
      <c r="AZ27" s="11" t="n">
        <v>20.5541666666667</v>
      </c>
      <c r="BA27" s="11" t="n">
        <v>27.825</v>
      </c>
      <c r="BB27" s="11" t="n">
        <v>24.0541666666667</v>
      </c>
      <c r="BC27" s="11" t="n">
        <v>23.15</v>
      </c>
      <c r="BD27" s="11" t="n">
        <v>23.0875</v>
      </c>
      <c r="BE27" s="11" t="n">
        <v>23.7208333333333</v>
      </c>
      <c r="BF27" s="11" t="n">
        <v>26.7791666666667</v>
      </c>
      <c r="BG27" s="11" t="n">
        <v>27.0375</v>
      </c>
      <c r="BH27" s="11" t="n">
        <v>24.6583333333333</v>
      </c>
      <c r="BI27" s="11" t="n">
        <v>26.7666666666667</v>
      </c>
      <c r="BJ27" s="11" t="n">
        <v>22.3916666666667</v>
      </c>
      <c r="BK27" s="11" t="n">
        <v>27.8208333333333</v>
      </c>
      <c r="BL27" s="11" t="n">
        <v>26.95</v>
      </c>
      <c r="BM27" s="11" t="n">
        <v>23.5291666666667</v>
      </c>
      <c r="BN27" s="11" t="n">
        <v>24.3583333333333</v>
      </c>
      <c r="BO27" s="11" t="n">
        <v>24.7333333333333</v>
      </c>
      <c r="BP27" s="11" t="n">
        <v>25.7375</v>
      </c>
      <c r="BQ27" s="11" t="n">
        <v>24.575</v>
      </c>
      <c r="BR27" s="11"/>
      <c r="BS27" s="11"/>
      <c r="BT27" s="11"/>
      <c r="BU27" s="11"/>
      <c r="BV27" s="11"/>
      <c r="BW27" s="11"/>
      <c r="BY27" s="12" t="n">
        <f aca="false">AVERAGE(J27:AM27)</f>
        <v>24.9008333333333</v>
      </c>
      <c r="BZ27" s="12" t="n">
        <f aca="false">AVERAGE(T27:AW27)</f>
        <v>24.7725</v>
      </c>
      <c r="CA27" s="12" t="n">
        <f aca="false">AVERAGE(AD27:BG27)</f>
        <v>24.6058333333333</v>
      </c>
      <c r="CB27" s="12" t="n">
        <f aca="false">AVERAGE(AN27:BQ27)</f>
        <v>25.1248611111111</v>
      </c>
    </row>
    <row r="28" customFormat="false" ht="11.5" hidden="false" customHeight="false" outlineLevel="0" collapsed="false">
      <c r="A28" s="8" t="n">
        <v>26</v>
      </c>
      <c r="B28" s="9" t="n">
        <v>25.6333333333333</v>
      </c>
      <c r="C28" s="10" t="n">
        <v>25</v>
      </c>
      <c r="D28" s="10" t="n">
        <v>27.5</v>
      </c>
      <c r="E28" s="10" t="n">
        <v>21.65</v>
      </c>
      <c r="F28" s="10" t="n">
        <v>21.425</v>
      </c>
      <c r="G28" s="10" t="n">
        <v>22.4</v>
      </c>
      <c r="H28" s="10" t="n">
        <v>23.825</v>
      </c>
      <c r="I28" s="10" t="n">
        <v>25.275</v>
      </c>
      <c r="J28" s="10" t="n">
        <v>29.325</v>
      </c>
      <c r="K28" s="11" t="n">
        <v>24.725</v>
      </c>
      <c r="L28" s="11" t="n">
        <v>26.1</v>
      </c>
      <c r="M28" s="11" t="n">
        <v>26.5</v>
      </c>
      <c r="N28" s="11" t="n">
        <v>21.275</v>
      </c>
      <c r="O28" s="11" t="n">
        <v>26.425</v>
      </c>
      <c r="P28" s="11" t="n">
        <v>26.675</v>
      </c>
      <c r="Q28" s="11" t="n">
        <v>24.65</v>
      </c>
      <c r="R28" s="11" t="n">
        <v>27</v>
      </c>
      <c r="S28" s="11" t="n">
        <v>26.45</v>
      </c>
      <c r="T28" s="11" t="n">
        <v>22.475</v>
      </c>
      <c r="U28" s="11" t="n">
        <v>22.025</v>
      </c>
      <c r="V28" s="11" t="n">
        <v>25.35</v>
      </c>
      <c r="W28" s="11" t="n">
        <v>25.9</v>
      </c>
      <c r="X28" s="11" t="n">
        <v>25.25</v>
      </c>
      <c r="Y28" s="11" t="n">
        <v>25.675</v>
      </c>
      <c r="Z28" s="11" t="n">
        <v>26</v>
      </c>
      <c r="AA28" s="11" t="n">
        <v>27.4625</v>
      </c>
      <c r="AB28" s="11" t="n">
        <v>24.05</v>
      </c>
      <c r="AC28" s="11" t="n">
        <v>21.5625</v>
      </c>
      <c r="AD28" s="11" t="n">
        <v>22.1375</v>
      </c>
      <c r="AE28" s="11" t="n">
        <v>19.875</v>
      </c>
      <c r="AF28" s="11" t="n">
        <v>21.6125</v>
      </c>
      <c r="AG28" s="11" t="n">
        <v>24.4875</v>
      </c>
      <c r="AH28" s="11" t="n">
        <v>24.75</v>
      </c>
      <c r="AI28" s="11" t="n">
        <v>22.6875</v>
      </c>
      <c r="AJ28" s="11" t="n">
        <v>25.4625</v>
      </c>
      <c r="AK28" s="11" t="n">
        <v>19.7375</v>
      </c>
      <c r="AL28" s="11" t="n">
        <v>24.35</v>
      </c>
      <c r="AM28" s="11" t="n">
        <v>26.2</v>
      </c>
      <c r="AN28" s="11" t="n">
        <v>27.8</v>
      </c>
      <c r="AO28" s="11" t="n">
        <v>24.2375</v>
      </c>
      <c r="AP28" s="11" t="n">
        <v>24.7375</v>
      </c>
      <c r="AQ28" s="11" t="n">
        <v>26.7125</v>
      </c>
      <c r="AR28" s="11" t="n">
        <v>27.55</v>
      </c>
      <c r="AS28" s="11" t="n">
        <v>27.0625</v>
      </c>
      <c r="AT28" s="11" t="n">
        <v>24.675</v>
      </c>
      <c r="AU28" s="11" t="n">
        <v>23.7875</v>
      </c>
      <c r="AV28" s="11" t="n">
        <v>28.4416666666667</v>
      </c>
      <c r="AW28" s="11" t="n">
        <v>22.7208333333333</v>
      </c>
      <c r="AX28" s="11" t="n">
        <v>24.175</v>
      </c>
      <c r="AY28" s="11" t="n">
        <v>27.5041666666667</v>
      </c>
      <c r="AZ28" s="11" t="n">
        <v>20.9208333333333</v>
      </c>
      <c r="BA28" s="11" t="n">
        <v>26.4541666666667</v>
      </c>
      <c r="BB28" s="11" t="n">
        <v>22.8875</v>
      </c>
      <c r="BC28" s="11" t="n">
        <v>25.3458333333333</v>
      </c>
      <c r="BD28" s="11" t="n">
        <v>24.3916666666667</v>
      </c>
      <c r="BE28" s="11" t="n">
        <v>22.9041666666667</v>
      </c>
      <c r="BF28" s="11" t="n">
        <v>26.8416666666667</v>
      </c>
      <c r="BG28" s="11" t="n">
        <v>25.4583333333333</v>
      </c>
      <c r="BH28" s="11" t="n">
        <v>26.0666666666667</v>
      </c>
      <c r="BI28" s="11" t="n">
        <v>27.6625</v>
      </c>
      <c r="BJ28" s="11" t="n">
        <v>24.8583333333333</v>
      </c>
      <c r="BK28" s="11" t="n">
        <v>27.6125</v>
      </c>
      <c r="BL28" s="11" t="n">
        <v>28.1041666666667</v>
      </c>
      <c r="BM28" s="11" t="n">
        <v>23.0333333333333</v>
      </c>
      <c r="BN28" s="11" t="n">
        <v>23.175</v>
      </c>
      <c r="BO28" s="11" t="n">
        <v>23.6333333333333</v>
      </c>
      <c r="BP28" s="11" t="n">
        <v>27.3291666666667</v>
      </c>
      <c r="BQ28" s="11" t="n">
        <v>23.025</v>
      </c>
      <c r="BR28" s="11"/>
      <c r="BS28" s="11"/>
      <c r="BT28" s="11"/>
      <c r="BU28" s="11"/>
      <c r="BV28" s="11"/>
      <c r="BW28" s="11"/>
      <c r="BY28" s="12" t="n">
        <f aca="false">AVERAGE(J28:AM28)</f>
        <v>24.5391666666667</v>
      </c>
      <c r="BZ28" s="12" t="n">
        <f aca="false">AVERAGE(T28:AW28)</f>
        <v>24.4925</v>
      </c>
      <c r="CA28" s="12" t="n">
        <f aca="false">AVERAGE(AD28:BG28)</f>
        <v>24.5302777777778</v>
      </c>
      <c r="CB28" s="12" t="n">
        <f aca="false">AVERAGE(AN28:BQ28)</f>
        <v>25.3036111111111</v>
      </c>
    </row>
    <row r="29" customFormat="false" ht="11.5" hidden="false" customHeight="false" outlineLevel="0" collapsed="false">
      <c r="A29" s="8" t="n">
        <v>27</v>
      </c>
      <c r="B29" s="9" t="n">
        <v>25.5333333333333</v>
      </c>
      <c r="C29" s="10" t="n">
        <v>25.6</v>
      </c>
      <c r="D29" s="10" t="n">
        <v>27.5666666666667</v>
      </c>
      <c r="E29" s="10" t="n">
        <v>25</v>
      </c>
      <c r="F29" s="10" t="n">
        <v>21.775</v>
      </c>
      <c r="G29" s="10" t="n">
        <v>20.625</v>
      </c>
      <c r="H29" s="10" t="n">
        <v>23.425</v>
      </c>
      <c r="I29" s="10" t="n">
        <v>25.725</v>
      </c>
      <c r="J29" s="10" t="n">
        <v>28.725</v>
      </c>
      <c r="K29" s="11" t="n">
        <v>26.55</v>
      </c>
      <c r="L29" s="11" t="n">
        <v>26.125</v>
      </c>
      <c r="M29" s="11" t="n">
        <v>24.375</v>
      </c>
      <c r="N29" s="11" t="n">
        <v>24.375</v>
      </c>
      <c r="O29" s="11" t="n">
        <v>26.45</v>
      </c>
      <c r="P29" s="11" t="n">
        <v>27.2</v>
      </c>
      <c r="Q29" s="11" t="n">
        <v>24.575</v>
      </c>
      <c r="R29" s="11" t="n">
        <v>26.025</v>
      </c>
      <c r="S29" s="11" t="n">
        <v>27.075</v>
      </c>
      <c r="T29" s="11" t="n">
        <v>22.85</v>
      </c>
      <c r="U29" s="11" t="n">
        <v>21.075</v>
      </c>
      <c r="V29" s="11" t="n">
        <v>25.225</v>
      </c>
      <c r="W29" s="11" t="n">
        <v>24.775</v>
      </c>
      <c r="X29" s="11" t="n">
        <v>26.55</v>
      </c>
      <c r="Y29" s="11" t="n">
        <v>25.2</v>
      </c>
      <c r="Z29" s="11" t="n">
        <v>26.55</v>
      </c>
      <c r="AA29" s="11" t="n">
        <v>27.05</v>
      </c>
      <c r="AB29" s="11" t="n">
        <v>24.575</v>
      </c>
      <c r="AC29" s="11" t="n">
        <v>20.15</v>
      </c>
      <c r="AD29" s="11" t="n">
        <v>20.9625</v>
      </c>
      <c r="AE29" s="11" t="n">
        <v>19.8</v>
      </c>
      <c r="AF29" s="11" t="n">
        <v>24.65</v>
      </c>
      <c r="AG29" s="11" t="n">
        <v>25.375</v>
      </c>
      <c r="AH29" s="11" t="n">
        <v>24.8625</v>
      </c>
      <c r="AI29" s="11" t="n">
        <v>23.925</v>
      </c>
      <c r="AJ29" s="11" t="n">
        <v>25.6375</v>
      </c>
      <c r="AK29" s="11" t="n">
        <v>18.5625</v>
      </c>
      <c r="AL29" s="11" t="n">
        <v>25.075</v>
      </c>
      <c r="AM29" s="11" t="n">
        <v>23.6625</v>
      </c>
      <c r="AN29" s="11" t="n">
        <v>26.35</v>
      </c>
      <c r="AO29" s="11" t="n">
        <v>26.8</v>
      </c>
      <c r="AP29" s="11" t="n">
        <v>23.225</v>
      </c>
      <c r="AQ29" s="11" t="n">
        <v>27.4875</v>
      </c>
      <c r="AR29" s="11" t="n">
        <v>27.6625</v>
      </c>
      <c r="AS29" s="11" t="n">
        <v>28.3875</v>
      </c>
      <c r="AT29" s="11" t="n">
        <v>25.1666666666667</v>
      </c>
      <c r="AU29" s="11" t="n">
        <v>25.5416666666667</v>
      </c>
      <c r="AV29" s="11" t="n">
        <v>28.7166666666667</v>
      </c>
      <c r="AW29" s="11" t="n">
        <v>22.4458333333333</v>
      </c>
      <c r="AX29" s="11" t="n">
        <v>23.1916666666667</v>
      </c>
      <c r="AY29" s="11" t="n">
        <v>27.1083333333333</v>
      </c>
      <c r="AZ29" s="11" t="n">
        <v>19.1666666666667</v>
      </c>
      <c r="BA29" s="11" t="n">
        <v>25.3708333333333</v>
      </c>
      <c r="BB29" s="11" t="n">
        <v>27.7041666666667</v>
      </c>
      <c r="BC29" s="11" t="n">
        <v>23.1458333333333</v>
      </c>
      <c r="BD29" s="11" t="n">
        <v>24.925</v>
      </c>
      <c r="BE29" s="11" t="n">
        <v>23.9125</v>
      </c>
      <c r="BF29" s="11" t="n">
        <v>25.3083333333333</v>
      </c>
      <c r="BG29" s="11" t="n">
        <v>27.4</v>
      </c>
      <c r="BH29" s="11" t="n">
        <v>24.8375</v>
      </c>
      <c r="BI29" s="11" t="n">
        <v>26.8916666666667</v>
      </c>
      <c r="BJ29" s="11" t="n">
        <v>24.2291666666667</v>
      </c>
      <c r="BK29" s="11" t="n">
        <v>27.3625</v>
      </c>
      <c r="BL29" s="11" t="n">
        <v>26.6791666666667</v>
      </c>
      <c r="BM29" s="11" t="n">
        <v>23.2583333333333</v>
      </c>
      <c r="BN29" s="11" t="n">
        <v>22.5375</v>
      </c>
      <c r="BO29" s="11" t="n">
        <v>23.2375</v>
      </c>
      <c r="BP29" s="11" t="n">
        <v>27.3</v>
      </c>
      <c r="BQ29" s="11" t="n">
        <v>23.3208333333333</v>
      </c>
      <c r="BR29" s="11"/>
      <c r="BS29" s="11"/>
      <c r="BT29" s="11"/>
      <c r="BU29" s="11"/>
      <c r="BV29" s="11"/>
      <c r="BW29" s="11"/>
      <c r="BY29" s="12" t="n">
        <f aca="false">AVERAGE(J29:AM29)</f>
        <v>24.5995833333333</v>
      </c>
      <c r="BZ29" s="12" t="n">
        <f aca="false">AVERAGE(T29:AW29)</f>
        <v>24.6098611111111</v>
      </c>
      <c r="CA29" s="12" t="n">
        <f aca="false">AVERAGE(AD29:BG29)</f>
        <v>24.7176388888889</v>
      </c>
      <c r="CB29" s="12" t="n">
        <f aca="false">AVERAGE(AN29:BQ29)</f>
        <v>25.2890277777778</v>
      </c>
    </row>
    <row r="30" customFormat="false" ht="11.5" hidden="false" customHeight="false" outlineLevel="0" collapsed="false">
      <c r="A30" s="8" t="n">
        <v>28</v>
      </c>
      <c r="B30" s="9" t="n">
        <v>25.8333333333333</v>
      </c>
      <c r="C30" s="10" t="n">
        <v>25.0666666666667</v>
      </c>
      <c r="D30" s="10" t="n">
        <v>27.8333333333333</v>
      </c>
      <c r="E30" s="10" t="n">
        <v>27.175</v>
      </c>
      <c r="F30" s="10" t="n">
        <v>25.85</v>
      </c>
      <c r="G30" s="10" t="n">
        <v>22.1</v>
      </c>
      <c r="H30" s="10" t="n">
        <v>24.975</v>
      </c>
      <c r="I30" s="10" t="n">
        <v>24.3</v>
      </c>
      <c r="J30" s="10" t="n">
        <v>27.125</v>
      </c>
      <c r="K30" s="11" t="n">
        <v>25.525</v>
      </c>
      <c r="L30" s="11" t="n">
        <v>25.625</v>
      </c>
      <c r="M30" s="11" t="n">
        <v>26.25</v>
      </c>
      <c r="N30" s="11" t="n">
        <v>27.05</v>
      </c>
      <c r="O30" s="11" t="n">
        <v>27.775</v>
      </c>
      <c r="P30" s="11" t="n">
        <v>27.675</v>
      </c>
      <c r="Q30" s="11" t="n">
        <v>24.375</v>
      </c>
      <c r="R30" s="11" t="n">
        <v>28.1</v>
      </c>
      <c r="S30" s="11" t="n">
        <v>26.975</v>
      </c>
      <c r="T30" s="11" t="n">
        <v>26.6</v>
      </c>
      <c r="U30" s="11" t="n">
        <v>21</v>
      </c>
      <c r="V30" s="11" t="n">
        <v>24.375</v>
      </c>
      <c r="W30" s="11" t="n">
        <v>25.475</v>
      </c>
      <c r="X30" s="11" t="n">
        <v>27</v>
      </c>
      <c r="Y30" s="11" t="n">
        <v>25.875</v>
      </c>
      <c r="Z30" s="11" t="n">
        <v>26.125</v>
      </c>
      <c r="AA30" s="11" t="n">
        <v>25.625</v>
      </c>
      <c r="AB30" s="11" t="n">
        <v>25.3375</v>
      </c>
      <c r="AC30" s="11" t="n">
        <v>19.6</v>
      </c>
      <c r="AD30" s="11" t="n">
        <v>22.7</v>
      </c>
      <c r="AE30" s="11" t="n">
        <v>20.25</v>
      </c>
      <c r="AF30" s="11" t="n">
        <v>24.5625</v>
      </c>
      <c r="AG30" s="11" t="n">
        <v>25.3875</v>
      </c>
      <c r="AH30" s="11" t="n">
        <v>26.125</v>
      </c>
      <c r="AI30" s="11" t="n">
        <v>26.675</v>
      </c>
      <c r="AJ30" s="11" t="n">
        <v>25.7125</v>
      </c>
      <c r="AK30" s="11" t="n">
        <v>18.2125</v>
      </c>
      <c r="AL30" s="11" t="n">
        <v>24.9125</v>
      </c>
      <c r="AM30" s="11" t="n">
        <v>22.275</v>
      </c>
      <c r="AN30" s="11" t="n">
        <v>26.7</v>
      </c>
      <c r="AO30" s="11" t="n">
        <v>26.8</v>
      </c>
      <c r="AP30" s="11" t="n">
        <v>20.6625</v>
      </c>
      <c r="AQ30" s="11" t="n">
        <v>26.6875</v>
      </c>
      <c r="AR30" s="11" t="n">
        <v>28.2625</v>
      </c>
      <c r="AS30" s="11" t="n">
        <v>27.9625</v>
      </c>
      <c r="AT30" s="11" t="n">
        <v>25</v>
      </c>
      <c r="AU30" s="11" t="n">
        <v>28.5833333333333</v>
      </c>
      <c r="AV30" s="11" t="n">
        <v>28.3041666666667</v>
      </c>
      <c r="AW30" s="11" t="n">
        <v>25.3083333333333</v>
      </c>
      <c r="AX30" s="11" t="n">
        <v>21.1875</v>
      </c>
      <c r="AY30" s="11" t="n">
        <v>23.1041666666667</v>
      </c>
      <c r="AZ30" s="11" t="n">
        <v>18.4291666666667</v>
      </c>
      <c r="BA30" s="11" t="n">
        <v>25.1708333333333</v>
      </c>
      <c r="BB30" s="11" t="n">
        <v>24.5583333333333</v>
      </c>
      <c r="BC30" s="11" t="n">
        <v>22.8041666666667</v>
      </c>
      <c r="BD30" s="11" t="n">
        <v>25.5458333333333</v>
      </c>
      <c r="BE30" s="11" t="n">
        <v>25.4583333333333</v>
      </c>
      <c r="BF30" s="11" t="n">
        <v>24.9708333333333</v>
      </c>
      <c r="BG30" s="11" t="n">
        <v>27.8458333333333</v>
      </c>
      <c r="BH30" s="11" t="n">
        <v>23.7083333333333</v>
      </c>
      <c r="BI30" s="11" t="n">
        <v>27.7291666666667</v>
      </c>
      <c r="BJ30" s="11" t="n">
        <v>23.4583333333333</v>
      </c>
      <c r="BK30" s="11" t="n">
        <v>23.8833333333333</v>
      </c>
      <c r="BL30" s="11" t="n">
        <v>25.0416666666667</v>
      </c>
      <c r="BM30" s="11" t="n">
        <v>25.05</v>
      </c>
      <c r="BN30" s="11" t="n">
        <v>24.4791666666667</v>
      </c>
      <c r="BO30" s="11" t="n">
        <v>24.2458333333333</v>
      </c>
      <c r="BP30" s="11" t="n">
        <v>27.25</v>
      </c>
      <c r="BQ30" s="11" t="n">
        <v>22.2541666666667</v>
      </c>
      <c r="BR30" s="11"/>
      <c r="BS30" s="11"/>
      <c r="BT30" s="11"/>
      <c r="BU30" s="11"/>
      <c r="BV30" s="11"/>
      <c r="BW30" s="11"/>
      <c r="BY30" s="12" t="n">
        <f aca="false">AVERAGE(J30:AM30)</f>
        <v>25.01</v>
      </c>
      <c r="BZ30" s="12" t="n">
        <f aca="false">AVERAGE(T30:AW30)</f>
        <v>24.9365277777778</v>
      </c>
      <c r="CA30" s="12" t="n">
        <f aca="false">AVERAGE(AD30:BG30)</f>
        <v>24.6719444444444</v>
      </c>
      <c r="CB30" s="12" t="n">
        <f aca="false">AVERAGE(AN30:BQ30)</f>
        <v>25.0148611111111</v>
      </c>
    </row>
    <row r="31" customFormat="false" ht="11.5" hidden="false" customHeight="false" outlineLevel="0" collapsed="false">
      <c r="A31" s="8" t="n">
        <v>29</v>
      </c>
      <c r="B31" s="9" t="n">
        <v>26</v>
      </c>
      <c r="C31" s="10" t="n">
        <v>26.5</v>
      </c>
      <c r="D31" s="10" t="n">
        <v>28.2333333333333</v>
      </c>
      <c r="E31" s="10" t="n">
        <v>27.1</v>
      </c>
      <c r="F31" s="10" t="n">
        <v>25.85</v>
      </c>
      <c r="G31" s="10" t="n">
        <v>25.725</v>
      </c>
      <c r="H31" s="10" t="n">
        <v>23.475</v>
      </c>
      <c r="I31" s="10" t="n">
        <v>21.8</v>
      </c>
      <c r="J31" s="10" t="n">
        <v>27.4</v>
      </c>
      <c r="K31" s="11" t="n">
        <v>27.475</v>
      </c>
      <c r="L31" s="11" t="n">
        <v>26.2</v>
      </c>
      <c r="M31" s="11" t="n">
        <v>22.825</v>
      </c>
      <c r="N31" s="11" t="n">
        <v>27.75</v>
      </c>
      <c r="O31" s="11" t="n">
        <v>27.475</v>
      </c>
      <c r="P31" s="11" t="n">
        <v>26.2</v>
      </c>
      <c r="Q31" s="11" t="n">
        <v>24.275</v>
      </c>
      <c r="R31" s="11" t="n">
        <v>27.8</v>
      </c>
      <c r="S31" s="11" t="n">
        <v>26.075</v>
      </c>
      <c r="T31" s="11" t="n">
        <v>27.3</v>
      </c>
      <c r="U31" s="11" t="n">
        <v>23.65</v>
      </c>
      <c r="V31" s="11" t="n">
        <v>23.975</v>
      </c>
      <c r="W31" s="11" t="n">
        <v>26.85</v>
      </c>
      <c r="X31" s="11" t="n">
        <v>27.3</v>
      </c>
      <c r="Y31" s="11" t="n">
        <v>25.5</v>
      </c>
      <c r="Z31" s="11" t="n">
        <v>25.95</v>
      </c>
      <c r="AA31" s="11" t="n">
        <v>26.95</v>
      </c>
      <c r="AB31" s="11" t="n">
        <v>24.9875</v>
      </c>
      <c r="AC31" s="11" t="n">
        <v>21.2375</v>
      </c>
      <c r="AD31" s="11" t="n">
        <v>25.625</v>
      </c>
      <c r="AE31" s="11" t="n">
        <v>20.5125</v>
      </c>
      <c r="AF31" s="11" t="n">
        <v>22.875</v>
      </c>
      <c r="AG31" s="11" t="n">
        <v>25.7125</v>
      </c>
      <c r="AH31" s="11" t="n">
        <v>28.0875</v>
      </c>
      <c r="AI31" s="11" t="n">
        <v>27.8375</v>
      </c>
      <c r="AJ31" s="11" t="n">
        <v>27.425</v>
      </c>
      <c r="AK31" s="11" t="n">
        <v>18.825</v>
      </c>
      <c r="AL31" s="11" t="n">
        <v>25.0375</v>
      </c>
      <c r="AM31" s="11" t="n">
        <v>22.2</v>
      </c>
      <c r="AN31" s="11" t="n">
        <v>26.0375</v>
      </c>
      <c r="AO31" s="11" t="n">
        <v>27.275</v>
      </c>
      <c r="AP31" s="11" t="n">
        <v>21.5875</v>
      </c>
      <c r="AQ31" s="11" t="n">
        <v>24.8875</v>
      </c>
      <c r="AR31" s="11" t="n">
        <v>28.1</v>
      </c>
      <c r="AS31" s="11" t="n">
        <v>27.625</v>
      </c>
      <c r="AT31" s="11" t="n">
        <v>25.0625</v>
      </c>
      <c r="AU31" s="11" t="n">
        <v>24.0291666666667</v>
      </c>
      <c r="AV31" s="11" t="n">
        <v>28.1791666666667</v>
      </c>
      <c r="AW31" s="11" t="n">
        <v>26.925</v>
      </c>
      <c r="AX31" s="11" t="n">
        <v>22.15</v>
      </c>
      <c r="AY31" s="11" t="n">
        <v>25.1666666666667</v>
      </c>
      <c r="AZ31" s="11" t="n">
        <v>22.6208333333333</v>
      </c>
      <c r="BA31" s="11" t="n">
        <v>25.0333333333333</v>
      </c>
      <c r="BB31" s="11" t="n">
        <v>25.5791666666667</v>
      </c>
      <c r="BC31" s="11" t="n">
        <v>23.7333333333333</v>
      </c>
      <c r="BD31" s="11" t="n">
        <v>24.2625</v>
      </c>
      <c r="BE31" s="11" t="n">
        <v>24.3583333333333</v>
      </c>
      <c r="BF31" s="11" t="n">
        <v>25.5541666666667</v>
      </c>
      <c r="BG31" s="11" t="n">
        <v>25.0541666666667</v>
      </c>
      <c r="BH31" s="11" t="n">
        <v>24.0875</v>
      </c>
      <c r="BI31" s="11" t="n">
        <v>28.0916666666667</v>
      </c>
      <c r="BJ31" s="11" t="n">
        <v>22.5416666666667</v>
      </c>
      <c r="BK31" s="11" t="n">
        <v>25.0125</v>
      </c>
      <c r="BL31" s="11" t="n">
        <v>26.2541666666667</v>
      </c>
      <c r="BM31" s="11" t="n">
        <v>25.7958333333333</v>
      </c>
      <c r="BN31" s="11" t="n">
        <v>24.6</v>
      </c>
      <c r="BO31" s="11" t="n">
        <v>26.0416666666667</v>
      </c>
      <c r="BP31" s="11" t="n">
        <v>27.7916666666667</v>
      </c>
      <c r="BQ31" s="11" t="n">
        <v>20.8458333333333</v>
      </c>
      <c r="BR31" s="11"/>
      <c r="BS31" s="11"/>
      <c r="BT31" s="11"/>
      <c r="BU31" s="11"/>
      <c r="BV31" s="11"/>
      <c r="BW31" s="11"/>
      <c r="BY31" s="12" t="n">
        <f aca="false">AVERAGE(J31:AM31)</f>
        <v>25.3770833333333</v>
      </c>
      <c r="BZ31" s="12" t="n">
        <f aca="false">AVERAGE(T31:AW31)</f>
        <v>25.2515277777778</v>
      </c>
      <c r="CA31" s="12" t="n">
        <f aca="false">AVERAGE(AD31:BG31)</f>
        <v>24.9119444444444</v>
      </c>
      <c r="CB31" s="12" t="n">
        <f aca="false">AVERAGE(AN31:BQ31)</f>
        <v>25.1427777777778</v>
      </c>
    </row>
    <row r="32" customFormat="false" ht="11.5" hidden="false" customHeight="false" outlineLevel="0" collapsed="false">
      <c r="A32" s="8" t="n">
        <v>30</v>
      </c>
      <c r="B32" s="9" t="n">
        <v>25.3333333333333</v>
      </c>
      <c r="C32" s="10" t="n">
        <v>24.3333333333333</v>
      </c>
      <c r="D32" s="10" t="n">
        <v>27.3666666666667</v>
      </c>
      <c r="E32" s="10" t="n">
        <v>27.75</v>
      </c>
      <c r="F32" s="10" t="n">
        <v>26.325</v>
      </c>
      <c r="G32" s="10" t="n">
        <v>25.925</v>
      </c>
      <c r="H32" s="10" t="n">
        <v>26.975</v>
      </c>
      <c r="I32" s="10" t="n">
        <v>22.1</v>
      </c>
      <c r="J32" s="10" t="n">
        <v>27.825</v>
      </c>
      <c r="K32" s="11" t="n">
        <v>28.425</v>
      </c>
      <c r="L32" s="11" t="n">
        <v>26.025</v>
      </c>
      <c r="M32" s="11" t="n">
        <v>23.75</v>
      </c>
      <c r="N32" s="11" t="n">
        <v>27.325</v>
      </c>
      <c r="O32" s="11" t="n">
        <v>23.225</v>
      </c>
      <c r="P32" s="11" t="n">
        <v>24.15</v>
      </c>
      <c r="Q32" s="11" t="n">
        <v>24.125</v>
      </c>
      <c r="R32" s="11" t="n">
        <v>28.175</v>
      </c>
      <c r="S32" s="11" t="n">
        <v>27</v>
      </c>
      <c r="T32" s="11" t="n">
        <v>27.75</v>
      </c>
      <c r="U32" s="11" t="n">
        <v>26.375</v>
      </c>
      <c r="V32" s="11" t="n">
        <v>25.05</v>
      </c>
      <c r="W32" s="11" t="n">
        <v>26.475</v>
      </c>
      <c r="X32" s="11" t="n">
        <v>29.15</v>
      </c>
      <c r="Y32" s="11" t="n">
        <v>26.55</v>
      </c>
      <c r="Z32" s="11" t="n">
        <v>26.425</v>
      </c>
      <c r="AA32" s="11" t="n">
        <v>26.125</v>
      </c>
      <c r="AB32" s="11" t="n">
        <v>27.075</v>
      </c>
      <c r="AC32" s="11" t="n">
        <v>20.8875</v>
      </c>
      <c r="AD32" s="11" t="n">
        <v>25.3875</v>
      </c>
      <c r="AE32" s="11" t="n">
        <v>21.8625</v>
      </c>
      <c r="AF32" s="11" t="n">
        <v>25.3</v>
      </c>
      <c r="AG32" s="11" t="n">
        <v>24.525</v>
      </c>
      <c r="AH32" s="11" t="n">
        <v>26.8</v>
      </c>
      <c r="AI32" s="11" t="n">
        <v>27.2875</v>
      </c>
      <c r="AJ32" s="11" t="n">
        <v>27.575</v>
      </c>
      <c r="AK32" s="11" t="n">
        <v>18</v>
      </c>
      <c r="AL32" s="11" t="n">
        <v>23.5125</v>
      </c>
      <c r="AM32" s="11" t="n">
        <v>23.0875</v>
      </c>
      <c r="AN32" s="11" t="n">
        <v>23.025</v>
      </c>
      <c r="AO32" s="11" t="n">
        <v>28.3375</v>
      </c>
      <c r="AP32" s="11" t="n">
        <v>22.25</v>
      </c>
      <c r="AQ32" s="11" t="n">
        <v>26.075</v>
      </c>
      <c r="AR32" s="11" t="n">
        <v>28.6375</v>
      </c>
      <c r="AS32" s="11" t="n">
        <v>27.8625</v>
      </c>
      <c r="AT32" s="11" t="n">
        <v>24.8166666666667</v>
      </c>
      <c r="AU32" s="11" t="n">
        <v>21.6</v>
      </c>
      <c r="AV32" s="11" t="n">
        <v>28.825</v>
      </c>
      <c r="AW32" s="11" t="n">
        <v>27.6833333333333</v>
      </c>
      <c r="AX32" s="11" t="n">
        <v>26.1958333333333</v>
      </c>
      <c r="AY32" s="11" t="n">
        <v>26.7833333333333</v>
      </c>
      <c r="AZ32" s="11" t="n">
        <v>23.0875</v>
      </c>
      <c r="BA32" s="11" t="n">
        <v>26.0541666666667</v>
      </c>
      <c r="BB32" s="11" t="n">
        <v>25.3208333333333</v>
      </c>
      <c r="BC32" s="11" t="n">
        <v>22.1958333333333</v>
      </c>
      <c r="BD32" s="11" t="n">
        <v>20.2041666666667</v>
      </c>
      <c r="BE32" s="11" t="n">
        <v>23.1625</v>
      </c>
      <c r="BF32" s="11" t="n">
        <v>24.025</v>
      </c>
      <c r="BG32" s="11" t="n">
        <v>23.125</v>
      </c>
      <c r="BH32" s="11" t="n">
        <v>22.95</v>
      </c>
      <c r="BI32" s="11" t="n">
        <v>27.3875</v>
      </c>
      <c r="BJ32" s="11" t="n">
        <v>23.6375</v>
      </c>
      <c r="BK32" s="11" t="n">
        <v>25.5833333333333</v>
      </c>
      <c r="BL32" s="11" t="n">
        <v>25.4541666666667</v>
      </c>
      <c r="BM32" s="11" t="n">
        <v>25.9916666666667</v>
      </c>
      <c r="BN32" s="11" t="n">
        <v>24.425</v>
      </c>
      <c r="BO32" s="11" t="n">
        <v>26.4916666666667</v>
      </c>
      <c r="BP32" s="11" t="n">
        <v>28.8333333333333</v>
      </c>
      <c r="BQ32" s="11" t="n">
        <v>20.2916666666667</v>
      </c>
      <c r="BR32" s="11"/>
      <c r="BS32" s="11"/>
      <c r="BT32" s="11"/>
      <c r="BU32" s="11"/>
      <c r="BV32" s="11"/>
      <c r="BW32" s="11"/>
      <c r="BY32" s="12" t="n">
        <f aca="false">AVERAGE(J32:AM32)</f>
        <v>25.5075</v>
      </c>
      <c r="BZ32" s="12" t="n">
        <f aca="false">AVERAGE(T32:AW32)</f>
        <v>25.4770833333333</v>
      </c>
      <c r="CA32" s="12" t="n">
        <f aca="false">AVERAGE(AD32:BG32)</f>
        <v>24.7534722222222</v>
      </c>
      <c r="CB32" s="12" t="n">
        <f aca="false">AVERAGE(AN32:BQ32)</f>
        <v>25.0104166666667</v>
      </c>
    </row>
    <row r="33" customFormat="false" ht="11.5" hidden="false" customHeight="false" outlineLevel="0" collapsed="false">
      <c r="A33" s="8" t="n">
        <v>31</v>
      </c>
      <c r="B33" s="9" t="n">
        <v>25.9666666666667</v>
      </c>
      <c r="C33" s="10" t="n">
        <v>24.7333333333333</v>
      </c>
      <c r="D33" s="10" t="n">
        <v>27.0333333333333</v>
      </c>
      <c r="E33" s="10" t="n">
        <v>26</v>
      </c>
      <c r="F33" s="10" t="n">
        <v>26.525</v>
      </c>
      <c r="G33" s="10" t="n">
        <v>25.925</v>
      </c>
      <c r="H33" s="10" t="n">
        <v>26.475</v>
      </c>
      <c r="I33" s="10" t="n">
        <v>24.825</v>
      </c>
      <c r="J33" s="10" t="n">
        <v>27.725</v>
      </c>
      <c r="K33" s="11" t="n">
        <v>28.05</v>
      </c>
      <c r="L33" s="11" t="n">
        <v>26.15</v>
      </c>
      <c r="M33" s="11" t="n">
        <v>25.675</v>
      </c>
      <c r="N33" s="11" t="n">
        <v>26.6</v>
      </c>
      <c r="O33" s="11" t="n">
        <v>23.225</v>
      </c>
      <c r="P33" s="11" t="n">
        <v>24.7</v>
      </c>
      <c r="Q33" s="11" t="n">
        <v>23.725</v>
      </c>
      <c r="R33" s="11" t="n">
        <v>26.025</v>
      </c>
      <c r="S33" s="11" t="n">
        <v>26.425</v>
      </c>
      <c r="T33" s="11" t="n">
        <v>27.6</v>
      </c>
      <c r="U33" s="11" t="n">
        <v>25.075</v>
      </c>
      <c r="V33" s="11" t="n">
        <v>27.25</v>
      </c>
      <c r="W33" s="11" t="n">
        <v>27.175</v>
      </c>
      <c r="X33" s="11" t="n">
        <v>26.675</v>
      </c>
      <c r="Y33" s="11" t="n">
        <v>27.075</v>
      </c>
      <c r="Z33" s="11" t="n">
        <v>26.6</v>
      </c>
      <c r="AA33" s="11" t="n">
        <v>26.275</v>
      </c>
      <c r="AB33" s="11" t="n">
        <v>27.4125</v>
      </c>
      <c r="AC33" s="11" t="n">
        <v>21.175</v>
      </c>
      <c r="AD33" s="11" t="n">
        <v>26.2875</v>
      </c>
      <c r="AE33" s="11" t="n">
        <v>21.8375</v>
      </c>
      <c r="AF33" s="11" t="n">
        <v>27.5625</v>
      </c>
      <c r="AG33" s="11" t="n">
        <v>25.2375</v>
      </c>
      <c r="AH33" s="11" t="n">
        <v>25.8375</v>
      </c>
      <c r="AI33" s="11" t="n">
        <v>26.85</v>
      </c>
      <c r="AJ33" s="11" t="n">
        <v>24.7875</v>
      </c>
      <c r="AK33" s="11" t="n">
        <v>20.7875</v>
      </c>
      <c r="AL33" s="11" t="n">
        <v>24.65</v>
      </c>
      <c r="AM33" s="11" t="n">
        <v>23.1875</v>
      </c>
      <c r="AN33" s="11" t="n">
        <v>24.0375</v>
      </c>
      <c r="AO33" s="11" t="n">
        <v>28.45</v>
      </c>
      <c r="AP33" s="11" t="n">
        <v>25.6875</v>
      </c>
      <c r="AQ33" s="11" t="n">
        <v>27.7375</v>
      </c>
      <c r="AR33" s="11" t="n">
        <v>27.6125</v>
      </c>
      <c r="AS33" s="11" t="n">
        <v>27.4625</v>
      </c>
      <c r="AT33" s="11" t="n">
        <v>25.975</v>
      </c>
      <c r="AU33" s="11" t="n">
        <v>21.6291666666667</v>
      </c>
      <c r="AV33" s="11" t="n">
        <v>28.2708333333333</v>
      </c>
      <c r="AW33" s="11" t="n">
        <v>27.7125</v>
      </c>
      <c r="AX33" s="11" t="n">
        <v>27.1958333333333</v>
      </c>
      <c r="AY33" s="11" t="n">
        <v>28.1791666666667</v>
      </c>
      <c r="AZ33" s="11" t="n">
        <v>22.9083333333333</v>
      </c>
      <c r="BA33" s="11" t="n">
        <v>26.5958333333333</v>
      </c>
      <c r="BB33" s="11" t="n">
        <v>25.4333333333333</v>
      </c>
      <c r="BC33" s="11" t="n">
        <v>20.9416666666667</v>
      </c>
      <c r="BD33" s="11" t="n">
        <v>20.8916666666667</v>
      </c>
      <c r="BE33" s="11" t="n">
        <v>22.7583333333333</v>
      </c>
      <c r="BF33" s="11" t="n">
        <v>21.3333333333333</v>
      </c>
      <c r="BG33" s="11" t="n">
        <v>26.6333333333333</v>
      </c>
      <c r="BH33" s="11" t="n">
        <v>22.1166666666667</v>
      </c>
      <c r="BI33" s="11" t="n">
        <v>26.2791666666667</v>
      </c>
      <c r="BJ33" s="11" t="n">
        <v>22.8416666666667</v>
      </c>
      <c r="BK33" s="11" t="n">
        <v>26.65</v>
      </c>
      <c r="BL33" s="11" t="n">
        <v>28.0416666666667</v>
      </c>
      <c r="BM33" s="11" t="n">
        <v>25.7458333333333</v>
      </c>
      <c r="BN33" s="11" t="n">
        <v>25.7458333333333</v>
      </c>
      <c r="BO33" s="11" t="n">
        <v>26.5958333333333</v>
      </c>
      <c r="BP33" s="11" t="n">
        <v>28.6041666666667</v>
      </c>
      <c r="BQ33" s="11" t="n">
        <v>22.4791666666667</v>
      </c>
      <c r="BR33" s="11"/>
      <c r="BS33" s="11"/>
      <c r="BT33" s="11"/>
      <c r="BU33" s="11"/>
      <c r="BV33" s="11"/>
      <c r="BW33" s="11"/>
      <c r="BY33" s="12" t="n">
        <f aca="false">AVERAGE(J33:AM33)</f>
        <v>25.5879166666667</v>
      </c>
      <c r="BZ33" s="12" t="n">
        <f aca="false">AVERAGE(T33:AW33)</f>
        <v>25.7970833333333</v>
      </c>
      <c r="CA33" s="12" t="n">
        <f aca="false">AVERAGE(AD33:BG33)</f>
        <v>25.1490277777778</v>
      </c>
      <c r="CB33" s="12" t="n">
        <f aca="false">AVERAGE(AN33:BQ33)</f>
        <v>25.4181944444444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22.505376344086</v>
      </c>
      <c r="C34" s="20" t="n">
        <f aca="false">AVERAGE(C3:C33)</f>
        <v>20.3903225806452</v>
      </c>
      <c r="D34" s="20" t="n">
        <f aca="false">AVERAGE(D3:D33)</f>
        <v>25.547311827957</v>
      </c>
      <c r="E34" s="20" t="n">
        <f aca="false">AVERAGE(E3:E33)</f>
        <v>22.0056451612903</v>
      </c>
      <c r="F34" s="20" t="n">
        <f aca="false">AVERAGE(F3:F33)</f>
        <v>22.6741935483871</v>
      </c>
      <c r="G34" s="20" t="n">
        <f aca="false">AVERAGE(G3:G33)</f>
        <v>22.9572580645161</v>
      </c>
      <c r="H34" s="20" t="n">
        <f aca="false">AVERAGE(H3:H33)</f>
        <v>23.3282258064516</v>
      </c>
      <c r="I34" s="20" t="n">
        <f aca="false">AVERAGE(I3:I33)</f>
        <v>23.3741935483871</v>
      </c>
      <c r="J34" s="20" t="n">
        <f aca="false">AVERAGE(J3:J33)</f>
        <v>25.0951612903226</v>
      </c>
      <c r="K34" s="20" t="n">
        <f aca="false">AVERAGE(K3:K33)</f>
        <v>23.0911290322581</v>
      </c>
      <c r="L34" s="20" t="n">
        <f aca="false">AVERAGE(L3:L33)</f>
        <v>22.9096774193548</v>
      </c>
      <c r="M34" s="20" t="n">
        <f aca="false">AVERAGE(M3:M33)</f>
        <v>23.2717741935484</v>
      </c>
      <c r="N34" s="20" t="n">
        <f aca="false">AVERAGE(N3:N33)</f>
        <v>22.2451612903226</v>
      </c>
      <c r="O34" s="20" t="n">
        <f aca="false">AVERAGE(O3:O33)</f>
        <v>22.5491935483871</v>
      </c>
      <c r="P34" s="20" t="n">
        <f aca="false">AVERAGE(P3:P33)</f>
        <v>24.4112903225806</v>
      </c>
      <c r="Q34" s="20" t="n">
        <f aca="false">AVERAGE(Q3:Q33)</f>
        <v>22.7967741935484</v>
      </c>
      <c r="R34" s="20" t="n">
        <f aca="false">AVERAGE(R3:R33)</f>
        <v>22.366935483871</v>
      </c>
      <c r="S34" s="20" t="n">
        <f aca="false">AVERAGE(S3:S33)</f>
        <v>23.3403225806452</v>
      </c>
      <c r="T34" s="20" t="n">
        <f aca="false">AVERAGE(T3:T33)</f>
        <v>24.1758064516129</v>
      </c>
      <c r="U34" s="20" t="n">
        <f aca="false">AVERAGE(U3:U33)</f>
        <v>24.116935483871</v>
      </c>
      <c r="V34" s="20" t="n">
        <f aca="false">AVERAGE(V3:V33)</f>
        <v>23.7879032258065</v>
      </c>
      <c r="W34" s="20" t="n">
        <f aca="false">AVERAGE(W3:W33)</f>
        <v>21.5516129032258</v>
      </c>
      <c r="X34" s="20" t="n">
        <f aca="false">AVERAGE(X3:X33)</f>
        <v>23.4806451612903</v>
      </c>
      <c r="Y34" s="20" t="n">
        <f aca="false">AVERAGE(Y3:Y33)</f>
        <v>21.4798387096774</v>
      </c>
      <c r="Z34" s="20" t="n">
        <f aca="false">AVERAGE(Z3:Z33)</f>
        <v>23.1524193548387</v>
      </c>
      <c r="AA34" s="20" t="n">
        <f aca="false">AVERAGE(AA3:AA33)</f>
        <v>25.395564516129</v>
      </c>
      <c r="AB34" s="20" t="n">
        <f aca="false">AVERAGE(AB3:AB33)</f>
        <v>22.5625</v>
      </c>
      <c r="AC34" s="20" t="n">
        <f aca="false">AVERAGE(AC3:AC33)</f>
        <v>21.2617338709677</v>
      </c>
      <c r="AD34" s="20" t="n">
        <f aca="false">AVERAGE(AD3:AD33)</f>
        <v>23.6737903225806</v>
      </c>
      <c r="AE34" s="20" t="n">
        <f aca="false">AVERAGE(AE3:AE33)</f>
        <v>20.6447580645161</v>
      </c>
      <c r="AF34" s="20" t="n">
        <f aca="false">AVERAGE(AF3:AF33)</f>
        <v>20.6068548387097</v>
      </c>
      <c r="AG34" s="20" t="n">
        <f aca="false">AVERAGE(AG3:AG33)</f>
        <v>23.0524193548387</v>
      </c>
      <c r="AH34" s="20" t="n">
        <f aca="false">AVERAGE(AH3:AH33)</f>
        <v>23.8310483870968</v>
      </c>
      <c r="AI34" s="20" t="n">
        <f aca="false">AVERAGE(AI3:AI33)</f>
        <v>21.4137096774194</v>
      </c>
      <c r="AJ34" s="20" t="n">
        <f aca="false">AVERAGE(AJ3:AJ33)</f>
        <v>23.7778225806452</v>
      </c>
      <c r="AK34" s="20" t="n">
        <f aca="false">AVERAGE(AK3:AK33)</f>
        <v>19.7600806451613</v>
      </c>
      <c r="AL34" s="20" t="n">
        <f aca="false">AVERAGE(AL3:AL33)</f>
        <v>21.9512096774194</v>
      </c>
      <c r="AM34" s="20" t="n">
        <f aca="false">AVERAGE(AM3:AM33)</f>
        <v>22.8947580645161</v>
      </c>
      <c r="AN34" s="20" t="n">
        <f aca="false">AVERAGE(AN3:AN33)</f>
        <v>23.4310483870968</v>
      </c>
      <c r="AO34" s="20" t="n">
        <f aca="false">AVERAGE(AO3:AO33)</f>
        <v>22.7012096774194</v>
      </c>
      <c r="AP34" s="20" t="n">
        <f aca="false">AVERAGE(AP3:AP33)</f>
        <v>19.8899193548387</v>
      </c>
      <c r="AQ34" s="20" t="n">
        <f aca="false">AVERAGE(AQ3:AQ33)</f>
        <v>24.9653225806452</v>
      </c>
      <c r="AR34" s="20" t="n">
        <f aca="false">AVERAGE(AR3:AR33)</f>
        <v>23.9241935483871</v>
      </c>
      <c r="AS34" s="20" t="n">
        <f aca="false">AVERAGE(AS3:AS33)</f>
        <v>23.6225806451613</v>
      </c>
      <c r="AT34" s="20" t="n">
        <f aca="false">AVERAGE(AT3:AT33)</f>
        <v>23.7962365591398</v>
      </c>
      <c r="AU34" s="20" t="n">
        <f aca="false">AVERAGE(AU3:AU33)</f>
        <v>22.5819892473118</v>
      </c>
      <c r="AV34" s="20" t="n">
        <f aca="false">AVERAGE(AV3:AV33)</f>
        <v>24.3887096774194</v>
      </c>
      <c r="AW34" s="20" t="n">
        <f aca="false">AVERAGE(AW3:AW33)</f>
        <v>25.1751344086022</v>
      </c>
      <c r="AX34" s="20" t="n">
        <f aca="false">AVERAGE(AX3:AX33)</f>
        <v>25.9147849462366</v>
      </c>
      <c r="AY34" s="20" t="n">
        <f aca="false">AVERAGE(AY3:AY33)</f>
        <v>24.9801075268817</v>
      </c>
      <c r="AZ34" s="20" t="n">
        <f aca="false">AVERAGE(AZ3:AZ33)</f>
        <v>19.9396505376344</v>
      </c>
      <c r="BA34" s="20" t="n">
        <f aca="false">AVERAGE(BA3:BA33)</f>
        <v>24.6920698924731</v>
      </c>
      <c r="BB34" s="20" t="n">
        <f aca="false">AVERAGE(BB3:BB33)</f>
        <v>22.6106182795699</v>
      </c>
      <c r="BC34" s="20" t="n">
        <f aca="false">AVERAGE(BC3:BC33)</f>
        <v>22.9862903225806</v>
      </c>
      <c r="BD34" s="20" t="n">
        <f aca="false">AVERAGE(BD3:BD33)</f>
        <v>21.6344086021505</v>
      </c>
      <c r="BE34" s="20" t="n">
        <f aca="false">AVERAGE(BE3:BE33)</f>
        <v>23.3681451612903</v>
      </c>
      <c r="BF34" s="20" t="n">
        <f aca="false">AVERAGE(BF3:BF33)</f>
        <v>23.6029569892473</v>
      </c>
      <c r="BG34" s="20" t="n">
        <f aca="false">AVERAGE(BG3:BG33)</f>
        <v>25.0215053763441</v>
      </c>
      <c r="BH34" s="20" t="n">
        <f aca="false">AVERAGE(BH3:BH33)</f>
        <v>24.9655913978495</v>
      </c>
      <c r="BI34" s="20" t="n">
        <f aca="false">AVERAGE(BI3:BI33)</f>
        <v>23.5694892473118</v>
      </c>
      <c r="BJ34" s="20" t="n">
        <f aca="false">AVERAGE(BJ3:BJ33)</f>
        <v>23.1954301075269</v>
      </c>
      <c r="BK34" s="20" t="n">
        <f aca="false">AVERAGE(BK3:BK33)</f>
        <v>23.7450268817204</v>
      </c>
      <c r="BL34" s="20" t="n">
        <f aca="false">AVERAGE(BL3:BL33)</f>
        <v>24.5913978494624</v>
      </c>
      <c r="BM34" s="20" t="n">
        <f aca="false">AVERAGE(BM3:BM33)</f>
        <v>23.6048387096774</v>
      </c>
      <c r="BN34" s="20" t="n">
        <f aca="false">AVERAGE(BN3:BN33)</f>
        <v>25.1909946236559</v>
      </c>
      <c r="BO34" s="20" t="n">
        <f aca="false">AVERAGE(BO3:BO33)</f>
        <v>26.2309139784946</v>
      </c>
      <c r="BP34" s="20" t="n">
        <f aca="false">AVERAGE(BP3:BP33)</f>
        <v>22.7815860215054</v>
      </c>
      <c r="BQ34" s="20" t="n">
        <f aca="false">AVERAGE(BQ3:BQ33)</f>
        <v>22.1048387096774</v>
      </c>
      <c r="BR34" s="20"/>
      <c r="BS34" s="20"/>
      <c r="BT34" s="20"/>
      <c r="BU34" s="20"/>
      <c r="BV34" s="20"/>
      <c r="BW34" s="20"/>
      <c r="BY34" s="21" t="n">
        <f aca="false">AVERAGE(BY3:BY33)</f>
        <v>23.0705524193548</v>
      </c>
      <c r="BZ34" s="21" t="n">
        <f aca="false">AVERAGE(BZ3:BZ33)</f>
        <v>22.9015918458781</v>
      </c>
      <c r="CA34" s="21" t="n">
        <f aca="false">AVERAGE(CA3:CA33)</f>
        <v>23.0277777777778</v>
      </c>
      <c r="CB34" s="21" t="n">
        <f aca="false">AVERAGE(CB3:CB33)</f>
        <v>23.6402329749104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6</v>
      </c>
      <c r="C36" s="24" t="n">
        <f aca="false">MAX(C3:C33)</f>
        <v>26.5</v>
      </c>
      <c r="D36" s="24" t="n">
        <f aca="false">MAX(D3:D33)</f>
        <v>28.2333333333333</v>
      </c>
      <c r="E36" s="24" t="n">
        <f aca="false">MAX(E3:E33)</f>
        <v>27.75</v>
      </c>
      <c r="F36" s="24" t="n">
        <f aca="false">MAX(F3:F33)</f>
        <v>26.525</v>
      </c>
      <c r="G36" s="24" t="n">
        <f aca="false">MAX(G3:G33)</f>
        <v>27.425</v>
      </c>
      <c r="H36" s="24" t="n">
        <f aca="false">MAX(H3:H33)</f>
        <v>26.975</v>
      </c>
      <c r="I36" s="24" t="n">
        <f aca="false">MAX(I3:I33)</f>
        <v>27.3</v>
      </c>
      <c r="J36" s="24" t="n">
        <f aca="false">MAX(J3:J33)</f>
        <v>29.325</v>
      </c>
      <c r="K36" s="24" t="n">
        <f aca="false">MAX(K3:K33)</f>
        <v>28.425</v>
      </c>
      <c r="L36" s="24" t="n">
        <f aca="false">MAX(L3:L33)</f>
        <v>28.025</v>
      </c>
      <c r="M36" s="24" t="n">
        <f aca="false">MAX(M3:M33)</f>
        <v>28.275</v>
      </c>
      <c r="N36" s="24" t="n">
        <f aca="false">MAX(N3:N33)</f>
        <v>27.75</v>
      </c>
      <c r="O36" s="24" t="n">
        <f aca="false">MAX(O3:O33)</f>
        <v>27.775</v>
      </c>
      <c r="P36" s="24" t="n">
        <f aca="false">MAX(P3:P33)</f>
        <v>27.675</v>
      </c>
      <c r="Q36" s="24" t="n">
        <f aca="false">MAX(Q3:Q33)</f>
        <v>27.575</v>
      </c>
      <c r="R36" s="24" t="n">
        <f aca="false">MAX(R3:R33)</f>
        <v>28.175</v>
      </c>
      <c r="S36" s="24" t="n">
        <f aca="false">MAX(S3:S33)</f>
        <v>28.025</v>
      </c>
      <c r="T36" s="24" t="n">
        <f aca="false">MAX(T3:T33)</f>
        <v>27.75</v>
      </c>
      <c r="U36" s="24" t="n">
        <f aca="false">MAX(U3:U33)</f>
        <v>27.675</v>
      </c>
      <c r="V36" s="24" t="n">
        <f aca="false">MAX(V3:V33)</f>
        <v>28.475</v>
      </c>
      <c r="W36" s="24" t="n">
        <f aca="false">MAX(W3:W33)</f>
        <v>27.175</v>
      </c>
      <c r="X36" s="24" t="n">
        <f aca="false">MAX(X3:X33)</f>
        <v>29.15</v>
      </c>
      <c r="Y36" s="24" t="n">
        <f aca="false">MAX(Y3:Y33)</f>
        <v>27.075</v>
      </c>
      <c r="Z36" s="24" t="n">
        <f aca="false">MAX(Z3:Z33)</f>
        <v>27.675</v>
      </c>
      <c r="AA36" s="24" t="n">
        <f aca="false">MAX(AA3:AA33)</f>
        <v>28.0625</v>
      </c>
      <c r="AB36" s="24" t="n">
        <f aca="false">MAX(AB3:AB33)</f>
        <v>27.5625</v>
      </c>
      <c r="AC36" s="24" t="n">
        <f aca="false">MAX(AC3:AC33)</f>
        <v>26.75</v>
      </c>
      <c r="AD36" s="24" t="n">
        <f aca="false">MAX(AD3:AD33)</f>
        <v>28.3</v>
      </c>
      <c r="AE36" s="24" t="n">
        <f aca="false">MAX(AE3:AE33)</f>
        <v>24.125</v>
      </c>
      <c r="AF36" s="24" t="n">
        <f aca="false">MAX(AF3:AF33)</f>
        <v>27.5625</v>
      </c>
      <c r="AG36" s="24" t="n">
        <f aca="false">MAX(AG3:AG33)</f>
        <v>25.85</v>
      </c>
      <c r="AH36" s="24" t="n">
        <f aca="false">MAX(AH3:AH33)</f>
        <v>28.0875</v>
      </c>
      <c r="AI36" s="24" t="n">
        <f aca="false">MAX(AI3:AI33)</f>
        <v>27.8375</v>
      </c>
      <c r="AJ36" s="24" t="n">
        <f aca="false">MAX(AJ3:AJ33)</f>
        <v>29.4375</v>
      </c>
      <c r="AK36" s="24" t="n">
        <f aca="false">MAX(AK3:AK33)</f>
        <v>24.9625</v>
      </c>
      <c r="AL36" s="24" t="n">
        <f aca="false">MAX(AL3:AL33)</f>
        <v>25.775</v>
      </c>
      <c r="AM36" s="24" t="n">
        <f aca="false">MAX(AM3:AM33)</f>
        <v>28.3125</v>
      </c>
      <c r="AN36" s="24" t="n">
        <f aca="false">MAX(AN3:AN33)</f>
        <v>27.8</v>
      </c>
      <c r="AO36" s="24" t="n">
        <f aca="false">MAX(AO3:AO33)</f>
        <v>28.45</v>
      </c>
      <c r="AP36" s="24" t="n">
        <f aca="false">MAX(AP3:AP33)</f>
        <v>25.6875</v>
      </c>
      <c r="AQ36" s="24" t="n">
        <f aca="false">MAX(AQ3:AQ33)</f>
        <v>28.1875</v>
      </c>
      <c r="AR36" s="24" t="n">
        <f aca="false">MAX(AR3:AR33)</f>
        <v>28.6375</v>
      </c>
      <c r="AS36" s="24" t="n">
        <f aca="false">MAX(AS3:AS33)</f>
        <v>28.6875</v>
      </c>
      <c r="AT36" s="24" t="n">
        <f aca="false">MAX(AT3:AT33)</f>
        <v>29.625</v>
      </c>
      <c r="AU36" s="24" t="n">
        <f aca="false">MAX(AU3:AU33)</f>
        <v>28.5833333333333</v>
      </c>
      <c r="AV36" s="24" t="n">
        <f aca="false">MAX(AV3:AV33)</f>
        <v>28.9958333333333</v>
      </c>
      <c r="AW36" s="24" t="n">
        <f aca="false">MAX(AW3:AW33)</f>
        <v>28.7708333333333</v>
      </c>
      <c r="AX36" s="24" t="n">
        <f aca="false">MAX(AX3:AX33)</f>
        <v>29.975</v>
      </c>
      <c r="AY36" s="24" t="n">
        <f aca="false">MAX(AY3:AY33)</f>
        <v>29.0083333333333</v>
      </c>
      <c r="AZ36" s="24" t="n">
        <f aca="false">MAX(AZ3:AZ33)</f>
        <v>24.65</v>
      </c>
      <c r="BA36" s="24" t="n">
        <f aca="false">MAX(BA3:BA33)</f>
        <v>28.075</v>
      </c>
      <c r="BB36" s="24" t="n">
        <f aca="false">MAX(BB3:BB33)</f>
        <v>27.7041666666667</v>
      </c>
      <c r="BC36" s="24" t="n">
        <f aca="false">MAX(BC3:BC33)</f>
        <v>27.6833333333333</v>
      </c>
      <c r="BD36" s="24" t="n">
        <f aca="false">MAX(BD3:BD33)</f>
        <v>25.5458333333333</v>
      </c>
      <c r="BE36" s="24" t="n">
        <f aca="false">MAX(BE3:BE33)</f>
        <v>27.2208333333333</v>
      </c>
      <c r="BF36" s="24" t="n">
        <f aca="false">MAX(BF3:BF33)</f>
        <v>27.3041666666667</v>
      </c>
      <c r="BG36" s="24" t="n">
        <f aca="false">MAX(BG3:BG33)</f>
        <v>28.1875</v>
      </c>
      <c r="BH36" s="24" t="n">
        <f aca="false">MAX(BH3:BH33)</f>
        <v>28.8541666666667</v>
      </c>
      <c r="BI36" s="24" t="n">
        <f aca="false">MAX(BI3:BI33)</f>
        <v>28.6125</v>
      </c>
      <c r="BJ36" s="24" t="n">
        <f aca="false">MAX(BJ3:BJ33)</f>
        <v>28.1416666666667</v>
      </c>
      <c r="BK36" s="24" t="n">
        <f aca="false">MAX(BK3:BK33)</f>
        <v>27.8208333333333</v>
      </c>
      <c r="BL36" s="24" t="n">
        <f aca="false">MAX(BL3:BL33)</f>
        <v>29.45</v>
      </c>
      <c r="BM36" s="24" t="n">
        <f aca="false">MAX(BM3:BM33)</f>
        <v>26.3666666666667</v>
      </c>
      <c r="BN36" s="24" t="n">
        <f aca="false">MAX(BN3:BN33)</f>
        <v>27.75</v>
      </c>
      <c r="BO36" s="24" t="n">
        <f aca="false">MAX(BO3:BO33)</f>
        <v>29.2625</v>
      </c>
      <c r="BP36" s="24" t="n">
        <f aca="false">MAX(BP3:BP33)</f>
        <v>28.8333333333333</v>
      </c>
      <c r="BQ36" s="24" t="n">
        <f aca="false">MAX(BQ3:BQ33)</f>
        <v>26.8708333333333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9.0333333333333</v>
      </c>
      <c r="C37" s="28" t="n">
        <f aca="false">MIN(C3:C33)</f>
        <v>16.4666666666667</v>
      </c>
      <c r="D37" s="28" t="n">
        <f aca="false">MIN(D3:D33)</f>
        <v>20.1666666666667</v>
      </c>
      <c r="E37" s="28" t="n">
        <f aca="false">MIN(E3:E33)</f>
        <v>18</v>
      </c>
      <c r="F37" s="28" t="n">
        <f aca="false">MIN(F3:F33)</f>
        <v>18.225</v>
      </c>
      <c r="G37" s="28" t="n">
        <f aca="false">MIN(G3:G33)</f>
        <v>18.8</v>
      </c>
      <c r="H37" s="28" t="n">
        <f aca="false">MIN(H3:H33)</f>
        <v>18.6</v>
      </c>
      <c r="I37" s="28" t="n">
        <f aca="false">MIN(I3:I33)</f>
        <v>19.1</v>
      </c>
      <c r="J37" s="28" t="n">
        <f aca="false">MIN(J3:J33)</f>
        <v>19.675</v>
      </c>
      <c r="K37" s="28" t="n">
        <f aca="false">MIN(K3:K33)</f>
        <v>15.825</v>
      </c>
      <c r="L37" s="28" t="n">
        <f aca="false">MIN(L3:L33)</f>
        <v>16.975</v>
      </c>
      <c r="M37" s="28" t="n">
        <f aca="false">MIN(M3:M33)</f>
        <v>18.325</v>
      </c>
      <c r="N37" s="28" t="n">
        <f aca="false">MIN(N3:N33)</f>
        <v>16.35</v>
      </c>
      <c r="O37" s="28" t="n">
        <f aca="false">MIN(O3:O33)</f>
        <v>14.1</v>
      </c>
      <c r="P37" s="28" t="n">
        <f aca="false">MIN(P3:P33)</f>
        <v>19.4</v>
      </c>
      <c r="Q37" s="28" t="n">
        <f aca="false">MIN(Q3:Q33)</f>
        <v>18.25</v>
      </c>
      <c r="R37" s="28" t="n">
        <f aca="false">MIN(R3:R33)</f>
        <v>15.8</v>
      </c>
      <c r="S37" s="28" t="n">
        <f aca="false">MIN(S3:S33)</f>
        <v>17.6</v>
      </c>
      <c r="T37" s="28" t="n">
        <f aca="false">MIN(T3:T33)</f>
        <v>19.225</v>
      </c>
      <c r="U37" s="28" t="n">
        <f aca="false">MIN(U3:U33)</f>
        <v>19.575</v>
      </c>
      <c r="V37" s="28" t="n">
        <f aca="false">MIN(V3:V33)</f>
        <v>18.45</v>
      </c>
      <c r="W37" s="28" t="n">
        <f aca="false">MIN(W3:W33)</f>
        <v>16.1</v>
      </c>
      <c r="X37" s="28" t="n">
        <f aca="false">MIN(X3:X33)</f>
        <v>18.4</v>
      </c>
      <c r="Y37" s="28" t="n">
        <f aca="false">MIN(Y3:Y33)</f>
        <v>15.275</v>
      </c>
      <c r="Z37" s="28" t="n">
        <f aca="false">MIN(Z3:Z33)</f>
        <v>17.325</v>
      </c>
      <c r="AA37" s="28" t="n">
        <f aca="false">MIN(AA3:AA33)</f>
        <v>20.075</v>
      </c>
      <c r="AB37" s="28" t="n">
        <f aca="false">MIN(AB3:AB33)</f>
        <v>18.5375</v>
      </c>
      <c r="AC37" s="28" t="n">
        <f aca="false">MIN(AC3:AC33)</f>
        <v>16.35</v>
      </c>
      <c r="AD37" s="28" t="n">
        <f aca="false">MIN(AD3:AD33)</f>
        <v>17.1875</v>
      </c>
      <c r="AE37" s="28" t="n">
        <f aca="false">MIN(AE3:AE33)</f>
        <v>16.875</v>
      </c>
      <c r="AF37" s="28" t="n">
        <f aca="false">MIN(AF3:AF33)</f>
        <v>14.7125</v>
      </c>
      <c r="AG37" s="28" t="n">
        <f aca="false">MIN(AG3:AG33)</f>
        <v>16.65</v>
      </c>
      <c r="AH37" s="28" t="n">
        <f aca="false">MIN(AH3:AH33)</f>
        <v>19.275</v>
      </c>
      <c r="AI37" s="28" t="n">
        <f aca="false">MIN(AI3:AI33)</f>
        <v>16.325</v>
      </c>
      <c r="AJ37" s="28" t="n">
        <f aca="false">MIN(AJ3:AJ33)</f>
        <v>17.725</v>
      </c>
      <c r="AK37" s="28" t="n">
        <f aca="false">MIN(AK3:AK33)</f>
        <v>16.4125</v>
      </c>
      <c r="AL37" s="28" t="n">
        <f aca="false">MIN(AL3:AL33)</f>
        <v>15.25</v>
      </c>
      <c r="AM37" s="28" t="n">
        <f aca="false">MIN(AM3:AM33)</f>
        <v>17.9125</v>
      </c>
      <c r="AN37" s="28" t="n">
        <f aca="false">MIN(AN3:AN33)</f>
        <v>19.4375</v>
      </c>
      <c r="AO37" s="28" t="n">
        <f aca="false">MIN(AO3:AO33)</f>
        <v>18.025</v>
      </c>
      <c r="AP37" s="28" t="n">
        <f aca="false">MIN(AP3:AP33)</f>
        <v>16.375</v>
      </c>
      <c r="AQ37" s="28" t="n">
        <f aca="false">MIN(AQ3:AQ33)</f>
        <v>20.1875</v>
      </c>
      <c r="AR37" s="28" t="n">
        <f aca="false">MIN(AR3:AR33)</f>
        <v>19.7875</v>
      </c>
      <c r="AS37" s="28" t="n">
        <f aca="false">MIN(AS3:AS33)</f>
        <v>17.2</v>
      </c>
      <c r="AT37" s="28" t="n">
        <f aca="false">MIN(AT3:AT33)</f>
        <v>17.85</v>
      </c>
      <c r="AU37" s="28" t="n">
        <f aca="false">MIN(AU3:AU33)</f>
        <v>16.5708333333333</v>
      </c>
      <c r="AV37" s="28" t="n">
        <f aca="false">MIN(AV3:AV33)</f>
        <v>18.3541666666667</v>
      </c>
      <c r="AW37" s="28" t="n">
        <f aca="false">MIN(AW3:AW33)</f>
        <v>20.975</v>
      </c>
      <c r="AX37" s="28" t="n">
        <f aca="false">MIN(AX3:AX33)</f>
        <v>21.1875</v>
      </c>
      <c r="AY37" s="28" t="n">
        <f aca="false">MIN(AY3:AY33)</f>
        <v>19.675</v>
      </c>
      <c r="AZ37" s="28" t="n">
        <f aca="false">MIN(AZ3:AZ33)</f>
        <v>17.3833333333333</v>
      </c>
      <c r="BA37" s="28" t="n">
        <f aca="false">MIN(BA3:BA33)</f>
        <v>18.75</v>
      </c>
      <c r="BB37" s="28" t="n">
        <f aca="false">MIN(BB3:BB33)</f>
        <v>18.5</v>
      </c>
      <c r="BC37" s="28" t="n">
        <f aca="false">MIN(BC3:BC33)</f>
        <v>19.5625</v>
      </c>
      <c r="BD37" s="28" t="n">
        <f aca="false">MIN(BD3:BD33)</f>
        <v>18.575</v>
      </c>
      <c r="BE37" s="28" t="n">
        <f aca="false">MIN(BE3:BE33)</f>
        <v>17.5416666666667</v>
      </c>
      <c r="BF37" s="28" t="n">
        <f aca="false">MIN(BF3:BF33)</f>
        <v>19.1875</v>
      </c>
      <c r="BG37" s="28" t="n">
        <f aca="false">MIN(BG3:BG33)</f>
        <v>20</v>
      </c>
      <c r="BH37" s="28" t="n">
        <f aca="false">MIN(BH3:BH33)</f>
        <v>18.7</v>
      </c>
      <c r="BI37" s="28" t="n">
        <f aca="false">MIN(BI3:BI33)</f>
        <v>17.8291666666667</v>
      </c>
      <c r="BJ37" s="28" t="n">
        <f aca="false">MIN(BJ3:BJ33)</f>
        <v>18.8958333333333</v>
      </c>
      <c r="BK37" s="28" t="n">
        <f aca="false">MIN(BK3:BK33)</f>
        <v>19.7458333333333</v>
      </c>
      <c r="BL37" s="28" t="n">
        <f aca="false">MIN(BL3:BL33)</f>
        <v>18.8041666666667</v>
      </c>
      <c r="BM37" s="28" t="n">
        <f aca="false">MIN(BM3:BM33)</f>
        <v>18.775</v>
      </c>
      <c r="BN37" s="28" t="n">
        <f aca="false">MIN(BN3:BN33)</f>
        <v>22.5375</v>
      </c>
      <c r="BO37" s="28" t="n">
        <f aca="false">MIN(BO3:BO33)</f>
        <v>19.1</v>
      </c>
      <c r="BP37" s="28" t="n">
        <f aca="false">MIN(BP3:BP33)</f>
        <v>18.4291666666667</v>
      </c>
      <c r="BQ37" s="28" t="n">
        <f aca="false">MIN(BQ3:BQ33)</f>
        <v>18.5125</v>
      </c>
      <c r="BR37" s="28"/>
      <c r="BS37" s="28"/>
      <c r="BT37" s="28"/>
      <c r="BU37" s="28"/>
      <c r="BV37" s="28"/>
      <c r="BW37" s="28"/>
      <c r="BY37" s="29" t="n">
        <f aca="false">STDEV(B3:AM33)</f>
        <v>3.01528069418722</v>
      </c>
      <c r="BZ37" s="29" t="n">
        <f aca="false">STDEV(T3:AW33)</f>
        <v>3.09562923888468</v>
      </c>
      <c r="CA37" s="29" t="n">
        <f aca="false">STDEV(AD3:BG33)</f>
        <v>3.06849827064727</v>
      </c>
      <c r="CB37" s="29" t="n">
        <f aca="false">STDEV(AN3:BQ33)</f>
        <v>2.9183090866582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6</v>
      </c>
      <c r="C42" s="33" t="n">
        <f aca="false">COUNTIF(C3:C33,$B$40)</f>
        <v>4</v>
      </c>
      <c r="D42" s="33" t="n">
        <f aca="false">COUNTIF(D3:D33,$B$40)</f>
        <v>21</v>
      </c>
      <c r="E42" s="33" t="n">
        <f aca="false">COUNTIF(E3:E33,$B$40)</f>
        <v>6</v>
      </c>
      <c r="F42" s="33" t="n">
        <f aca="false">COUNTIF(F3:F33,$B$40)</f>
        <v>6</v>
      </c>
      <c r="G42" s="33" t="n">
        <f aca="false">COUNTIF(G3:G33,$B$40)</f>
        <v>8</v>
      </c>
      <c r="H42" s="33" t="n">
        <f aca="false">COUNTIF(H3:H33,$B$40)</f>
        <v>7</v>
      </c>
      <c r="I42" s="33" t="n">
        <f aca="false">COUNTIF(I3:I33,$B$40)</f>
        <v>10</v>
      </c>
      <c r="J42" s="33" t="n">
        <f aca="false">COUNTIF(J3:J33,$B$40)</f>
        <v>17</v>
      </c>
      <c r="K42" s="33" t="n">
        <f aca="false">COUNTIF(K3:K33,$B$40)</f>
        <v>8</v>
      </c>
      <c r="L42" s="33" t="n">
        <f aca="false">COUNTIF(L3:L33,$B$40)</f>
        <v>10</v>
      </c>
      <c r="M42" s="33" t="n">
        <f aca="false">COUNTIF(M3:M33,$B$40)</f>
        <v>8</v>
      </c>
      <c r="N42" s="33" t="n">
        <f aca="false">COUNTIF(N3:N33,$B$40)</f>
        <v>7</v>
      </c>
      <c r="O42" s="33" t="n">
        <f aca="false">COUNTIF(O3:O33,$B$40)</f>
        <v>9</v>
      </c>
      <c r="P42" s="33" t="n">
        <f aca="false">COUNTIF(P3:P33,$B$40)</f>
        <v>15</v>
      </c>
      <c r="Q42" s="33" t="n">
        <f aca="false">COUNTIF(Q3:Q33,$B$40)</f>
        <v>7</v>
      </c>
      <c r="R42" s="33" t="n">
        <f aca="false">COUNTIF(R3:R33,$B$40)</f>
        <v>7</v>
      </c>
      <c r="S42" s="33" t="n">
        <f aca="false">COUNTIF(S3:S33,$B$40)</f>
        <v>15</v>
      </c>
      <c r="T42" s="33" t="n">
        <f aca="false">COUNTIF(T3:T33,$B$40)</f>
        <v>12</v>
      </c>
      <c r="U42" s="33" t="n">
        <f aca="false">COUNTIF(U3:U33,$B$40)</f>
        <v>14</v>
      </c>
      <c r="V42" s="33" t="n">
        <f aca="false">COUNTIF(V3:V33,$B$40)</f>
        <v>12</v>
      </c>
      <c r="W42" s="33" t="n">
        <f aca="false">COUNTIF(W3:W33,$B$40)</f>
        <v>6</v>
      </c>
      <c r="X42" s="33" t="n">
        <f aca="false">COUNTIF(X3:X33,$B$40)</f>
        <v>10</v>
      </c>
      <c r="Y42" s="33" t="n">
        <f aca="false">COUNTIF(Y3:Y33,$B$40)</f>
        <v>8</v>
      </c>
      <c r="Z42" s="33" t="n">
        <f aca="false">COUNTIF(Z3:Z33,$B$40)</f>
        <v>9</v>
      </c>
      <c r="AA42" s="33" t="n">
        <f aca="false">COUNTIF(AA3:AA33,$B$40)</f>
        <v>17</v>
      </c>
      <c r="AB42" s="33" t="n">
        <f aca="false">COUNTIF(AB3:AB33,$B$40)</f>
        <v>6</v>
      </c>
      <c r="AC42" s="33" t="n">
        <f aca="false">COUNTIF(AC3:AC33,$B$40)</f>
        <v>3</v>
      </c>
      <c r="AD42" s="33" t="n">
        <f aca="false">COUNTIF(AD3:AD33,$B$40)</f>
        <v>15</v>
      </c>
      <c r="AE42" s="33" t="n">
        <f aca="false">COUNTIF(AE3:AE33,$B$40)</f>
        <v>0</v>
      </c>
      <c r="AF42" s="33" t="n">
        <f aca="false">COUNTIF(AF3:AF33,$B$40)</f>
        <v>3</v>
      </c>
      <c r="AG42" s="33" t="n">
        <f aca="false">COUNTIF(AG3:AG33,$B$40)</f>
        <v>9</v>
      </c>
      <c r="AH42" s="33" t="n">
        <f aca="false">COUNTIF(AH3:AH33,$B$40)</f>
        <v>9</v>
      </c>
      <c r="AI42" s="33" t="n">
        <f aca="false">COUNTIF(AI3:AI33,$B$40)</f>
        <v>4</v>
      </c>
      <c r="AJ42" s="33" t="n">
        <f aca="false">COUNTIF(AJ3:AJ33,$B$40)</f>
        <v>11</v>
      </c>
      <c r="AK42" s="33" t="n">
        <f aca="false">COUNTIF(AK3:AK33,$B$40)</f>
        <v>0</v>
      </c>
      <c r="AL42" s="33" t="n">
        <f aca="false">COUNTIF(AL3:AL33,$B$40)</f>
        <v>6</v>
      </c>
      <c r="AM42" s="33" t="n">
        <f aca="false">COUNTIF(AM3:AM33,$B$40)</f>
        <v>10</v>
      </c>
      <c r="AN42" s="33" t="n">
        <f aca="false">COUNTIF(AN3:AN33,$B$40)</f>
        <v>11</v>
      </c>
      <c r="AO42" s="33" t="n">
        <f aca="false">COUNTIF(AO3:AO33,$B$40)</f>
        <v>8</v>
      </c>
      <c r="AP42" s="33" t="n">
        <f aca="false">COUNTIF(AP3:AP33,$B$40)</f>
        <v>1</v>
      </c>
      <c r="AQ42" s="33" t="n">
        <f aca="false">COUNTIF(AQ3:AQ33,$B$40)</f>
        <v>16</v>
      </c>
      <c r="AR42" s="33" t="n">
        <f aca="false">COUNTIF(AR3:AR33,$B$40)</f>
        <v>10</v>
      </c>
      <c r="AS42" s="33" t="n">
        <f aca="false">COUNTIF(AS3:AS33,$B$40)</f>
        <v>12</v>
      </c>
      <c r="AT42" s="33" t="n">
        <f aca="false">COUNTIF(AT3:AT33,$B$40)</f>
        <v>12</v>
      </c>
      <c r="AU42" s="33" t="n">
        <f aca="false">COUNTIF(AU3:AU33,$B$40)</f>
        <v>6</v>
      </c>
      <c r="AV42" s="33" t="n">
        <f aca="false">COUNTIF(AV3:AV33,$B$40)</f>
        <v>13</v>
      </c>
      <c r="AW42" s="33" t="n">
        <f aca="false">COUNTIF(AW3:AW33,$B$40)</f>
        <v>19</v>
      </c>
      <c r="AX42" s="33" t="n">
        <f aca="false">COUNTIF(AX3:AX33,$B$40)</f>
        <v>19</v>
      </c>
      <c r="AY42" s="33" t="n">
        <f aca="false">COUNTIF(AY3:AY33,$B$40)</f>
        <v>17</v>
      </c>
      <c r="AZ42" s="33" t="n">
        <f aca="false">COUNTIF(AZ3:AZ33,$B$40)</f>
        <v>0</v>
      </c>
      <c r="BA42" s="33" t="n">
        <f aca="false">COUNTIF(BA3:BA33,$B$40)</f>
        <v>17</v>
      </c>
      <c r="BB42" s="33" t="n">
        <f aca="false">COUNTIF(BB3:BB33,$B$40)</f>
        <v>7</v>
      </c>
      <c r="BC42" s="33" t="n">
        <f aca="false">COUNTIF(BC3:BC33,$B$40)</f>
        <v>5</v>
      </c>
      <c r="BD42" s="33" t="n">
        <f aca="false">COUNTIF(BD3:BD33,$B$40)</f>
        <v>1</v>
      </c>
      <c r="BE42" s="33" t="n">
        <f aca="false">COUNTIF(BE3:BE33,$B$40)</f>
        <v>5</v>
      </c>
      <c r="BF42" s="33" t="n">
        <f aca="false">COUNTIF(BF3:BF33,$B$40)</f>
        <v>11</v>
      </c>
      <c r="BG42" s="33" t="n">
        <f aca="false">COUNTIF(BG3:BG33,$B$40)</f>
        <v>16</v>
      </c>
      <c r="BH42" s="33" t="n">
        <f aca="false">COUNTIF(BH3:BH33,$B$40)</f>
        <v>13</v>
      </c>
      <c r="BI42" s="33" t="n">
        <f aca="false">COUNTIF(BI3:BI33,$B$40)</f>
        <v>11</v>
      </c>
      <c r="BJ42" s="33" t="n">
        <f aca="false">COUNTIF(BJ3:BJ33,$B$40)</f>
        <v>9</v>
      </c>
      <c r="BK42" s="33" t="n">
        <f aca="false">COUNTIF(BK3:BK33,$B$40)</f>
        <v>10</v>
      </c>
      <c r="BL42" s="33" t="n">
        <f aca="false">COUNTIF(BL3:BL33,$B$40)</f>
        <v>19</v>
      </c>
      <c r="BM42" s="33" t="n">
        <f aca="false">COUNTIF(BM3:BM33,$B$40)</f>
        <v>7</v>
      </c>
      <c r="BN42" s="33" t="n">
        <f aca="false">COUNTIF(BN3:BN33,$B$40)</f>
        <v>18</v>
      </c>
      <c r="BO42" s="33"/>
      <c r="BP42" s="33"/>
      <c r="BQ42" s="33"/>
      <c r="BR42" s="33"/>
      <c r="BS42" s="33"/>
      <c r="BT42" s="33"/>
      <c r="BU42" s="33"/>
      <c r="BV42" s="33"/>
      <c r="BW42" s="33"/>
      <c r="BY42" s="34" t="n">
        <f aca="false">AVERAGE(B42:AM42)</f>
        <v>8.81578947368421</v>
      </c>
      <c r="BZ42" s="34" t="n">
        <f aca="false">AVERAGE(T42:AW42)</f>
        <v>9.06666666666667</v>
      </c>
      <c r="CA42" s="34" t="n">
        <f aca="false">AVERAGE(AD42:BG42)</f>
        <v>9.1</v>
      </c>
      <c r="CB42" s="35" t="n">
        <f aca="false">AVERAGE(AN42:BQ42)</f>
        <v>10.85185185185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5.5333333333333</v>
      </c>
      <c r="C3" s="10" t="n">
        <v>25.6666666666667</v>
      </c>
      <c r="D3" s="10" t="n">
        <v>27.8333333333333</v>
      </c>
      <c r="E3" s="10" t="n">
        <v>28.1</v>
      </c>
      <c r="F3" s="10" t="n">
        <v>25.975</v>
      </c>
      <c r="G3" s="10" t="n">
        <v>27.925</v>
      </c>
      <c r="H3" s="10" t="n">
        <v>26.325</v>
      </c>
      <c r="I3" s="10" t="n">
        <v>28.35</v>
      </c>
      <c r="J3" s="10" t="n">
        <v>28.575</v>
      </c>
      <c r="K3" s="11" t="n">
        <v>27.575</v>
      </c>
      <c r="L3" s="11" t="n">
        <v>22.75</v>
      </c>
      <c r="M3" s="11" t="n">
        <v>27.8</v>
      </c>
      <c r="N3" s="11" t="n">
        <v>25.7</v>
      </c>
      <c r="O3" s="11" t="n">
        <v>21.675</v>
      </c>
      <c r="P3" s="11" t="n">
        <v>25.125</v>
      </c>
      <c r="Q3" s="11" t="n">
        <v>23.75</v>
      </c>
      <c r="R3" s="11" t="n">
        <v>23.875</v>
      </c>
      <c r="S3" s="11" t="n">
        <v>27.75</v>
      </c>
      <c r="T3" s="11" t="n">
        <v>27.6</v>
      </c>
      <c r="U3" s="11" t="n">
        <v>24.175</v>
      </c>
      <c r="V3" s="11" t="n">
        <v>27.6</v>
      </c>
      <c r="W3" s="11" t="n">
        <v>25.15</v>
      </c>
      <c r="X3" s="11" t="n">
        <v>27</v>
      </c>
      <c r="Y3" s="11" t="n">
        <v>27.4</v>
      </c>
      <c r="Z3" s="11" t="n">
        <v>26.55</v>
      </c>
      <c r="AA3" s="11" t="n">
        <v>25.725</v>
      </c>
      <c r="AB3" s="11" t="n">
        <v>27.35</v>
      </c>
      <c r="AC3" s="11" t="n">
        <v>18.8375</v>
      </c>
      <c r="AD3" s="11" t="n">
        <v>26.7625</v>
      </c>
      <c r="AE3" s="11" t="n">
        <v>22.075</v>
      </c>
      <c r="AF3" s="11" t="n">
        <v>21.35</v>
      </c>
      <c r="AG3" s="11" t="n">
        <v>25.7</v>
      </c>
      <c r="AH3" s="11" t="n">
        <v>25.05</v>
      </c>
      <c r="AI3" s="11" t="n">
        <v>25.0875</v>
      </c>
      <c r="AJ3" s="11" t="n">
        <v>20.1375</v>
      </c>
      <c r="AK3" s="11" t="n">
        <v>23.25</v>
      </c>
      <c r="AL3" s="11" t="n">
        <v>23.8125</v>
      </c>
      <c r="AM3" s="11" t="n">
        <v>23.9125</v>
      </c>
      <c r="AN3" s="11" t="n">
        <v>27.2625</v>
      </c>
      <c r="AO3" s="11" t="n">
        <v>22.65</v>
      </c>
      <c r="AP3" s="11" t="n">
        <v>25.6875</v>
      </c>
      <c r="AQ3" s="11" t="n">
        <v>28.9875</v>
      </c>
      <c r="AR3" s="11" t="n">
        <v>27.9625</v>
      </c>
      <c r="AS3" s="11" t="n">
        <v>27.1875</v>
      </c>
      <c r="AT3" s="11" t="n">
        <v>27.9791666666667</v>
      </c>
      <c r="AU3" s="11" t="n">
        <v>24.5125</v>
      </c>
      <c r="AV3" s="11" t="n">
        <v>27.675</v>
      </c>
      <c r="AW3" s="11" t="n">
        <v>27.025</v>
      </c>
      <c r="AX3" s="11" t="n">
        <v>24.5166666666667</v>
      </c>
      <c r="AY3" s="11" t="n">
        <v>28.9541666666667</v>
      </c>
      <c r="AZ3" s="11" t="n">
        <v>21.05</v>
      </c>
      <c r="BA3" s="11" t="n">
        <v>26.3041666666667</v>
      </c>
      <c r="BB3" s="11" t="n">
        <v>26.2291666666667</v>
      </c>
      <c r="BC3" s="11" t="n">
        <v>19.5625</v>
      </c>
      <c r="BD3" s="11" t="n">
        <v>24.725</v>
      </c>
      <c r="BE3" s="11" t="n">
        <v>23.6666666666667</v>
      </c>
      <c r="BF3" s="11" t="n">
        <v>21.4166666666667</v>
      </c>
      <c r="BG3" s="11" t="n">
        <v>26.3</v>
      </c>
      <c r="BH3" s="11" t="n">
        <v>21.3125</v>
      </c>
      <c r="BI3" s="11" t="n">
        <v>26.6208333333333</v>
      </c>
      <c r="BJ3" s="11" t="n">
        <v>22.55</v>
      </c>
      <c r="BK3" s="11" t="n">
        <v>26.6791666666667</v>
      </c>
      <c r="BL3" s="11" t="n">
        <v>28.8083333333333</v>
      </c>
      <c r="BM3" s="11" t="n">
        <v>25.8125</v>
      </c>
      <c r="BN3" s="11" t="n">
        <v>23.1375</v>
      </c>
      <c r="BO3" s="11" t="n">
        <v>28.5</v>
      </c>
      <c r="BP3" s="11" t="n">
        <v>29</v>
      </c>
      <c r="BQ3" s="11" t="n">
        <v>23.1875</v>
      </c>
      <c r="BR3" s="11"/>
      <c r="BS3" s="11"/>
      <c r="BT3" s="11"/>
      <c r="BU3" s="11"/>
      <c r="BV3" s="11"/>
      <c r="BW3" s="11"/>
      <c r="BY3" s="12" t="n">
        <f aca="false">MAX(B3:BW3)</f>
        <v>29</v>
      </c>
      <c r="BZ3" s="12" t="n">
        <f aca="false">AVERAGE(T3:AW3)</f>
        <v>25.3818055555556</v>
      </c>
      <c r="CA3" s="12" t="n">
        <f aca="false">AVERAGE(AD3:BG3)</f>
        <v>24.8930555555556</v>
      </c>
      <c r="CB3" s="12" t="n">
        <f aca="false">AVERAGE(AN3:BQ3)</f>
        <v>25.50875</v>
      </c>
    </row>
    <row r="4" customFormat="false" ht="11.5" hidden="false" customHeight="false" outlineLevel="0" collapsed="false">
      <c r="A4" s="8" t="n">
        <v>2</v>
      </c>
      <c r="B4" s="9" t="n">
        <v>25.7</v>
      </c>
      <c r="C4" s="10" t="n">
        <v>24.7</v>
      </c>
      <c r="D4" s="10" t="n">
        <v>27</v>
      </c>
      <c r="E4" s="10" t="n">
        <v>27.125</v>
      </c>
      <c r="F4" s="10" t="n">
        <v>26.8</v>
      </c>
      <c r="G4" s="10" t="n">
        <v>26.6</v>
      </c>
      <c r="H4" s="10" t="n">
        <v>25.075</v>
      </c>
      <c r="I4" s="10" t="n">
        <v>27.525</v>
      </c>
      <c r="J4" s="10" t="n">
        <v>27.4</v>
      </c>
      <c r="K4" s="11" t="n">
        <v>27.35</v>
      </c>
      <c r="L4" s="11" t="n">
        <v>23.225</v>
      </c>
      <c r="M4" s="11" t="n">
        <v>27.625</v>
      </c>
      <c r="N4" s="11" t="n">
        <v>26.525</v>
      </c>
      <c r="O4" s="11" t="n">
        <v>21.75</v>
      </c>
      <c r="P4" s="11" t="n">
        <v>24.225</v>
      </c>
      <c r="Q4" s="11" t="n">
        <v>24.625</v>
      </c>
      <c r="R4" s="11" t="n">
        <v>24.625</v>
      </c>
      <c r="S4" s="11" t="n">
        <v>25.275</v>
      </c>
      <c r="T4" s="11" t="n">
        <v>27.625</v>
      </c>
      <c r="U4" s="11" t="n">
        <v>26.125</v>
      </c>
      <c r="V4" s="11" t="n">
        <v>28</v>
      </c>
      <c r="W4" s="11" t="n">
        <v>25.475</v>
      </c>
      <c r="X4" s="11" t="n">
        <v>27.425</v>
      </c>
      <c r="Y4" s="11" t="n">
        <v>24.85</v>
      </c>
      <c r="Z4" s="11" t="n">
        <v>27.075</v>
      </c>
      <c r="AA4" s="11" t="n">
        <v>29.0125</v>
      </c>
      <c r="AB4" s="11" t="n">
        <v>27.5625</v>
      </c>
      <c r="AC4" s="11" t="n">
        <v>18.8875</v>
      </c>
      <c r="AD4" s="11" t="n">
        <v>26.3875</v>
      </c>
      <c r="AE4" s="11" t="n">
        <v>25.825</v>
      </c>
      <c r="AF4" s="11" t="n">
        <v>20.6</v>
      </c>
      <c r="AG4" s="11" t="n">
        <v>26.8125</v>
      </c>
      <c r="AH4" s="11" t="n">
        <v>27.8</v>
      </c>
      <c r="AI4" s="11" t="n">
        <v>23.7625</v>
      </c>
      <c r="AJ4" s="11" t="n">
        <v>19.9875</v>
      </c>
      <c r="AK4" s="11" t="n">
        <v>23.15</v>
      </c>
      <c r="AL4" s="11" t="n">
        <v>25.475</v>
      </c>
      <c r="AM4" s="11" t="n">
        <v>25.35</v>
      </c>
      <c r="AN4" s="11" t="n">
        <v>28.1</v>
      </c>
      <c r="AO4" s="11" t="n">
        <v>19.5875</v>
      </c>
      <c r="AP4" s="11" t="n">
        <v>19.475</v>
      </c>
      <c r="AQ4" s="11" t="n">
        <v>28.4125</v>
      </c>
      <c r="AR4" s="11" t="n">
        <v>27.425</v>
      </c>
      <c r="AS4" s="11" t="n">
        <v>22</v>
      </c>
      <c r="AT4" s="11" t="n">
        <v>26.8125</v>
      </c>
      <c r="AU4" s="11" t="n">
        <v>25.4416666666667</v>
      </c>
      <c r="AV4" s="11" t="n">
        <v>27.35</v>
      </c>
      <c r="AW4" s="11" t="n">
        <v>25.7666666666667</v>
      </c>
      <c r="AX4" s="11" t="n">
        <v>22.6958333333333</v>
      </c>
      <c r="AY4" s="11" t="n">
        <v>27.3125</v>
      </c>
      <c r="AZ4" s="11" t="n">
        <v>24.5541666666667</v>
      </c>
      <c r="BA4" s="11" t="n">
        <v>25.825</v>
      </c>
      <c r="BB4" s="11" t="n">
        <v>26.8916666666667</v>
      </c>
      <c r="BC4" s="11" t="n">
        <v>21.9125</v>
      </c>
      <c r="BD4" s="11" t="n">
        <v>27.4791666666667</v>
      </c>
      <c r="BE4" s="11" t="n">
        <v>25.6125</v>
      </c>
      <c r="BF4" s="11" t="n">
        <v>21.3083333333333</v>
      </c>
      <c r="BG4" s="11" t="n">
        <v>26.0416666666667</v>
      </c>
      <c r="BH4" s="11" t="n">
        <v>22.8208333333333</v>
      </c>
      <c r="BI4" s="11" t="n">
        <v>26.9916666666667</v>
      </c>
      <c r="BJ4" s="11" t="n">
        <v>20.2458333333333</v>
      </c>
      <c r="BK4" s="11" t="n">
        <v>27.9333333333333</v>
      </c>
      <c r="BL4" s="11" t="n">
        <v>27.7791666666667</v>
      </c>
      <c r="BM4" s="11" t="n">
        <v>25.9333333333333</v>
      </c>
      <c r="BN4" s="11" t="n">
        <v>21.4583333333333</v>
      </c>
      <c r="BO4" s="11" t="n">
        <v>27.9458333333333</v>
      </c>
      <c r="BP4" s="11" t="n">
        <v>28.8291666666667</v>
      </c>
      <c r="BQ4" s="11" t="n">
        <v>23.5333333333333</v>
      </c>
      <c r="BR4" s="11"/>
      <c r="BS4" s="11"/>
      <c r="BT4" s="11"/>
      <c r="BU4" s="11"/>
      <c r="BV4" s="11"/>
      <c r="BW4" s="11"/>
      <c r="BY4" s="12" t="n">
        <f aca="false">AVERAGE(J4:AM4)</f>
        <v>25.3270833333333</v>
      </c>
      <c r="BZ4" s="12" t="n">
        <f aca="false">AVERAGE(T4:AW4)</f>
        <v>25.2519444444444</v>
      </c>
      <c r="CA4" s="12" t="n">
        <f aca="false">AVERAGE(AD4:BG4)</f>
        <v>24.8384722222222</v>
      </c>
      <c r="CB4" s="12" t="n">
        <f aca="false">AVERAGE(AN4:BQ4)</f>
        <v>25.1158333333333</v>
      </c>
    </row>
    <row r="5" customFormat="false" ht="11.5" hidden="false" customHeight="false" outlineLevel="0" collapsed="false">
      <c r="A5" s="8" t="n">
        <v>3</v>
      </c>
      <c r="B5" s="9" t="n">
        <v>22.1666666666667</v>
      </c>
      <c r="C5" s="10" t="n">
        <v>26.2666666666667</v>
      </c>
      <c r="D5" s="10" t="n">
        <v>26.9333333333333</v>
      </c>
      <c r="E5" s="10" t="n">
        <v>25.6</v>
      </c>
      <c r="F5" s="10" t="n">
        <v>27.425</v>
      </c>
      <c r="G5" s="10" t="n">
        <v>25.1</v>
      </c>
      <c r="H5" s="10" t="n">
        <v>24.4</v>
      </c>
      <c r="I5" s="10" t="n">
        <v>27.65</v>
      </c>
      <c r="J5" s="10" t="n">
        <v>23.925</v>
      </c>
      <c r="K5" s="11" t="n">
        <v>27.35</v>
      </c>
      <c r="L5" s="11" t="n">
        <v>25.2</v>
      </c>
      <c r="M5" s="11" t="n">
        <v>24.975</v>
      </c>
      <c r="N5" s="11" t="n">
        <v>23.1</v>
      </c>
      <c r="O5" s="11" t="n">
        <v>22.9</v>
      </c>
      <c r="P5" s="11" t="n">
        <v>24.75</v>
      </c>
      <c r="Q5" s="11" t="n">
        <v>25.75</v>
      </c>
      <c r="R5" s="11" t="n">
        <v>25.65</v>
      </c>
      <c r="S5" s="11" t="n">
        <v>21.525</v>
      </c>
      <c r="T5" s="11" t="n">
        <v>27.85</v>
      </c>
      <c r="U5" s="11" t="n">
        <v>26.875</v>
      </c>
      <c r="V5" s="11" t="n">
        <v>29.25</v>
      </c>
      <c r="W5" s="11" t="n">
        <v>23.35</v>
      </c>
      <c r="X5" s="11" t="n">
        <v>27.3</v>
      </c>
      <c r="Y5" s="11" t="n">
        <v>21.475</v>
      </c>
      <c r="Z5" s="11" t="n">
        <v>26.35</v>
      </c>
      <c r="AA5" s="11" t="n">
        <v>27.425</v>
      </c>
      <c r="AB5" s="11" t="n">
        <v>24.775</v>
      </c>
      <c r="AC5" s="11" t="n">
        <v>17.9625</v>
      </c>
      <c r="AD5" s="11" t="n">
        <v>25.1625</v>
      </c>
      <c r="AE5" s="11" t="n">
        <v>23.2125</v>
      </c>
      <c r="AF5" s="11" t="n">
        <v>24.2125</v>
      </c>
      <c r="AG5" s="11" t="n">
        <v>26.7875</v>
      </c>
      <c r="AH5" s="11" t="n">
        <v>27.5625</v>
      </c>
      <c r="AI5" s="11" t="n">
        <v>23.0875</v>
      </c>
      <c r="AJ5" s="11" t="n">
        <v>20.35</v>
      </c>
      <c r="AK5" s="11" t="n">
        <v>24.6125</v>
      </c>
      <c r="AL5" s="11" t="n">
        <v>24.575</v>
      </c>
      <c r="AM5" s="11" t="n">
        <v>25.5875</v>
      </c>
      <c r="AN5" s="11" t="n">
        <v>26.0875</v>
      </c>
      <c r="AO5" s="11" t="n">
        <v>19.9125</v>
      </c>
      <c r="AP5" s="11" t="n">
        <v>17.3375</v>
      </c>
      <c r="AQ5" s="11" t="n">
        <v>29.6875</v>
      </c>
      <c r="AR5" s="11" t="n">
        <v>26.1625</v>
      </c>
      <c r="AS5" s="11" t="n">
        <v>21.4</v>
      </c>
      <c r="AT5" s="11" t="n">
        <v>26.8833333333333</v>
      </c>
      <c r="AU5" s="11" t="n">
        <v>26.525</v>
      </c>
      <c r="AV5" s="11" t="n">
        <v>27.5541666666667</v>
      </c>
      <c r="AW5" s="11" t="n">
        <v>26.2166666666667</v>
      </c>
      <c r="AX5" s="11" t="n">
        <v>25</v>
      </c>
      <c r="AY5" s="11" t="n">
        <v>23.6458333333333</v>
      </c>
      <c r="AZ5" s="11" t="n">
        <v>27.55</v>
      </c>
      <c r="BA5" s="11" t="n">
        <v>26.3708333333333</v>
      </c>
      <c r="BB5" s="11" t="n">
        <v>26.825</v>
      </c>
      <c r="BC5" s="11" t="n">
        <v>24.9875</v>
      </c>
      <c r="BD5" s="11" t="n">
        <v>27.5666666666667</v>
      </c>
      <c r="BE5" s="11" t="n">
        <v>27.4958333333333</v>
      </c>
      <c r="BF5" s="11" t="n">
        <v>23.1541666666667</v>
      </c>
      <c r="BG5" s="11" t="n">
        <v>26.9458333333333</v>
      </c>
      <c r="BH5" s="11" t="n">
        <v>24.3625</v>
      </c>
      <c r="BI5" s="11" t="n">
        <v>26.2375</v>
      </c>
      <c r="BJ5" s="11" t="n">
        <v>22.6875</v>
      </c>
      <c r="BK5" s="11" t="n">
        <v>27.1208333333333</v>
      </c>
      <c r="BL5" s="11" t="n">
        <v>27.4541666666667</v>
      </c>
      <c r="BM5" s="11" t="n">
        <v>26.2166666666667</v>
      </c>
      <c r="BN5" s="11" t="n">
        <v>23.0333333333333</v>
      </c>
      <c r="BO5" s="11" t="n">
        <v>27.0833333333333</v>
      </c>
      <c r="BP5" s="11" t="n">
        <v>28.5541666666667</v>
      </c>
      <c r="BQ5" s="11" t="n">
        <v>24.5291666666667</v>
      </c>
      <c r="BR5" s="11"/>
      <c r="BS5" s="11"/>
      <c r="BT5" s="11"/>
      <c r="BU5" s="11"/>
      <c r="BV5" s="11"/>
      <c r="BW5" s="11"/>
      <c r="BY5" s="12" t="n">
        <f aca="false">AVERAGE(J5:AM5)</f>
        <v>24.7629166666667</v>
      </c>
      <c r="BZ5" s="12" t="n">
        <f aca="false">AVERAGE(T5:AW5)</f>
        <v>24.8509722222222</v>
      </c>
      <c r="CA5" s="12" t="n">
        <f aca="false">AVERAGE(AD5:BG5)</f>
        <v>25.0819444444444</v>
      </c>
      <c r="CB5" s="12" t="n">
        <f aca="false">AVERAGE(AN5:BQ5)</f>
        <v>25.48625</v>
      </c>
    </row>
    <row r="6" customFormat="false" ht="11.5" hidden="false" customHeight="false" outlineLevel="0" collapsed="false">
      <c r="A6" s="8" t="n">
        <v>4</v>
      </c>
      <c r="B6" s="9" t="n">
        <v>21.9</v>
      </c>
      <c r="C6" s="10" t="n">
        <v>25.2333333333333</v>
      </c>
      <c r="D6" s="10" t="n">
        <v>23.8333333333333</v>
      </c>
      <c r="E6" s="10" t="n">
        <v>26.65</v>
      </c>
      <c r="F6" s="10" t="n">
        <v>25.725</v>
      </c>
      <c r="G6" s="10" t="n">
        <v>25.1</v>
      </c>
      <c r="H6" s="10" t="n">
        <v>22</v>
      </c>
      <c r="I6" s="10" t="n">
        <v>28.95</v>
      </c>
      <c r="J6" s="10" t="n">
        <v>22.025</v>
      </c>
      <c r="K6" s="11" t="n">
        <v>27.3</v>
      </c>
      <c r="L6" s="11" t="n">
        <v>23.775</v>
      </c>
      <c r="M6" s="11" t="n">
        <v>22.975</v>
      </c>
      <c r="N6" s="11" t="n">
        <v>26.15</v>
      </c>
      <c r="O6" s="11" t="n">
        <v>22.55</v>
      </c>
      <c r="P6" s="11" t="n">
        <v>26.575</v>
      </c>
      <c r="Q6" s="11" t="n">
        <v>26.175</v>
      </c>
      <c r="R6" s="11" t="n">
        <v>25.55</v>
      </c>
      <c r="S6" s="11" t="n">
        <v>24.425</v>
      </c>
      <c r="T6" s="11" t="n">
        <v>27.425</v>
      </c>
      <c r="U6" s="11" t="n">
        <v>28.125</v>
      </c>
      <c r="V6" s="11" t="n">
        <v>25.625</v>
      </c>
      <c r="W6" s="11" t="n">
        <v>26.775</v>
      </c>
      <c r="X6" s="11" t="n">
        <v>27.425</v>
      </c>
      <c r="Y6" s="11" t="n">
        <v>22.7</v>
      </c>
      <c r="Z6" s="11" t="n">
        <v>26.675</v>
      </c>
      <c r="AA6" s="11" t="n">
        <v>27.3125</v>
      </c>
      <c r="AB6" s="11" t="n">
        <v>23.775</v>
      </c>
      <c r="AC6" s="11" t="n">
        <v>18.775</v>
      </c>
      <c r="AD6" s="11" t="n">
        <v>24.425</v>
      </c>
      <c r="AE6" s="11" t="n">
        <v>24.0125</v>
      </c>
      <c r="AF6" s="11" t="n">
        <v>24.225</v>
      </c>
      <c r="AG6" s="11" t="n">
        <v>25.975</v>
      </c>
      <c r="AH6" s="11" t="n">
        <v>27.7</v>
      </c>
      <c r="AI6" s="11" t="n">
        <v>20.7875</v>
      </c>
      <c r="AJ6" s="11" t="n">
        <v>21.5375</v>
      </c>
      <c r="AK6" s="11" t="n">
        <v>26.95</v>
      </c>
      <c r="AL6" s="11" t="n">
        <v>25.075</v>
      </c>
      <c r="AM6" s="11" t="n">
        <v>25.6125</v>
      </c>
      <c r="AN6" s="11" t="n">
        <v>21.15</v>
      </c>
      <c r="AO6" s="11" t="n">
        <v>20.1625</v>
      </c>
      <c r="AP6" s="11" t="n">
        <v>18.8625</v>
      </c>
      <c r="AQ6" s="11" t="n">
        <v>29.375</v>
      </c>
      <c r="AR6" s="11" t="n">
        <v>25.65</v>
      </c>
      <c r="AS6" s="11" t="n">
        <v>25.6125</v>
      </c>
      <c r="AT6" s="11" t="n">
        <v>27.3041666666667</v>
      </c>
      <c r="AU6" s="11" t="n">
        <v>25.0041666666667</v>
      </c>
      <c r="AV6" s="11" t="n">
        <v>28.0833333333333</v>
      </c>
      <c r="AW6" s="11" t="n">
        <v>25.6666666666667</v>
      </c>
      <c r="AX6" s="11" t="n">
        <v>25.5833333333333</v>
      </c>
      <c r="AY6" s="11" t="n">
        <v>24.3</v>
      </c>
      <c r="AZ6" s="11" t="n">
        <v>28.1375</v>
      </c>
      <c r="BA6" s="11" t="n">
        <v>26.7833333333333</v>
      </c>
      <c r="BB6" s="11" t="n">
        <v>26.625</v>
      </c>
      <c r="BC6" s="11" t="n">
        <v>27.9</v>
      </c>
      <c r="BD6" s="11" t="n">
        <v>28.9791666666667</v>
      </c>
      <c r="BE6" s="11" t="n">
        <v>27.5333333333333</v>
      </c>
      <c r="BF6" s="11" t="n">
        <v>22.625</v>
      </c>
      <c r="BG6" s="11" t="n">
        <v>27.7833333333333</v>
      </c>
      <c r="BH6" s="11" t="n">
        <v>25.4791666666667</v>
      </c>
      <c r="BI6" s="11" t="n">
        <v>26.5833333333333</v>
      </c>
      <c r="BJ6" s="11" t="n">
        <v>24.3125</v>
      </c>
      <c r="BK6" s="11" t="n">
        <v>28.7041666666667</v>
      </c>
      <c r="BL6" s="11" t="n">
        <v>29.0166666666667</v>
      </c>
      <c r="BM6" s="11" t="n">
        <v>27.2541666666667</v>
      </c>
      <c r="BN6" s="11" t="n">
        <v>23.4166666666667</v>
      </c>
      <c r="BO6" s="11" t="n">
        <v>26.9083333333333</v>
      </c>
      <c r="BP6" s="11" t="n">
        <v>26.9958333333333</v>
      </c>
      <c r="BQ6" s="11" t="n">
        <v>26.4208333333333</v>
      </c>
      <c r="BR6" s="11"/>
      <c r="BS6" s="11"/>
      <c r="BT6" s="11"/>
      <c r="BU6" s="11"/>
      <c r="BV6" s="11"/>
      <c r="BW6" s="11"/>
      <c r="BY6" s="12" t="n">
        <f aca="false">AVERAGE(J6:AM6)</f>
        <v>24.9470833333333</v>
      </c>
      <c r="BZ6" s="12" t="n">
        <f aca="false">AVERAGE(T6:AW6)</f>
        <v>24.9261111111111</v>
      </c>
      <c r="CA6" s="12" t="n">
        <f aca="false">AVERAGE(AD6:BG6)</f>
        <v>25.3140277777778</v>
      </c>
      <c r="CB6" s="12" t="n">
        <f aca="false">AVERAGE(AN6:BQ6)</f>
        <v>25.9404166666667</v>
      </c>
    </row>
    <row r="7" customFormat="false" ht="11.5" hidden="false" customHeight="false" outlineLevel="0" collapsed="false">
      <c r="A7" s="8" t="n">
        <v>5</v>
      </c>
      <c r="B7" s="9" t="n">
        <v>23.1333333333333</v>
      </c>
      <c r="C7" s="10" t="n">
        <v>24.5</v>
      </c>
      <c r="D7" s="10" t="n">
        <v>23.3666666666667</v>
      </c>
      <c r="E7" s="10" t="n">
        <v>27.45</v>
      </c>
      <c r="F7" s="10" t="n">
        <v>26.125</v>
      </c>
      <c r="G7" s="10" t="n">
        <v>23.5</v>
      </c>
      <c r="H7" s="10" t="n">
        <v>22.25</v>
      </c>
      <c r="I7" s="10" t="n">
        <v>28.2</v>
      </c>
      <c r="J7" s="10" t="n">
        <v>19.975</v>
      </c>
      <c r="K7" s="11" t="n">
        <v>21.475</v>
      </c>
      <c r="L7" s="11" t="n">
        <v>22.375</v>
      </c>
      <c r="M7" s="11" t="n">
        <v>24.25</v>
      </c>
      <c r="N7" s="11" t="n">
        <v>26.7</v>
      </c>
      <c r="O7" s="11" t="n">
        <v>23.25</v>
      </c>
      <c r="P7" s="11" t="n">
        <v>27.35</v>
      </c>
      <c r="Q7" s="11" t="n">
        <v>26.35</v>
      </c>
      <c r="R7" s="11" t="n">
        <v>24.5</v>
      </c>
      <c r="S7" s="11" t="n">
        <v>27.15</v>
      </c>
      <c r="T7" s="11" t="n">
        <v>26.45</v>
      </c>
      <c r="U7" s="11" t="n">
        <v>26.45</v>
      </c>
      <c r="V7" s="11" t="n">
        <v>24.125</v>
      </c>
      <c r="W7" s="11" t="n">
        <v>26.4</v>
      </c>
      <c r="X7" s="11" t="n">
        <v>28.3</v>
      </c>
      <c r="Y7" s="11" t="n">
        <v>23.725</v>
      </c>
      <c r="Z7" s="11" t="n">
        <v>26.775</v>
      </c>
      <c r="AA7" s="11" t="n">
        <v>25.9375</v>
      </c>
      <c r="AB7" s="11" t="n">
        <v>26.225</v>
      </c>
      <c r="AC7" s="11" t="n">
        <v>19.225</v>
      </c>
      <c r="AD7" s="11" t="n">
        <v>25.475</v>
      </c>
      <c r="AE7" s="11" t="n">
        <v>23.9125</v>
      </c>
      <c r="AF7" s="11" t="n">
        <v>26.8875</v>
      </c>
      <c r="AG7" s="11" t="n">
        <v>27.8</v>
      </c>
      <c r="AH7" s="11" t="n">
        <v>27.0125</v>
      </c>
      <c r="AI7" s="11" t="n">
        <v>24.925</v>
      </c>
      <c r="AJ7" s="11" t="n">
        <v>26.65</v>
      </c>
      <c r="AK7" s="11" t="n">
        <v>28.275</v>
      </c>
      <c r="AL7" s="11" t="n">
        <v>24.625</v>
      </c>
      <c r="AM7" s="11" t="n">
        <v>26.8</v>
      </c>
      <c r="AN7" s="11" t="n">
        <v>18.925</v>
      </c>
      <c r="AO7" s="11" t="n">
        <v>22.3875</v>
      </c>
      <c r="AP7" s="11" t="n">
        <v>18.9625</v>
      </c>
      <c r="AQ7" s="11" t="n">
        <v>26.55</v>
      </c>
      <c r="AR7" s="11" t="n">
        <v>24.275</v>
      </c>
      <c r="AS7" s="11" t="n">
        <v>24.1875</v>
      </c>
      <c r="AT7" s="11" t="n">
        <v>27.3125</v>
      </c>
      <c r="AU7" s="11" t="n">
        <v>25.0291666666667</v>
      </c>
      <c r="AV7" s="11" t="n">
        <v>27.8041666666667</v>
      </c>
      <c r="AW7" s="11" t="n">
        <v>26.475</v>
      </c>
      <c r="AX7" s="11" t="n">
        <v>22.5</v>
      </c>
      <c r="AY7" s="11" t="n">
        <v>26.5</v>
      </c>
      <c r="AZ7" s="11" t="n">
        <v>25.925</v>
      </c>
      <c r="BA7" s="11" t="n">
        <v>26.7458333333333</v>
      </c>
      <c r="BB7" s="11" t="n">
        <v>27.6041666666667</v>
      </c>
      <c r="BC7" s="11" t="n">
        <v>27.6958333333333</v>
      </c>
      <c r="BD7" s="11" t="n">
        <v>27.6125</v>
      </c>
      <c r="BE7" s="11" t="n">
        <v>23.6833333333333</v>
      </c>
      <c r="BF7" s="11" t="n">
        <v>23.25</v>
      </c>
      <c r="BG7" s="11" t="n">
        <v>28.4916666666667</v>
      </c>
      <c r="BH7" s="11" t="n">
        <v>26.075</v>
      </c>
      <c r="BI7" s="11" t="n">
        <v>27.0541666666667</v>
      </c>
      <c r="BJ7" s="11" t="n">
        <v>26.0375</v>
      </c>
      <c r="BK7" s="11" t="n">
        <v>30.575</v>
      </c>
      <c r="BL7" s="11" t="n">
        <v>30.0458333333333</v>
      </c>
      <c r="BM7" s="11" t="n">
        <v>28.3291666666667</v>
      </c>
      <c r="BN7" s="11" t="n">
        <v>25.6541666666667</v>
      </c>
      <c r="BO7" s="11" t="n">
        <v>29.4208333333333</v>
      </c>
      <c r="BP7" s="11" t="n">
        <v>27.6041666666667</v>
      </c>
      <c r="BQ7" s="11" t="n">
        <v>26.8416666666667</v>
      </c>
      <c r="BR7" s="11"/>
      <c r="BS7" s="11"/>
      <c r="BT7" s="11"/>
      <c r="BU7" s="11"/>
      <c r="BV7" s="11"/>
      <c r="BW7" s="11"/>
      <c r="BY7" s="12" t="n">
        <f aca="false">AVERAGE(J7:AM7)</f>
        <v>25.3116666666667</v>
      </c>
      <c r="BZ7" s="12" t="n">
        <f aca="false">AVERAGE(T7:AW7)</f>
        <v>25.2627777777778</v>
      </c>
      <c r="CA7" s="12" t="n">
        <f aca="false">AVERAGE(AD7:BG7)</f>
        <v>25.4759722222222</v>
      </c>
      <c r="CB7" s="12" t="n">
        <f aca="false">AVERAGE(AN7:BQ7)</f>
        <v>25.9851388888889</v>
      </c>
    </row>
    <row r="8" customFormat="false" ht="11.5" hidden="false" customHeight="false" outlineLevel="0" collapsed="false">
      <c r="A8" s="8" t="n">
        <v>6</v>
      </c>
      <c r="B8" s="9" t="n">
        <v>24.2333333333333</v>
      </c>
      <c r="C8" s="10" t="n">
        <v>24.4666666666667</v>
      </c>
      <c r="D8" s="10" t="n">
        <v>24.1333333333333</v>
      </c>
      <c r="E8" s="10" t="n">
        <v>27.075</v>
      </c>
      <c r="F8" s="10" t="n">
        <v>26.175</v>
      </c>
      <c r="G8" s="10" t="n">
        <v>21.15</v>
      </c>
      <c r="H8" s="10" t="n">
        <v>24.1</v>
      </c>
      <c r="I8" s="10" t="n">
        <v>27.525</v>
      </c>
      <c r="J8" s="10" t="n">
        <v>21.6</v>
      </c>
      <c r="K8" s="11" t="n">
        <v>24.45</v>
      </c>
      <c r="L8" s="11" t="n">
        <v>22.7</v>
      </c>
      <c r="M8" s="11" t="n">
        <v>27.775</v>
      </c>
      <c r="N8" s="11" t="n">
        <v>26.325</v>
      </c>
      <c r="O8" s="11" t="n">
        <v>26.85</v>
      </c>
      <c r="P8" s="11" t="n">
        <v>26.25</v>
      </c>
      <c r="Q8" s="11" t="n">
        <v>25.425</v>
      </c>
      <c r="R8" s="11" t="n">
        <v>26.025</v>
      </c>
      <c r="S8" s="11" t="n">
        <v>25.4</v>
      </c>
      <c r="T8" s="11" t="n">
        <v>26.625</v>
      </c>
      <c r="U8" s="11" t="n">
        <v>26.425</v>
      </c>
      <c r="V8" s="11" t="n">
        <v>26.65</v>
      </c>
      <c r="W8" s="11" t="n">
        <v>27.4</v>
      </c>
      <c r="X8" s="11" t="n">
        <v>25.65</v>
      </c>
      <c r="Y8" s="11" t="n">
        <v>22.675</v>
      </c>
      <c r="Z8" s="11" t="n">
        <v>26.4</v>
      </c>
      <c r="AA8" s="11" t="n">
        <v>25.85</v>
      </c>
      <c r="AB8" s="11" t="n">
        <v>26.725</v>
      </c>
      <c r="AC8" s="11" t="n">
        <v>18.325</v>
      </c>
      <c r="AD8" s="11" t="n">
        <v>21.15</v>
      </c>
      <c r="AE8" s="11" t="n">
        <v>23.7</v>
      </c>
      <c r="AF8" s="11" t="n">
        <v>28</v>
      </c>
      <c r="AG8" s="11" t="n">
        <v>27.6875</v>
      </c>
      <c r="AH8" s="11" t="n">
        <v>26.65</v>
      </c>
      <c r="AI8" s="11" t="n">
        <v>24.4</v>
      </c>
      <c r="AJ8" s="11" t="n">
        <v>23.6625</v>
      </c>
      <c r="AK8" s="11" t="n">
        <v>25.2375</v>
      </c>
      <c r="AL8" s="11" t="n">
        <v>23.65</v>
      </c>
      <c r="AM8" s="11" t="n">
        <v>26.8</v>
      </c>
      <c r="AN8" s="11" t="n">
        <v>20.5125</v>
      </c>
      <c r="AO8" s="11" t="n">
        <v>26.45</v>
      </c>
      <c r="AP8" s="11" t="n">
        <v>18.375</v>
      </c>
      <c r="AQ8" s="11" t="n">
        <v>26.7375</v>
      </c>
      <c r="AR8" s="11" t="n">
        <v>25.625</v>
      </c>
      <c r="AS8" s="11" t="n">
        <v>21.9375</v>
      </c>
      <c r="AT8" s="11" t="n">
        <v>25.0416666666667</v>
      </c>
      <c r="AU8" s="11" t="n">
        <v>22.5041666666667</v>
      </c>
      <c r="AV8" s="11" t="n">
        <v>27.9166666666667</v>
      </c>
      <c r="AW8" s="11" t="n">
        <v>26.7791666666667</v>
      </c>
      <c r="AX8" s="11" t="n">
        <v>22.5583333333333</v>
      </c>
      <c r="AY8" s="11" t="n">
        <v>28.4041666666667</v>
      </c>
      <c r="AZ8" s="11" t="n">
        <v>24.2791666666667</v>
      </c>
      <c r="BA8" s="11" t="n">
        <v>27.7666666666667</v>
      </c>
      <c r="BB8" s="11" t="n">
        <v>28.025</v>
      </c>
      <c r="BC8" s="11" t="n">
        <v>25.9</v>
      </c>
      <c r="BD8" s="11" t="n">
        <v>27.9833333333333</v>
      </c>
      <c r="BE8" s="11" t="n">
        <v>25.8416666666667</v>
      </c>
      <c r="BF8" s="11" t="n">
        <v>24.1458333333333</v>
      </c>
      <c r="BG8" s="11" t="n">
        <v>27.1833333333333</v>
      </c>
      <c r="BH8" s="11" t="n">
        <v>26.6041666666667</v>
      </c>
      <c r="BI8" s="11" t="n">
        <v>26.0416666666667</v>
      </c>
      <c r="BJ8" s="11" t="n">
        <v>25.9583333333333</v>
      </c>
      <c r="BK8" s="11" t="n">
        <v>29.3708333333333</v>
      </c>
      <c r="BL8" s="11" t="n">
        <v>29.3708333333333</v>
      </c>
      <c r="BM8" s="11" t="n">
        <v>27.6333333333333</v>
      </c>
      <c r="BN8" s="11" t="n">
        <v>26.325</v>
      </c>
      <c r="BO8" s="11" t="n">
        <v>24.5916666666667</v>
      </c>
      <c r="BP8" s="11" t="n">
        <v>29.2333333333333</v>
      </c>
      <c r="BQ8" s="11" t="n">
        <v>26.9583333333333</v>
      </c>
      <c r="BR8" s="11"/>
      <c r="BS8" s="11"/>
      <c r="BT8" s="11"/>
      <c r="BU8" s="11"/>
      <c r="BV8" s="11"/>
      <c r="BW8" s="11"/>
      <c r="BY8" s="12" t="n">
        <f aca="false">AVERAGE(J8:AM8)</f>
        <v>25.2154166666667</v>
      </c>
      <c r="BZ8" s="12" t="n">
        <f aca="false">AVERAGE(T8:AW8)</f>
        <v>24.8513888888889</v>
      </c>
      <c r="CA8" s="12" t="n">
        <f aca="false">AVERAGE(AD8:BG8)</f>
        <v>25.1634722222222</v>
      </c>
      <c r="CB8" s="12" t="n">
        <f aca="false">AVERAGE(AN8:BQ8)</f>
        <v>25.8684722222222</v>
      </c>
    </row>
    <row r="9" customFormat="false" ht="11.5" hidden="false" customHeight="false" outlineLevel="0" collapsed="false">
      <c r="A9" s="8" t="n">
        <v>7</v>
      </c>
      <c r="B9" s="9" t="n">
        <v>23.6</v>
      </c>
      <c r="C9" s="10" t="n">
        <v>24.5</v>
      </c>
      <c r="D9" s="10" t="n">
        <v>23.9</v>
      </c>
      <c r="E9" s="10" t="n">
        <v>27.3</v>
      </c>
      <c r="F9" s="10" t="n">
        <v>26.525</v>
      </c>
      <c r="G9" s="10" t="n">
        <v>21.2</v>
      </c>
      <c r="H9" s="10" t="n">
        <v>24.9</v>
      </c>
      <c r="I9" s="10" t="n">
        <v>27.625</v>
      </c>
      <c r="J9" s="10" t="n">
        <v>22.25</v>
      </c>
      <c r="K9" s="11" t="n">
        <v>25.15</v>
      </c>
      <c r="L9" s="11" t="n">
        <v>24.15</v>
      </c>
      <c r="M9" s="11" t="n">
        <v>27.975</v>
      </c>
      <c r="N9" s="11" t="n">
        <v>27.725</v>
      </c>
      <c r="O9" s="11" t="n">
        <v>25.9525</v>
      </c>
      <c r="P9" s="11" t="n">
        <v>24.225</v>
      </c>
      <c r="Q9" s="11" t="n">
        <v>25.775</v>
      </c>
      <c r="R9" s="11" t="n">
        <v>23.4</v>
      </c>
      <c r="S9" s="11" t="n">
        <v>22.875</v>
      </c>
      <c r="T9" s="11" t="n">
        <v>29.25</v>
      </c>
      <c r="U9" s="11" t="n">
        <v>24.325</v>
      </c>
      <c r="V9" s="11" t="n">
        <v>26.7</v>
      </c>
      <c r="W9" s="11" t="n">
        <v>26.5</v>
      </c>
      <c r="X9" s="11" t="n">
        <v>25.05</v>
      </c>
      <c r="Y9" s="11" t="n">
        <v>21.075</v>
      </c>
      <c r="Z9" s="11" t="n">
        <v>22.725</v>
      </c>
      <c r="AA9" s="11" t="n">
        <v>27.1375</v>
      </c>
      <c r="AB9" s="11" t="n">
        <v>25.075</v>
      </c>
      <c r="AC9" s="11" t="n">
        <v>19</v>
      </c>
      <c r="AD9" s="11" t="n">
        <v>22.9125</v>
      </c>
      <c r="AE9" s="11" t="n">
        <v>22.175</v>
      </c>
      <c r="AF9" s="11" t="n">
        <v>28.9375</v>
      </c>
      <c r="AG9" s="11" t="n">
        <v>27.55</v>
      </c>
      <c r="AH9" s="11" t="n">
        <v>26.175</v>
      </c>
      <c r="AI9" s="11" t="n">
        <v>24.125</v>
      </c>
      <c r="AJ9" s="11" t="n">
        <v>21.1125</v>
      </c>
      <c r="AK9" s="11" t="n">
        <v>26.0125</v>
      </c>
      <c r="AL9" s="11" t="n">
        <v>25.4875</v>
      </c>
      <c r="AM9" s="11" t="n">
        <v>26.7375</v>
      </c>
      <c r="AN9" s="11" t="n">
        <v>21.85</v>
      </c>
      <c r="AO9" s="11" t="n">
        <v>26.0625</v>
      </c>
      <c r="AP9" s="11" t="n">
        <v>20.75</v>
      </c>
      <c r="AQ9" s="11" t="n">
        <v>29.1375</v>
      </c>
      <c r="AR9" s="11" t="n">
        <v>25.675</v>
      </c>
      <c r="AS9" s="11" t="n">
        <v>22.4875</v>
      </c>
      <c r="AT9" s="11" t="n">
        <v>25.55</v>
      </c>
      <c r="AU9" s="11" t="n">
        <v>23.05</v>
      </c>
      <c r="AV9" s="11" t="n">
        <v>27.4125</v>
      </c>
      <c r="AW9" s="11" t="n">
        <v>25.8416666666667</v>
      </c>
      <c r="AX9" s="11" t="n">
        <v>21.9916666666667</v>
      </c>
      <c r="AY9" s="11" t="n">
        <v>28.4875</v>
      </c>
      <c r="AZ9" s="11" t="n">
        <v>23.125</v>
      </c>
      <c r="BA9" s="11" t="n">
        <v>26.7</v>
      </c>
      <c r="BB9" s="11" t="n">
        <v>28.0916666666667</v>
      </c>
      <c r="BC9" s="11" t="n">
        <v>27.975</v>
      </c>
      <c r="BD9" s="11" t="n">
        <v>27.1458333333333</v>
      </c>
      <c r="BE9" s="11" t="n">
        <v>28.8541666666667</v>
      </c>
      <c r="BF9" s="11" t="n">
        <v>24.8083333333333</v>
      </c>
      <c r="BG9" s="11" t="n">
        <v>27.2541666666667</v>
      </c>
      <c r="BH9" s="11" t="n">
        <v>26.5333333333333</v>
      </c>
      <c r="BI9" s="11" t="n">
        <v>24.9833333333333</v>
      </c>
      <c r="BJ9" s="11" t="n">
        <v>26.3875</v>
      </c>
      <c r="BK9" s="11" t="n">
        <v>27.225</v>
      </c>
      <c r="BL9" s="11" t="n">
        <v>28.6625</v>
      </c>
      <c r="BM9" s="11" t="n">
        <v>26.9666666666667</v>
      </c>
      <c r="BN9" s="11" t="n">
        <v>26.9916666666667</v>
      </c>
      <c r="BO9" s="11" t="n">
        <v>22.0958333333333</v>
      </c>
      <c r="BP9" s="11" t="n">
        <v>27.0416666666667</v>
      </c>
      <c r="BQ9" s="11" t="n">
        <v>27.05</v>
      </c>
      <c r="BR9" s="11"/>
      <c r="BS9" s="11"/>
      <c r="BT9" s="11"/>
      <c r="BU9" s="11"/>
      <c r="BV9" s="11"/>
      <c r="BW9" s="11"/>
      <c r="BY9" s="12" t="n">
        <f aca="false">AVERAGE(J9:AM9)</f>
        <v>24.918</v>
      </c>
      <c r="BZ9" s="12" t="n">
        <f aca="false">AVERAGE(T9:AW9)</f>
        <v>24.8626388888889</v>
      </c>
      <c r="CA9" s="12" t="n">
        <f aca="false">AVERAGE(AD9:BG9)</f>
        <v>25.4491666666667</v>
      </c>
      <c r="CB9" s="12" t="n">
        <f aca="false">AVERAGE(AN9:BQ9)</f>
        <v>25.8729166666667</v>
      </c>
    </row>
    <row r="10" customFormat="false" ht="11.5" hidden="false" customHeight="false" outlineLevel="0" collapsed="false">
      <c r="A10" s="8" t="n">
        <v>8</v>
      </c>
      <c r="B10" s="9" t="n">
        <v>23</v>
      </c>
      <c r="C10" s="10" t="n">
        <v>25.7666666666667</v>
      </c>
      <c r="D10" s="10" t="n">
        <v>25.5333333333333</v>
      </c>
      <c r="E10" s="10" t="n">
        <v>27.7</v>
      </c>
      <c r="F10" s="10" t="n">
        <v>23.725</v>
      </c>
      <c r="G10" s="10" t="n">
        <v>21.85</v>
      </c>
      <c r="H10" s="10" t="n">
        <v>23.225</v>
      </c>
      <c r="I10" s="10" t="n">
        <v>26.7</v>
      </c>
      <c r="J10" s="10" t="n">
        <v>23.6</v>
      </c>
      <c r="K10" s="11" t="n">
        <v>27.05</v>
      </c>
      <c r="L10" s="11" t="n">
        <v>24.8</v>
      </c>
      <c r="M10" s="11" t="n">
        <v>27.4</v>
      </c>
      <c r="N10" s="11" t="n">
        <v>24.75</v>
      </c>
      <c r="O10" s="11" t="n">
        <v>24.225</v>
      </c>
      <c r="P10" s="11" t="n">
        <v>24.6</v>
      </c>
      <c r="Q10" s="11" t="n">
        <v>27.375</v>
      </c>
      <c r="R10" s="11" t="n">
        <v>23.125</v>
      </c>
      <c r="S10" s="11" t="n">
        <v>22.95</v>
      </c>
      <c r="T10" s="11" t="n">
        <v>26.85</v>
      </c>
      <c r="U10" s="11" t="n">
        <v>28.025</v>
      </c>
      <c r="V10" s="11" t="n">
        <v>26.55</v>
      </c>
      <c r="W10" s="11" t="n">
        <v>24.175</v>
      </c>
      <c r="X10" s="11" t="n">
        <v>22.725</v>
      </c>
      <c r="Y10" s="11" t="n">
        <v>23.025</v>
      </c>
      <c r="Z10" s="11" t="n">
        <v>23.075</v>
      </c>
      <c r="AA10" s="11" t="n">
        <v>26.1</v>
      </c>
      <c r="AB10" s="11" t="n">
        <v>25.1</v>
      </c>
      <c r="AC10" s="11" t="n">
        <v>18.9</v>
      </c>
      <c r="AD10" s="11" t="n">
        <v>21.6875</v>
      </c>
      <c r="AE10" s="11" t="n">
        <v>23.05</v>
      </c>
      <c r="AF10" s="11" t="n">
        <v>27.15</v>
      </c>
      <c r="AG10" s="11" t="n">
        <v>26.2</v>
      </c>
      <c r="AH10" s="11" t="n">
        <v>26.3625</v>
      </c>
      <c r="AI10" s="11" t="n">
        <v>22.3375</v>
      </c>
      <c r="AJ10" s="11" t="n">
        <v>25.4625</v>
      </c>
      <c r="AK10" s="11" t="n">
        <v>26.0625</v>
      </c>
      <c r="AL10" s="11" t="n">
        <v>26.1</v>
      </c>
      <c r="AM10" s="11" t="n">
        <v>26.725</v>
      </c>
      <c r="AN10" s="11" t="n">
        <v>21.9375</v>
      </c>
      <c r="AO10" s="11" t="n">
        <v>26.425</v>
      </c>
      <c r="AP10" s="11" t="n">
        <v>18.8125</v>
      </c>
      <c r="AQ10" s="11" t="n">
        <v>29.2875</v>
      </c>
      <c r="AR10" s="11" t="n">
        <v>28.525</v>
      </c>
      <c r="AS10" s="11" t="n">
        <v>23.0125</v>
      </c>
      <c r="AT10" s="11" t="n">
        <v>25.1916666666667</v>
      </c>
      <c r="AU10" s="11" t="n">
        <v>20.425</v>
      </c>
      <c r="AV10" s="11" t="n">
        <v>27.6916666666667</v>
      </c>
      <c r="AW10" s="11" t="n">
        <v>25.9916666666667</v>
      </c>
      <c r="AX10" s="11" t="n">
        <v>22.3083333333333</v>
      </c>
      <c r="AY10" s="11" t="n">
        <v>29.6708333333333</v>
      </c>
      <c r="AZ10" s="11" t="n">
        <v>25.8833333333333</v>
      </c>
      <c r="BA10" s="11" t="n">
        <v>26.4666666666667</v>
      </c>
      <c r="BB10" s="11" t="n">
        <v>26.2583333333333</v>
      </c>
      <c r="BC10" s="11" t="n">
        <v>27.0333333333333</v>
      </c>
      <c r="BD10" s="11" t="n">
        <v>26.3166666666667</v>
      </c>
      <c r="BE10" s="11" t="n">
        <v>26.5958333333333</v>
      </c>
      <c r="BF10" s="11" t="n">
        <v>23.5625</v>
      </c>
      <c r="BG10" s="11" t="n">
        <v>27.6083333333333</v>
      </c>
      <c r="BH10" s="11" t="n">
        <v>25.9041666666667</v>
      </c>
      <c r="BI10" s="11" t="n">
        <v>22.4166666666667</v>
      </c>
      <c r="BJ10" s="11" t="n">
        <v>26.9125</v>
      </c>
      <c r="BK10" s="11" t="n">
        <v>25.3791666666667</v>
      </c>
      <c r="BL10" s="11" t="n">
        <v>25.2958333333333</v>
      </c>
      <c r="BM10" s="11" t="n">
        <v>27.075</v>
      </c>
      <c r="BN10" s="11" t="n">
        <v>26.0041666666667</v>
      </c>
      <c r="BO10" s="11" t="n">
        <v>24.0166666666667</v>
      </c>
      <c r="BP10" s="11" t="n">
        <v>28.6541666666667</v>
      </c>
      <c r="BQ10" s="11" t="n">
        <v>24.7958333333333</v>
      </c>
      <c r="BR10" s="11"/>
      <c r="BS10" s="11"/>
      <c r="BT10" s="11"/>
      <c r="BU10" s="11"/>
      <c r="BV10" s="11"/>
      <c r="BW10" s="11"/>
      <c r="BY10" s="12" t="n">
        <f aca="false">AVERAGE(J10:AM10)</f>
        <v>24.85125</v>
      </c>
      <c r="BZ10" s="12" t="n">
        <f aca="false">AVERAGE(T10:AW10)</f>
        <v>24.7654166666667</v>
      </c>
      <c r="CA10" s="12" t="n">
        <f aca="false">AVERAGE(AD10:BG10)</f>
        <v>25.3380555555556</v>
      </c>
      <c r="CB10" s="12" t="n">
        <f aca="false">AVERAGE(AN10:BQ10)</f>
        <v>25.5152777777778</v>
      </c>
    </row>
    <row r="11" customFormat="false" ht="11.5" hidden="false" customHeight="false" outlineLevel="0" collapsed="false">
      <c r="A11" s="8" t="n">
        <v>9</v>
      </c>
      <c r="B11" s="9" t="n">
        <v>24.2666666666667</v>
      </c>
      <c r="C11" s="10" t="n">
        <v>27.3</v>
      </c>
      <c r="D11" s="10" t="n">
        <v>25.8666666666667</v>
      </c>
      <c r="E11" s="10" t="n">
        <v>21.225</v>
      </c>
      <c r="F11" s="10" t="n">
        <v>25.9</v>
      </c>
      <c r="G11" s="10" t="n">
        <v>22.4</v>
      </c>
      <c r="H11" s="10" t="n">
        <v>23.4</v>
      </c>
      <c r="I11" s="10" t="n">
        <v>27.3</v>
      </c>
      <c r="J11" s="10" t="n">
        <v>25.5</v>
      </c>
      <c r="K11" s="11" t="n">
        <v>27.875</v>
      </c>
      <c r="L11" s="11" t="n">
        <v>25.5</v>
      </c>
      <c r="M11" s="11" t="n">
        <v>27.625</v>
      </c>
      <c r="N11" s="11" t="n">
        <v>25.975</v>
      </c>
      <c r="O11" s="11" t="n">
        <v>22.425</v>
      </c>
      <c r="P11" s="11" t="n">
        <v>26.55</v>
      </c>
      <c r="Q11" s="11" t="n">
        <v>26.25</v>
      </c>
      <c r="R11" s="11" t="n">
        <v>25.025</v>
      </c>
      <c r="S11" s="11" t="n">
        <v>22.725</v>
      </c>
      <c r="T11" s="11" t="n">
        <v>26.15</v>
      </c>
      <c r="U11" s="11" t="n">
        <v>26.9</v>
      </c>
      <c r="V11" s="11" t="n">
        <v>27.525</v>
      </c>
      <c r="W11" s="11" t="n">
        <v>24.55</v>
      </c>
      <c r="X11" s="11" t="n">
        <v>22</v>
      </c>
      <c r="Y11" s="11" t="n">
        <v>24.625</v>
      </c>
      <c r="Z11" s="11" t="n">
        <v>26.1</v>
      </c>
      <c r="AA11" s="11" t="n">
        <v>24.1</v>
      </c>
      <c r="AB11" s="11" t="n">
        <v>24.725</v>
      </c>
      <c r="AC11" s="11" t="n">
        <v>19.3875</v>
      </c>
      <c r="AD11" s="11" t="n">
        <v>22.2625</v>
      </c>
      <c r="AE11" s="11" t="n">
        <v>23.625</v>
      </c>
      <c r="AF11" s="11" t="n">
        <v>24.6125</v>
      </c>
      <c r="AG11" s="11" t="n">
        <v>26.1875</v>
      </c>
      <c r="AH11" s="11" t="n">
        <v>26.275</v>
      </c>
      <c r="AI11" s="11" t="n">
        <v>23.0375</v>
      </c>
      <c r="AJ11" s="11" t="n">
        <v>27.8625</v>
      </c>
      <c r="AK11" s="11" t="n">
        <v>26.05</v>
      </c>
      <c r="AL11" s="11" t="n">
        <v>25.5</v>
      </c>
      <c r="AM11" s="11" t="n">
        <v>25.4375</v>
      </c>
      <c r="AN11" s="11" t="n">
        <v>22.3</v>
      </c>
      <c r="AO11" s="11" t="n">
        <v>25.2375</v>
      </c>
      <c r="AP11" s="11" t="n">
        <v>19.575</v>
      </c>
      <c r="AQ11" s="11" t="n">
        <v>27.3875</v>
      </c>
      <c r="AR11" s="11" t="n">
        <v>27.475</v>
      </c>
      <c r="AS11" s="11" t="n">
        <v>23.7375</v>
      </c>
      <c r="AT11" s="11" t="n">
        <v>29.2208333333333</v>
      </c>
      <c r="AU11" s="11" t="n">
        <v>20.1625</v>
      </c>
      <c r="AV11" s="11" t="n">
        <v>27.5833333333333</v>
      </c>
      <c r="AW11" s="11" t="n">
        <v>25.5208333333333</v>
      </c>
      <c r="AX11" s="11" t="n">
        <v>24.5625</v>
      </c>
      <c r="AY11" s="11" t="n">
        <v>30.0583333333333</v>
      </c>
      <c r="AZ11" s="11" t="n">
        <v>24.2208333333333</v>
      </c>
      <c r="BA11" s="11" t="n">
        <v>27.3166666666667</v>
      </c>
      <c r="BB11" s="11" t="n">
        <v>24.925</v>
      </c>
      <c r="BC11" s="11" t="n">
        <v>23.6833333333333</v>
      </c>
      <c r="BD11" s="11" t="n">
        <v>27.6791666666667</v>
      </c>
      <c r="BE11" s="11" t="n">
        <v>25.1583333333333</v>
      </c>
      <c r="BF11" s="11" t="n">
        <v>24.25</v>
      </c>
      <c r="BG11" s="11" t="n">
        <v>27.0666666666667</v>
      </c>
      <c r="BH11" s="11" t="n">
        <v>25.5958333333333</v>
      </c>
      <c r="BI11" s="11" t="n">
        <v>22.5041666666667</v>
      </c>
      <c r="BJ11" s="11" t="n">
        <v>28.6541666666667</v>
      </c>
      <c r="BK11" s="11" t="n">
        <v>22.2541666666667</v>
      </c>
      <c r="BL11" s="11" t="n">
        <v>25.7791666666667</v>
      </c>
      <c r="BM11" s="11" t="n">
        <v>30.0958333333333</v>
      </c>
      <c r="BN11" s="11" t="n">
        <v>25.7</v>
      </c>
      <c r="BO11" s="11" t="n">
        <v>24.8833333333333</v>
      </c>
      <c r="BP11" s="11" t="n">
        <v>29.5291666666667</v>
      </c>
      <c r="BQ11" s="11" t="n">
        <v>26.1416666666667</v>
      </c>
      <c r="BR11" s="11"/>
      <c r="BS11" s="11"/>
      <c r="BT11" s="11"/>
      <c r="BU11" s="11"/>
      <c r="BV11" s="11"/>
      <c r="BW11" s="11"/>
      <c r="BY11" s="12" t="n">
        <f aca="false">AVERAGE(J11:AM11)</f>
        <v>25.07875</v>
      </c>
      <c r="BZ11" s="12" t="n">
        <f aca="false">AVERAGE(T11:AW11)</f>
        <v>24.8370833333333</v>
      </c>
      <c r="CA11" s="12" t="n">
        <f aca="false">AVERAGE(AD11:BG11)</f>
        <v>25.2656944444444</v>
      </c>
      <c r="CB11" s="12" t="n">
        <f aca="false">AVERAGE(AN11:BQ11)</f>
        <v>25.6086111111111</v>
      </c>
    </row>
    <row r="12" customFormat="false" ht="11.5" hidden="false" customHeight="false" outlineLevel="0" collapsed="false">
      <c r="A12" s="8" t="n">
        <v>10</v>
      </c>
      <c r="B12" s="9" t="n">
        <v>25.7666666666667</v>
      </c>
      <c r="C12" s="10" t="n">
        <v>24.5333333333333</v>
      </c>
      <c r="D12" s="10" t="n">
        <v>26.2</v>
      </c>
      <c r="E12" s="10" t="n">
        <v>20.875</v>
      </c>
      <c r="F12" s="10" t="n">
        <v>24.7</v>
      </c>
      <c r="G12" s="10" t="n">
        <v>24.475</v>
      </c>
      <c r="H12" s="10" t="n">
        <v>22.3</v>
      </c>
      <c r="I12" s="10" t="n">
        <v>27.05</v>
      </c>
      <c r="J12" s="10" t="n">
        <v>24.8</v>
      </c>
      <c r="K12" s="11" t="n">
        <v>25.9</v>
      </c>
      <c r="L12" s="11" t="n">
        <v>28.125</v>
      </c>
      <c r="M12" s="11" t="n">
        <v>26.15</v>
      </c>
      <c r="N12" s="11" t="n">
        <v>26.875</v>
      </c>
      <c r="O12" s="11" t="n">
        <v>23.125</v>
      </c>
      <c r="P12" s="11" t="n">
        <v>27.95</v>
      </c>
      <c r="Q12" s="11" t="n">
        <v>25.125</v>
      </c>
      <c r="R12" s="11" t="n">
        <v>25</v>
      </c>
      <c r="S12" s="11" t="n">
        <v>21.925</v>
      </c>
      <c r="T12" s="11" t="n">
        <v>25.9</v>
      </c>
      <c r="U12" s="11" t="n">
        <v>28.975</v>
      </c>
      <c r="V12" s="11" t="n">
        <v>27.8</v>
      </c>
      <c r="W12" s="11" t="n">
        <v>23.95</v>
      </c>
      <c r="X12" s="11" t="n">
        <v>22.85</v>
      </c>
      <c r="Y12" s="11" t="n">
        <v>25.3</v>
      </c>
      <c r="Z12" s="11" t="n">
        <v>22.575</v>
      </c>
      <c r="AA12" s="11" t="n">
        <v>24.725</v>
      </c>
      <c r="AB12" s="11" t="n">
        <v>25.9625</v>
      </c>
      <c r="AC12" s="11" t="n">
        <v>19.5</v>
      </c>
      <c r="AD12" s="11" t="n">
        <v>24.7125</v>
      </c>
      <c r="AE12" s="11" t="n">
        <v>25.975</v>
      </c>
      <c r="AF12" s="11" t="n">
        <v>24.4125</v>
      </c>
      <c r="AG12" s="11" t="n">
        <v>26.6375</v>
      </c>
      <c r="AH12" s="11" t="n">
        <v>26.2125</v>
      </c>
      <c r="AI12" s="11" t="n">
        <v>25.525</v>
      </c>
      <c r="AJ12" s="11" t="n">
        <v>25.1375</v>
      </c>
      <c r="AK12" s="11" t="n">
        <v>24.4875</v>
      </c>
      <c r="AL12" s="11" t="n">
        <v>25.975</v>
      </c>
      <c r="AM12" s="11" t="n">
        <v>25.1125</v>
      </c>
      <c r="AN12" s="11" t="n">
        <v>20.6</v>
      </c>
      <c r="AO12" s="11" t="n">
        <v>23.7625</v>
      </c>
      <c r="AP12" s="11" t="n">
        <v>19.7375</v>
      </c>
      <c r="AQ12" s="11" t="n">
        <v>27.425</v>
      </c>
      <c r="AR12" s="11" t="n">
        <v>25.5875</v>
      </c>
      <c r="AS12" s="11" t="n">
        <v>24.3125</v>
      </c>
      <c r="AT12" s="11" t="n">
        <v>30.7125</v>
      </c>
      <c r="AU12" s="11" t="n">
        <v>22.1125</v>
      </c>
      <c r="AV12" s="11" t="n">
        <v>25.7916666666667</v>
      </c>
      <c r="AW12" s="11" t="n">
        <v>26.3083333333333</v>
      </c>
      <c r="AX12" s="11" t="n">
        <v>26.2666666666667</v>
      </c>
      <c r="AY12" s="11" t="n">
        <v>30.0458333333333</v>
      </c>
      <c r="AZ12" s="11" t="n">
        <v>26.1166666666667</v>
      </c>
      <c r="BA12" s="11" t="n">
        <v>26.5166666666667</v>
      </c>
      <c r="BB12" s="11" t="n">
        <v>24.0208333333333</v>
      </c>
      <c r="BC12" s="11" t="n">
        <v>24.7041666666667</v>
      </c>
      <c r="BD12" s="11" t="n">
        <v>27.9125</v>
      </c>
      <c r="BE12" s="11" t="n">
        <v>24.425</v>
      </c>
      <c r="BF12" s="11" t="n">
        <v>23.3208333333333</v>
      </c>
      <c r="BG12" s="11" t="n">
        <v>26.7666666666667</v>
      </c>
      <c r="BH12" s="11" t="n">
        <v>28.9666666666667</v>
      </c>
      <c r="BI12" s="11" t="n">
        <v>23.4083333333333</v>
      </c>
      <c r="BJ12" s="11" t="n">
        <v>29.8333333333333</v>
      </c>
      <c r="BK12" s="11" t="n">
        <v>23.4083333333333</v>
      </c>
      <c r="BL12" s="11" t="n">
        <v>26.8291666666667</v>
      </c>
      <c r="BM12" s="11" t="n">
        <v>25.95</v>
      </c>
      <c r="BN12" s="11" t="n">
        <v>22.0291666666667</v>
      </c>
      <c r="BO12" s="11" t="n">
        <v>27.6083333333333</v>
      </c>
      <c r="BP12" s="11" t="n">
        <v>26.25</v>
      </c>
      <c r="BQ12" s="11" t="n">
        <v>27.7375</v>
      </c>
      <c r="BR12" s="11"/>
      <c r="BS12" s="11"/>
      <c r="BT12" s="11"/>
      <c r="BU12" s="11"/>
      <c r="BV12" s="11"/>
      <c r="BW12" s="11"/>
      <c r="BY12" s="12" t="n">
        <f aca="false">AVERAGE(J12:AM12)</f>
        <v>25.2233333333333</v>
      </c>
      <c r="BZ12" s="12" t="n">
        <f aca="false">AVERAGE(T12:AW12)</f>
        <v>24.9358333333333</v>
      </c>
      <c r="CA12" s="12" t="n">
        <f aca="false">AVERAGE(AD12:BG12)</f>
        <v>25.3544444444444</v>
      </c>
      <c r="CB12" s="12" t="n">
        <f aca="false">AVERAGE(AN12:BQ12)</f>
        <v>25.6155555555556</v>
      </c>
    </row>
    <row r="13" customFormat="false" ht="11.5" hidden="false" customHeight="false" outlineLevel="0" collapsed="false">
      <c r="A13" s="13" t="n">
        <v>11</v>
      </c>
      <c r="B13" s="14" t="n">
        <v>25.9333333333333</v>
      </c>
      <c r="C13" s="15" t="n">
        <v>24.3</v>
      </c>
      <c r="D13" s="15" t="n">
        <v>25.1333333333333</v>
      </c>
      <c r="E13" s="15" t="n">
        <v>22.925</v>
      </c>
      <c r="F13" s="15" t="n">
        <v>25.1</v>
      </c>
      <c r="G13" s="15" t="n">
        <v>26.025</v>
      </c>
      <c r="H13" s="15" t="n">
        <v>18.85</v>
      </c>
      <c r="I13" s="15" t="n">
        <v>25.95</v>
      </c>
      <c r="J13" s="15" t="n">
        <v>26</v>
      </c>
      <c r="K13" s="15" t="n">
        <v>24.225</v>
      </c>
      <c r="L13" s="15" t="n">
        <v>25.95</v>
      </c>
      <c r="M13" s="15" t="n">
        <v>28.225</v>
      </c>
      <c r="N13" s="15" t="n">
        <v>25.7</v>
      </c>
      <c r="O13" s="15" t="n">
        <v>25.4</v>
      </c>
      <c r="P13" s="15" t="n">
        <v>29.775</v>
      </c>
      <c r="Q13" s="15" t="n">
        <v>25.95</v>
      </c>
      <c r="R13" s="15" t="n">
        <v>24.525</v>
      </c>
      <c r="S13" s="15" t="n">
        <v>22.4</v>
      </c>
      <c r="T13" s="15" t="n">
        <v>28.125</v>
      </c>
      <c r="U13" s="15" t="n">
        <v>28.575</v>
      </c>
      <c r="V13" s="15" t="n">
        <v>26.575</v>
      </c>
      <c r="W13" s="15" t="n">
        <v>25.625</v>
      </c>
      <c r="X13" s="15" t="n">
        <v>23.15</v>
      </c>
      <c r="Y13" s="15" t="n">
        <v>23.85</v>
      </c>
      <c r="Z13" s="15" t="n">
        <v>20.625</v>
      </c>
      <c r="AA13" s="15" t="n">
        <v>27.575</v>
      </c>
      <c r="AB13" s="15" t="n">
        <v>25.95</v>
      </c>
      <c r="AC13" s="15" t="n">
        <v>20.825</v>
      </c>
      <c r="AD13" s="15" t="n">
        <v>24.7</v>
      </c>
      <c r="AE13" s="15" t="n">
        <v>24.825</v>
      </c>
      <c r="AF13" s="15" t="n">
        <v>25.4</v>
      </c>
      <c r="AG13" s="15" t="n">
        <v>27.0125</v>
      </c>
      <c r="AH13" s="15" t="n">
        <v>25.1875</v>
      </c>
      <c r="AI13" s="15" t="n">
        <v>26.725</v>
      </c>
      <c r="AJ13" s="15" t="n">
        <v>25.25</v>
      </c>
      <c r="AK13" s="15" t="n">
        <v>23.175</v>
      </c>
      <c r="AL13" s="15" t="n">
        <v>23.75</v>
      </c>
      <c r="AM13" s="15" t="n">
        <v>28.7</v>
      </c>
      <c r="AN13" s="15" t="n">
        <v>20.55</v>
      </c>
      <c r="AO13" s="15" t="n">
        <v>22.5</v>
      </c>
      <c r="AP13" s="15" t="n">
        <v>22.675</v>
      </c>
      <c r="AQ13" s="15" t="n">
        <v>27.5125</v>
      </c>
      <c r="AR13" s="15" t="n">
        <v>23.7</v>
      </c>
      <c r="AS13" s="15" t="n">
        <v>24.8375</v>
      </c>
      <c r="AT13" s="15" t="n">
        <v>26.2458333333333</v>
      </c>
      <c r="AU13" s="15" t="n">
        <v>23.7625</v>
      </c>
      <c r="AV13" s="15" t="n">
        <v>28.2083333333333</v>
      </c>
      <c r="AW13" s="15" t="n">
        <v>28.8875</v>
      </c>
      <c r="AX13" s="15" t="n">
        <v>24.3166666666667</v>
      </c>
      <c r="AY13" s="15" t="n">
        <v>27.2708333333333</v>
      </c>
      <c r="AZ13" s="15" t="n">
        <v>25.9583333333333</v>
      </c>
      <c r="BA13" s="15" t="n">
        <v>24.6</v>
      </c>
      <c r="BB13" s="15" t="n">
        <v>24.7958333333333</v>
      </c>
      <c r="BC13" s="15" t="n">
        <v>24.3625</v>
      </c>
      <c r="BD13" s="15" t="n">
        <v>26.675</v>
      </c>
      <c r="BE13" s="15" t="n">
        <v>24.85</v>
      </c>
      <c r="BF13" s="15" t="n">
        <v>23.7125</v>
      </c>
      <c r="BG13" s="15" t="n">
        <v>26.6375</v>
      </c>
      <c r="BH13" s="15" t="n">
        <v>29.3708333333333</v>
      </c>
      <c r="BI13" s="15" t="n">
        <v>25.3875</v>
      </c>
      <c r="BJ13" s="15" t="n">
        <v>28.6625</v>
      </c>
      <c r="BK13" s="15" t="n">
        <v>26.8791666666667</v>
      </c>
      <c r="BL13" s="15" t="n">
        <v>27.0375</v>
      </c>
      <c r="BM13" s="15" t="n">
        <v>24.4916666666667</v>
      </c>
      <c r="BN13" s="15" t="n">
        <v>21.1791666666667</v>
      </c>
      <c r="BO13" s="15" t="n">
        <v>25.4666666666667</v>
      </c>
      <c r="BP13" s="15" t="n">
        <v>25.3416666666667</v>
      </c>
      <c r="BQ13" s="15" t="n">
        <v>30.5375</v>
      </c>
      <c r="BR13" s="15"/>
      <c r="BS13" s="15"/>
      <c r="BT13" s="15"/>
      <c r="BU13" s="15"/>
      <c r="BV13" s="15"/>
      <c r="BW13" s="15"/>
      <c r="BY13" s="16" t="n">
        <f aca="false">AVERAGE(J13:AM13)</f>
        <v>25.4583333333333</v>
      </c>
      <c r="BZ13" s="16" t="n">
        <f aca="false">AVERAGE(T13:AW13)</f>
        <v>25.1493055555556</v>
      </c>
      <c r="CA13" s="16" t="n">
        <f aca="false">AVERAGE(AD13:BG13)</f>
        <v>25.2261111111111</v>
      </c>
      <c r="CB13" s="16" t="n">
        <f aca="false">AVERAGE(AN13:BQ13)</f>
        <v>25.5470833333333</v>
      </c>
    </row>
    <row r="14" customFormat="false" ht="11.5" hidden="false" customHeight="false" outlineLevel="0" collapsed="false">
      <c r="A14" s="8" t="n">
        <v>12</v>
      </c>
      <c r="B14" s="9" t="n">
        <v>26.6</v>
      </c>
      <c r="C14" s="10" t="n">
        <v>25.7</v>
      </c>
      <c r="D14" s="10" t="n">
        <v>24.4666666666667</v>
      </c>
      <c r="E14" s="10" t="n">
        <v>23.725</v>
      </c>
      <c r="F14" s="10" t="n">
        <v>24.85</v>
      </c>
      <c r="G14" s="10" t="n">
        <v>24.725</v>
      </c>
      <c r="H14" s="10" t="n">
        <v>20.6</v>
      </c>
      <c r="I14" s="10" t="n">
        <v>28.2</v>
      </c>
      <c r="J14" s="10" t="n">
        <v>26.825</v>
      </c>
      <c r="K14" s="11" t="n">
        <v>24.05</v>
      </c>
      <c r="L14" s="11" t="n">
        <v>23.55</v>
      </c>
      <c r="M14" s="11" t="n">
        <v>28.425</v>
      </c>
      <c r="N14" s="11" t="n">
        <v>26.075</v>
      </c>
      <c r="O14" s="11" t="n">
        <v>28.275</v>
      </c>
      <c r="P14" s="11" t="n">
        <v>27.65</v>
      </c>
      <c r="Q14" s="11" t="n">
        <v>24.55</v>
      </c>
      <c r="R14" s="11" t="n">
        <v>25.4</v>
      </c>
      <c r="S14" s="11" t="n">
        <v>22.375</v>
      </c>
      <c r="T14" s="11" t="n">
        <v>25.4</v>
      </c>
      <c r="U14" s="11" t="n">
        <v>28.525</v>
      </c>
      <c r="V14" s="11" t="n">
        <v>25.5</v>
      </c>
      <c r="W14" s="11" t="n">
        <v>27.75</v>
      </c>
      <c r="X14" s="11" t="n">
        <v>22.825</v>
      </c>
      <c r="Y14" s="11" t="n">
        <v>24.35</v>
      </c>
      <c r="Z14" s="11" t="n">
        <v>22.225</v>
      </c>
      <c r="AA14" s="11" t="n">
        <v>27.0625</v>
      </c>
      <c r="AB14" s="11" t="n">
        <v>26.0875</v>
      </c>
      <c r="AC14" s="11" t="n">
        <v>22.525</v>
      </c>
      <c r="AD14" s="11" t="n">
        <v>25.3125</v>
      </c>
      <c r="AE14" s="11" t="n">
        <v>20.9875</v>
      </c>
      <c r="AF14" s="11" t="n">
        <v>26.475</v>
      </c>
      <c r="AG14" s="11" t="n">
        <v>27.6</v>
      </c>
      <c r="AH14" s="11" t="n">
        <v>27.2625</v>
      </c>
      <c r="AI14" s="11" t="n">
        <v>25.85</v>
      </c>
      <c r="AJ14" s="11" t="n">
        <v>25.4</v>
      </c>
      <c r="AK14" s="11" t="n">
        <v>23.2875</v>
      </c>
      <c r="AL14" s="11" t="n">
        <v>24.75</v>
      </c>
      <c r="AM14" s="11" t="n">
        <v>27.775</v>
      </c>
      <c r="AN14" s="11" t="n">
        <v>22.8375</v>
      </c>
      <c r="AO14" s="11" t="n">
        <v>21.7875</v>
      </c>
      <c r="AP14" s="11" t="n">
        <v>23.95</v>
      </c>
      <c r="AQ14" s="11" t="n">
        <v>27.3</v>
      </c>
      <c r="AR14" s="11" t="n">
        <v>24.1</v>
      </c>
      <c r="AS14" s="11" t="n">
        <v>23.9125</v>
      </c>
      <c r="AT14" s="11" t="n">
        <v>24.95</v>
      </c>
      <c r="AU14" s="11" t="n">
        <v>25.9333333333333</v>
      </c>
      <c r="AV14" s="11" t="n">
        <v>26.3541666666667</v>
      </c>
      <c r="AW14" s="11" t="n">
        <v>27.625</v>
      </c>
      <c r="AX14" s="11" t="n">
        <v>21.3083333333333</v>
      </c>
      <c r="AY14" s="11" t="n">
        <v>22.9583333333333</v>
      </c>
      <c r="AZ14" s="11" t="n">
        <v>21.3166666666667</v>
      </c>
      <c r="BA14" s="11" t="n">
        <v>25.5875</v>
      </c>
      <c r="BB14" s="11" t="n">
        <v>25.0708333333333</v>
      </c>
      <c r="BC14" s="11" t="n">
        <v>23.2375</v>
      </c>
      <c r="BD14" s="11" t="n">
        <v>26.5916666666667</v>
      </c>
      <c r="BE14" s="11" t="n">
        <v>25.1708333333333</v>
      </c>
      <c r="BF14" s="11" t="n">
        <v>21.9875</v>
      </c>
      <c r="BG14" s="11" t="n">
        <v>27.1875</v>
      </c>
      <c r="BH14" s="11" t="n">
        <v>28.1583333333333</v>
      </c>
      <c r="BI14" s="11" t="n">
        <v>25.5583333333333</v>
      </c>
      <c r="BJ14" s="11" t="n">
        <v>27.3291666666667</v>
      </c>
      <c r="BK14" s="11" t="n">
        <v>22.65</v>
      </c>
      <c r="BL14" s="11" t="n">
        <v>26.4708333333333</v>
      </c>
      <c r="BM14" s="11" t="n">
        <v>23.8208333333333</v>
      </c>
      <c r="BN14" s="11" t="n">
        <v>22.9166666666667</v>
      </c>
      <c r="BO14" s="11" t="n">
        <v>25.5958333333333</v>
      </c>
      <c r="BP14" s="11" t="n">
        <v>27.0041666666667</v>
      </c>
      <c r="BQ14" s="11" t="n">
        <v>28.725</v>
      </c>
      <c r="BR14" s="11"/>
      <c r="BS14" s="11"/>
      <c r="BT14" s="11"/>
      <c r="BU14" s="11"/>
      <c r="BV14" s="11"/>
      <c r="BW14" s="11"/>
      <c r="BY14" s="12" t="n">
        <f aca="false">AVERAGE(J14:AM14)</f>
        <v>25.4708333333333</v>
      </c>
      <c r="BZ14" s="12" t="n">
        <f aca="false">AVERAGE(T14:AW14)</f>
        <v>25.19</v>
      </c>
      <c r="CA14" s="12" t="n">
        <f aca="false">AVERAGE(AD14:BG14)</f>
        <v>24.7955555555556</v>
      </c>
      <c r="CB14" s="12" t="n">
        <f aca="false">AVERAGE(AN14:BQ14)</f>
        <v>24.9131944444444</v>
      </c>
    </row>
    <row r="15" customFormat="false" ht="11.5" hidden="false" customHeight="false" outlineLevel="0" collapsed="false">
      <c r="A15" s="8" t="n">
        <v>13</v>
      </c>
      <c r="B15" s="9" t="n">
        <v>26.6333333333333</v>
      </c>
      <c r="C15" s="10" t="n">
        <v>26.2</v>
      </c>
      <c r="D15" s="10" t="n">
        <v>23.0333333333333</v>
      </c>
      <c r="E15" s="10" t="n">
        <v>23.175</v>
      </c>
      <c r="F15" s="10" t="n">
        <v>26.375</v>
      </c>
      <c r="G15" s="10" t="n">
        <v>24.975</v>
      </c>
      <c r="H15" s="10" t="n">
        <v>24</v>
      </c>
      <c r="I15" s="10" t="n">
        <v>26.825</v>
      </c>
      <c r="J15" s="10" t="n">
        <v>25.925</v>
      </c>
      <c r="K15" s="11" t="n">
        <v>26.275</v>
      </c>
      <c r="L15" s="11" t="n">
        <v>26.85</v>
      </c>
      <c r="M15" s="11" t="n">
        <v>27.225</v>
      </c>
      <c r="N15" s="11" t="n">
        <v>25.775</v>
      </c>
      <c r="O15" s="11" t="n">
        <v>27.85</v>
      </c>
      <c r="P15" s="11" t="n">
        <v>26.775</v>
      </c>
      <c r="Q15" s="11" t="n">
        <v>22.55</v>
      </c>
      <c r="R15" s="11" t="n">
        <v>26.925</v>
      </c>
      <c r="S15" s="11" t="n">
        <v>22.675</v>
      </c>
      <c r="T15" s="11" t="n">
        <v>26.35</v>
      </c>
      <c r="U15" s="11" t="n">
        <v>29.2</v>
      </c>
      <c r="V15" s="11" t="n">
        <v>25.5</v>
      </c>
      <c r="W15" s="11" t="n">
        <v>25.4</v>
      </c>
      <c r="X15" s="11" t="n">
        <v>23.825</v>
      </c>
      <c r="Y15" s="11" t="n">
        <v>25.275</v>
      </c>
      <c r="Z15" s="11" t="n">
        <v>21.65</v>
      </c>
      <c r="AA15" s="11" t="n">
        <v>26.525</v>
      </c>
      <c r="AB15" s="11" t="n">
        <v>26.5</v>
      </c>
      <c r="AC15" s="11" t="n">
        <v>22.0625</v>
      </c>
      <c r="AD15" s="11" t="n">
        <v>23.3625</v>
      </c>
      <c r="AE15" s="11" t="n">
        <v>22.3875</v>
      </c>
      <c r="AF15" s="11" t="n">
        <v>25.825</v>
      </c>
      <c r="AG15" s="11" t="n">
        <v>25.7</v>
      </c>
      <c r="AH15" s="11" t="n">
        <v>27.45</v>
      </c>
      <c r="AI15" s="11" t="n">
        <v>25.8</v>
      </c>
      <c r="AJ15" s="11" t="n">
        <v>25.5375</v>
      </c>
      <c r="AK15" s="11" t="n">
        <v>24.675</v>
      </c>
      <c r="AL15" s="11" t="n">
        <v>26.35</v>
      </c>
      <c r="AM15" s="11" t="n">
        <v>26.2</v>
      </c>
      <c r="AN15" s="11" t="n">
        <v>21.0875</v>
      </c>
      <c r="AO15" s="11" t="n">
        <v>24.1875</v>
      </c>
      <c r="AP15" s="11" t="n">
        <v>22.525</v>
      </c>
      <c r="AQ15" s="11" t="n">
        <v>28.075</v>
      </c>
      <c r="AR15" s="11" t="n">
        <v>24.9875</v>
      </c>
      <c r="AS15" s="11" t="n">
        <v>25.125</v>
      </c>
      <c r="AT15" s="11" t="n">
        <v>26.0875</v>
      </c>
      <c r="AU15" s="11" t="n">
        <v>26.4416666666667</v>
      </c>
      <c r="AV15" s="11" t="n">
        <v>26.9166666666667</v>
      </c>
      <c r="AW15" s="11" t="n">
        <v>23.2958333333333</v>
      </c>
      <c r="AX15" s="11" t="n">
        <v>21.7</v>
      </c>
      <c r="AY15" s="11" t="n">
        <v>26.2666666666667</v>
      </c>
      <c r="AZ15" s="11" t="n">
        <v>21.8541666666667</v>
      </c>
      <c r="BA15" s="11" t="n">
        <v>26.425</v>
      </c>
      <c r="BB15" s="11" t="n">
        <v>25.4541666666667</v>
      </c>
      <c r="BC15" s="11" t="n">
        <v>25.1791666666667</v>
      </c>
      <c r="BD15" s="11" t="n">
        <v>27.5333333333333</v>
      </c>
      <c r="BE15" s="11" t="n">
        <v>26.6166666666667</v>
      </c>
      <c r="BF15" s="11" t="n">
        <v>24.4666666666667</v>
      </c>
      <c r="BG15" s="11" t="n">
        <v>25.8875</v>
      </c>
      <c r="BH15" s="11" t="n">
        <v>27.4083333333333</v>
      </c>
      <c r="BI15" s="11" t="n">
        <v>28.075</v>
      </c>
      <c r="BJ15" s="11" t="n">
        <v>26.2916666666667</v>
      </c>
      <c r="BK15" s="11" t="n">
        <v>25.0833333333333</v>
      </c>
      <c r="BL15" s="11" t="n">
        <v>23.8833333333333</v>
      </c>
      <c r="BM15" s="11" t="n">
        <v>23.5875</v>
      </c>
      <c r="BN15" s="11" t="n">
        <v>24.3458333333333</v>
      </c>
      <c r="BO15" s="11" t="n">
        <v>26.425</v>
      </c>
      <c r="BP15" s="11" t="n">
        <v>28.0125</v>
      </c>
      <c r="BQ15" s="11" t="n">
        <v>28.5</v>
      </c>
      <c r="BR15" s="11"/>
      <c r="BS15" s="11"/>
      <c r="BT15" s="11"/>
      <c r="BU15" s="11"/>
      <c r="BV15" s="11"/>
      <c r="BW15" s="11"/>
      <c r="BY15" s="12" t="n">
        <f aca="false">AVERAGE(J15:AM15)</f>
        <v>25.48</v>
      </c>
      <c r="BZ15" s="12" t="n">
        <f aca="false">AVERAGE(T15:AW15)</f>
        <v>25.1434722222222</v>
      </c>
      <c r="CA15" s="12" t="n">
        <f aca="false">AVERAGE(AD15:BG15)</f>
        <v>25.1133333333333</v>
      </c>
      <c r="CB15" s="12" t="n">
        <f aca="false">AVERAGE(AN15:BQ15)</f>
        <v>25.3908333333333</v>
      </c>
    </row>
    <row r="16" customFormat="false" ht="11.5" hidden="false" customHeight="false" outlineLevel="0" collapsed="false">
      <c r="A16" s="8" t="n">
        <v>14</v>
      </c>
      <c r="B16" s="9" t="n">
        <v>25.4</v>
      </c>
      <c r="C16" s="10" t="n">
        <v>26.7</v>
      </c>
      <c r="D16" s="10" t="n">
        <v>23.7666666666667</v>
      </c>
      <c r="E16" s="10" t="n">
        <v>23.875</v>
      </c>
      <c r="F16" s="10" t="n">
        <v>26.975</v>
      </c>
      <c r="G16" s="10" t="n">
        <v>22.825</v>
      </c>
      <c r="H16" s="10" t="n">
        <v>24.175</v>
      </c>
      <c r="I16" s="10" t="n">
        <v>21.025</v>
      </c>
      <c r="J16" s="10" t="n">
        <v>26.375</v>
      </c>
      <c r="K16" s="11" t="n">
        <v>26.875</v>
      </c>
      <c r="L16" s="11" t="n">
        <v>25.325</v>
      </c>
      <c r="M16" s="11" t="n">
        <v>26.475</v>
      </c>
      <c r="N16" s="11" t="n">
        <v>22.675</v>
      </c>
      <c r="O16" s="11" t="n">
        <v>24.35</v>
      </c>
      <c r="P16" s="11" t="n">
        <v>25.675</v>
      </c>
      <c r="Q16" s="11" t="n">
        <v>24.575</v>
      </c>
      <c r="R16" s="11" t="n">
        <v>26.5</v>
      </c>
      <c r="S16" s="11" t="n">
        <v>26.25</v>
      </c>
      <c r="T16" s="11" t="n">
        <v>24.775</v>
      </c>
      <c r="U16" s="11" t="n">
        <v>27.9</v>
      </c>
      <c r="V16" s="11" t="n">
        <v>27.05</v>
      </c>
      <c r="W16" s="11" t="n">
        <v>26.15</v>
      </c>
      <c r="X16" s="11" t="n">
        <v>25.15</v>
      </c>
      <c r="Y16" s="11" t="n">
        <v>21.25</v>
      </c>
      <c r="Z16" s="11" t="n">
        <v>19.175</v>
      </c>
      <c r="AA16" s="11" t="n">
        <v>27.4125</v>
      </c>
      <c r="AB16" s="11" t="n">
        <v>26.5625</v>
      </c>
      <c r="AC16" s="11" t="n">
        <v>24.3</v>
      </c>
      <c r="AD16" s="11" t="n">
        <v>22.6</v>
      </c>
      <c r="AE16" s="11" t="n">
        <v>26.275</v>
      </c>
      <c r="AF16" s="11" t="n">
        <v>25.275</v>
      </c>
      <c r="AG16" s="11" t="n">
        <v>25.5875</v>
      </c>
      <c r="AH16" s="11" t="n">
        <v>26.65</v>
      </c>
      <c r="AI16" s="11" t="n">
        <v>26.3875</v>
      </c>
      <c r="AJ16" s="11" t="n">
        <v>24.85</v>
      </c>
      <c r="AK16" s="11" t="n">
        <v>24.6375</v>
      </c>
      <c r="AL16" s="11" t="n">
        <v>26.075</v>
      </c>
      <c r="AM16" s="11" t="n">
        <v>29.2125</v>
      </c>
      <c r="AN16" s="11" t="n">
        <v>20.6625</v>
      </c>
      <c r="AO16" s="11" t="n">
        <v>25.475</v>
      </c>
      <c r="AP16" s="11" t="n">
        <v>23.175</v>
      </c>
      <c r="AQ16" s="11" t="n">
        <v>29.3125</v>
      </c>
      <c r="AR16" s="11" t="n">
        <v>25.925</v>
      </c>
      <c r="AS16" s="11" t="n">
        <v>28.3</v>
      </c>
      <c r="AT16" s="11" t="n">
        <v>21.0041666666667</v>
      </c>
      <c r="AU16" s="11" t="n">
        <v>24.7958333333333</v>
      </c>
      <c r="AV16" s="11" t="n">
        <v>24.6208333333333</v>
      </c>
      <c r="AW16" s="11" t="n">
        <v>25.0833333333333</v>
      </c>
      <c r="AX16" s="11" t="n">
        <v>24.6666666666667</v>
      </c>
      <c r="AY16" s="11" t="n">
        <v>25.925</v>
      </c>
      <c r="AZ16" s="11" t="n">
        <v>18.9583333333333</v>
      </c>
      <c r="BA16" s="11" t="n">
        <v>26.2958333333333</v>
      </c>
      <c r="BB16" s="11" t="n">
        <v>25.8708333333333</v>
      </c>
      <c r="BC16" s="11" t="n">
        <v>26.6916666666667</v>
      </c>
      <c r="BD16" s="11" t="n">
        <v>28.8208333333333</v>
      </c>
      <c r="BE16" s="11" t="n">
        <v>26.2</v>
      </c>
      <c r="BF16" s="11" t="n">
        <v>25.1416666666667</v>
      </c>
      <c r="BG16" s="11" t="n">
        <v>25.875</v>
      </c>
      <c r="BH16" s="11" t="n">
        <v>27.8625</v>
      </c>
      <c r="BI16" s="11" t="n">
        <v>26.9708333333333</v>
      </c>
      <c r="BJ16" s="11" t="n">
        <v>25.4916666666667</v>
      </c>
      <c r="BK16" s="11" t="n">
        <v>24.7541666666667</v>
      </c>
      <c r="BL16" s="11" t="n">
        <v>24.1041666666667</v>
      </c>
      <c r="BM16" s="11" t="n">
        <v>23.0625</v>
      </c>
      <c r="BN16" s="11" t="n">
        <v>23.5708333333333</v>
      </c>
      <c r="BO16" s="11" t="n">
        <v>28.8291666666667</v>
      </c>
      <c r="BP16" s="11" t="n">
        <v>25.9791666666667</v>
      </c>
      <c r="BQ16" s="11" t="n">
        <v>27.2</v>
      </c>
      <c r="BR16" s="11"/>
      <c r="BS16" s="11"/>
      <c r="BT16" s="11"/>
      <c r="BU16" s="11"/>
      <c r="BV16" s="11"/>
      <c r="BW16" s="11"/>
      <c r="BY16" s="12" t="n">
        <f aca="false">AVERAGE(J16:AM16)</f>
        <v>25.4116666666667</v>
      </c>
      <c r="BZ16" s="12" t="n">
        <f aca="false">AVERAGE(T16:AW16)</f>
        <v>25.1876388888889</v>
      </c>
      <c r="CA16" s="12" t="n">
        <f aca="false">AVERAGE(AD16:BG16)</f>
        <v>25.345</v>
      </c>
      <c r="CB16" s="12" t="n">
        <f aca="false">AVERAGE(AN16:BQ16)</f>
        <v>25.3541666666667</v>
      </c>
    </row>
    <row r="17" customFormat="false" ht="11.5" hidden="false" customHeight="false" outlineLevel="0" collapsed="false">
      <c r="A17" s="8" t="n">
        <v>15</v>
      </c>
      <c r="B17" s="9" t="n">
        <v>24.1333333333333</v>
      </c>
      <c r="C17" s="10" t="n">
        <v>26.6333333333333</v>
      </c>
      <c r="D17" s="10" t="n">
        <v>23.3666666666667</v>
      </c>
      <c r="E17" s="10" t="n">
        <v>24.6</v>
      </c>
      <c r="F17" s="10" t="n">
        <v>23.225</v>
      </c>
      <c r="G17" s="10" t="n">
        <v>21.35</v>
      </c>
      <c r="H17" s="10" t="n">
        <v>25.675</v>
      </c>
      <c r="I17" s="10" t="n">
        <v>21.625</v>
      </c>
      <c r="J17" s="10" t="n">
        <v>26.175</v>
      </c>
      <c r="K17" s="11" t="n">
        <v>26.875</v>
      </c>
      <c r="L17" s="11" t="n">
        <v>26.1</v>
      </c>
      <c r="M17" s="11" t="n">
        <v>27.9</v>
      </c>
      <c r="N17" s="11" t="n">
        <v>23.45</v>
      </c>
      <c r="O17" s="11" t="n">
        <v>25.15</v>
      </c>
      <c r="P17" s="11" t="n">
        <v>25.2</v>
      </c>
      <c r="Q17" s="11" t="n">
        <v>25.45</v>
      </c>
      <c r="R17" s="11" t="n">
        <v>24.925</v>
      </c>
      <c r="S17" s="11" t="n">
        <v>25.8</v>
      </c>
      <c r="T17" s="11" t="n">
        <v>26.45</v>
      </c>
      <c r="U17" s="11" t="n">
        <v>27.95</v>
      </c>
      <c r="V17" s="11" t="n">
        <v>26.8</v>
      </c>
      <c r="W17" s="11" t="n">
        <v>23.475</v>
      </c>
      <c r="X17" s="11" t="n">
        <v>25.325</v>
      </c>
      <c r="Y17" s="11" t="n">
        <v>19.325</v>
      </c>
      <c r="Z17" s="11" t="n">
        <v>21.45</v>
      </c>
      <c r="AA17" s="11" t="n">
        <v>28.1</v>
      </c>
      <c r="AB17" s="11" t="n">
        <v>26.7375</v>
      </c>
      <c r="AC17" s="11" t="n">
        <v>23.225</v>
      </c>
      <c r="AD17" s="11" t="n">
        <v>21.525</v>
      </c>
      <c r="AE17" s="11" t="n">
        <v>25.2125</v>
      </c>
      <c r="AF17" s="11" t="n">
        <v>23.8125</v>
      </c>
      <c r="AG17" s="11" t="n">
        <v>26.4625</v>
      </c>
      <c r="AH17" s="11" t="n">
        <v>26.4625</v>
      </c>
      <c r="AI17" s="11" t="n">
        <v>25.75</v>
      </c>
      <c r="AJ17" s="11" t="n">
        <v>24.8125</v>
      </c>
      <c r="AK17" s="11" t="n">
        <v>23.7375</v>
      </c>
      <c r="AL17" s="11" t="n">
        <v>24.75</v>
      </c>
      <c r="AM17" s="11" t="n">
        <v>29.175</v>
      </c>
      <c r="AN17" s="11" t="n">
        <v>20.2125</v>
      </c>
      <c r="AO17" s="11" t="n">
        <v>26.05</v>
      </c>
      <c r="AP17" s="11" t="n">
        <v>24.5625</v>
      </c>
      <c r="AQ17" s="11" t="n">
        <v>29</v>
      </c>
      <c r="AR17" s="11" t="n">
        <v>27.4</v>
      </c>
      <c r="AS17" s="11" t="n">
        <v>29.8625</v>
      </c>
      <c r="AT17" s="11" t="n">
        <v>20.7375</v>
      </c>
      <c r="AU17" s="11" t="n">
        <v>23.625</v>
      </c>
      <c r="AV17" s="11" t="n">
        <v>26.4291666666667</v>
      </c>
      <c r="AW17" s="11" t="n">
        <v>25.6166666666667</v>
      </c>
      <c r="AX17" s="11" t="n">
        <v>23.2291666666667</v>
      </c>
      <c r="AY17" s="11" t="n">
        <v>24.9375</v>
      </c>
      <c r="AZ17" s="11" t="n">
        <v>19.3125</v>
      </c>
      <c r="BA17" s="11" t="n">
        <v>19.4958333333333</v>
      </c>
      <c r="BB17" s="11" t="n">
        <v>26.2875</v>
      </c>
      <c r="BC17" s="11" t="n">
        <v>24.675</v>
      </c>
      <c r="BD17" s="11" t="n">
        <v>29.6416666666667</v>
      </c>
      <c r="BE17" s="11" t="n">
        <v>27.6916666666667</v>
      </c>
      <c r="BF17" s="11" t="n">
        <v>23.4041666666667</v>
      </c>
      <c r="BG17" s="11" t="n">
        <v>28.5666666666667</v>
      </c>
      <c r="BH17" s="11" t="n">
        <v>27.9125</v>
      </c>
      <c r="BI17" s="11" t="n">
        <v>25.325</v>
      </c>
      <c r="BJ17" s="11" t="n">
        <v>26.8458333333333</v>
      </c>
      <c r="BK17" s="11" t="n">
        <v>24.3583333333333</v>
      </c>
      <c r="BL17" s="11" t="n">
        <v>24.9833333333333</v>
      </c>
      <c r="BM17" s="11" t="n">
        <v>25.275</v>
      </c>
      <c r="BN17" s="11" t="n">
        <v>22.0666666666667</v>
      </c>
      <c r="BO17" s="11" t="n">
        <v>29.4333333333333</v>
      </c>
      <c r="BP17" s="11" t="n">
        <v>27.4958333333333</v>
      </c>
      <c r="BQ17" s="11" t="n">
        <v>28.2333333333333</v>
      </c>
      <c r="BR17" s="11"/>
      <c r="BS17" s="11"/>
      <c r="BT17" s="11"/>
      <c r="BU17" s="11"/>
      <c r="BV17" s="11"/>
      <c r="BW17" s="11"/>
      <c r="BY17" s="12" t="n">
        <f aca="false">AVERAGE(J17:AM17)</f>
        <v>25.2520833333333</v>
      </c>
      <c r="BZ17" s="12" t="n">
        <f aca="false">AVERAGE(T17:AW17)</f>
        <v>25.1344444444444</v>
      </c>
      <c r="CA17" s="12" t="n">
        <f aca="false">AVERAGE(AD17:BG17)</f>
        <v>25.08125</v>
      </c>
      <c r="CB17" s="12" t="n">
        <f aca="false">AVERAGE(AN17:BQ17)</f>
        <v>25.4222222222222</v>
      </c>
    </row>
    <row r="18" customFormat="false" ht="11.5" hidden="false" customHeight="false" outlineLevel="0" collapsed="false">
      <c r="A18" s="8" t="n">
        <v>16</v>
      </c>
      <c r="B18" s="9" t="n">
        <v>23.7333333333333</v>
      </c>
      <c r="C18" s="10" t="n">
        <v>26.6</v>
      </c>
      <c r="D18" s="10" t="n">
        <v>24.0333333333333</v>
      </c>
      <c r="E18" s="10" t="n">
        <v>26.15</v>
      </c>
      <c r="F18" s="10" t="n">
        <v>23.125</v>
      </c>
      <c r="G18" s="10" t="n">
        <v>24.25</v>
      </c>
      <c r="H18" s="10" t="n">
        <v>26.4</v>
      </c>
      <c r="I18" s="10" t="n">
        <v>21.95</v>
      </c>
      <c r="J18" s="10" t="n">
        <v>27.05</v>
      </c>
      <c r="K18" s="11" t="n">
        <v>26.775</v>
      </c>
      <c r="L18" s="11" t="n">
        <v>26.225</v>
      </c>
      <c r="M18" s="11" t="n">
        <v>28.9</v>
      </c>
      <c r="N18" s="11" t="n">
        <v>24.625</v>
      </c>
      <c r="O18" s="11" t="n">
        <v>25.2</v>
      </c>
      <c r="P18" s="11" t="n">
        <v>26.825</v>
      </c>
      <c r="Q18" s="11" t="n">
        <v>23.975</v>
      </c>
      <c r="R18" s="11" t="n">
        <v>24.225</v>
      </c>
      <c r="S18" s="11" t="n">
        <v>26.825</v>
      </c>
      <c r="T18" s="11" t="n">
        <v>26.925</v>
      </c>
      <c r="U18" s="11" t="n">
        <v>28.525</v>
      </c>
      <c r="V18" s="11" t="n">
        <v>28.1</v>
      </c>
      <c r="W18" s="11" t="n">
        <v>23.525</v>
      </c>
      <c r="X18" s="11" t="n">
        <v>26.8</v>
      </c>
      <c r="Y18" s="11" t="n">
        <v>20.6</v>
      </c>
      <c r="Z18" s="11" t="n">
        <v>23.975</v>
      </c>
      <c r="AA18" s="11" t="n">
        <v>25.675</v>
      </c>
      <c r="AB18" s="11" t="n">
        <v>26.675</v>
      </c>
      <c r="AC18" s="11" t="n">
        <v>20.6</v>
      </c>
      <c r="AD18" s="11" t="n">
        <v>21.5375</v>
      </c>
      <c r="AE18" s="11" t="n">
        <v>24.375</v>
      </c>
      <c r="AF18" s="11" t="n">
        <v>23.95</v>
      </c>
      <c r="AG18" s="11" t="n">
        <v>27.375</v>
      </c>
      <c r="AH18" s="11" t="n">
        <v>27.1625</v>
      </c>
      <c r="AI18" s="11" t="n">
        <v>26.0125</v>
      </c>
      <c r="AJ18" s="11" t="n">
        <v>24.0625</v>
      </c>
      <c r="AK18" s="11" t="n">
        <v>21.7375</v>
      </c>
      <c r="AL18" s="11" t="n">
        <v>25.1625</v>
      </c>
      <c r="AM18" s="11" t="n">
        <v>28.5</v>
      </c>
      <c r="AN18" s="11" t="n">
        <v>20.6</v>
      </c>
      <c r="AO18" s="11" t="n">
        <v>26.4875</v>
      </c>
      <c r="AP18" s="11" t="n">
        <v>21.075</v>
      </c>
      <c r="AQ18" s="11" t="n">
        <v>27.1</v>
      </c>
      <c r="AR18" s="11" t="n">
        <v>26.2875</v>
      </c>
      <c r="AS18" s="11" t="n">
        <v>27.775</v>
      </c>
      <c r="AT18" s="11" t="n">
        <v>19.6416666666667</v>
      </c>
      <c r="AU18" s="11" t="n">
        <v>26.8916666666667</v>
      </c>
      <c r="AV18" s="11" t="n">
        <v>27.1583333333333</v>
      </c>
      <c r="AW18" s="11" t="n">
        <v>25.3875</v>
      </c>
      <c r="AX18" s="11" t="n">
        <v>22.2583333333333</v>
      </c>
      <c r="AY18" s="11" t="n">
        <v>22.35</v>
      </c>
      <c r="AZ18" s="11" t="n">
        <v>19.2375</v>
      </c>
      <c r="BA18" s="11" t="n">
        <v>24.3666666666667</v>
      </c>
      <c r="BB18" s="11" t="n">
        <v>24.8833333333333</v>
      </c>
      <c r="BC18" s="11" t="n">
        <v>25.9625</v>
      </c>
      <c r="BD18" s="11" t="n">
        <v>30.0083333333333</v>
      </c>
      <c r="BE18" s="11" t="n">
        <v>25.2375</v>
      </c>
      <c r="BF18" s="11" t="n">
        <v>23.2833333333333</v>
      </c>
      <c r="BG18" s="11" t="n">
        <v>29.9083333333333</v>
      </c>
      <c r="BH18" s="11" t="n">
        <v>28.4916666666667</v>
      </c>
      <c r="BI18" s="11" t="n">
        <v>27.7125</v>
      </c>
      <c r="BJ18" s="11" t="n">
        <v>27.6041666666667</v>
      </c>
      <c r="BK18" s="11" t="n">
        <v>20.8291666666667</v>
      </c>
      <c r="BL18" s="11" t="n">
        <v>25.6541666666667</v>
      </c>
      <c r="BM18" s="11" t="n">
        <v>26.7791666666667</v>
      </c>
      <c r="BN18" s="11" t="n">
        <v>21.8333333333333</v>
      </c>
      <c r="BO18" s="11" t="n">
        <v>28.0375</v>
      </c>
      <c r="BP18" s="11" t="n">
        <v>27.2916666666667</v>
      </c>
      <c r="BQ18" s="11" t="n">
        <v>27.2</v>
      </c>
      <c r="BR18" s="11"/>
      <c r="BS18" s="11"/>
      <c r="BT18" s="11"/>
      <c r="BU18" s="11"/>
      <c r="BV18" s="11"/>
      <c r="BW18" s="11"/>
      <c r="BY18" s="12" t="n">
        <f aca="false">AVERAGE(J18:AM18)</f>
        <v>25.3966666666667</v>
      </c>
      <c r="BZ18" s="12" t="n">
        <f aca="false">AVERAGE(T18:AW18)</f>
        <v>24.9893055555556</v>
      </c>
      <c r="CA18" s="12" t="n">
        <f aca="false">AVERAGE(AD18:BG18)</f>
        <v>24.8591666666667</v>
      </c>
      <c r="CB18" s="12" t="n">
        <f aca="false">AVERAGE(AN18:BQ18)</f>
        <v>25.2444444444444</v>
      </c>
    </row>
    <row r="19" customFormat="false" ht="11.5" hidden="false" customHeight="false" outlineLevel="0" collapsed="false">
      <c r="A19" s="8" t="n">
        <v>17</v>
      </c>
      <c r="B19" s="9" t="n">
        <v>27.2333333333333</v>
      </c>
      <c r="C19" s="10" t="n">
        <v>27.1666666666667</v>
      </c>
      <c r="D19" s="10" t="n">
        <v>26.1333333333333</v>
      </c>
      <c r="E19" s="10" t="n">
        <v>26.075</v>
      </c>
      <c r="F19" s="10" t="n">
        <v>24.4</v>
      </c>
      <c r="G19" s="10" t="n">
        <v>23.275</v>
      </c>
      <c r="H19" s="10" t="n">
        <v>25.7</v>
      </c>
      <c r="I19" s="10" t="n">
        <v>22.4</v>
      </c>
      <c r="J19" s="10" t="n">
        <v>28.4</v>
      </c>
      <c r="K19" s="11" t="n">
        <v>26.175</v>
      </c>
      <c r="L19" s="11" t="n">
        <v>25.7</v>
      </c>
      <c r="M19" s="11" t="n">
        <v>26.95</v>
      </c>
      <c r="N19" s="11" t="n">
        <v>23.975</v>
      </c>
      <c r="O19" s="11" t="n">
        <v>26</v>
      </c>
      <c r="P19" s="11" t="n">
        <v>26.925</v>
      </c>
      <c r="Q19" s="11" t="n">
        <v>26.225</v>
      </c>
      <c r="R19" s="11" t="n">
        <v>23.425</v>
      </c>
      <c r="S19" s="11" t="n">
        <v>24.725</v>
      </c>
      <c r="T19" s="11" t="n">
        <v>21.525</v>
      </c>
      <c r="U19" s="11" t="n">
        <v>26.85</v>
      </c>
      <c r="V19" s="11" t="n">
        <v>28.575</v>
      </c>
      <c r="W19" s="11" t="n">
        <v>22.2</v>
      </c>
      <c r="X19" s="11" t="n">
        <v>25.6</v>
      </c>
      <c r="Y19" s="11" t="n">
        <v>21.05</v>
      </c>
      <c r="Z19" s="11" t="n">
        <v>24.475</v>
      </c>
      <c r="AA19" s="11" t="n">
        <v>25.45</v>
      </c>
      <c r="AB19" s="11" t="n">
        <v>26.425</v>
      </c>
      <c r="AC19" s="11" t="n">
        <v>21.75</v>
      </c>
      <c r="AD19" s="11" t="n">
        <v>20.8125</v>
      </c>
      <c r="AE19" s="11" t="n">
        <v>23.5375</v>
      </c>
      <c r="AF19" s="11" t="n">
        <v>23.9</v>
      </c>
      <c r="AG19" s="11" t="n">
        <v>27.375</v>
      </c>
      <c r="AH19" s="11" t="n">
        <v>27.1875</v>
      </c>
      <c r="AI19" s="11" t="n">
        <v>23.8</v>
      </c>
      <c r="AJ19" s="11" t="n">
        <v>25.725</v>
      </c>
      <c r="AK19" s="11" t="n">
        <v>22.425</v>
      </c>
      <c r="AL19" s="11" t="n">
        <v>24.0375</v>
      </c>
      <c r="AM19" s="11" t="n">
        <v>26.9375</v>
      </c>
      <c r="AN19" s="11" t="n">
        <v>21.9125</v>
      </c>
      <c r="AO19" s="11" t="n">
        <v>25.7375</v>
      </c>
      <c r="AP19" s="11" t="n">
        <v>21.55</v>
      </c>
      <c r="AQ19" s="11" t="n">
        <v>26.2875</v>
      </c>
      <c r="AR19" s="11" t="n">
        <v>24.6875</v>
      </c>
      <c r="AS19" s="11" t="n">
        <v>25.3625</v>
      </c>
      <c r="AT19" s="11" t="n">
        <v>20.7541666666667</v>
      </c>
      <c r="AU19" s="11" t="n">
        <v>25.5</v>
      </c>
      <c r="AV19" s="11" t="n">
        <v>28.5791666666667</v>
      </c>
      <c r="AW19" s="11" t="n">
        <v>23.0666666666667</v>
      </c>
      <c r="AX19" s="11" t="n">
        <v>22.6041666666667</v>
      </c>
      <c r="AY19" s="11" t="n">
        <v>22.9125</v>
      </c>
      <c r="AZ19" s="11" t="n">
        <v>19.4166666666667</v>
      </c>
      <c r="BA19" s="11" t="n">
        <v>22.6583333333333</v>
      </c>
      <c r="BB19" s="11" t="n">
        <v>24.3333333333333</v>
      </c>
      <c r="BC19" s="11" t="n">
        <v>26.6166666666667</v>
      </c>
      <c r="BD19" s="11" t="n">
        <v>25.7958333333333</v>
      </c>
      <c r="BE19" s="11" t="n">
        <v>20.8083333333333</v>
      </c>
      <c r="BF19" s="11" t="n">
        <v>23.8583333333333</v>
      </c>
      <c r="BG19" s="11" t="n">
        <v>29.1041666666667</v>
      </c>
      <c r="BH19" s="11" t="n">
        <v>28.8833333333333</v>
      </c>
      <c r="BI19" s="11" t="n">
        <v>27.075</v>
      </c>
      <c r="BJ19" s="11" t="n">
        <v>27.3791666666667</v>
      </c>
      <c r="BK19" s="11" t="n">
        <v>21.9666666666667</v>
      </c>
      <c r="BL19" s="11" t="n">
        <v>24.1041666666667</v>
      </c>
      <c r="BM19" s="11" t="n">
        <v>27.375</v>
      </c>
      <c r="BN19" s="11" t="n">
        <v>24.0458333333333</v>
      </c>
      <c r="BO19" s="11" t="n">
        <v>24.0375</v>
      </c>
      <c r="BP19" s="11" t="n">
        <v>29.0958333333333</v>
      </c>
      <c r="BQ19" s="11" t="n">
        <v>29.0375</v>
      </c>
      <c r="BR19" s="11"/>
      <c r="BS19" s="11"/>
      <c r="BT19" s="11"/>
      <c r="BU19" s="11"/>
      <c r="BV19" s="11"/>
      <c r="BW19" s="11"/>
      <c r="BY19" s="12" t="n">
        <f aca="false">AVERAGE(J19:AM19)</f>
        <v>24.9379166666667</v>
      </c>
      <c r="BZ19" s="12" t="n">
        <f aca="false">AVERAGE(T19:AW19)</f>
        <v>24.4358333333333</v>
      </c>
      <c r="CA19" s="12" t="n">
        <f aca="false">AVERAGE(AD19:BG19)</f>
        <v>24.2427777777778</v>
      </c>
      <c r="CB19" s="12" t="n">
        <f aca="false">AVERAGE(AN19:BQ19)</f>
        <v>24.8181944444444</v>
      </c>
    </row>
    <row r="20" customFormat="false" ht="11.5" hidden="false" customHeight="false" outlineLevel="0" collapsed="false">
      <c r="A20" s="8" t="n">
        <v>18</v>
      </c>
      <c r="B20" s="9" t="n">
        <v>26.6666666666667</v>
      </c>
      <c r="C20" s="10" t="n">
        <v>27.3333333333333</v>
      </c>
      <c r="D20" s="10" t="n">
        <v>26</v>
      </c>
      <c r="E20" s="10" t="n">
        <v>26.425</v>
      </c>
      <c r="F20" s="10" t="n">
        <v>24.625</v>
      </c>
      <c r="G20" s="10" t="n">
        <v>25</v>
      </c>
      <c r="H20" s="10" t="n">
        <v>25.275</v>
      </c>
      <c r="I20" s="10" t="n">
        <v>23.025</v>
      </c>
      <c r="J20" s="10" t="n">
        <v>27.9</v>
      </c>
      <c r="K20" s="11" t="n">
        <v>26.125</v>
      </c>
      <c r="L20" s="11" t="n">
        <v>23.2</v>
      </c>
      <c r="M20" s="11" t="n">
        <v>26.575</v>
      </c>
      <c r="N20" s="11" t="n">
        <v>25.125</v>
      </c>
      <c r="O20" s="11" t="n">
        <v>26.525</v>
      </c>
      <c r="P20" s="11" t="n">
        <v>24.375</v>
      </c>
      <c r="Q20" s="11" t="n">
        <v>26.225</v>
      </c>
      <c r="R20" s="11" t="n">
        <v>23.725</v>
      </c>
      <c r="S20" s="11" t="n">
        <v>23.225</v>
      </c>
      <c r="T20" s="11" t="n">
        <v>20.75</v>
      </c>
      <c r="U20" s="11" t="n">
        <v>27.5</v>
      </c>
      <c r="V20" s="11" t="n">
        <v>29.575</v>
      </c>
      <c r="W20" s="11" t="n">
        <v>22.475</v>
      </c>
      <c r="X20" s="11" t="n">
        <v>25.825</v>
      </c>
      <c r="Y20" s="11" t="n">
        <v>21.075</v>
      </c>
      <c r="Z20" s="11" t="n">
        <v>24.75</v>
      </c>
      <c r="AA20" s="11" t="n">
        <v>22.9375</v>
      </c>
      <c r="AB20" s="11" t="n">
        <v>27.3</v>
      </c>
      <c r="AC20" s="11" t="n">
        <v>21.8125</v>
      </c>
      <c r="AD20" s="11" t="n">
        <v>22.2625</v>
      </c>
      <c r="AE20" s="11" t="n">
        <v>24.7875</v>
      </c>
      <c r="AF20" s="11" t="n">
        <v>25.925</v>
      </c>
      <c r="AG20" s="11" t="n">
        <v>27.15</v>
      </c>
      <c r="AH20" s="11" t="n">
        <v>28.1625</v>
      </c>
      <c r="AI20" s="11" t="n">
        <v>22.525</v>
      </c>
      <c r="AJ20" s="11" t="n">
        <v>22.6625</v>
      </c>
      <c r="AK20" s="11" t="n">
        <v>23.6375</v>
      </c>
      <c r="AL20" s="11" t="n">
        <v>24.7625</v>
      </c>
      <c r="AM20" s="11" t="n">
        <v>23.95</v>
      </c>
      <c r="AN20" s="11" t="n">
        <v>23.35</v>
      </c>
      <c r="AO20" s="11" t="n">
        <v>25.525</v>
      </c>
      <c r="AP20" s="11" t="n">
        <v>22.4875</v>
      </c>
      <c r="AQ20" s="11" t="n">
        <v>27.375</v>
      </c>
      <c r="AR20" s="11" t="n">
        <v>26.6125</v>
      </c>
      <c r="AS20" s="11" t="n">
        <v>25.5</v>
      </c>
      <c r="AT20" s="11" t="n">
        <v>22.9625</v>
      </c>
      <c r="AU20" s="11" t="n">
        <v>23.1541666666667</v>
      </c>
      <c r="AV20" s="11" t="n">
        <v>28.275</v>
      </c>
      <c r="AW20" s="11" t="n">
        <v>23.5458333333333</v>
      </c>
      <c r="AX20" s="11" t="n">
        <v>21.5583333333333</v>
      </c>
      <c r="AY20" s="11" t="n">
        <v>22.675</v>
      </c>
      <c r="AZ20" s="11" t="n">
        <v>19.5875</v>
      </c>
      <c r="BA20" s="11" t="n">
        <v>27.0416666666667</v>
      </c>
      <c r="BB20" s="11" t="n">
        <v>25.0458333333333</v>
      </c>
      <c r="BC20" s="11" t="n">
        <v>28.3791666666667</v>
      </c>
      <c r="BD20" s="11" t="n">
        <v>22.3</v>
      </c>
      <c r="BE20" s="11" t="n">
        <v>22.4416666666667</v>
      </c>
      <c r="BF20" s="11" t="n">
        <v>23.7333333333333</v>
      </c>
      <c r="BG20" s="11" t="n">
        <v>27.2458333333333</v>
      </c>
      <c r="BH20" s="11" t="n">
        <v>28.9041666666667</v>
      </c>
      <c r="BI20" s="11" t="n">
        <v>26.4083333333333</v>
      </c>
      <c r="BJ20" s="11" t="n">
        <v>27.8458333333333</v>
      </c>
      <c r="BK20" s="11" t="n">
        <v>25.5583333333333</v>
      </c>
      <c r="BL20" s="11" t="n">
        <v>27.625</v>
      </c>
      <c r="BM20" s="11" t="n">
        <v>24.6291666666667</v>
      </c>
      <c r="BN20" s="11" t="n">
        <v>24.6458333333333</v>
      </c>
      <c r="BO20" s="11" t="n">
        <v>20.5625</v>
      </c>
      <c r="BP20" s="11" t="n">
        <v>27.7875</v>
      </c>
      <c r="BQ20" s="11" t="n">
        <v>26.9416666666667</v>
      </c>
      <c r="BR20" s="11"/>
      <c r="BS20" s="11"/>
      <c r="BT20" s="11"/>
      <c r="BU20" s="11"/>
      <c r="BV20" s="11"/>
      <c r="BW20" s="11"/>
      <c r="BY20" s="12" t="n">
        <f aca="false">AVERAGE(J20:AM20)</f>
        <v>24.7608333333333</v>
      </c>
      <c r="BZ20" s="12" t="n">
        <f aca="false">AVERAGE(T20:AW20)</f>
        <v>24.6204166666667</v>
      </c>
      <c r="CA20" s="12" t="n">
        <f aca="false">AVERAGE(AD20:BG20)</f>
        <v>24.4873611111111</v>
      </c>
      <c r="CB20" s="12" t="n">
        <f aca="false">AVERAGE(AN20:BQ20)</f>
        <v>24.9901388888889</v>
      </c>
    </row>
    <row r="21" customFormat="false" ht="11.5" hidden="false" customHeight="false" outlineLevel="0" collapsed="false">
      <c r="A21" s="8" t="n">
        <v>19</v>
      </c>
      <c r="B21" s="9" t="n">
        <v>23</v>
      </c>
      <c r="C21" s="10" t="n">
        <v>24.5</v>
      </c>
      <c r="D21" s="10" t="n">
        <v>26.4333333333333</v>
      </c>
      <c r="E21" s="10" t="n">
        <v>22.425</v>
      </c>
      <c r="F21" s="10" t="n">
        <v>25.925</v>
      </c>
      <c r="G21" s="10" t="n">
        <v>27.35</v>
      </c>
      <c r="H21" s="10" t="n">
        <v>26.075</v>
      </c>
      <c r="I21" s="10" t="n">
        <v>21.4</v>
      </c>
      <c r="J21" s="10" t="n">
        <v>26.275</v>
      </c>
      <c r="K21" s="11" t="n">
        <v>24.6</v>
      </c>
      <c r="L21" s="11" t="n">
        <v>21.825</v>
      </c>
      <c r="M21" s="11" t="n">
        <v>26.7</v>
      </c>
      <c r="N21" s="11" t="n">
        <v>26.1</v>
      </c>
      <c r="O21" s="11" t="n">
        <v>25.575</v>
      </c>
      <c r="P21" s="11" t="n">
        <v>24.2</v>
      </c>
      <c r="Q21" s="11" t="n">
        <v>26.3</v>
      </c>
      <c r="R21" s="11" t="n">
        <v>23.775</v>
      </c>
      <c r="S21" s="11" t="n">
        <v>23.65</v>
      </c>
      <c r="T21" s="11" t="n">
        <v>21</v>
      </c>
      <c r="U21" s="11" t="n">
        <v>28.575</v>
      </c>
      <c r="V21" s="11" t="n">
        <v>28.075</v>
      </c>
      <c r="W21" s="11" t="n">
        <v>23.35</v>
      </c>
      <c r="X21" s="11" t="n">
        <v>26.825</v>
      </c>
      <c r="Y21" s="11" t="n">
        <v>23.55</v>
      </c>
      <c r="Z21" s="11" t="n">
        <v>20.8</v>
      </c>
      <c r="AA21" s="11" t="n">
        <v>25.4375</v>
      </c>
      <c r="AB21" s="11" t="n">
        <v>27.5</v>
      </c>
      <c r="AC21" s="11" t="n">
        <v>22.6125</v>
      </c>
      <c r="AD21" s="11" t="n">
        <v>25.3625</v>
      </c>
      <c r="AE21" s="11" t="n">
        <v>24.975</v>
      </c>
      <c r="AF21" s="11" t="n">
        <v>28.4375</v>
      </c>
      <c r="AG21" s="11" t="n">
        <v>26.0875</v>
      </c>
      <c r="AH21" s="11" t="n">
        <v>26.1375</v>
      </c>
      <c r="AI21" s="11" t="n">
        <v>22.25</v>
      </c>
      <c r="AJ21" s="11" t="n">
        <v>23.2875</v>
      </c>
      <c r="AK21" s="11" t="n">
        <v>24.525</v>
      </c>
      <c r="AL21" s="11" t="n">
        <v>23.575</v>
      </c>
      <c r="AM21" s="11" t="n">
        <v>23.5375</v>
      </c>
      <c r="AN21" s="11" t="n">
        <v>25.4125</v>
      </c>
      <c r="AO21" s="11" t="n">
        <v>25.525</v>
      </c>
      <c r="AP21" s="11" t="n">
        <v>22.5875</v>
      </c>
      <c r="AQ21" s="11" t="n">
        <v>26.4</v>
      </c>
      <c r="AR21" s="11" t="n">
        <v>28.475</v>
      </c>
      <c r="AS21" s="11" t="n">
        <v>24.725</v>
      </c>
      <c r="AT21" s="11" t="n">
        <v>24.6125</v>
      </c>
      <c r="AU21" s="11" t="n">
        <v>22.7083333333333</v>
      </c>
      <c r="AV21" s="11" t="n">
        <v>27.3958333333333</v>
      </c>
      <c r="AW21" s="11" t="n">
        <v>23.2291666666667</v>
      </c>
      <c r="AX21" s="11" t="n">
        <v>21.6666666666667</v>
      </c>
      <c r="AY21" s="11" t="n">
        <v>24.5416666666667</v>
      </c>
      <c r="AZ21" s="11" t="n">
        <v>20.4583333333333</v>
      </c>
      <c r="BA21" s="11" t="n">
        <v>27.3</v>
      </c>
      <c r="BB21" s="11" t="n">
        <v>26.9625</v>
      </c>
      <c r="BC21" s="11" t="n">
        <v>27.75</v>
      </c>
      <c r="BD21" s="11" t="n">
        <v>26.4375</v>
      </c>
      <c r="BE21" s="11" t="n">
        <v>23.8875</v>
      </c>
      <c r="BF21" s="11" t="n">
        <v>24.0708333333333</v>
      </c>
      <c r="BG21" s="11" t="n">
        <v>25.3291666666667</v>
      </c>
      <c r="BH21" s="11" t="n">
        <v>22.4208333333333</v>
      </c>
      <c r="BI21" s="11" t="n">
        <v>26.5083333333333</v>
      </c>
      <c r="BJ21" s="11" t="n">
        <v>27.7</v>
      </c>
      <c r="BK21" s="11" t="n">
        <v>25.925</v>
      </c>
      <c r="BL21" s="11" t="n">
        <v>25.1875</v>
      </c>
      <c r="BM21" s="11" t="n">
        <v>25.875</v>
      </c>
      <c r="BN21" s="11" t="n">
        <v>22.6625</v>
      </c>
      <c r="BO21" s="11" t="n">
        <v>21.2208333333333</v>
      </c>
      <c r="BP21" s="11" t="n">
        <v>25.725</v>
      </c>
      <c r="BQ21" s="11" t="n">
        <v>25.8833333333333</v>
      </c>
      <c r="BR21" s="11"/>
      <c r="BS21" s="11"/>
      <c r="BT21" s="11"/>
      <c r="BU21" s="11"/>
      <c r="BV21" s="11"/>
      <c r="BW21" s="11"/>
      <c r="BY21" s="12" t="n">
        <f aca="false">AVERAGE(J21:AM21)</f>
        <v>24.83</v>
      </c>
      <c r="BZ21" s="12" t="n">
        <f aca="false">AVERAGE(T21:AW21)</f>
        <v>24.8990277777778</v>
      </c>
      <c r="CA21" s="12" t="n">
        <f aca="false">AVERAGE(AD21:BG21)</f>
        <v>24.9216666666667</v>
      </c>
      <c r="CB21" s="12" t="n">
        <f aca="false">AVERAGE(AN21:BQ21)</f>
        <v>24.9527777777778</v>
      </c>
    </row>
    <row r="22" customFormat="false" ht="11.5" hidden="false" customHeight="false" outlineLevel="0" collapsed="false">
      <c r="A22" s="8" t="n">
        <v>20</v>
      </c>
      <c r="B22" s="9" t="n">
        <v>26.6</v>
      </c>
      <c r="C22" s="10" t="n">
        <v>28.1666666666667</v>
      </c>
      <c r="D22" s="10" t="n">
        <v>26.6333333333333</v>
      </c>
      <c r="E22" s="10" t="n">
        <v>21.9</v>
      </c>
      <c r="F22" s="10" t="n">
        <v>26.675</v>
      </c>
      <c r="G22" s="10" t="n">
        <v>28.25</v>
      </c>
      <c r="H22" s="10" t="n">
        <v>26.2</v>
      </c>
      <c r="I22" s="10" t="n">
        <v>23.1</v>
      </c>
      <c r="J22" s="10" t="n">
        <v>26.2</v>
      </c>
      <c r="K22" s="11" t="n">
        <v>24.9</v>
      </c>
      <c r="L22" s="11" t="n">
        <v>23</v>
      </c>
      <c r="M22" s="11" t="n">
        <v>24.225</v>
      </c>
      <c r="N22" s="11" t="n">
        <v>25.85</v>
      </c>
      <c r="O22" s="11" t="n">
        <v>25.9</v>
      </c>
      <c r="P22" s="11" t="n">
        <v>25.025</v>
      </c>
      <c r="Q22" s="11" t="n">
        <v>25.1</v>
      </c>
      <c r="R22" s="11" t="n">
        <v>23.975</v>
      </c>
      <c r="S22" s="11" t="n">
        <v>25.1</v>
      </c>
      <c r="T22" s="11" t="n">
        <v>21.5</v>
      </c>
      <c r="U22" s="11" t="n">
        <v>27.1</v>
      </c>
      <c r="V22" s="11" t="n">
        <v>26.4</v>
      </c>
      <c r="W22" s="11" t="n">
        <v>26.175</v>
      </c>
      <c r="X22" s="11" t="n">
        <v>28.5</v>
      </c>
      <c r="Y22" s="11" t="n">
        <v>25.575</v>
      </c>
      <c r="Z22" s="11" t="n">
        <v>20.925</v>
      </c>
      <c r="AA22" s="11" t="n">
        <v>27.75</v>
      </c>
      <c r="AB22" s="11" t="n">
        <v>24</v>
      </c>
      <c r="AC22" s="11" t="n">
        <v>23.2</v>
      </c>
      <c r="AD22" s="11" t="n">
        <v>23.5375</v>
      </c>
      <c r="AE22" s="11" t="n">
        <v>26.5</v>
      </c>
      <c r="AF22" s="11" t="n">
        <v>24.8375</v>
      </c>
      <c r="AG22" s="11" t="n">
        <v>26.3625</v>
      </c>
      <c r="AH22" s="11" t="n">
        <v>24.1875</v>
      </c>
      <c r="AI22" s="11" t="n">
        <v>25.1375</v>
      </c>
      <c r="AJ22" s="11" t="n">
        <v>24.9</v>
      </c>
      <c r="AK22" s="11" t="n">
        <v>25.2125</v>
      </c>
      <c r="AL22" s="11" t="n">
        <v>23.4375</v>
      </c>
      <c r="AM22" s="11" t="n">
        <v>27.1625</v>
      </c>
      <c r="AN22" s="11" t="n">
        <v>24.4125</v>
      </c>
      <c r="AO22" s="11" t="n">
        <v>25.35</v>
      </c>
      <c r="AP22" s="11" t="n">
        <v>24.8</v>
      </c>
      <c r="AQ22" s="11" t="n">
        <v>24.2875</v>
      </c>
      <c r="AR22" s="11" t="n">
        <v>27.0625</v>
      </c>
      <c r="AS22" s="11" t="n">
        <v>23.1375</v>
      </c>
      <c r="AT22" s="11" t="n">
        <v>25.9333333333333</v>
      </c>
      <c r="AU22" s="11" t="n">
        <v>25.8458333333333</v>
      </c>
      <c r="AV22" s="11" t="n">
        <v>26.9708333333333</v>
      </c>
      <c r="AW22" s="11" t="n">
        <v>23.575</v>
      </c>
      <c r="AX22" s="11" t="n">
        <v>23.725</v>
      </c>
      <c r="AY22" s="11" t="n">
        <v>25.975</v>
      </c>
      <c r="AZ22" s="11" t="n">
        <v>21.4166666666667</v>
      </c>
      <c r="BA22" s="11" t="n">
        <v>28.5875</v>
      </c>
      <c r="BB22" s="11" t="n">
        <v>27.5458333333333</v>
      </c>
      <c r="BC22" s="11" t="n">
        <v>26.7125</v>
      </c>
      <c r="BD22" s="11" t="n">
        <v>25.9416666666667</v>
      </c>
      <c r="BE22" s="11" t="n">
        <v>25.0875</v>
      </c>
      <c r="BF22" s="11" t="n">
        <v>25.1416666666667</v>
      </c>
      <c r="BG22" s="11" t="n">
        <v>25.0708333333333</v>
      </c>
      <c r="BH22" s="11" t="n">
        <v>22.1125</v>
      </c>
      <c r="BI22" s="11" t="n">
        <v>26.2291666666667</v>
      </c>
      <c r="BJ22" s="11" t="n">
        <v>26.4666666666667</v>
      </c>
      <c r="BK22" s="11" t="n">
        <v>28.0625</v>
      </c>
      <c r="BL22" s="11" t="n">
        <v>23.7458333333333</v>
      </c>
      <c r="BM22" s="11" t="n">
        <v>25.1958333333333</v>
      </c>
      <c r="BN22" s="11" t="n">
        <v>23.5416666666667</v>
      </c>
      <c r="BO22" s="11" t="n">
        <v>22.9208333333333</v>
      </c>
      <c r="BP22" s="11" t="n">
        <v>24.1166666666667</v>
      </c>
      <c r="BQ22" s="11" t="n">
        <v>28.6666666666667</v>
      </c>
      <c r="BR22" s="11"/>
      <c r="BS22" s="11"/>
      <c r="BT22" s="11"/>
      <c r="BU22" s="11"/>
      <c r="BV22" s="11"/>
      <c r="BW22" s="11"/>
      <c r="BY22" s="12" t="n">
        <f aca="false">AVERAGE(J22:AM22)</f>
        <v>25.0558333333333</v>
      </c>
      <c r="BZ22" s="12" t="n">
        <f aca="false">AVERAGE(T22:AW22)</f>
        <v>25.1258333333333</v>
      </c>
      <c r="CA22" s="12" t="n">
        <f aca="false">AVERAGE(AD22:BG22)</f>
        <v>25.2618055555556</v>
      </c>
      <c r="CB22" s="17" t="n">
        <f aca="false">AVERAGE(AN22:BQ22)</f>
        <v>25.2545833333333</v>
      </c>
    </row>
    <row r="23" customFormat="false" ht="11.5" hidden="false" customHeight="false" outlineLevel="0" collapsed="false">
      <c r="A23" s="13" t="n">
        <v>21</v>
      </c>
      <c r="B23" s="14" t="n">
        <v>27.4</v>
      </c>
      <c r="C23" s="15" t="n">
        <v>24.1666666666667</v>
      </c>
      <c r="D23" s="15" t="n">
        <v>26</v>
      </c>
      <c r="E23" s="15" t="n">
        <v>21.05</v>
      </c>
      <c r="F23" s="15" t="n">
        <v>26.95</v>
      </c>
      <c r="G23" s="15" t="n">
        <v>25.05</v>
      </c>
      <c r="H23" s="15" t="n">
        <v>27.15</v>
      </c>
      <c r="I23" s="15" t="n">
        <v>23.65</v>
      </c>
      <c r="J23" s="15" t="n">
        <v>25.925</v>
      </c>
      <c r="K23" s="15" t="n">
        <v>26.25</v>
      </c>
      <c r="L23" s="15" t="n">
        <v>24.25</v>
      </c>
      <c r="M23" s="15" t="n">
        <v>24.25</v>
      </c>
      <c r="N23" s="15" t="n">
        <v>25.75</v>
      </c>
      <c r="O23" s="15" t="n">
        <v>24.9</v>
      </c>
      <c r="P23" s="15" t="n">
        <v>23.8</v>
      </c>
      <c r="Q23" s="15" t="n">
        <v>25.275</v>
      </c>
      <c r="R23" s="15" t="n">
        <v>24.925</v>
      </c>
      <c r="S23" s="15" t="n">
        <v>24.9</v>
      </c>
      <c r="T23" s="15" t="n">
        <v>23.275</v>
      </c>
      <c r="U23" s="15" t="n">
        <v>22.05</v>
      </c>
      <c r="V23" s="15" t="n">
        <v>26.75</v>
      </c>
      <c r="W23" s="15" t="n">
        <v>24.9</v>
      </c>
      <c r="X23" s="15" t="n">
        <v>28.825</v>
      </c>
      <c r="Y23" s="15" t="n">
        <v>26.675</v>
      </c>
      <c r="Z23" s="15" t="n">
        <v>20.875</v>
      </c>
      <c r="AA23" s="15" t="n">
        <v>29.25</v>
      </c>
      <c r="AB23" s="15" t="n">
        <v>24.575</v>
      </c>
      <c r="AC23" s="15" t="n">
        <v>22.7375</v>
      </c>
      <c r="AD23" s="15" t="n">
        <v>22.8625</v>
      </c>
      <c r="AE23" s="15" t="n">
        <v>26.225</v>
      </c>
      <c r="AF23" s="15" t="n">
        <v>21.8375</v>
      </c>
      <c r="AG23" s="15" t="n">
        <v>27.0875</v>
      </c>
      <c r="AH23" s="15" t="n">
        <v>24.7375</v>
      </c>
      <c r="AI23" s="15" t="n">
        <v>24.4875</v>
      </c>
      <c r="AJ23" s="15" t="n">
        <v>27.175</v>
      </c>
      <c r="AK23" s="15" t="n">
        <v>25.225</v>
      </c>
      <c r="AL23" s="15" t="n">
        <v>25.775</v>
      </c>
      <c r="AM23" s="15" t="n">
        <v>27.875</v>
      </c>
      <c r="AN23" s="11" t="n">
        <v>26.1125</v>
      </c>
      <c r="AO23" s="11" t="n">
        <v>23.225</v>
      </c>
      <c r="AP23" s="11" t="n">
        <v>22.175</v>
      </c>
      <c r="AQ23" s="11" t="n">
        <v>22.275</v>
      </c>
      <c r="AR23" s="11" t="n">
        <v>27.65</v>
      </c>
      <c r="AS23" s="11" t="n">
        <v>23.3</v>
      </c>
      <c r="AT23" s="11" t="n">
        <v>23.4333333333333</v>
      </c>
      <c r="AU23" s="11" t="n">
        <v>24.9416666666667</v>
      </c>
      <c r="AV23" s="11" t="n">
        <v>26.4583333333333</v>
      </c>
      <c r="AW23" s="11" t="n">
        <v>24.9875</v>
      </c>
      <c r="AX23" s="11" t="n">
        <v>23.7708333333333</v>
      </c>
      <c r="AY23" s="11" t="n">
        <v>22.7333333333333</v>
      </c>
      <c r="AZ23" s="11" t="n">
        <v>24.5833333333333</v>
      </c>
      <c r="BA23" s="11" t="n">
        <v>22.6</v>
      </c>
      <c r="BB23" s="11" t="n">
        <v>28.7708333333333</v>
      </c>
      <c r="BC23" s="11" t="n">
        <v>26.5541666666667</v>
      </c>
      <c r="BD23" s="11" t="n">
        <v>28.0625</v>
      </c>
      <c r="BE23" s="11" t="n">
        <v>22.4541666666667</v>
      </c>
      <c r="BF23" s="11" t="n">
        <v>26.1791666666667</v>
      </c>
      <c r="BG23" s="11" t="n">
        <v>25.6458333333333</v>
      </c>
      <c r="BH23" s="11" t="n">
        <v>19.9666666666667</v>
      </c>
      <c r="BI23" s="11" t="n">
        <v>27.2458333333333</v>
      </c>
      <c r="BJ23" s="11" t="n">
        <v>24.3666666666667</v>
      </c>
      <c r="BK23" s="11" t="n">
        <v>27.9</v>
      </c>
      <c r="BL23" s="11" t="n">
        <v>24.5083333333333</v>
      </c>
      <c r="BM23" s="11" t="n">
        <v>27.575</v>
      </c>
      <c r="BN23" s="11" t="n">
        <v>24.9916666666667</v>
      </c>
      <c r="BO23" s="11" t="n">
        <v>26.4208333333333</v>
      </c>
      <c r="BP23" s="11" t="n">
        <v>24.075</v>
      </c>
      <c r="BQ23" s="11" t="n">
        <v>27.9041666666667</v>
      </c>
      <c r="BR23" s="11"/>
      <c r="BS23" s="11"/>
      <c r="BT23" s="11"/>
      <c r="BU23" s="11"/>
      <c r="BV23" s="11"/>
      <c r="BW23" s="11"/>
      <c r="BY23" s="16" t="n">
        <f aca="false">AVERAGE(J23:AM23)</f>
        <v>25.1141666666667</v>
      </c>
      <c r="BZ23" s="16" t="n">
        <f aca="false">AVERAGE(T23:AW23)</f>
        <v>24.9252777777778</v>
      </c>
      <c r="CA23" s="16" t="n">
        <f aca="false">AVERAGE(AD23:BG23)</f>
        <v>24.9733333333333</v>
      </c>
      <c r="CB23" s="12" t="n">
        <f aca="false">AVERAGE(AN23:BQ23)</f>
        <v>25.0288888888889</v>
      </c>
    </row>
    <row r="24" customFormat="false" ht="11.5" hidden="false" customHeight="false" outlineLevel="0" collapsed="false">
      <c r="A24" s="8" t="n">
        <v>22</v>
      </c>
      <c r="B24" s="9" t="n">
        <v>24.1333333333333</v>
      </c>
      <c r="C24" s="10" t="n">
        <v>25.4333333333333</v>
      </c>
      <c r="D24" s="10" t="n">
        <v>21.3333333333333</v>
      </c>
      <c r="E24" s="10" t="n">
        <v>19.075</v>
      </c>
      <c r="F24" s="10" t="n">
        <v>27.55</v>
      </c>
      <c r="G24" s="10" t="n">
        <v>24.275</v>
      </c>
      <c r="H24" s="10" t="n">
        <v>25</v>
      </c>
      <c r="I24" s="10" t="n">
        <v>22.85</v>
      </c>
      <c r="J24" s="10" t="n">
        <v>23.65</v>
      </c>
      <c r="K24" s="11" t="n">
        <v>25.775</v>
      </c>
      <c r="L24" s="11" t="n">
        <v>25.075</v>
      </c>
      <c r="M24" s="11" t="n">
        <v>25.075</v>
      </c>
      <c r="N24" s="11" t="n">
        <v>26.65</v>
      </c>
      <c r="O24" s="11" t="n">
        <v>25.05</v>
      </c>
      <c r="P24" s="11" t="n">
        <v>25.325</v>
      </c>
      <c r="Q24" s="11" t="n">
        <v>25.425</v>
      </c>
      <c r="R24" s="11" t="n">
        <v>24.6</v>
      </c>
      <c r="S24" s="11" t="n">
        <v>25.725</v>
      </c>
      <c r="T24" s="11" t="n">
        <v>23.375</v>
      </c>
      <c r="U24" s="11" t="n">
        <v>20.4</v>
      </c>
      <c r="V24" s="11" t="n">
        <v>27.7</v>
      </c>
      <c r="W24" s="11" t="n">
        <v>24.25</v>
      </c>
      <c r="X24" s="11" t="n">
        <v>26.675</v>
      </c>
      <c r="Y24" s="11" t="n">
        <v>27.125</v>
      </c>
      <c r="Z24" s="11" t="n">
        <v>20.125</v>
      </c>
      <c r="AA24" s="11" t="n">
        <v>26.85</v>
      </c>
      <c r="AB24" s="11" t="n">
        <v>24.8625</v>
      </c>
      <c r="AC24" s="11" t="n">
        <v>22.2875</v>
      </c>
      <c r="AD24" s="11" t="n">
        <v>23.575</v>
      </c>
      <c r="AE24" s="11" t="n">
        <v>27.475</v>
      </c>
      <c r="AF24" s="11" t="n">
        <v>22.7875</v>
      </c>
      <c r="AG24" s="11" t="n">
        <v>27.975</v>
      </c>
      <c r="AH24" s="11" t="n">
        <v>24.85</v>
      </c>
      <c r="AI24" s="11" t="n">
        <v>22.8375</v>
      </c>
      <c r="AJ24" s="11" t="n">
        <v>25.4125</v>
      </c>
      <c r="AK24" s="11" t="n">
        <v>24.8375</v>
      </c>
      <c r="AL24" s="11" t="n">
        <v>26.4375</v>
      </c>
      <c r="AM24" s="11" t="n">
        <v>27.45</v>
      </c>
      <c r="AN24" s="11" t="n">
        <v>26.875</v>
      </c>
      <c r="AO24" s="11" t="n">
        <v>24.0375</v>
      </c>
      <c r="AP24" s="11" t="n">
        <v>25.25</v>
      </c>
      <c r="AQ24" s="11" t="n">
        <v>22</v>
      </c>
      <c r="AR24" s="11" t="n">
        <v>24.8875</v>
      </c>
      <c r="AS24" s="11" t="n">
        <v>24.725</v>
      </c>
      <c r="AT24" s="11" t="n">
        <v>23.7166666666667</v>
      </c>
      <c r="AU24" s="11" t="n">
        <v>23.6916666666667</v>
      </c>
      <c r="AV24" s="11" t="n">
        <v>27.575</v>
      </c>
      <c r="AW24" s="11" t="n">
        <v>24.9916666666667</v>
      </c>
      <c r="AX24" s="11" t="n">
        <v>25.0541666666667</v>
      </c>
      <c r="AY24" s="11" t="n">
        <v>21.7</v>
      </c>
      <c r="AZ24" s="11" t="n">
        <v>25.9833333333333</v>
      </c>
      <c r="BA24" s="11" t="n">
        <v>22.5875</v>
      </c>
      <c r="BB24" s="11" t="n">
        <v>27.9166666666667</v>
      </c>
      <c r="BC24" s="11" t="n">
        <v>26.5833333333333</v>
      </c>
      <c r="BD24" s="11" t="n">
        <v>27.4666666666667</v>
      </c>
      <c r="BE24" s="11" t="n">
        <v>19.7208333333333</v>
      </c>
      <c r="BF24" s="11" t="n">
        <v>25.425</v>
      </c>
      <c r="BG24" s="11" t="n">
        <v>28.3583333333333</v>
      </c>
      <c r="BH24" s="11" t="n">
        <v>20.3958333333333</v>
      </c>
      <c r="BI24" s="11" t="n">
        <v>27.7166666666667</v>
      </c>
      <c r="BJ24" s="11" t="n">
        <v>25.0916666666667</v>
      </c>
      <c r="BK24" s="11" t="n">
        <v>25.8583333333333</v>
      </c>
      <c r="BL24" s="11" t="n">
        <v>26.5041666666667</v>
      </c>
      <c r="BM24" s="11" t="n">
        <v>25.6</v>
      </c>
      <c r="BN24" s="11" t="n">
        <v>27.1458333333333</v>
      </c>
      <c r="BO24" s="11" t="n">
        <v>28.3166666666667</v>
      </c>
      <c r="BP24" s="11" t="n">
        <v>24.1625</v>
      </c>
      <c r="BQ24" s="11" t="n">
        <v>25.925</v>
      </c>
      <c r="BR24" s="11"/>
      <c r="BS24" s="11"/>
      <c r="BT24" s="11"/>
      <c r="BU24" s="11"/>
      <c r="BV24" s="11"/>
      <c r="BW24" s="11"/>
      <c r="BY24" s="12" t="n">
        <f aca="false">AVERAGE(J24:AM24)</f>
        <v>24.9879166666667</v>
      </c>
      <c r="BZ24" s="12" t="n">
        <f aca="false">AVERAGE(T24:AW24)</f>
        <v>24.8345833333333</v>
      </c>
      <c r="CA24" s="12" t="n">
        <f aca="false">AVERAGE(AD24:BG24)</f>
        <v>25.0727777777778</v>
      </c>
      <c r="CB24" s="12" t="n">
        <f aca="false">AVERAGE(AN24:BQ24)</f>
        <v>25.1754166666667</v>
      </c>
    </row>
    <row r="25" customFormat="false" ht="11.5" hidden="false" customHeight="false" outlineLevel="0" collapsed="false">
      <c r="A25" s="8" t="n">
        <v>23</v>
      </c>
      <c r="B25" s="9" t="n">
        <v>19.6666666666667</v>
      </c>
      <c r="C25" s="10" t="n">
        <v>28.1</v>
      </c>
      <c r="D25" s="10" t="n">
        <v>22.2333333333333</v>
      </c>
      <c r="E25" s="10" t="n">
        <v>20.5</v>
      </c>
      <c r="F25" s="10" t="n">
        <v>28.35</v>
      </c>
      <c r="G25" s="10" t="n">
        <v>22.15</v>
      </c>
      <c r="H25" s="10" t="n">
        <v>22.125</v>
      </c>
      <c r="I25" s="10" t="n">
        <v>22.225</v>
      </c>
      <c r="J25" s="10" t="n">
        <v>21.55</v>
      </c>
      <c r="K25" s="11" t="n">
        <v>28.075</v>
      </c>
      <c r="L25" s="11" t="n">
        <v>27.075</v>
      </c>
      <c r="M25" s="11" t="n">
        <v>24.425</v>
      </c>
      <c r="N25" s="11" t="n">
        <v>25.675</v>
      </c>
      <c r="O25" s="11" t="n">
        <v>26.875</v>
      </c>
      <c r="P25" s="11" t="n">
        <v>27</v>
      </c>
      <c r="Q25" s="11" t="n">
        <v>21.55</v>
      </c>
      <c r="R25" s="11" t="n">
        <v>24.825</v>
      </c>
      <c r="S25" s="11" t="n">
        <v>26.4</v>
      </c>
      <c r="T25" s="11" t="n">
        <v>23.35</v>
      </c>
      <c r="U25" s="11" t="n">
        <v>21.2</v>
      </c>
      <c r="V25" s="11" t="n">
        <v>27.225</v>
      </c>
      <c r="W25" s="11" t="n">
        <v>26.65</v>
      </c>
      <c r="X25" s="11" t="n">
        <v>24.2</v>
      </c>
      <c r="Y25" s="11" t="n">
        <v>27.7</v>
      </c>
      <c r="Z25" s="11" t="n">
        <v>20.375</v>
      </c>
      <c r="AA25" s="11" t="n">
        <v>27.0125</v>
      </c>
      <c r="AB25" s="11" t="n">
        <v>25.2</v>
      </c>
      <c r="AC25" s="11" t="n">
        <v>23.11375</v>
      </c>
      <c r="AD25" s="11" t="n">
        <v>24.3375</v>
      </c>
      <c r="AE25" s="11" t="n">
        <v>25.5</v>
      </c>
      <c r="AF25" s="11" t="n">
        <v>22.6875</v>
      </c>
      <c r="AG25" s="11" t="n">
        <v>27.7875</v>
      </c>
      <c r="AH25" s="11" t="n">
        <v>23.975</v>
      </c>
      <c r="AI25" s="11" t="n">
        <v>21.85</v>
      </c>
      <c r="AJ25" s="11" t="n">
        <v>23.4</v>
      </c>
      <c r="AK25" s="11" t="n">
        <v>26.7875</v>
      </c>
      <c r="AL25" s="11" t="n">
        <v>26.3375</v>
      </c>
      <c r="AM25" s="11" t="n">
        <v>30.2125</v>
      </c>
      <c r="AN25" s="11" t="n">
        <v>25.125</v>
      </c>
      <c r="AO25" s="11" t="n">
        <v>26.45</v>
      </c>
      <c r="AP25" s="11" t="n">
        <v>25.5375</v>
      </c>
      <c r="AQ25" s="11" t="n">
        <v>24.375</v>
      </c>
      <c r="AR25" s="11" t="n">
        <v>25.2875</v>
      </c>
      <c r="AS25" s="11" t="n">
        <v>25.05</v>
      </c>
      <c r="AT25" s="11" t="n">
        <v>25.475</v>
      </c>
      <c r="AU25" s="11" t="n">
        <v>23.925</v>
      </c>
      <c r="AV25" s="11" t="n">
        <v>28.0375</v>
      </c>
      <c r="AW25" s="11" t="n">
        <v>25.85</v>
      </c>
      <c r="AX25" s="11" t="n">
        <v>26.55</v>
      </c>
      <c r="AY25" s="11" t="n">
        <v>21.0458333333333</v>
      </c>
      <c r="AZ25" s="11" t="n">
        <v>28.0666666666667</v>
      </c>
      <c r="BA25" s="11" t="n">
        <v>20.7791666666667</v>
      </c>
      <c r="BB25" s="11" t="n">
        <v>25.0458333333333</v>
      </c>
      <c r="BC25" s="11" t="n">
        <v>26.65</v>
      </c>
      <c r="BD25" s="11" t="n">
        <v>23.3958333333333</v>
      </c>
      <c r="BE25" s="11" t="n">
        <v>19.7125</v>
      </c>
      <c r="BF25" s="11" t="n">
        <v>24.1833333333333</v>
      </c>
      <c r="BG25" s="11" t="n">
        <v>28.3916666666667</v>
      </c>
      <c r="BH25" s="11" t="n">
        <v>22.7958333333333</v>
      </c>
      <c r="BI25" s="11" t="n">
        <v>27.2833333333333</v>
      </c>
      <c r="BJ25" s="11" t="n">
        <v>25.8</v>
      </c>
      <c r="BK25" s="11" t="n">
        <v>25.9791666666667</v>
      </c>
      <c r="BL25" s="11" t="n">
        <v>24.2166666666667</v>
      </c>
      <c r="BM25" s="11" t="n">
        <v>24.0291666666667</v>
      </c>
      <c r="BN25" s="11" t="n">
        <v>27.425</v>
      </c>
      <c r="BO25" s="11" t="n">
        <v>27.2958333333333</v>
      </c>
      <c r="BP25" s="11" t="n">
        <v>25.7583333333333</v>
      </c>
      <c r="BQ25" s="11" t="n">
        <v>25.3333333333333</v>
      </c>
      <c r="BR25" s="11"/>
      <c r="BS25" s="11"/>
      <c r="BT25" s="11"/>
      <c r="BU25" s="11"/>
      <c r="BV25" s="11"/>
      <c r="BW25" s="11"/>
      <c r="BY25" s="12" t="n">
        <f aca="false">AVERAGE(J25:AM25)</f>
        <v>25.078375</v>
      </c>
      <c r="BZ25" s="12" t="n">
        <f aca="false">AVERAGE(T25:AW25)</f>
        <v>25.1337916666667</v>
      </c>
      <c r="CA25" s="12" t="n">
        <f aca="false">AVERAGE(AD25:BG25)</f>
        <v>25.0602777777778</v>
      </c>
      <c r="CB25" s="12" t="n">
        <f aca="false">AVERAGE(AN25:BQ25)</f>
        <v>25.1616666666667</v>
      </c>
    </row>
    <row r="26" customFormat="false" ht="11.5" hidden="false" customHeight="false" outlineLevel="0" collapsed="false">
      <c r="A26" s="8" t="n">
        <v>24</v>
      </c>
      <c r="B26" s="9" t="n">
        <v>20.2</v>
      </c>
      <c r="C26" s="10" t="n">
        <v>23.0333333333333</v>
      </c>
      <c r="D26" s="10" t="n">
        <v>23.5666666666667</v>
      </c>
      <c r="E26" s="10" t="n">
        <v>20.3</v>
      </c>
      <c r="F26" s="10" t="n">
        <v>26.375</v>
      </c>
      <c r="G26" s="10" t="n">
        <v>19.925</v>
      </c>
      <c r="H26" s="10" t="n">
        <v>22</v>
      </c>
      <c r="I26" s="10" t="n">
        <v>22.225</v>
      </c>
      <c r="J26" s="10" t="n">
        <v>22.625</v>
      </c>
      <c r="K26" s="11" t="n">
        <v>26.6</v>
      </c>
      <c r="L26" s="11" t="n">
        <v>24.65</v>
      </c>
      <c r="M26" s="11" t="n">
        <v>24.075</v>
      </c>
      <c r="N26" s="11" t="n">
        <v>26.05</v>
      </c>
      <c r="O26" s="11" t="n">
        <v>27.975</v>
      </c>
      <c r="P26" s="11" t="n">
        <v>28.05</v>
      </c>
      <c r="Q26" s="11" t="n">
        <v>25.675</v>
      </c>
      <c r="R26" s="11" t="n">
        <v>25.575</v>
      </c>
      <c r="S26" s="11" t="n">
        <v>26.175</v>
      </c>
      <c r="T26" s="11" t="n">
        <v>23.65</v>
      </c>
      <c r="U26" s="11" t="n">
        <v>21.35</v>
      </c>
      <c r="V26" s="11" t="n">
        <v>22.525</v>
      </c>
      <c r="W26" s="11" t="n">
        <v>27.1</v>
      </c>
      <c r="X26" s="11" t="n">
        <v>25.2</v>
      </c>
      <c r="Y26" s="11" t="n">
        <v>23.35</v>
      </c>
      <c r="Z26" s="11" t="n">
        <v>21.575</v>
      </c>
      <c r="AA26" s="11" t="n">
        <v>24.9</v>
      </c>
      <c r="AB26" s="11" t="n">
        <v>24.1</v>
      </c>
      <c r="AC26" s="11" t="n">
        <v>24.9</v>
      </c>
      <c r="AD26" s="11" t="n">
        <v>22.9375</v>
      </c>
      <c r="AE26" s="11" t="n">
        <v>26.425</v>
      </c>
      <c r="AF26" s="11" t="n">
        <v>21.175</v>
      </c>
      <c r="AG26" s="11" t="n">
        <v>21.55</v>
      </c>
      <c r="AH26" s="11" t="n">
        <v>24.9</v>
      </c>
      <c r="AI26" s="11" t="n">
        <v>20.325</v>
      </c>
      <c r="AJ26" s="11" t="n">
        <v>23.85</v>
      </c>
      <c r="AK26" s="11" t="n">
        <v>26.85</v>
      </c>
      <c r="AL26" s="11" t="n">
        <v>25.0375</v>
      </c>
      <c r="AM26" s="11" t="n">
        <v>27.9375</v>
      </c>
      <c r="AN26" s="11" t="n">
        <v>20.7375</v>
      </c>
      <c r="AO26" s="11" t="n">
        <v>27.95</v>
      </c>
      <c r="AP26" s="11" t="n">
        <v>24.3125</v>
      </c>
      <c r="AQ26" s="11" t="n">
        <v>24.625</v>
      </c>
      <c r="AR26" s="11" t="n">
        <v>28.2875</v>
      </c>
      <c r="AS26" s="11" t="n">
        <v>21.45</v>
      </c>
      <c r="AT26" s="11" t="n">
        <v>25.4916666666667</v>
      </c>
      <c r="AU26" s="11" t="n">
        <v>25.1125</v>
      </c>
      <c r="AV26" s="11" t="n">
        <v>26.4458333333333</v>
      </c>
      <c r="AW26" s="11" t="n">
        <v>26.45</v>
      </c>
      <c r="AX26" s="11" t="n">
        <v>25.3416666666667</v>
      </c>
      <c r="AY26" s="11" t="n">
        <v>23.3782608695652</v>
      </c>
      <c r="AZ26" s="11" t="n">
        <v>27.4708333333333</v>
      </c>
      <c r="BA26" s="11" t="n">
        <v>24.9458333333333</v>
      </c>
      <c r="BB26" s="11" t="n">
        <v>22.5375</v>
      </c>
      <c r="BC26" s="11" t="n">
        <v>26.5458333333333</v>
      </c>
      <c r="BD26" s="11" t="n">
        <v>24.1125</v>
      </c>
      <c r="BE26" s="11" t="n">
        <v>22.2</v>
      </c>
      <c r="BF26" s="11" t="n">
        <v>23.4958333333333</v>
      </c>
      <c r="BG26" s="11" t="n">
        <v>28.6041666666667</v>
      </c>
      <c r="BH26" s="11" t="n">
        <v>25.7791666666667</v>
      </c>
      <c r="BI26" s="11" t="n">
        <v>26.9666666666667</v>
      </c>
      <c r="BJ26" s="11" t="n">
        <v>26.0416666666667</v>
      </c>
      <c r="BK26" s="11" t="n">
        <v>25.8625</v>
      </c>
      <c r="BL26" s="11" t="n">
        <v>22.3666666666667</v>
      </c>
      <c r="BM26" s="11" t="n">
        <v>23.9583333333333</v>
      </c>
      <c r="BN26" s="11" t="n">
        <v>27.6041666666667</v>
      </c>
      <c r="BO26" s="11" t="n">
        <v>27.8958333333333</v>
      </c>
      <c r="BP26" s="11" t="n">
        <v>25.7166666666667</v>
      </c>
      <c r="BQ26" s="11" t="n">
        <v>25.6</v>
      </c>
      <c r="BR26" s="11"/>
      <c r="BS26" s="11"/>
      <c r="BT26" s="11"/>
      <c r="BU26" s="11"/>
      <c r="BV26" s="11"/>
      <c r="BW26" s="11"/>
      <c r="BY26" s="12" t="n">
        <f aca="false">AVERAGE(J26:AM26)</f>
        <v>24.5695833333333</v>
      </c>
      <c r="BZ26" s="12" t="n">
        <f aca="false">AVERAGE(T26:AW26)</f>
        <v>24.35</v>
      </c>
      <c r="CA26" s="12" t="n">
        <f aca="false">AVERAGE(AD26:BG26)</f>
        <v>24.6827475845411</v>
      </c>
      <c r="CB26" s="12" t="n">
        <f aca="false">AVERAGE(AN26:BQ26)</f>
        <v>25.24288647343</v>
      </c>
    </row>
    <row r="27" customFormat="false" ht="11.5" hidden="false" customHeight="false" outlineLevel="0" collapsed="false">
      <c r="A27" s="8" t="n">
        <v>25</v>
      </c>
      <c r="B27" s="9" t="n">
        <v>17.2666666666667</v>
      </c>
      <c r="C27" s="10" t="n">
        <v>20.2666666666667</v>
      </c>
      <c r="D27" s="10" t="n">
        <v>23.9333333333333</v>
      </c>
      <c r="E27" s="10" t="n">
        <v>23.1</v>
      </c>
      <c r="F27" s="10" t="n">
        <v>27.4</v>
      </c>
      <c r="G27" s="10" t="n">
        <v>22.375</v>
      </c>
      <c r="H27" s="10" t="n">
        <v>24.325</v>
      </c>
      <c r="I27" s="10" t="n">
        <v>22.375</v>
      </c>
      <c r="J27" s="10" t="n">
        <v>26.1</v>
      </c>
      <c r="K27" s="11" t="n">
        <v>22.9</v>
      </c>
      <c r="L27" s="11" t="n">
        <v>24.225</v>
      </c>
      <c r="M27" s="11" t="n">
        <v>26.3</v>
      </c>
      <c r="N27" s="11" t="n">
        <v>25.775</v>
      </c>
      <c r="O27" s="11" t="n">
        <v>25.175</v>
      </c>
      <c r="P27" s="11" t="n">
        <v>27.425</v>
      </c>
      <c r="Q27" s="11" t="n">
        <v>25.5</v>
      </c>
      <c r="R27" s="11" t="n">
        <v>24.975</v>
      </c>
      <c r="S27" s="11" t="n">
        <v>25.9</v>
      </c>
      <c r="T27" s="11" t="n">
        <v>22.825</v>
      </c>
      <c r="U27" s="11" t="n">
        <v>22.725</v>
      </c>
      <c r="V27" s="11" t="n">
        <v>22.575</v>
      </c>
      <c r="W27" s="11" t="n">
        <v>25.725</v>
      </c>
      <c r="X27" s="11" t="n">
        <v>23.525</v>
      </c>
      <c r="Y27" s="11" t="n">
        <v>21.175</v>
      </c>
      <c r="Z27" s="11" t="n">
        <v>21.1</v>
      </c>
      <c r="AA27" s="11" t="n">
        <v>22.0375</v>
      </c>
      <c r="AB27" s="11" t="n">
        <v>22.9125</v>
      </c>
      <c r="AC27" s="11" t="n">
        <v>20.325</v>
      </c>
      <c r="AD27" s="11" t="n">
        <v>23.2375</v>
      </c>
      <c r="AE27" s="11" t="n">
        <v>25.0125</v>
      </c>
      <c r="AF27" s="11" t="n">
        <v>24.3875</v>
      </c>
      <c r="AG27" s="11" t="n">
        <v>21.4875</v>
      </c>
      <c r="AH27" s="11" t="n">
        <v>24.825</v>
      </c>
      <c r="AI27" s="11" t="n">
        <v>23.1875</v>
      </c>
      <c r="AJ27" s="11" t="n">
        <v>23.675</v>
      </c>
      <c r="AK27" s="11" t="n">
        <v>25.8625</v>
      </c>
      <c r="AL27" s="11" t="n">
        <v>22.725</v>
      </c>
      <c r="AM27" s="11" t="n">
        <v>25.25</v>
      </c>
      <c r="AN27" s="11" t="n">
        <v>20.125</v>
      </c>
      <c r="AO27" s="11" t="n">
        <v>28.8625</v>
      </c>
      <c r="AP27" s="11" t="n">
        <v>25.8125</v>
      </c>
      <c r="AQ27" s="11" t="n">
        <v>25.0375</v>
      </c>
      <c r="AR27" s="11" t="n">
        <v>29.1625</v>
      </c>
      <c r="AS27" s="11" t="n">
        <v>20.5875</v>
      </c>
      <c r="AT27" s="11" t="n">
        <v>22.0166666666667</v>
      </c>
      <c r="AU27" s="11" t="n">
        <v>27.2333333333333</v>
      </c>
      <c r="AV27" s="11" t="n">
        <v>24.6875</v>
      </c>
      <c r="AW27" s="11" t="n">
        <v>26.8083333333333</v>
      </c>
      <c r="AX27" s="11" t="n">
        <v>23.6416666666667</v>
      </c>
      <c r="AY27" s="11" t="n">
        <v>25.2291666666667</v>
      </c>
      <c r="AZ27" s="11" t="n">
        <v>26.3083333333333</v>
      </c>
      <c r="BA27" s="11" t="n">
        <v>22.1916666666667</v>
      </c>
      <c r="BB27" s="11" t="n">
        <v>23.3791666666667</v>
      </c>
      <c r="BC27" s="11" t="n">
        <v>25.625</v>
      </c>
      <c r="BD27" s="11" t="n">
        <v>24.425</v>
      </c>
      <c r="BE27" s="11" t="n">
        <v>22.775</v>
      </c>
      <c r="BF27" s="11" t="n">
        <v>21.9125</v>
      </c>
      <c r="BG27" s="11" t="n">
        <v>28.2125</v>
      </c>
      <c r="BH27" s="11" t="n">
        <v>26.675</v>
      </c>
      <c r="BI27" s="11" t="n">
        <v>26.9833333333333</v>
      </c>
      <c r="BJ27" s="11" t="n">
        <v>23.325</v>
      </c>
      <c r="BK27" s="11" t="n">
        <v>24.0333333333333</v>
      </c>
      <c r="BL27" s="11" t="n">
        <v>20.55</v>
      </c>
      <c r="BM27" s="11" t="n">
        <v>26.3583333333333</v>
      </c>
      <c r="BN27" s="11" t="n">
        <v>27.4833333333333</v>
      </c>
      <c r="BO27" s="11" t="n">
        <v>29.7708333333333</v>
      </c>
      <c r="BP27" s="11" t="n">
        <v>23.5666666666667</v>
      </c>
      <c r="BQ27" s="11" t="n">
        <v>25.5041666666667</v>
      </c>
      <c r="BR27" s="11"/>
      <c r="BS27" s="11"/>
      <c r="BT27" s="11"/>
      <c r="BU27" s="11"/>
      <c r="BV27" s="11"/>
      <c r="BW27" s="11"/>
      <c r="BY27" s="12" t="n">
        <f aca="false">AVERAGE(J27:AM27)</f>
        <v>23.9616666666667</v>
      </c>
      <c r="BZ27" s="12" t="n">
        <f aca="false">AVERAGE(T27:AW27)</f>
        <v>23.8302777777778</v>
      </c>
      <c r="CA27" s="12" t="n">
        <f aca="false">AVERAGE(AD27:BG27)</f>
        <v>24.4561111111111</v>
      </c>
      <c r="CB27" s="12" t="n">
        <f aca="false">AVERAGE(AN27:BQ27)</f>
        <v>24.9427777777778</v>
      </c>
    </row>
    <row r="28" customFormat="false" ht="11.5" hidden="false" customHeight="false" outlineLevel="0" collapsed="false">
      <c r="A28" s="8" t="n">
        <v>26</v>
      </c>
      <c r="B28" s="9" t="n">
        <v>18.6</v>
      </c>
      <c r="C28" s="10" t="n">
        <v>22.3333333333333</v>
      </c>
      <c r="D28" s="10" t="n">
        <v>24.4333333333333</v>
      </c>
      <c r="E28" s="10" t="n">
        <v>20.625</v>
      </c>
      <c r="F28" s="10" t="n">
        <v>25.225</v>
      </c>
      <c r="G28" s="10" t="n">
        <v>24</v>
      </c>
      <c r="H28" s="10" t="n">
        <v>23.65</v>
      </c>
      <c r="I28" s="10" t="n">
        <v>24.25</v>
      </c>
      <c r="J28" s="10" t="n">
        <v>28.1</v>
      </c>
      <c r="K28" s="11" t="n">
        <v>23.525</v>
      </c>
      <c r="L28" s="11" t="n">
        <v>24.325</v>
      </c>
      <c r="M28" s="11" t="n">
        <v>26.425</v>
      </c>
      <c r="N28" s="11" t="n">
        <v>24.6</v>
      </c>
      <c r="O28" s="11" t="n">
        <v>22.3</v>
      </c>
      <c r="P28" s="11" t="n">
        <v>26.275</v>
      </c>
      <c r="Q28" s="11" t="n">
        <v>21.7</v>
      </c>
      <c r="R28" s="11" t="n">
        <v>22.675</v>
      </c>
      <c r="S28" s="11" t="n">
        <v>24.7</v>
      </c>
      <c r="T28" s="11" t="n">
        <v>23.275</v>
      </c>
      <c r="U28" s="11" t="n">
        <v>23.1</v>
      </c>
      <c r="V28" s="11" t="n">
        <v>24.875</v>
      </c>
      <c r="W28" s="11" t="n">
        <v>24.575</v>
      </c>
      <c r="X28" s="11" t="n">
        <v>22.25</v>
      </c>
      <c r="Y28" s="11" t="n">
        <v>19.7</v>
      </c>
      <c r="Z28" s="11" t="n">
        <v>23.35</v>
      </c>
      <c r="AA28" s="11" t="n">
        <v>23.3</v>
      </c>
      <c r="AB28" s="11" t="n">
        <v>25.775</v>
      </c>
      <c r="AC28" s="11" t="n">
        <v>18.325</v>
      </c>
      <c r="AD28" s="11" t="n">
        <v>27.35</v>
      </c>
      <c r="AE28" s="11" t="n">
        <v>22.9375</v>
      </c>
      <c r="AF28" s="11" t="n">
        <v>22.0375</v>
      </c>
      <c r="AG28" s="11" t="n">
        <v>23.1625</v>
      </c>
      <c r="AH28" s="11" t="n">
        <v>25.9</v>
      </c>
      <c r="AI28" s="11" t="n">
        <v>24.1875</v>
      </c>
      <c r="AJ28" s="11" t="n">
        <v>24.9</v>
      </c>
      <c r="AK28" s="11" t="n">
        <v>24.7375</v>
      </c>
      <c r="AL28" s="11" t="n">
        <v>23.7625</v>
      </c>
      <c r="AM28" s="11" t="n">
        <v>24.3375</v>
      </c>
      <c r="AN28" s="11" t="n">
        <v>22.55</v>
      </c>
      <c r="AO28" s="11" t="n">
        <v>26.2875</v>
      </c>
      <c r="AP28" s="11" t="n">
        <v>24.5875</v>
      </c>
      <c r="AQ28" s="11" t="n">
        <v>25.35</v>
      </c>
      <c r="AR28" s="11" t="n">
        <v>28.775</v>
      </c>
      <c r="AS28" s="11" t="n">
        <v>20.775</v>
      </c>
      <c r="AT28" s="11" t="n">
        <v>21.8666666666667</v>
      </c>
      <c r="AU28" s="11" t="n">
        <v>26.325</v>
      </c>
      <c r="AV28" s="11" t="n">
        <v>24.9208333333333</v>
      </c>
      <c r="AW28" s="11" t="n">
        <v>28.0666666666667</v>
      </c>
      <c r="AX28" s="11" t="n">
        <v>23.6541666666667</v>
      </c>
      <c r="AY28" s="11" t="n">
        <v>23.7583333333333</v>
      </c>
      <c r="AZ28" s="11" t="n">
        <v>25.5041666666667</v>
      </c>
      <c r="BA28" s="11" t="n">
        <v>22.5125</v>
      </c>
      <c r="BB28" s="11" t="n">
        <v>25.3791666666667</v>
      </c>
      <c r="BC28" s="11" t="n">
        <v>24.6333333333333</v>
      </c>
      <c r="BD28" s="11" t="n">
        <v>26.2333333333333</v>
      </c>
      <c r="BE28" s="11" t="n">
        <v>21.4166666666667</v>
      </c>
      <c r="BF28" s="11" t="n">
        <v>21.9041666666667</v>
      </c>
      <c r="BG28" s="11" t="n">
        <v>26.425</v>
      </c>
      <c r="BH28" s="11" t="n">
        <v>23.5208333333333</v>
      </c>
      <c r="BI28" s="11" t="n">
        <v>27.1375</v>
      </c>
      <c r="BJ28" s="11" t="n">
        <v>24.3125</v>
      </c>
      <c r="BK28" s="11" t="n">
        <v>22.175</v>
      </c>
      <c r="BL28" s="11" t="n">
        <v>19.8125</v>
      </c>
      <c r="BM28" s="11" t="n">
        <v>26.6875</v>
      </c>
      <c r="BN28" s="11" t="n">
        <v>25.9541666666667</v>
      </c>
      <c r="BO28" s="11" t="n">
        <v>28.7041666666667</v>
      </c>
      <c r="BP28" s="11" t="n">
        <v>23.1291666666667</v>
      </c>
      <c r="BQ28" s="11" t="n">
        <v>25.7666666666667</v>
      </c>
      <c r="BR28" s="11"/>
      <c r="BS28" s="11"/>
      <c r="BT28" s="11"/>
      <c r="BU28" s="11"/>
      <c r="BV28" s="11"/>
      <c r="BW28" s="11"/>
      <c r="BY28" s="12" t="n">
        <f aca="false">AVERAGE(J28:AM28)</f>
        <v>23.8820833333333</v>
      </c>
      <c r="BZ28" s="12" t="n">
        <f aca="false">AVERAGE(T28:AW28)</f>
        <v>24.0447222222222</v>
      </c>
      <c r="CA28" s="12" t="n">
        <f aca="false">AVERAGE(AD28:BG28)</f>
        <v>24.4745833333333</v>
      </c>
      <c r="CB28" s="12" t="n">
        <f aca="false">AVERAGE(AN28:BQ28)</f>
        <v>24.6041666666667</v>
      </c>
    </row>
    <row r="29" customFormat="false" ht="11.5" hidden="false" customHeight="false" outlineLevel="0" collapsed="false">
      <c r="A29" s="8" t="n">
        <v>27</v>
      </c>
      <c r="B29" s="9" t="n">
        <v>17.4333333333333</v>
      </c>
      <c r="C29" s="10" t="n">
        <v>24.6333333333333</v>
      </c>
      <c r="D29" s="10" t="n">
        <v>25.8</v>
      </c>
      <c r="E29" s="10" t="n">
        <v>20.825</v>
      </c>
      <c r="F29" s="10" t="n">
        <v>26.05</v>
      </c>
      <c r="G29" s="10" t="n">
        <v>25.05</v>
      </c>
      <c r="H29" s="10" t="n">
        <v>26.4</v>
      </c>
      <c r="I29" s="10" t="n">
        <v>24.575</v>
      </c>
      <c r="J29" s="10" t="n">
        <v>28.45</v>
      </c>
      <c r="K29" s="11" t="n">
        <v>27.8</v>
      </c>
      <c r="L29" s="11" t="n">
        <v>23.75</v>
      </c>
      <c r="M29" s="11" t="n">
        <v>22.15</v>
      </c>
      <c r="N29" s="11" t="n">
        <v>22.5</v>
      </c>
      <c r="O29" s="11" t="n">
        <v>23.225</v>
      </c>
      <c r="P29" s="11" t="n">
        <v>26.175</v>
      </c>
      <c r="Q29" s="11" t="n">
        <v>22.7</v>
      </c>
      <c r="R29" s="11" t="n">
        <v>23.275</v>
      </c>
      <c r="S29" s="11" t="n">
        <v>25.5</v>
      </c>
      <c r="T29" s="11" t="n">
        <v>25.1</v>
      </c>
      <c r="U29" s="11" t="n">
        <v>23.6</v>
      </c>
      <c r="V29" s="11" t="n">
        <v>25.45</v>
      </c>
      <c r="W29" s="11" t="n">
        <v>22.425</v>
      </c>
      <c r="X29" s="11" t="n">
        <v>21.475</v>
      </c>
      <c r="Y29" s="11" t="n">
        <v>20.575</v>
      </c>
      <c r="Z29" s="11" t="n">
        <v>24.3</v>
      </c>
      <c r="AA29" s="11" t="n">
        <v>23.55</v>
      </c>
      <c r="AB29" s="11" t="n">
        <v>28.975</v>
      </c>
      <c r="AC29" s="11" t="n">
        <v>19.5125</v>
      </c>
      <c r="AD29" s="11" t="n">
        <v>26.45</v>
      </c>
      <c r="AE29" s="11" t="n">
        <v>25.1</v>
      </c>
      <c r="AF29" s="11" t="n">
        <v>21.5375</v>
      </c>
      <c r="AG29" s="11" t="n">
        <v>25.8375</v>
      </c>
      <c r="AH29" s="11" t="n">
        <v>25.9625</v>
      </c>
      <c r="AI29" s="11" t="n">
        <v>25.825</v>
      </c>
      <c r="AJ29" s="11" t="n">
        <v>24.075</v>
      </c>
      <c r="AK29" s="11" t="n">
        <v>25.2625</v>
      </c>
      <c r="AL29" s="11" t="n">
        <v>23.35</v>
      </c>
      <c r="AM29" s="11" t="n">
        <v>23.325</v>
      </c>
      <c r="AN29" s="11" t="n">
        <v>20.7125</v>
      </c>
      <c r="AO29" s="11" t="n">
        <v>24.6375</v>
      </c>
      <c r="AP29" s="11" t="n">
        <v>24.375</v>
      </c>
      <c r="AQ29" s="11" t="n">
        <v>27.4</v>
      </c>
      <c r="AR29" s="11" t="n">
        <v>27.1375</v>
      </c>
      <c r="AS29" s="11" t="n">
        <v>20.875</v>
      </c>
      <c r="AT29" s="11" t="n">
        <v>23.1125</v>
      </c>
      <c r="AU29" s="11" t="n">
        <v>26.0041666666667</v>
      </c>
      <c r="AV29" s="11" t="n">
        <v>24.5791666666667</v>
      </c>
      <c r="AW29" s="11" t="n">
        <v>26.9375</v>
      </c>
      <c r="AX29" s="11" t="n">
        <v>23.65</v>
      </c>
      <c r="AY29" s="11" t="n">
        <v>25.0208333333333</v>
      </c>
      <c r="AZ29" s="11" t="n">
        <v>21.9416666666667</v>
      </c>
      <c r="BA29" s="11" t="n">
        <v>21.7333333333333</v>
      </c>
      <c r="BB29" s="11" t="n">
        <v>24.75</v>
      </c>
      <c r="BC29" s="11" t="n">
        <v>24.0666666666667</v>
      </c>
      <c r="BD29" s="11" t="n">
        <v>26.9083333333333</v>
      </c>
      <c r="BE29" s="11" t="n">
        <v>22.475</v>
      </c>
      <c r="BF29" s="11" t="n">
        <v>22.7083333333333</v>
      </c>
      <c r="BG29" s="11" t="n">
        <v>25.5125</v>
      </c>
      <c r="BH29" s="11" t="n">
        <v>22.2916666666667</v>
      </c>
      <c r="BI29" s="11" t="n">
        <v>27.2583333333333</v>
      </c>
      <c r="BJ29" s="11" t="n">
        <v>22.4041666666667</v>
      </c>
      <c r="BK29" s="11" t="n">
        <v>20.1333333333333</v>
      </c>
      <c r="BL29" s="11" t="n">
        <v>21.7958333333333</v>
      </c>
      <c r="BM29" s="11" t="n">
        <v>22.0875</v>
      </c>
      <c r="BN29" s="11" t="n">
        <v>23.575</v>
      </c>
      <c r="BO29" s="11" t="n">
        <v>25.0041666666667</v>
      </c>
      <c r="BP29" s="11" t="n">
        <v>24.3875</v>
      </c>
      <c r="BQ29" s="11" t="n">
        <v>28.0958333333333</v>
      </c>
      <c r="BR29" s="11"/>
      <c r="BS29" s="11"/>
      <c r="BT29" s="11"/>
      <c r="BU29" s="11"/>
      <c r="BV29" s="11"/>
      <c r="BW29" s="11"/>
      <c r="BY29" s="12" t="n">
        <f aca="false">AVERAGE(J29:AM29)</f>
        <v>24.2404166666667</v>
      </c>
      <c r="BZ29" s="12" t="n">
        <f aca="false">AVERAGE(T29:AW29)</f>
        <v>24.2486111111111</v>
      </c>
      <c r="CA29" s="12" t="n">
        <f aca="false">AVERAGE(AD29:BG29)</f>
        <v>24.3754166666667</v>
      </c>
      <c r="CB29" s="12" t="n">
        <f aca="false">AVERAGE(AN29:BQ29)</f>
        <v>24.0523611111111</v>
      </c>
    </row>
    <row r="30" customFormat="false" ht="11.5" hidden="false" customHeight="false" outlineLevel="0" collapsed="false">
      <c r="A30" s="8" t="n">
        <v>28</v>
      </c>
      <c r="B30" s="9" t="n">
        <v>18.5333333333333</v>
      </c>
      <c r="C30" s="10" t="n">
        <v>25.6666666666667</v>
      </c>
      <c r="D30" s="10" t="n">
        <v>26.1</v>
      </c>
      <c r="E30" s="10" t="n">
        <v>20.05</v>
      </c>
      <c r="F30" s="10" t="n">
        <v>26.6</v>
      </c>
      <c r="G30" s="10" t="n">
        <v>25.325</v>
      </c>
      <c r="H30" s="10" t="n">
        <v>27.425</v>
      </c>
      <c r="I30" s="10" t="n">
        <v>26.925</v>
      </c>
      <c r="J30" s="10" t="n">
        <v>23.675</v>
      </c>
      <c r="K30" s="11" t="n">
        <v>25.9</v>
      </c>
      <c r="L30" s="11" t="n">
        <v>22.75</v>
      </c>
      <c r="M30" s="11" t="n">
        <v>22.575</v>
      </c>
      <c r="N30" s="11" t="n">
        <v>22.875</v>
      </c>
      <c r="O30" s="11" t="n">
        <v>25.675</v>
      </c>
      <c r="P30" s="11" t="n">
        <v>24.45</v>
      </c>
      <c r="Q30" s="11" t="n">
        <v>20.55</v>
      </c>
      <c r="R30" s="11" t="n">
        <v>24.55</v>
      </c>
      <c r="S30" s="11" t="n">
        <v>24.9</v>
      </c>
      <c r="T30" s="11" t="n">
        <v>25.975</v>
      </c>
      <c r="U30" s="11" t="n">
        <v>22.95</v>
      </c>
      <c r="V30" s="11" t="n">
        <v>27.05</v>
      </c>
      <c r="W30" s="11" t="n">
        <v>23.625</v>
      </c>
      <c r="X30" s="11" t="n">
        <v>23.05</v>
      </c>
      <c r="Y30" s="11" t="n">
        <v>20.55</v>
      </c>
      <c r="Z30" s="11" t="n">
        <v>24.4</v>
      </c>
      <c r="AA30" s="11" t="n">
        <v>24.1</v>
      </c>
      <c r="AB30" s="11" t="n">
        <v>24.25</v>
      </c>
      <c r="AC30" s="11" t="n">
        <v>21.6375</v>
      </c>
      <c r="AD30" s="11" t="n">
        <v>20.5125</v>
      </c>
      <c r="AE30" s="11" t="n">
        <v>25.05</v>
      </c>
      <c r="AF30" s="11" t="n">
        <v>21.8125</v>
      </c>
      <c r="AG30" s="11" t="n">
        <v>25.9375</v>
      </c>
      <c r="AH30" s="11" t="n">
        <v>26.1875</v>
      </c>
      <c r="AI30" s="11" t="n">
        <v>26.1875</v>
      </c>
      <c r="AJ30" s="11" t="n">
        <v>22.725</v>
      </c>
      <c r="AK30" s="11" t="n">
        <v>26.3375</v>
      </c>
      <c r="AL30" s="11" t="n">
        <v>26.5125</v>
      </c>
      <c r="AM30" s="11" t="n">
        <v>22.5625</v>
      </c>
      <c r="AN30" s="11" t="n">
        <v>21.6</v>
      </c>
      <c r="AO30" s="11" t="n">
        <v>26.85</v>
      </c>
      <c r="AP30" s="11" t="n">
        <v>26.2875</v>
      </c>
      <c r="AQ30" s="11" t="n">
        <v>25.8625</v>
      </c>
      <c r="AR30" s="11" t="n">
        <v>27.4125</v>
      </c>
      <c r="AS30" s="11" t="n">
        <v>19.55</v>
      </c>
      <c r="AT30" s="11" t="n">
        <v>24.8416666666667</v>
      </c>
      <c r="AU30" s="11" t="n">
        <v>25.9458333333333</v>
      </c>
      <c r="AV30" s="11" t="n">
        <v>24.4125</v>
      </c>
      <c r="AW30" s="11" t="n">
        <v>26.75</v>
      </c>
      <c r="AX30" s="11" t="n">
        <v>23.9541666666667</v>
      </c>
      <c r="AY30" s="11" t="n">
        <v>27.0791666666667</v>
      </c>
      <c r="AZ30" s="11" t="n">
        <v>21.8166666666667</v>
      </c>
      <c r="BA30" s="11" t="n">
        <v>21.3625</v>
      </c>
      <c r="BB30" s="11" t="n">
        <v>23.2375</v>
      </c>
      <c r="BC30" s="11" t="n">
        <v>24.0291666666667</v>
      </c>
      <c r="BD30" s="11" t="n">
        <v>24.4083333333333</v>
      </c>
      <c r="BE30" s="11" t="n">
        <v>24.0041666666667</v>
      </c>
      <c r="BF30" s="11" t="n">
        <v>25.1791666666667</v>
      </c>
      <c r="BG30" s="11" t="n">
        <v>26.85</v>
      </c>
      <c r="BH30" s="11" t="n">
        <v>23.5708333333333</v>
      </c>
      <c r="BI30" s="11" t="n">
        <v>26.9583333333333</v>
      </c>
      <c r="BJ30" s="11" t="n">
        <v>24.15</v>
      </c>
      <c r="BK30" s="11" t="n">
        <v>19.8291666666667</v>
      </c>
      <c r="BL30" s="11" t="n">
        <v>20.3166666666667</v>
      </c>
      <c r="BM30" s="11" t="n">
        <v>22.5208333333333</v>
      </c>
      <c r="BN30" s="11" t="n">
        <v>24.1291666666667</v>
      </c>
      <c r="BO30" s="11" t="n">
        <v>22.7958333333333</v>
      </c>
      <c r="BP30" s="11" t="n">
        <v>24.4</v>
      </c>
      <c r="BQ30" s="11" t="n">
        <v>28.9291666666667</v>
      </c>
      <c r="BR30" s="11"/>
      <c r="BS30" s="11"/>
      <c r="BT30" s="11"/>
      <c r="BU30" s="11"/>
      <c r="BV30" s="11"/>
      <c r="BW30" s="11"/>
      <c r="BY30" s="12" t="n">
        <f aca="false">AVERAGE(J30:AM30)</f>
        <v>23.9770833333333</v>
      </c>
      <c r="BZ30" s="12" t="n">
        <f aca="false">AVERAGE(T30:AW30)</f>
        <v>24.3641666666667</v>
      </c>
      <c r="CA30" s="12" t="n">
        <f aca="false">AVERAGE(AD30:BG30)</f>
        <v>24.5086111111111</v>
      </c>
      <c r="CB30" s="12" t="n">
        <f aca="false">AVERAGE(AN30:BQ30)</f>
        <v>24.3011111111111</v>
      </c>
    </row>
    <row r="31" customFormat="false" ht="11.5" hidden="false" customHeight="false" outlineLevel="0" collapsed="false">
      <c r="A31" s="8" t="n">
        <v>29</v>
      </c>
      <c r="B31" s="9" t="n">
        <v>19.6666666666667</v>
      </c>
      <c r="C31" s="10" t="n">
        <v>25.8</v>
      </c>
      <c r="D31" s="10" t="n">
        <v>26.1666666666667</v>
      </c>
      <c r="E31" s="10" t="n">
        <v>18.55</v>
      </c>
      <c r="F31" s="10" t="n">
        <v>22.2</v>
      </c>
      <c r="G31" s="10" t="n">
        <v>24</v>
      </c>
      <c r="H31" s="10" t="n">
        <v>27.75</v>
      </c>
      <c r="I31" s="10" t="n">
        <v>26.325</v>
      </c>
      <c r="J31" s="10" t="n">
        <v>23.15</v>
      </c>
      <c r="K31" s="11" t="n">
        <v>26.425</v>
      </c>
      <c r="L31" s="11" t="n">
        <v>21.95</v>
      </c>
      <c r="M31" s="11" t="n">
        <v>23.55</v>
      </c>
      <c r="N31" s="11" t="n">
        <v>23.05</v>
      </c>
      <c r="O31" s="11" t="n">
        <v>27.075</v>
      </c>
      <c r="P31" s="11" t="n">
        <v>24.9</v>
      </c>
      <c r="Q31" s="11" t="n">
        <v>25.8</v>
      </c>
      <c r="R31" s="11" t="n">
        <v>23.475</v>
      </c>
      <c r="S31" s="11" t="n">
        <v>25.775</v>
      </c>
      <c r="T31" s="11" t="n">
        <v>23.825</v>
      </c>
      <c r="U31" s="11" t="n">
        <v>22.925</v>
      </c>
      <c r="V31" s="11" t="n">
        <v>25.85</v>
      </c>
      <c r="W31" s="11" t="n">
        <v>24.875</v>
      </c>
      <c r="X31" s="11" t="n">
        <v>23.25</v>
      </c>
      <c r="Y31" s="11" t="n">
        <v>20.725</v>
      </c>
      <c r="Z31" s="11" t="n">
        <v>23.925</v>
      </c>
      <c r="AA31" s="11" t="n">
        <v>26.2125</v>
      </c>
      <c r="AB31" s="11" t="n">
        <v>23.475</v>
      </c>
      <c r="AC31" s="11" t="n">
        <v>22.6375</v>
      </c>
      <c r="AD31" s="11" t="n">
        <v>23.7375</v>
      </c>
      <c r="AE31" s="11" t="n">
        <v>25.8875</v>
      </c>
      <c r="AF31" s="11" t="n">
        <v>26.8625</v>
      </c>
      <c r="AG31" s="11" t="n">
        <v>22.525</v>
      </c>
      <c r="AH31" s="11" t="n">
        <v>27.325</v>
      </c>
      <c r="AI31" s="11" t="n">
        <v>27.1375</v>
      </c>
      <c r="AJ31" s="11" t="n">
        <v>26.2375</v>
      </c>
      <c r="AK31" s="11" t="n">
        <v>26.4875</v>
      </c>
      <c r="AL31" s="11" t="n">
        <v>24.275</v>
      </c>
      <c r="AM31" s="11" t="n">
        <v>22.8625</v>
      </c>
      <c r="AN31" s="11" t="n">
        <v>23.55</v>
      </c>
      <c r="AO31" s="11" t="n">
        <v>24.35</v>
      </c>
      <c r="AP31" s="11" t="n">
        <v>22.5625</v>
      </c>
      <c r="AQ31" s="11" t="n">
        <v>26.55</v>
      </c>
      <c r="AR31" s="11" t="n">
        <v>24.075</v>
      </c>
      <c r="AS31" s="11" t="n">
        <v>19.925</v>
      </c>
      <c r="AT31" s="11" t="n">
        <v>24.8708333333333</v>
      </c>
      <c r="AU31" s="11" t="n">
        <v>25.0041666666667</v>
      </c>
      <c r="AV31" s="11" t="n">
        <v>25.925</v>
      </c>
      <c r="AW31" s="11" t="n">
        <v>27.7333333333333</v>
      </c>
      <c r="AX31" s="11" t="n">
        <v>23.6208333333333</v>
      </c>
      <c r="AY31" s="11" t="n">
        <v>27.5125</v>
      </c>
      <c r="AZ31" s="11" t="n">
        <v>26.4083333333333</v>
      </c>
      <c r="BA31" s="11" t="n">
        <v>20.3375</v>
      </c>
      <c r="BB31" s="11" t="n">
        <v>23.3708333333333</v>
      </c>
      <c r="BC31" s="11" t="n">
        <v>26.6</v>
      </c>
      <c r="BD31" s="11" t="n">
        <v>22.6541666666667</v>
      </c>
      <c r="BE31" s="11" t="n">
        <v>24.9083333333333</v>
      </c>
      <c r="BF31" s="11" t="n">
        <v>26.1666666666667</v>
      </c>
      <c r="BG31" s="11" t="n">
        <v>26.1083333333333</v>
      </c>
      <c r="BH31" s="11" t="n">
        <v>23.8375</v>
      </c>
      <c r="BI31" s="11" t="n">
        <v>26.8833333333333</v>
      </c>
      <c r="BJ31" s="11" t="n">
        <v>24.9291666666667</v>
      </c>
      <c r="BK31" s="11" t="n">
        <v>22.2416666666667</v>
      </c>
      <c r="BL31" s="11" t="n">
        <v>19.5833333333333</v>
      </c>
      <c r="BM31" s="11" t="n">
        <v>24.4916666666667</v>
      </c>
      <c r="BN31" s="11" t="n">
        <v>27.1083333333333</v>
      </c>
      <c r="BO31" s="11" t="n">
        <v>23.6583333333333</v>
      </c>
      <c r="BP31" s="11" t="n">
        <v>26.3375</v>
      </c>
      <c r="BQ31" s="11" t="n">
        <v>29.3833333333333</v>
      </c>
      <c r="BR31" s="11"/>
      <c r="BS31" s="11"/>
      <c r="BT31" s="11"/>
      <c r="BU31" s="11"/>
      <c r="BV31" s="11"/>
      <c r="BW31" s="11"/>
      <c r="BY31" s="12" t="n">
        <f aca="false">AVERAGE(J31:AM31)</f>
        <v>24.5395833333333</v>
      </c>
      <c r="BZ31" s="12" t="n">
        <f aca="false">AVERAGE(T31:AW31)</f>
        <v>24.5194444444444</v>
      </c>
      <c r="CA31" s="12" t="n">
        <f aca="false">AVERAGE(AD31:BG31)</f>
        <v>24.8523611111111</v>
      </c>
      <c r="CB31" s="12" t="n">
        <f aca="false">AVERAGE(AN31:BQ31)</f>
        <v>24.6895833333333</v>
      </c>
    </row>
    <row r="32" customFormat="false" ht="11.5" hidden="false" customHeight="false" outlineLevel="0" collapsed="false">
      <c r="A32" s="8" t="n">
        <v>30</v>
      </c>
      <c r="B32" s="9" t="n">
        <v>18.6333333333333</v>
      </c>
      <c r="C32" s="10" t="n">
        <v>22</v>
      </c>
      <c r="D32" s="10" t="n">
        <v>26.1</v>
      </c>
      <c r="E32" s="10" t="n">
        <v>18.975</v>
      </c>
      <c r="F32" s="10" t="n">
        <v>22.325</v>
      </c>
      <c r="G32" s="10" t="n">
        <v>19.925</v>
      </c>
      <c r="H32" s="10" t="n">
        <v>26.525</v>
      </c>
      <c r="I32" s="10" t="n">
        <v>26.2</v>
      </c>
      <c r="J32" s="10" t="n">
        <v>22.875</v>
      </c>
      <c r="K32" s="11" t="n">
        <v>24.15</v>
      </c>
      <c r="L32" s="11" t="n">
        <v>21.8</v>
      </c>
      <c r="M32" s="11" t="n">
        <v>24.025</v>
      </c>
      <c r="N32" s="11" t="n">
        <v>23.125</v>
      </c>
      <c r="O32" s="11" t="n">
        <v>26.125</v>
      </c>
      <c r="P32" s="11" t="n">
        <v>21.7</v>
      </c>
      <c r="Q32" s="11" t="n">
        <v>24.5</v>
      </c>
      <c r="R32" s="11" t="n">
        <v>23.075</v>
      </c>
      <c r="S32" s="11" t="n">
        <v>21.975</v>
      </c>
      <c r="T32" s="11" t="n">
        <v>23.45</v>
      </c>
      <c r="U32" s="11" t="n">
        <v>22.85</v>
      </c>
      <c r="V32" s="11" t="n">
        <v>27.675</v>
      </c>
      <c r="W32" s="11" t="n">
        <v>24.825</v>
      </c>
      <c r="X32" s="11" t="n">
        <v>24.05</v>
      </c>
      <c r="Y32" s="11" t="n">
        <v>20.425</v>
      </c>
      <c r="Z32" s="11" t="n">
        <v>23.525</v>
      </c>
      <c r="AA32" s="11" t="n">
        <v>25.325</v>
      </c>
      <c r="AB32" s="11" t="n">
        <v>21.025</v>
      </c>
      <c r="AC32" s="11" t="n">
        <v>22.9625</v>
      </c>
      <c r="AD32" s="11" t="n">
        <v>27.425</v>
      </c>
      <c r="AE32" s="11" t="n">
        <v>24.425</v>
      </c>
      <c r="AF32" s="11" t="n">
        <v>27.1</v>
      </c>
      <c r="AG32" s="11" t="n">
        <v>20.85</v>
      </c>
      <c r="AH32" s="11" t="n">
        <v>26.05</v>
      </c>
      <c r="AI32" s="11" t="n">
        <v>27.675</v>
      </c>
      <c r="AJ32" s="11" t="n">
        <v>25.8</v>
      </c>
      <c r="AK32" s="11" t="n">
        <v>23.725</v>
      </c>
      <c r="AL32" s="11" t="n">
        <v>24.8125</v>
      </c>
      <c r="AM32" s="11" t="n">
        <v>26.0625</v>
      </c>
      <c r="AN32" s="11" t="n">
        <v>27.55</v>
      </c>
      <c r="AO32" s="11" t="n">
        <v>24.575</v>
      </c>
      <c r="AP32" s="11" t="n">
        <v>22.65</v>
      </c>
      <c r="AQ32" s="11" t="n">
        <v>26.4125</v>
      </c>
      <c r="AR32" s="11" t="n">
        <v>25.0125</v>
      </c>
      <c r="AS32" s="11" t="n">
        <v>21.45</v>
      </c>
      <c r="AT32" s="11" t="n">
        <v>25.8375</v>
      </c>
      <c r="AU32" s="11" t="n">
        <v>22.6416666666667</v>
      </c>
      <c r="AV32" s="11" t="n">
        <v>24.15</v>
      </c>
      <c r="AW32" s="11" t="n">
        <v>26.5791666666667</v>
      </c>
      <c r="AX32" s="11" t="n">
        <v>22.8333333333333</v>
      </c>
      <c r="AY32" s="11" t="n">
        <v>27.4666666666667</v>
      </c>
      <c r="AZ32" s="11" t="n">
        <v>22.7333333333333</v>
      </c>
      <c r="BA32" s="11" t="n">
        <v>24.2708333333333</v>
      </c>
      <c r="BB32" s="11" t="n">
        <v>24.7041666666667</v>
      </c>
      <c r="BC32" s="11" t="n">
        <v>24.075</v>
      </c>
      <c r="BD32" s="11" t="n">
        <v>22.1833333333333</v>
      </c>
      <c r="BE32" s="11" t="n">
        <v>24.6916666666667</v>
      </c>
      <c r="BF32" s="11" t="n">
        <v>20.7375</v>
      </c>
      <c r="BG32" s="11" t="n">
        <v>26.0416666666667</v>
      </c>
      <c r="BH32" s="11" t="n">
        <v>24.1166666666667</v>
      </c>
      <c r="BI32" s="11" t="n">
        <v>26.8041666666667</v>
      </c>
      <c r="BJ32" s="11" t="n">
        <v>28.7541666666667</v>
      </c>
      <c r="BK32" s="11" t="n">
        <v>21.1166666666667</v>
      </c>
      <c r="BL32" s="11" t="n">
        <v>20.7666666666667</v>
      </c>
      <c r="BM32" s="11" t="n">
        <v>24.975</v>
      </c>
      <c r="BN32" s="11" t="n">
        <v>23.4166666666667</v>
      </c>
      <c r="BO32" s="11" t="n">
        <v>26.1458333333333</v>
      </c>
      <c r="BP32" s="11" t="n">
        <v>24.9375</v>
      </c>
      <c r="BQ32" s="11" t="n">
        <v>27.9</v>
      </c>
      <c r="BR32" s="11"/>
      <c r="BS32" s="11"/>
      <c r="BT32" s="11"/>
      <c r="BU32" s="11"/>
      <c r="BV32" s="11"/>
      <c r="BW32" s="11"/>
      <c r="BY32" s="12" t="n">
        <f aca="false">AVERAGE(J32:AM32)</f>
        <v>24.1129166666667</v>
      </c>
      <c r="BZ32" s="12" t="n">
        <f aca="false">AVERAGE(T32:AW32)</f>
        <v>24.5631944444444</v>
      </c>
      <c r="CA32" s="12" t="n">
        <f aca="false">AVERAGE(AD32:BG32)</f>
        <v>24.6840277777778</v>
      </c>
      <c r="CB32" s="12" t="n">
        <f aca="false">AVERAGE(AN32:BQ32)</f>
        <v>24.5176388888889</v>
      </c>
    </row>
    <row r="33" customFormat="false" ht="11.5" hidden="false" customHeight="false" outlineLevel="0" collapsed="false">
      <c r="A33" s="8" t="n">
        <v>31</v>
      </c>
      <c r="B33" s="9" t="n">
        <v>20.3666666666667</v>
      </c>
      <c r="C33" s="10" t="n">
        <v>19.7666666666667</v>
      </c>
      <c r="D33" s="10" t="n">
        <v>24.5666666666667</v>
      </c>
      <c r="E33" s="10" t="n">
        <v>19.825</v>
      </c>
      <c r="F33" s="10" t="n">
        <v>24.65</v>
      </c>
      <c r="G33" s="10" t="n">
        <v>20.6</v>
      </c>
      <c r="H33" s="10" t="n">
        <v>25.9</v>
      </c>
      <c r="I33" s="10" t="n">
        <v>26.85</v>
      </c>
      <c r="J33" s="10" t="n">
        <v>23.5</v>
      </c>
      <c r="K33" s="11" t="n">
        <v>24.2</v>
      </c>
      <c r="L33" s="11" t="n">
        <v>23.7</v>
      </c>
      <c r="M33" s="11" t="n">
        <v>24.225</v>
      </c>
      <c r="N33" s="11" t="n">
        <v>22.7</v>
      </c>
      <c r="O33" s="11" t="n">
        <v>25.4</v>
      </c>
      <c r="P33" s="11" t="n">
        <v>21.9</v>
      </c>
      <c r="Q33" s="11" t="n">
        <v>21.65</v>
      </c>
      <c r="R33" s="11" t="n">
        <v>24.3</v>
      </c>
      <c r="S33" s="11" t="n">
        <v>22.275</v>
      </c>
      <c r="T33" s="11" t="n">
        <v>21.3</v>
      </c>
      <c r="U33" s="11" t="n">
        <v>25.975</v>
      </c>
      <c r="V33" s="11" t="n">
        <v>24.375</v>
      </c>
      <c r="W33" s="11" t="n">
        <v>22.925</v>
      </c>
      <c r="X33" s="11" t="n">
        <v>24.15</v>
      </c>
      <c r="Y33" s="11" t="n">
        <v>19.95</v>
      </c>
      <c r="Z33" s="11" t="n">
        <v>23.725</v>
      </c>
      <c r="AA33" s="11" t="n">
        <v>22.9375</v>
      </c>
      <c r="AB33" s="11" t="n">
        <v>23.3375</v>
      </c>
      <c r="AC33" s="11" t="n">
        <v>21.325</v>
      </c>
      <c r="AD33" s="11" t="n">
        <v>25.0625</v>
      </c>
      <c r="AE33" s="11" t="n">
        <v>24.9125</v>
      </c>
      <c r="AF33" s="11" t="n">
        <v>26.025</v>
      </c>
      <c r="AG33" s="11" t="n">
        <v>24.5125</v>
      </c>
      <c r="AH33" s="11" t="n">
        <v>27.425</v>
      </c>
      <c r="AI33" s="11" t="n">
        <v>24.8375</v>
      </c>
      <c r="AJ33" s="11" t="n">
        <v>28.7625</v>
      </c>
      <c r="AK33" s="11" t="n">
        <v>23.65</v>
      </c>
      <c r="AL33" s="11" t="n">
        <v>26.2</v>
      </c>
      <c r="AM33" s="11" t="n">
        <v>26.8</v>
      </c>
      <c r="AN33" s="11" t="n">
        <v>25.8</v>
      </c>
      <c r="AO33" s="11" t="n">
        <v>25.2</v>
      </c>
      <c r="AP33" s="11" t="n">
        <v>22.7625</v>
      </c>
      <c r="AQ33" s="11" t="n">
        <v>27.2875</v>
      </c>
      <c r="AR33" s="11" t="n">
        <v>24.625</v>
      </c>
      <c r="AS33" s="11" t="n">
        <v>22.0625</v>
      </c>
      <c r="AT33" s="11" t="n">
        <v>24.6833333333333</v>
      </c>
      <c r="AU33" s="11" t="n">
        <v>22.4916666666667</v>
      </c>
      <c r="AV33" s="11" t="n">
        <v>26.8583333333333</v>
      </c>
      <c r="AW33" s="11" t="n">
        <v>27.4333333333333</v>
      </c>
      <c r="AX33" s="11" t="n">
        <v>21.7416666666667</v>
      </c>
      <c r="AY33" s="11" t="n">
        <v>25.8217391304348</v>
      </c>
      <c r="AZ33" s="11" t="n">
        <v>20.1708333333333</v>
      </c>
      <c r="BA33" s="11" t="n">
        <v>27.0541666666667</v>
      </c>
      <c r="BB33" s="11" t="n">
        <v>24.0333333333333</v>
      </c>
      <c r="BC33" s="11" t="n">
        <v>24.7875</v>
      </c>
      <c r="BD33" s="11" t="n">
        <v>22.4041666666667</v>
      </c>
      <c r="BE33" s="11" t="n">
        <v>24.45</v>
      </c>
      <c r="BF33" s="11" t="n">
        <v>18.3958333333333</v>
      </c>
      <c r="BG33" s="11" t="n">
        <v>26.9</v>
      </c>
      <c r="BH33" s="11" t="n">
        <v>25.2541666666667</v>
      </c>
      <c r="BI33" s="11" t="n">
        <v>26.6083333333333</v>
      </c>
      <c r="BJ33" s="11" t="n">
        <v>26.3833333333333</v>
      </c>
      <c r="BK33" s="11" t="n">
        <v>22.225</v>
      </c>
      <c r="BL33" s="11" t="n">
        <v>21.5</v>
      </c>
      <c r="BM33" s="11" t="n">
        <v>25.2625</v>
      </c>
      <c r="BN33" s="11" t="n">
        <v>19.6041666666667</v>
      </c>
      <c r="BO33" s="11" t="n">
        <v>25.8833333333333</v>
      </c>
      <c r="BP33" s="11" t="n">
        <v>25.3166666666667</v>
      </c>
      <c r="BQ33" s="11" t="n">
        <v>23.7916666666667</v>
      </c>
      <c r="BR33" s="11"/>
      <c r="BS33" s="11"/>
      <c r="BT33" s="11"/>
      <c r="BU33" s="11"/>
      <c r="BV33" s="11"/>
      <c r="BW33" s="11"/>
      <c r="BY33" s="12" t="n">
        <f aca="false">AVERAGE(J33:AM33)</f>
        <v>24.0679166666667</v>
      </c>
      <c r="BZ33" s="12" t="n">
        <f aca="false">AVERAGE(T33:AW33)</f>
        <v>24.5797222222222</v>
      </c>
      <c r="CA33" s="12" t="n">
        <f aca="false">AVERAGE(AD33:BG33)</f>
        <v>24.7716968599034</v>
      </c>
      <c r="CB33" s="12" t="n">
        <f aca="false">AVERAGE(AN33:BQ33)</f>
        <v>24.2264190821256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23.1333333333333</v>
      </c>
      <c r="C34" s="20" t="n">
        <f aca="false">AVERAGE(C3:C33)</f>
        <v>25.0784946236559</v>
      </c>
      <c r="D34" s="20" t="n">
        <f aca="false">AVERAGE(D3:D33)</f>
        <v>24.9623655913979</v>
      </c>
      <c r="E34" s="20" t="n">
        <f aca="false">AVERAGE(E3:E33)</f>
        <v>23.3306451612903</v>
      </c>
      <c r="F34" s="20" t="n">
        <f aca="false">AVERAGE(F3:F33)</f>
        <v>25.6137096774194</v>
      </c>
      <c r="G34" s="20" t="n">
        <f aca="false">AVERAGE(G3:G33)</f>
        <v>23.8709677419355</v>
      </c>
      <c r="H34" s="20" t="n">
        <f aca="false">AVERAGE(H3:H33)</f>
        <v>24.4895161290323</v>
      </c>
      <c r="I34" s="20" t="n">
        <f aca="false">AVERAGE(I3:I33)</f>
        <v>25.1879032258065</v>
      </c>
      <c r="J34" s="20" t="n">
        <f aca="false">AVERAGE(J3:J33)</f>
        <v>25.0443548387097</v>
      </c>
      <c r="K34" s="20" t="n">
        <f aca="false">AVERAGE(K3:K33)</f>
        <v>25.8048387096774</v>
      </c>
      <c r="L34" s="20" t="n">
        <f aca="false">AVERAGE(L3:L33)</f>
        <v>24.3185483870968</v>
      </c>
      <c r="M34" s="20" t="n">
        <f aca="false">AVERAGE(M3:M33)</f>
        <v>25.9104838709677</v>
      </c>
      <c r="N34" s="20" t="n">
        <f aca="false">AVERAGE(N3:N33)</f>
        <v>25.0943548387097</v>
      </c>
      <c r="O34" s="20" t="n">
        <f aca="false">AVERAGE(O3:O33)</f>
        <v>24.9904032258065</v>
      </c>
      <c r="P34" s="20" t="n">
        <f aca="false">AVERAGE(P3:P33)</f>
        <v>25.7104838709677</v>
      </c>
      <c r="Q34" s="20" t="n">
        <f aca="false">AVERAGE(Q3:Q33)</f>
        <v>24.7685483870968</v>
      </c>
      <c r="R34" s="20" t="n">
        <f aca="false">AVERAGE(R3:R33)</f>
        <v>24.5298387096774</v>
      </c>
      <c r="S34" s="20" t="n">
        <f aca="false">AVERAGE(S3:S33)</f>
        <v>24.491935483871</v>
      </c>
      <c r="T34" s="20" t="n">
        <f aca="false">AVERAGE(T3:T33)</f>
        <v>24.9653225806452</v>
      </c>
      <c r="U34" s="20" t="n">
        <f aca="false">AVERAGE(U3:U33)</f>
        <v>25.6846774193548</v>
      </c>
      <c r="V34" s="20" t="n">
        <f aca="false">AVERAGE(V3:V33)</f>
        <v>26.5814516129032</v>
      </c>
      <c r="W34" s="20" t="n">
        <f aca="false">AVERAGE(W3:W33)</f>
        <v>24.8943548387097</v>
      </c>
      <c r="X34" s="20" t="n">
        <f aca="false">AVERAGE(X3:X33)</f>
        <v>25.0387096774194</v>
      </c>
      <c r="Y34" s="20" t="n">
        <f aca="false">AVERAGE(Y3:Y33)</f>
        <v>22.9258064516129</v>
      </c>
      <c r="Z34" s="20" t="n">
        <f aca="false">AVERAGE(Z3:Z33)</f>
        <v>23.2782258064516</v>
      </c>
      <c r="AA34" s="20" t="n">
        <f aca="false">AVERAGE(AA3:AA33)</f>
        <v>25.8943548387097</v>
      </c>
      <c r="AB34" s="20" t="n">
        <f aca="false">AVERAGE(AB3:AB33)</f>
        <v>25.4677419354839</v>
      </c>
      <c r="AC34" s="20" t="n">
        <f aca="false">AVERAGE(AC3:AC33)</f>
        <v>21.0153629032258</v>
      </c>
      <c r="AD34" s="20" t="n">
        <f aca="false">AVERAGE(AD3:AD33)</f>
        <v>23.8528225806452</v>
      </c>
      <c r="AE34" s="20" t="n">
        <f aca="false">AVERAGE(AE3:AE33)</f>
        <v>24.5282258064516</v>
      </c>
      <c r="AF34" s="20" t="n">
        <f aca="false">AVERAGE(AF3:AF33)</f>
        <v>24.5959677419355</v>
      </c>
      <c r="AG34" s="20" t="n">
        <f aca="false">AVERAGE(AG3:AG33)</f>
        <v>25.895564516129</v>
      </c>
      <c r="AH34" s="20" t="n">
        <f aca="false">AVERAGE(AH3:AH33)</f>
        <v>26.2834677419355</v>
      </c>
      <c r="AI34" s="20" t="n">
        <f aca="false">AVERAGE(AI3:AI33)</f>
        <v>24.3822580645161</v>
      </c>
      <c r="AJ34" s="20" t="n">
        <f aca="false">AVERAGE(AJ3:AJ33)</f>
        <v>24.3354838709677</v>
      </c>
      <c r="AK34" s="20" t="n">
        <f aca="false">AVERAGE(AK3:AK33)</f>
        <v>24.8677419354839</v>
      </c>
      <c r="AL34" s="20" t="n">
        <f aca="false">AVERAGE(AL3:AL33)</f>
        <v>24.908064516129</v>
      </c>
      <c r="AM34" s="20" t="n">
        <f aca="false">AVERAGE(AM3:AM33)</f>
        <v>26.2548387096774</v>
      </c>
      <c r="AN34" s="20" t="n">
        <f aca="false">AVERAGE(AN3:AN33)</f>
        <v>22.9193548387097</v>
      </c>
      <c r="AO34" s="20" t="n">
        <f aca="false">AVERAGE(AO3:AO33)</f>
        <v>24.6350806451613</v>
      </c>
      <c r="AP34" s="20" t="n">
        <f aca="false">AVERAGE(AP3:AP33)</f>
        <v>22.3637096774194</v>
      </c>
      <c r="AQ34" s="20" t="n">
        <f aca="false">AVERAGE(AQ3:AQ33)</f>
        <v>26.8649193548387</v>
      </c>
      <c r="AR34" s="20" t="n">
        <f aca="false">AVERAGE(AR3:AR33)</f>
        <v>26.3197580645161</v>
      </c>
      <c r="AS34" s="20" t="n">
        <f aca="false">AVERAGE(AS3:AS33)</f>
        <v>23.6826612903226</v>
      </c>
      <c r="AT34" s="20" t="n">
        <f aca="false">AVERAGE(AT3:AT33)</f>
        <v>24.8478494623656</v>
      </c>
      <c r="AU34" s="20" t="n">
        <f aca="false">AVERAGE(AU3:AU33)</f>
        <v>24.4110215053763</v>
      </c>
      <c r="AV34" s="20" t="n">
        <f aca="false">AVERAGE(AV3:AV33)</f>
        <v>26.7684139784946</v>
      </c>
      <c r="AW34" s="20" t="n">
        <f aca="false">AVERAGE(AW3:AW33)</f>
        <v>25.9190860215054</v>
      </c>
      <c r="AX34" s="20" t="n">
        <f aca="false">AVERAGE(AX3:AX33)</f>
        <v>23.5106182795699</v>
      </c>
      <c r="AY34" s="20" t="n">
        <f aca="false">AVERAGE(AY3:AY33)</f>
        <v>25.6108870967742</v>
      </c>
      <c r="AZ34" s="20" t="n">
        <f aca="false">AVERAGE(AZ3:AZ33)</f>
        <v>23.5272849462366</v>
      </c>
      <c r="BA34" s="20" t="n">
        <f aca="false">AVERAGE(BA3:BA33)</f>
        <v>24.8235215053763</v>
      </c>
      <c r="BB34" s="20" t="n">
        <f aca="false">AVERAGE(BB3:BB33)</f>
        <v>25.6409946236559</v>
      </c>
      <c r="BC34" s="20" t="n">
        <f aca="false">AVERAGE(BC3:BC33)</f>
        <v>25.5184139784946</v>
      </c>
      <c r="BD34" s="20" t="n">
        <f aca="false">AVERAGE(BD3:BD33)</f>
        <v>26.3032258064516</v>
      </c>
      <c r="BE34" s="20" t="n">
        <f aca="false">AVERAGE(BE3:BE33)</f>
        <v>24.3763440860215</v>
      </c>
      <c r="BF34" s="20" t="n">
        <f aca="false">AVERAGE(BF3:BF33)</f>
        <v>23.4493279569892</v>
      </c>
      <c r="BG34" s="20" t="n">
        <f aca="false">AVERAGE(BG3:BG33)</f>
        <v>27.0743279569892</v>
      </c>
      <c r="BH34" s="20" t="n">
        <f aca="false">AVERAGE(BH3:BH33)</f>
        <v>25.2704301075269</v>
      </c>
      <c r="BI34" s="20" t="n">
        <f aca="false">AVERAGE(BI3:BI33)</f>
        <v>26.320564516129</v>
      </c>
      <c r="BJ34" s="20" t="n">
        <f aca="false">AVERAGE(BJ3:BJ33)</f>
        <v>25.8307795698925</v>
      </c>
      <c r="BK34" s="20" t="n">
        <f aca="false">AVERAGE(BK3:BK33)</f>
        <v>24.9055107526882</v>
      </c>
      <c r="BL34" s="20" t="n">
        <f aca="false">AVERAGE(BL3:BL33)</f>
        <v>24.9599462365591</v>
      </c>
      <c r="BM34" s="20" t="n">
        <f aca="false">AVERAGE(BM3:BM33)</f>
        <v>25.6420698924731</v>
      </c>
      <c r="BN34" s="20" t="n">
        <f aca="false">AVERAGE(BN3:BN33)</f>
        <v>24.290188172043</v>
      </c>
      <c r="BO34" s="20" t="n">
        <f aca="false">AVERAGE(BO3:BO33)</f>
        <v>26.0475806451613</v>
      </c>
      <c r="BP34" s="20" t="n">
        <f aca="false">AVERAGE(BP3:BP33)</f>
        <v>26.4944892473118</v>
      </c>
      <c r="BQ34" s="20" t="n">
        <f aca="false">AVERAGE(BQ3:BQ33)</f>
        <v>26.8469086021505</v>
      </c>
      <c r="BR34" s="20"/>
      <c r="BS34" s="20"/>
      <c r="BT34" s="20"/>
      <c r="BU34" s="20"/>
      <c r="BV34" s="20"/>
      <c r="BW34" s="20"/>
      <c r="BY34" s="21" t="n">
        <f aca="false">AVERAGE(BY3:BY33)</f>
        <v>25.0071411290323</v>
      </c>
      <c r="BZ34" s="21" t="n">
        <f aca="false">AVERAGE(BZ3:BZ33)</f>
        <v>24.8127432795699</v>
      </c>
      <c r="CA34" s="21" t="n">
        <f aca="false">AVERAGE(CA3:CA33)</f>
        <v>24.949041218638</v>
      </c>
      <c r="CB34" s="21" t="n">
        <f aca="false">AVERAGE(CB3:CB33)</f>
        <v>25.172508960573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7.4</v>
      </c>
      <c r="C36" s="24" t="n">
        <f aca="false">MAX(C3:C33)</f>
        <v>28.1666666666667</v>
      </c>
      <c r="D36" s="24" t="n">
        <f aca="false">MAX(D3:D33)</f>
        <v>27.8333333333333</v>
      </c>
      <c r="E36" s="24" t="n">
        <f aca="false">MAX(E3:E33)</f>
        <v>28.1</v>
      </c>
      <c r="F36" s="24" t="n">
        <f aca="false">MAX(F3:F33)</f>
        <v>28.35</v>
      </c>
      <c r="G36" s="24" t="n">
        <f aca="false">MAX(G3:G33)</f>
        <v>28.25</v>
      </c>
      <c r="H36" s="24" t="n">
        <f aca="false">MAX(H3:H33)</f>
        <v>27.75</v>
      </c>
      <c r="I36" s="24" t="n">
        <f aca="false">MAX(I3:I33)</f>
        <v>28.95</v>
      </c>
      <c r="J36" s="24" t="n">
        <f aca="false">MAX(J3:J33)</f>
        <v>28.575</v>
      </c>
      <c r="K36" s="24" t="n">
        <f aca="false">MAX(K3:K33)</f>
        <v>28.075</v>
      </c>
      <c r="L36" s="24" t="n">
        <f aca="false">MAX(L3:L33)</f>
        <v>28.125</v>
      </c>
      <c r="M36" s="24" t="n">
        <f aca="false">MAX(M3:M33)</f>
        <v>28.9</v>
      </c>
      <c r="N36" s="24" t="n">
        <f aca="false">MAX(N3:N33)</f>
        <v>27.725</v>
      </c>
      <c r="O36" s="24" t="n">
        <f aca="false">MAX(O3:O33)</f>
        <v>28.275</v>
      </c>
      <c r="P36" s="24" t="n">
        <f aca="false">MAX(P3:P33)</f>
        <v>29.775</v>
      </c>
      <c r="Q36" s="24" t="n">
        <f aca="false">MAX(Q3:Q33)</f>
        <v>27.375</v>
      </c>
      <c r="R36" s="24" t="n">
        <f aca="false">MAX(R3:R33)</f>
        <v>26.925</v>
      </c>
      <c r="S36" s="24" t="n">
        <f aca="false">MAX(S3:S33)</f>
        <v>27.75</v>
      </c>
      <c r="T36" s="24" t="n">
        <f aca="false">MAX(T3:T33)</f>
        <v>29.25</v>
      </c>
      <c r="U36" s="24" t="n">
        <f aca="false">MAX(U3:U33)</f>
        <v>29.2</v>
      </c>
      <c r="V36" s="24" t="n">
        <f aca="false">MAX(V3:V33)</f>
        <v>29.575</v>
      </c>
      <c r="W36" s="24" t="n">
        <f aca="false">MAX(W3:W33)</f>
        <v>27.75</v>
      </c>
      <c r="X36" s="24" t="n">
        <f aca="false">MAX(X3:X33)</f>
        <v>28.825</v>
      </c>
      <c r="Y36" s="24" t="n">
        <f aca="false">MAX(Y3:Y33)</f>
        <v>27.7</v>
      </c>
      <c r="Z36" s="24" t="n">
        <f aca="false">MAX(Z3:Z33)</f>
        <v>27.075</v>
      </c>
      <c r="AA36" s="24" t="n">
        <f aca="false">MAX(AA3:AA33)</f>
        <v>29.25</v>
      </c>
      <c r="AB36" s="24" t="n">
        <f aca="false">MAX(AB3:AB33)</f>
        <v>28.975</v>
      </c>
      <c r="AC36" s="24" t="n">
        <f aca="false">MAX(AC3:AC33)</f>
        <v>24.9</v>
      </c>
      <c r="AD36" s="24" t="n">
        <f aca="false">MAX(AD3:AD33)</f>
        <v>27.425</v>
      </c>
      <c r="AE36" s="24" t="n">
        <f aca="false">MAX(AE3:AE33)</f>
        <v>27.475</v>
      </c>
      <c r="AF36" s="24" t="n">
        <f aca="false">MAX(AF3:AF33)</f>
        <v>28.9375</v>
      </c>
      <c r="AG36" s="24" t="n">
        <f aca="false">MAX(AG3:AG33)</f>
        <v>27.975</v>
      </c>
      <c r="AH36" s="24" t="n">
        <f aca="false">MAX(AH3:AH33)</f>
        <v>28.1625</v>
      </c>
      <c r="AI36" s="24" t="n">
        <f aca="false">MAX(AI3:AI33)</f>
        <v>27.675</v>
      </c>
      <c r="AJ36" s="24" t="n">
        <f aca="false">MAX(AJ3:AJ33)</f>
        <v>28.7625</v>
      </c>
      <c r="AK36" s="24" t="n">
        <f aca="false">MAX(AK3:AK33)</f>
        <v>28.275</v>
      </c>
      <c r="AL36" s="24" t="n">
        <f aca="false">MAX(AL3:AL33)</f>
        <v>26.5125</v>
      </c>
      <c r="AM36" s="24" t="n">
        <f aca="false">MAX(AM3:AM33)</f>
        <v>30.2125</v>
      </c>
      <c r="AN36" s="24" t="n">
        <f aca="false">MAX(AN3:AN33)</f>
        <v>28.1</v>
      </c>
      <c r="AO36" s="24" t="n">
        <f aca="false">MAX(AO3:AO33)</f>
        <v>28.8625</v>
      </c>
      <c r="AP36" s="24" t="n">
        <f aca="false">MAX(AP3:AP33)</f>
        <v>26.2875</v>
      </c>
      <c r="AQ36" s="24" t="n">
        <f aca="false">MAX(AQ3:AQ33)</f>
        <v>29.6875</v>
      </c>
      <c r="AR36" s="24" t="n">
        <f aca="false">MAX(AR3:AR33)</f>
        <v>29.1625</v>
      </c>
      <c r="AS36" s="24" t="n">
        <f aca="false">MAX(AS3:AS33)</f>
        <v>29.8625</v>
      </c>
      <c r="AT36" s="24" t="n">
        <f aca="false">MAX(AT3:AT33)</f>
        <v>30.7125</v>
      </c>
      <c r="AU36" s="24" t="n">
        <f aca="false">MAX(AU3:AU33)</f>
        <v>27.2333333333333</v>
      </c>
      <c r="AV36" s="24" t="n">
        <f aca="false">MAX(AV3:AV33)</f>
        <v>28.5791666666667</v>
      </c>
      <c r="AW36" s="24" t="n">
        <f aca="false">MAX(AW3:AW33)</f>
        <v>28.8875</v>
      </c>
      <c r="AX36" s="24" t="n">
        <f aca="false">MAX(AX3:AX33)</f>
        <v>26.55</v>
      </c>
      <c r="AY36" s="24" t="n">
        <f aca="false">MAX(AY3:AY33)</f>
        <v>30.0583333333333</v>
      </c>
      <c r="AZ36" s="24" t="n">
        <f aca="false">MAX(AZ3:AZ33)</f>
        <v>28.1375</v>
      </c>
      <c r="BA36" s="24" t="n">
        <f aca="false">MAX(BA3:BA33)</f>
        <v>28.5875</v>
      </c>
      <c r="BB36" s="24" t="n">
        <f aca="false">MAX(BB3:BB33)</f>
        <v>28.7708333333333</v>
      </c>
      <c r="BC36" s="24" t="n">
        <f aca="false">MAX(BC3:BC33)</f>
        <v>28.3791666666667</v>
      </c>
      <c r="BD36" s="24" t="n">
        <f aca="false">MAX(BD3:BD33)</f>
        <v>30.0083333333333</v>
      </c>
      <c r="BE36" s="24" t="n">
        <f aca="false">MAX(BE3:BE33)</f>
        <v>28.8541666666667</v>
      </c>
      <c r="BF36" s="24" t="n">
        <f aca="false">MAX(BF3:BF33)</f>
        <v>26.1791666666667</v>
      </c>
      <c r="BG36" s="24" t="n">
        <f aca="false">MAX(BG3:BG33)</f>
        <v>29.9083333333333</v>
      </c>
      <c r="BH36" s="24" t="n">
        <f aca="false">MAX(BH3:BH33)</f>
        <v>29.3708333333333</v>
      </c>
      <c r="BI36" s="24" t="n">
        <f aca="false">MAX(BI3:BI33)</f>
        <v>28.075</v>
      </c>
      <c r="BJ36" s="24" t="n">
        <f aca="false">MAX(BJ3:BJ33)</f>
        <v>29.8333333333333</v>
      </c>
      <c r="BK36" s="24" t="n">
        <f aca="false">MAX(BK3:BK33)</f>
        <v>30.575</v>
      </c>
      <c r="BL36" s="24" t="n">
        <f aca="false">MAX(BL3:BL33)</f>
        <v>30.0458333333333</v>
      </c>
      <c r="BM36" s="24" t="n">
        <f aca="false">MAX(BM3:BM33)</f>
        <v>30.0958333333333</v>
      </c>
      <c r="BN36" s="24" t="n">
        <f aca="false">MAX(BN3:BN33)</f>
        <v>27.6041666666667</v>
      </c>
      <c r="BO36" s="24" t="n">
        <f aca="false">MAX(BO3:BO33)</f>
        <v>29.7708333333333</v>
      </c>
      <c r="BP36" s="24" t="n">
        <f aca="false">MAX(BP3:BP33)</f>
        <v>29.5291666666667</v>
      </c>
      <c r="BQ36" s="24" t="n">
        <f aca="false">MAX(BQ3:BQ33)</f>
        <v>30.5375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7.2666666666667</v>
      </c>
      <c r="C37" s="28" t="n">
        <f aca="false">MIN(C3:C33)</f>
        <v>19.7666666666667</v>
      </c>
      <c r="D37" s="28" t="n">
        <f aca="false">MIN(D3:D33)</f>
        <v>21.3333333333333</v>
      </c>
      <c r="E37" s="28" t="n">
        <f aca="false">MIN(E3:E33)</f>
        <v>18.55</v>
      </c>
      <c r="F37" s="28" t="n">
        <f aca="false">MIN(F3:F33)</f>
        <v>22.2</v>
      </c>
      <c r="G37" s="28" t="n">
        <f aca="false">MIN(G3:G33)</f>
        <v>19.925</v>
      </c>
      <c r="H37" s="28" t="n">
        <f aca="false">MIN(H3:H33)</f>
        <v>18.85</v>
      </c>
      <c r="I37" s="28" t="n">
        <f aca="false">MIN(I3:I33)</f>
        <v>21.025</v>
      </c>
      <c r="J37" s="28" t="n">
        <f aca="false">MIN(J3:J33)</f>
        <v>19.975</v>
      </c>
      <c r="K37" s="28" t="n">
        <f aca="false">MIN(K3:K33)</f>
        <v>21.475</v>
      </c>
      <c r="L37" s="28" t="n">
        <f aca="false">MIN(L3:L33)</f>
        <v>21.8</v>
      </c>
      <c r="M37" s="28" t="n">
        <f aca="false">MIN(M3:M33)</f>
        <v>22.15</v>
      </c>
      <c r="N37" s="28" t="n">
        <f aca="false">MIN(N3:N33)</f>
        <v>22.5</v>
      </c>
      <c r="O37" s="28" t="n">
        <f aca="false">MIN(O3:O33)</f>
        <v>21.675</v>
      </c>
      <c r="P37" s="28" t="n">
        <f aca="false">MIN(P3:P33)</f>
        <v>21.7</v>
      </c>
      <c r="Q37" s="28" t="n">
        <f aca="false">MIN(Q3:Q33)</f>
        <v>20.55</v>
      </c>
      <c r="R37" s="28" t="n">
        <f aca="false">MIN(R3:R33)</f>
        <v>22.675</v>
      </c>
      <c r="S37" s="28" t="n">
        <f aca="false">MIN(S3:S33)</f>
        <v>21.525</v>
      </c>
      <c r="T37" s="28" t="n">
        <f aca="false">MIN(T3:T33)</f>
        <v>20.75</v>
      </c>
      <c r="U37" s="28" t="n">
        <f aca="false">MIN(U3:U33)</f>
        <v>20.4</v>
      </c>
      <c r="V37" s="28" t="n">
        <f aca="false">MIN(V3:V33)</f>
        <v>22.525</v>
      </c>
      <c r="W37" s="28" t="n">
        <f aca="false">MIN(W3:W33)</f>
        <v>22.2</v>
      </c>
      <c r="X37" s="28" t="n">
        <f aca="false">MIN(X3:X33)</f>
        <v>21.475</v>
      </c>
      <c r="Y37" s="28" t="n">
        <f aca="false">MIN(Y3:Y33)</f>
        <v>19.325</v>
      </c>
      <c r="Z37" s="28" t="n">
        <f aca="false">MIN(Z3:Z33)</f>
        <v>19.175</v>
      </c>
      <c r="AA37" s="28" t="n">
        <f aca="false">MIN(AA3:AA33)</f>
        <v>22.0375</v>
      </c>
      <c r="AB37" s="28" t="n">
        <f aca="false">MIN(AB3:AB33)</f>
        <v>21.025</v>
      </c>
      <c r="AC37" s="28" t="n">
        <f aca="false">MIN(AC3:AC33)</f>
        <v>17.9625</v>
      </c>
      <c r="AD37" s="28" t="n">
        <f aca="false">MIN(AD3:AD33)</f>
        <v>20.5125</v>
      </c>
      <c r="AE37" s="28" t="n">
        <f aca="false">MIN(AE3:AE33)</f>
        <v>20.9875</v>
      </c>
      <c r="AF37" s="28" t="n">
        <f aca="false">MIN(AF3:AF33)</f>
        <v>20.6</v>
      </c>
      <c r="AG37" s="28" t="n">
        <f aca="false">MIN(AG3:AG33)</f>
        <v>20.85</v>
      </c>
      <c r="AH37" s="28" t="n">
        <f aca="false">MIN(AH3:AH33)</f>
        <v>23.975</v>
      </c>
      <c r="AI37" s="28" t="n">
        <f aca="false">MIN(AI3:AI33)</f>
        <v>20.325</v>
      </c>
      <c r="AJ37" s="28" t="n">
        <f aca="false">MIN(AJ3:AJ33)</f>
        <v>19.9875</v>
      </c>
      <c r="AK37" s="28" t="n">
        <f aca="false">MIN(AK3:AK33)</f>
        <v>21.7375</v>
      </c>
      <c r="AL37" s="28" t="n">
        <f aca="false">MIN(AL3:AL33)</f>
        <v>22.725</v>
      </c>
      <c r="AM37" s="28" t="n">
        <f aca="false">MIN(AM3:AM33)</f>
        <v>22.5625</v>
      </c>
      <c r="AN37" s="28" t="n">
        <f aca="false">MIN(AN3:AN33)</f>
        <v>18.925</v>
      </c>
      <c r="AO37" s="28" t="n">
        <f aca="false">MIN(AO3:AO33)</f>
        <v>19.5875</v>
      </c>
      <c r="AP37" s="28" t="n">
        <f aca="false">MIN(AP3:AP33)</f>
        <v>17.3375</v>
      </c>
      <c r="AQ37" s="28" t="n">
        <f aca="false">MIN(AQ3:AQ33)</f>
        <v>22</v>
      </c>
      <c r="AR37" s="28" t="n">
        <f aca="false">MIN(AR3:AR33)</f>
        <v>23.7</v>
      </c>
      <c r="AS37" s="28" t="n">
        <f aca="false">MIN(AS3:AS33)</f>
        <v>19.55</v>
      </c>
      <c r="AT37" s="28" t="n">
        <f aca="false">MIN(AT3:AT33)</f>
        <v>19.6416666666667</v>
      </c>
      <c r="AU37" s="28" t="n">
        <f aca="false">MIN(AU3:AU33)</f>
        <v>20.1625</v>
      </c>
      <c r="AV37" s="28" t="n">
        <f aca="false">MIN(AV3:AV33)</f>
        <v>24.15</v>
      </c>
      <c r="AW37" s="28" t="n">
        <f aca="false">MIN(AW3:AW33)</f>
        <v>23.0666666666667</v>
      </c>
      <c r="AX37" s="28" t="n">
        <f aca="false">MIN(AX3:AX33)</f>
        <v>21.3083333333333</v>
      </c>
      <c r="AY37" s="28" t="n">
        <f aca="false">MIN(AY3:AY33)</f>
        <v>21.0458333333333</v>
      </c>
      <c r="AZ37" s="28" t="n">
        <f aca="false">MIN(AZ3:AZ33)</f>
        <v>18.9583333333333</v>
      </c>
      <c r="BA37" s="28" t="n">
        <f aca="false">MIN(BA3:BA33)</f>
        <v>19.4958333333333</v>
      </c>
      <c r="BB37" s="28" t="n">
        <f aca="false">MIN(BB3:BB33)</f>
        <v>22.5375</v>
      </c>
      <c r="BC37" s="28" t="n">
        <f aca="false">MIN(BC3:BC33)</f>
        <v>19.5625</v>
      </c>
      <c r="BD37" s="28" t="n">
        <f aca="false">MIN(BD3:BD33)</f>
        <v>22.1833333333333</v>
      </c>
      <c r="BE37" s="28" t="n">
        <f aca="false">MIN(BE3:BE33)</f>
        <v>19.7125</v>
      </c>
      <c r="BF37" s="28" t="n">
        <f aca="false">MIN(BF3:BF33)</f>
        <v>18.3958333333333</v>
      </c>
      <c r="BG37" s="28" t="n">
        <f aca="false">MIN(BG3:BG33)</f>
        <v>25.0708333333333</v>
      </c>
      <c r="BH37" s="28" t="n">
        <f aca="false">MIN(BH3:BH33)</f>
        <v>19.9666666666667</v>
      </c>
      <c r="BI37" s="28" t="n">
        <f aca="false">MIN(BI3:BI33)</f>
        <v>22.4166666666667</v>
      </c>
      <c r="BJ37" s="28" t="n">
        <f aca="false">MIN(BJ3:BJ33)</f>
        <v>20.2458333333333</v>
      </c>
      <c r="BK37" s="28" t="n">
        <f aca="false">MIN(BK3:BK33)</f>
        <v>19.8291666666667</v>
      </c>
      <c r="BL37" s="28" t="n">
        <f aca="false">MIN(BL3:BL33)</f>
        <v>19.5833333333333</v>
      </c>
      <c r="BM37" s="28" t="n">
        <f aca="false">MIN(BM3:BM33)</f>
        <v>22.0875</v>
      </c>
      <c r="BN37" s="28" t="n">
        <f aca="false">MIN(BN3:BN33)</f>
        <v>19.6041666666667</v>
      </c>
      <c r="BO37" s="28" t="n">
        <f aca="false">MIN(BO3:BO33)</f>
        <v>20.5625</v>
      </c>
      <c r="BP37" s="28" t="n">
        <f aca="false">MIN(BP3:BP33)</f>
        <v>23.1291666666667</v>
      </c>
      <c r="BQ37" s="28" t="n">
        <f aca="false">MIN(BQ3:BQ33)</f>
        <v>23.1875</v>
      </c>
      <c r="BR37" s="28"/>
      <c r="BS37" s="28"/>
      <c r="BT37" s="28"/>
      <c r="BU37" s="28"/>
      <c r="BV37" s="28"/>
      <c r="BW37" s="28"/>
      <c r="BY37" s="29" t="n">
        <f aca="false">STDEV(B3:AM33)</f>
        <v>2.22167440249214</v>
      </c>
      <c r="BZ37" s="29" t="n">
        <f aca="false">STDEV(T3:AW33)</f>
        <v>2.38950284975705</v>
      </c>
      <c r="CA37" s="29" t="n">
        <f aca="false">STDEV(AD3:BG33)</f>
        <v>2.30658994941734</v>
      </c>
      <c r="CB37" s="29" t="n">
        <f aca="false">STDEV(AN3:BQ33)</f>
        <v>2.4614159338234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11</v>
      </c>
      <c r="C42" s="33" t="n">
        <f aca="false">COUNTIF(C3:C33,$B$40)</f>
        <v>17</v>
      </c>
      <c r="D42" s="33" t="n">
        <f aca="false">COUNTIF(D3:D33,$B$40)</f>
        <v>16</v>
      </c>
      <c r="E42" s="33" t="n">
        <f aca="false">COUNTIF(E3:E33,$B$40)</f>
        <v>11</v>
      </c>
      <c r="F42" s="33" t="n">
        <f aca="false">COUNTIF(F3:F33,$B$40)</f>
        <v>21</v>
      </c>
      <c r="G42" s="33" t="n">
        <f aca="false">COUNTIF(G3:G33,$B$40)</f>
        <v>11</v>
      </c>
      <c r="H42" s="33" t="n">
        <f aca="false">COUNTIF(H3:H33,$B$40)</f>
        <v>15</v>
      </c>
      <c r="I42" s="33" t="n">
        <f aca="false">COUNTIF(I3:I33,$B$40)</f>
        <v>17</v>
      </c>
      <c r="J42" s="33" t="n">
        <f aca="false">COUNTIF(J3:J33,$B$40)</f>
        <v>17</v>
      </c>
      <c r="K42" s="33" t="n">
        <f aca="false">COUNTIF(K3:K33,$B$40)</f>
        <v>21</v>
      </c>
      <c r="L42" s="33" t="n">
        <f aca="false">COUNTIF(L3:L33,$B$40)</f>
        <v>11</v>
      </c>
      <c r="M42" s="33" t="n">
        <f aca="false">COUNTIF(M3:M33,$B$40)</f>
        <v>19</v>
      </c>
      <c r="N42" s="33" t="n">
        <f aca="false">COUNTIF(N3:N33,$B$40)</f>
        <v>19</v>
      </c>
      <c r="O42" s="33" t="n">
        <f aca="false">COUNTIF(O3:O33,$B$40)</f>
        <v>19</v>
      </c>
      <c r="P42" s="33" t="n">
        <f aca="false">COUNTIF(P3:P33,$B$40)</f>
        <v>20</v>
      </c>
      <c r="Q42" s="33" t="n">
        <f aca="false">COUNTIF(Q3:Q33,$B$40)</f>
        <v>19</v>
      </c>
      <c r="R42" s="33" t="n">
        <f aca="false">COUNTIF(R3:R33,$B$40)</f>
        <v>9</v>
      </c>
      <c r="S42" s="33" t="n">
        <f aca="false">COUNTIF(S3:S33,$B$40)</f>
        <v>14</v>
      </c>
      <c r="T42" s="33" t="n">
        <f aca="false">COUNTIF(T3:T33,$B$40)</f>
        <v>17</v>
      </c>
      <c r="U42" s="33" t="n">
        <f aca="false">COUNTIF(U3:U33,$B$40)</f>
        <v>19</v>
      </c>
      <c r="V42" s="33" t="n">
        <f aca="false">COUNTIF(V3:V33,$B$40)</f>
        <v>26</v>
      </c>
      <c r="W42" s="33" t="n">
        <f aca="false">COUNTIF(W3:W33,$B$40)</f>
        <v>14</v>
      </c>
      <c r="X42" s="33" t="n">
        <f aca="false">COUNTIF(X3:X33,$B$40)</f>
        <v>17</v>
      </c>
      <c r="Y42" s="33" t="n">
        <f aca="false">COUNTIF(Y3:Y33,$B$40)</f>
        <v>7</v>
      </c>
      <c r="Z42" s="33" t="n">
        <f aca="false">COUNTIF(Z3:Z33,$B$40)</f>
        <v>7</v>
      </c>
      <c r="AA42" s="33" t="n">
        <f aca="false">COUNTIF(AA3:AA33,$B$40)</f>
        <v>22</v>
      </c>
      <c r="AB42" s="33" t="n">
        <f aca="false">COUNTIF(AB3:AB33,$B$40)</f>
        <v>19</v>
      </c>
      <c r="AC42" s="33" t="n">
        <f aca="false">COUNTIF(AC3:AC33,$B$40)</f>
        <v>0</v>
      </c>
      <c r="AD42" s="33" t="n">
        <f aca="false">COUNTIF(AD3:AD33,$B$40)</f>
        <v>10</v>
      </c>
      <c r="AE42" s="33" t="n">
        <f aca="false">COUNTIF(AE3:AE33,$B$40)</f>
        <v>13</v>
      </c>
      <c r="AF42" s="33" t="n">
        <f aca="false">COUNTIF(AF3:AF33,$B$40)</f>
        <v>13</v>
      </c>
      <c r="AG42" s="33" t="n">
        <f aca="false">COUNTIF(AG3:AG33,$B$40)</f>
        <v>25</v>
      </c>
      <c r="AH42" s="33" t="n">
        <f aca="false">COUNTIF(AH3:AH33,$B$40)</f>
        <v>25</v>
      </c>
      <c r="AI42" s="33" t="n">
        <f aca="false">COUNTIF(AI3:AI33,$B$40)</f>
        <v>13</v>
      </c>
      <c r="AJ42" s="33" t="n">
        <f aca="false">COUNTIF(AJ3:AJ33,$B$40)</f>
        <v>13</v>
      </c>
      <c r="AK42" s="33" t="n">
        <f aca="false">COUNTIF(AK3:AK33,$B$40)</f>
        <v>14</v>
      </c>
      <c r="AL42" s="33" t="n">
        <f aca="false">COUNTIF(AL3:AL33,$B$40)</f>
        <v>15</v>
      </c>
      <c r="AM42" s="33" t="n">
        <f aca="false">COUNTIF(AM3:AM33,$B$40)</f>
        <v>24</v>
      </c>
      <c r="AN42" s="33" t="n">
        <f aca="false">COUNTIF(AN3:AN33,$B$40)</f>
        <v>9</v>
      </c>
      <c r="AO42" s="33" t="n">
        <f aca="false">COUNTIF(AO3:AO33,$B$40)</f>
        <v>17</v>
      </c>
      <c r="AP42" s="33" t="n">
        <f aca="false">COUNTIF(AP3:AP33,$B$40)</f>
        <v>5</v>
      </c>
      <c r="AQ42" s="33" t="n">
        <f aca="false">COUNTIF(AQ3:AQ33,$B$40)</f>
        <v>26</v>
      </c>
      <c r="AR42" s="33" t="n">
        <f aca="false">COUNTIF(AR3:AR33,$B$40)</f>
        <v>23</v>
      </c>
      <c r="AS42" s="33" t="n">
        <f aca="false">COUNTIF(AS3:AS33,$B$40)</f>
        <v>9</v>
      </c>
      <c r="AT42" s="33" t="n">
        <f aca="false">COUNTIF(AT3:AT33,$B$40)</f>
        <v>16</v>
      </c>
      <c r="AU42" s="33" t="n">
        <f aca="false">COUNTIF(AU3:AU33,$B$40)</f>
        <v>15</v>
      </c>
      <c r="AV42" s="33" t="n">
        <f aca="false">COUNTIF(AV3:AV33,$B$40)</f>
        <v>25</v>
      </c>
      <c r="AW42" s="33" t="n">
        <f aca="false">COUNTIF(AW3:AW33,$B$40)</f>
        <v>24</v>
      </c>
      <c r="AX42" s="33" t="n">
        <f aca="false">COUNTIF(AX3:AX33,$B$40)</f>
        <v>6</v>
      </c>
      <c r="AY42" s="33" t="n">
        <f aca="false">COUNTIF(AY3:AY33,$B$40)</f>
        <v>18</v>
      </c>
      <c r="AZ42" s="33" t="n">
        <f aca="false">COUNTIF(AZ3:AZ33,$B$40)</f>
        <v>12</v>
      </c>
      <c r="BA42" s="33" t="n">
        <f aca="false">COUNTIF(BA3:BA33,$B$40)</f>
        <v>17</v>
      </c>
      <c r="BB42" s="33" t="n">
        <f aca="false">COUNTIF(BB3:BB33,$B$40)</f>
        <v>19</v>
      </c>
      <c r="BC42" s="33" t="n">
        <f aca="false">COUNTIF(BC3:BC33,$B$40)</f>
        <v>18</v>
      </c>
      <c r="BD42" s="33" t="n">
        <f aca="false">COUNTIF(BD3:BD33,$B$40)</f>
        <v>22</v>
      </c>
      <c r="BE42" s="33" t="n">
        <f aca="false">COUNTIF(BE3:BE33,$B$40)</f>
        <v>13</v>
      </c>
      <c r="BF42" s="33" t="n">
        <f aca="false">COUNTIF(BF3:BF33,$B$40)</f>
        <v>6</v>
      </c>
      <c r="BG42" s="33" t="n">
        <f aca="false">COUNTIF(BG3:BG33,$B$40)</f>
        <v>31</v>
      </c>
      <c r="BH42" s="33" t="n">
        <f aca="false">COUNTIF(BH3:BH33,$B$40)</f>
        <v>18</v>
      </c>
      <c r="BI42" s="33" t="n">
        <f aca="false">COUNTIF(BI3:BI33,$B$40)</f>
        <v>27</v>
      </c>
      <c r="BJ42" s="33" t="n">
        <f aca="false">COUNTIF(BJ3:BJ33,$B$40)</f>
        <v>21</v>
      </c>
      <c r="BK42" s="33" t="n">
        <f aca="false">COUNTIF(BK3:BK33,$B$40)</f>
        <v>17</v>
      </c>
      <c r="BL42" s="33" t="n">
        <f aca="false">COUNTIF(BL3:BL33,$B$40)</f>
        <v>16</v>
      </c>
      <c r="BM42" s="33" t="n">
        <f aca="false">COUNTIF(BM3:BM33,$B$40)</f>
        <v>20</v>
      </c>
      <c r="BN42" s="33" t="n">
        <f aca="false">COUNTIF(BN3:BN33,$B$40)</f>
        <v>11</v>
      </c>
      <c r="BO42" s="33" t="n">
        <f aca="false">COUNTIF(BO3:BO33,$B$40)</f>
        <v>21</v>
      </c>
      <c r="BP42" s="33" t="n">
        <f aca="false">COUNTIF(BP3:BP33,$B$40)</f>
        <v>23</v>
      </c>
      <c r="BQ42" s="33" t="n">
        <f aca="false">COUNTIF(BQ3:BQ33,$B$40)</f>
        <v>26</v>
      </c>
      <c r="BR42" s="33"/>
      <c r="BS42" s="33"/>
      <c r="BT42" s="33"/>
      <c r="BU42" s="33"/>
      <c r="BV42" s="33"/>
      <c r="BW42" s="33"/>
      <c r="BY42" s="34" t="n">
        <f aca="false">AVERAGE(B42:AM42)</f>
        <v>15.7894736842105</v>
      </c>
      <c r="BZ42" s="34" t="n">
        <f aca="false">AVERAGE(T42:AW42)</f>
        <v>16.0666666666667</v>
      </c>
      <c r="CA42" s="34" t="n">
        <f aca="false">AVERAGE(AD42:BG42)</f>
        <v>16.5333333333333</v>
      </c>
      <c r="CB42" s="35" t="n">
        <f aca="false">AVERAGE(AN42:BQ42)</f>
        <v>17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9.6</v>
      </c>
      <c r="C3" s="10" t="n">
        <v>23.0666666666667</v>
      </c>
      <c r="D3" s="10" t="n">
        <v>20.7</v>
      </c>
      <c r="E3" s="10" t="n">
        <v>21.55</v>
      </c>
      <c r="F3" s="10" t="n">
        <v>20.625</v>
      </c>
      <c r="G3" s="10" t="n">
        <v>17.525</v>
      </c>
      <c r="H3" s="10" t="n">
        <v>27.475</v>
      </c>
      <c r="I3" s="10" t="n">
        <v>24.725</v>
      </c>
      <c r="J3" s="10" t="n">
        <v>24.925</v>
      </c>
      <c r="K3" s="11" t="n">
        <v>23.3</v>
      </c>
      <c r="L3" s="11" t="n">
        <v>24.05</v>
      </c>
      <c r="M3" s="11" t="n">
        <v>23.7</v>
      </c>
      <c r="N3" s="11" t="n">
        <v>22.9</v>
      </c>
      <c r="O3" s="11" t="n">
        <v>26.7</v>
      </c>
      <c r="P3" s="11" t="n">
        <v>22.375</v>
      </c>
      <c r="Q3" s="11" t="n">
        <v>22.15</v>
      </c>
      <c r="R3" s="11" t="n">
        <v>26.675</v>
      </c>
      <c r="S3" s="11" t="n">
        <v>25.325</v>
      </c>
      <c r="T3" s="11" t="n">
        <v>20.525</v>
      </c>
      <c r="U3" s="11" t="n">
        <v>24.025</v>
      </c>
      <c r="V3" s="11" t="n">
        <v>25.775</v>
      </c>
      <c r="W3" s="11" t="n">
        <v>22</v>
      </c>
      <c r="X3" s="11" t="n">
        <v>24.525</v>
      </c>
      <c r="Y3" s="11" t="n">
        <v>21.45</v>
      </c>
      <c r="Z3" s="11" t="n">
        <v>24.4</v>
      </c>
      <c r="AA3" s="11" t="n">
        <v>20.6875</v>
      </c>
      <c r="AB3" s="11" t="n">
        <v>23.325</v>
      </c>
      <c r="AC3" s="11" t="n">
        <v>21.875</v>
      </c>
      <c r="AD3" s="11" t="n">
        <v>24.6125</v>
      </c>
      <c r="AE3" s="11" t="n">
        <v>24.15</v>
      </c>
      <c r="AF3" s="11" t="n">
        <v>23.9375</v>
      </c>
      <c r="AG3" s="11" t="n">
        <v>24.875</v>
      </c>
      <c r="AH3" s="11" t="n">
        <v>29.075</v>
      </c>
      <c r="AI3" s="11" t="n">
        <v>23.525</v>
      </c>
      <c r="AJ3" s="11" t="n">
        <v>26.9125</v>
      </c>
      <c r="AK3" s="11" t="n">
        <v>23.675</v>
      </c>
      <c r="AL3" s="11" t="n">
        <v>24.975</v>
      </c>
      <c r="AM3" s="11" t="n">
        <v>25.775</v>
      </c>
      <c r="AN3" s="11" t="n">
        <v>24.625</v>
      </c>
      <c r="AO3" s="11" t="n">
        <v>26.3625</v>
      </c>
      <c r="AP3" s="11" t="n">
        <v>24.2</v>
      </c>
      <c r="AQ3" s="11" t="n">
        <v>25.925</v>
      </c>
      <c r="AR3" s="11" t="n">
        <v>24.1875</v>
      </c>
      <c r="AS3" s="11" t="n">
        <v>24.3125</v>
      </c>
      <c r="AT3" s="11" t="n">
        <v>26.2208333333333</v>
      </c>
      <c r="AU3" s="11" t="n">
        <v>21.2458333333333</v>
      </c>
      <c r="AV3" s="11" t="n">
        <v>28.55</v>
      </c>
      <c r="AW3" s="11" t="n">
        <v>27.9208333333333</v>
      </c>
      <c r="AX3" s="11" t="n">
        <v>22.3375</v>
      </c>
      <c r="AY3" s="11" t="n">
        <v>26.6208333333333</v>
      </c>
      <c r="AZ3" s="11" t="n">
        <v>20.575</v>
      </c>
      <c r="BA3" s="11" t="n">
        <v>25.9166666666667</v>
      </c>
      <c r="BB3" s="11" t="n">
        <v>23.7125</v>
      </c>
      <c r="BC3" s="11" t="n">
        <v>21.2833333333333</v>
      </c>
      <c r="BD3" s="11" t="n">
        <v>20.9</v>
      </c>
      <c r="BE3" s="11" t="n">
        <v>25.0541666666667</v>
      </c>
      <c r="BF3" s="11" t="n">
        <v>22.3083333333333</v>
      </c>
      <c r="BG3" s="11" t="n">
        <v>27.7833333333333</v>
      </c>
      <c r="BH3" s="11" t="n">
        <v>26.5916666666667</v>
      </c>
      <c r="BI3" s="11" t="n">
        <v>25.4583333333333</v>
      </c>
      <c r="BJ3" s="11" t="n">
        <v>26.6958333333333</v>
      </c>
      <c r="BK3" s="11" t="n">
        <v>21.1416666666667</v>
      </c>
      <c r="BL3" s="11" t="n">
        <v>22.8583333333333</v>
      </c>
      <c r="BM3" s="11" t="n">
        <v>24.6791666666667</v>
      </c>
      <c r="BN3" s="11" t="n">
        <v>20.1958333333333</v>
      </c>
      <c r="BO3" s="11" t="n">
        <v>23.5</v>
      </c>
      <c r="BP3" s="11" t="n">
        <v>25.4</v>
      </c>
      <c r="BQ3" s="11" t="n">
        <v>24.9375</v>
      </c>
      <c r="BR3" s="11"/>
      <c r="BS3" s="11"/>
      <c r="BT3" s="11"/>
      <c r="BU3" s="11"/>
      <c r="BV3" s="11"/>
      <c r="BW3" s="11"/>
      <c r="BY3" s="12" t="n">
        <f aca="false">MAX(B3:BW3)</f>
        <v>29.075</v>
      </c>
      <c r="BZ3" s="12" t="n">
        <f aca="false">AVERAGE(T3:AW3)</f>
        <v>24.455</v>
      </c>
      <c r="CA3" s="12" t="n">
        <f aca="false">AVERAGE(AD3:BG3)</f>
        <v>24.7184722222222</v>
      </c>
      <c r="CB3" s="12" t="n">
        <f aca="false">AVERAGE(AN3:BQ3)</f>
        <v>24.3833333333333</v>
      </c>
    </row>
    <row r="4" customFormat="false" ht="11.5" hidden="false" customHeight="false" outlineLevel="0" collapsed="false">
      <c r="A4" s="8" t="n">
        <v>2</v>
      </c>
      <c r="B4" s="9" t="n">
        <v>20.1</v>
      </c>
      <c r="C4" s="10" t="n">
        <v>22.9</v>
      </c>
      <c r="D4" s="10" t="n">
        <v>19.1666666666667</v>
      </c>
      <c r="E4" s="10" t="n">
        <v>24.8</v>
      </c>
      <c r="F4" s="10" t="n">
        <v>19.2</v>
      </c>
      <c r="G4" s="10" t="n">
        <v>20.175</v>
      </c>
      <c r="H4" s="10" t="n">
        <v>25.2</v>
      </c>
      <c r="I4" s="10" t="n">
        <v>23.875</v>
      </c>
      <c r="J4" s="10" t="n">
        <v>26.925</v>
      </c>
      <c r="K4" s="11" t="n">
        <v>22.425</v>
      </c>
      <c r="L4" s="11" t="n">
        <v>26.1</v>
      </c>
      <c r="M4" s="11" t="n">
        <v>22.775</v>
      </c>
      <c r="N4" s="11" t="n">
        <v>22.775</v>
      </c>
      <c r="O4" s="11" t="n">
        <v>25.3</v>
      </c>
      <c r="P4" s="11" t="n">
        <v>23.125</v>
      </c>
      <c r="Q4" s="11" t="n">
        <v>21.775</v>
      </c>
      <c r="R4" s="11" t="n">
        <v>24.575</v>
      </c>
      <c r="S4" s="11" t="n">
        <v>27.075</v>
      </c>
      <c r="T4" s="11" t="n">
        <v>17.475</v>
      </c>
      <c r="U4" s="11" t="n">
        <v>23.35</v>
      </c>
      <c r="V4" s="11" t="n">
        <v>28.6</v>
      </c>
      <c r="W4" s="11" t="n">
        <v>24.575</v>
      </c>
      <c r="X4" s="11" t="n">
        <v>25.075</v>
      </c>
      <c r="Y4" s="11" t="n">
        <v>21.15</v>
      </c>
      <c r="Z4" s="11" t="n">
        <v>23.4</v>
      </c>
      <c r="AA4" s="11" t="n">
        <v>21.675</v>
      </c>
      <c r="AB4" s="11" t="n">
        <v>23.1</v>
      </c>
      <c r="AC4" s="11" t="n">
        <v>21.175</v>
      </c>
      <c r="AD4" s="11" t="n">
        <v>22.8375</v>
      </c>
      <c r="AE4" s="11" t="n">
        <v>23.9</v>
      </c>
      <c r="AF4" s="11" t="n">
        <v>24.325</v>
      </c>
      <c r="AG4" s="11" t="n">
        <v>28.6</v>
      </c>
      <c r="AH4" s="11" t="n">
        <v>25.3625</v>
      </c>
      <c r="AI4" s="11" t="n">
        <v>23.6375</v>
      </c>
      <c r="AJ4" s="11" t="n">
        <v>23.7875</v>
      </c>
      <c r="AK4" s="11" t="n">
        <v>23.3375</v>
      </c>
      <c r="AL4" s="11" t="n">
        <v>26.975</v>
      </c>
      <c r="AM4" s="11" t="n">
        <v>25.4625</v>
      </c>
      <c r="AN4" s="11" t="n">
        <v>23.9875</v>
      </c>
      <c r="AO4" s="11" t="n">
        <v>26.4</v>
      </c>
      <c r="AP4" s="11" t="n">
        <v>22.625</v>
      </c>
      <c r="AQ4" s="11" t="n">
        <v>24.94125</v>
      </c>
      <c r="AR4" s="11" t="n">
        <v>23.7125</v>
      </c>
      <c r="AS4" s="11" t="n">
        <v>24.075</v>
      </c>
      <c r="AT4" s="11" t="n">
        <v>27.8</v>
      </c>
      <c r="AU4" s="11" t="n">
        <v>21.725</v>
      </c>
      <c r="AV4" s="11" t="n">
        <v>24.1375</v>
      </c>
      <c r="AW4" s="11" t="n">
        <v>29.2208333333333</v>
      </c>
      <c r="AX4" s="11" t="n">
        <v>22.1333333333333</v>
      </c>
      <c r="AY4" s="11" t="n">
        <v>27.4333333333333</v>
      </c>
      <c r="AZ4" s="11" t="n">
        <v>22.5166666666667</v>
      </c>
      <c r="BA4" s="11" t="n">
        <v>23.0708333333333</v>
      </c>
      <c r="BB4" s="11" t="n">
        <v>26.2875</v>
      </c>
      <c r="BC4" s="11" t="n">
        <v>23.2333333333333</v>
      </c>
      <c r="BD4" s="11" t="n">
        <v>21.2833333333333</v>
      </c>
      <c r="BE4" s="11" t="n">
        <v>25.8958333333333</v>
      </c>
      <c r="BF4" s="11" t="n">
        <v>20.7</v>
      </c>
      <c r="BG4" s="11" t="n">
        <v>27.5833333333333</v>
      </c>
      <c r="BH4" s="11" t="n">
        <v>26.1583333333333</v>
      </c>
      <c r="BI4" s="11" t="n">
        <v>25.1</v>
      </c>
      <c r="BJ4" s="11" t="n">
        <v>25.0833333333333</v>
      </c>
      <c r="BK4" s="11" t="n">
        <v>22.1291666666667</v>
      </c>
      <c r="BL4" s="11" t="n">
        <v>26.3083333333333</v>
      </c>
      <c r="BM4" s="11" t="n">
        <v>24.9208333333333</v>
      </c>
      <c r="BN4" s="11" t="n">
        <v>19.5083333333333</v>
      </c>
      <c r="BO4" s="11" t="n">
        <v>22.5458333333333</v>
      </c>
      <c r="BP4" s="11" t="n">
        <v>23.9</v>
      </c>
      <c r="BQ4" s="11" t="n">
        <v>25.9875</v>
      </c>
      <c r="BR4" s="11"/>
      <c r="BS4" s="11"/>
      <c r="BT4" s="11"/>
      <c r="BU4" s="11"/>
      <c r="BV4" s="11"/>
      <c r="BW4" s="11"/>
      <c r="BY4" s="12" t="n">
        <f aca="false">AVERAGE(J4:AM4)</f>
        <v>24.0216666666667</v>
      </c>
      <c r="BZ4" s="12" t="n">
        <f aca="false">AVERAGE(T4:AW4)</f>
        <v>24.2141527777778</v>
      </c>
      <c r="CA4" s="12" t="n">
        <f aca="false">AVERAGE(AD4:BG4)</f>
        <v>24.5662361111111</v>
      </c>
      <c r="CB4" s="12" t="n">
        <f aca="false">AVERAGE(AN4:BQ4)</f>
        <v>24.3467916666667</v>
      </c>
    </row>
    <row r="5" customFormat="false" ht="11.5" hidden="false" customHeight="false" outlineLevel="0" collapsed="false">
      <c r="A5" s="8" t="n">
        <v>3</v>
      </c>
      <c r="B5" s="9" t="n">
        <v>21.7666666666667</v>
      </c>
      <c r="C5" s="10" t="n">
        <v>20.9</v>
      </c>
      <c r="D5" s="10" t="n">
        <v>20.9666666666667</v>
      </c>
      <c r="E5" s="10" t="n">
        <v>25.625</v>
      </c>
      <c r="F5" s="10" t="n">
        <v>20.525</v>
      </c>
      <c r="G5" s="10" t="n">
        <v>21.65</v>
      </c>
      <c r="H5" s="10" t="n">
        <v>23.375</v>
      </c>
      <c r="I5" s="10" t="n">
        <v>24.95</v>
      </c>
      <c r="J5" s="10" t="n">
        <v>26.625</v>
      </c>
      <c r="K5" s="11" t="n">
        <v>24.6</v>
      </c>
      <c r="L5" s="11" t="n">
        <v>23.65</v>
      </c>
      <c r="M5" s="11" t="n">
        <v>22.725</v>
      </c>
      <c r="N5" s="11" t="n">
        <v>23.2</v>
      </c>
      <c r="O5" s="11" t="n">
        <v>24.575</v>
      </c>
      <c r="P5" s="11" t="n">
        <v>26.375</v>
      </c>
      <c r="Q5" s="11" t="n">
        <v>21.7</v>
      </c>
      <c r="R5" s="11" t="n">
        <v>22.875</v>
      </c>
      <c r="S5" s="11" t="n">
        <v>27.525</v>
      </c>
      <c r="T5" s="11" t="n">
        <v>18.2</v>
      </c>
      <c r="U5" s="11" t="n">
        <v>22</v>
      </c>
      <c r="V5" s="11" t="n">
        <v>27.175</v>
      </c>
      <c r="W5" s="11" t="n">
        <v>27.325</v>
      </c>
      <c r="X5" s="11" t="n">
        <v>23.875</v>
      </c>
      <c r="Y5" s="11" t="n">
        <v>21.075</v>
      </c>
      <c r="Z5" s="11" t="n">
        <v>24.725</v>
      </c>
      <c r="AA5" s="11" t="n">
        <v>22.7625</v>
      </c>
      <c r="AB5" s="11" t="n">
        <v>25.275</v>
      </c>
      <c r="AC5" s="11" t="n">
        <v>22.1875</v>
      </c>
      <c r="AD5" s="11" t="n">
        <v>21.3125</v>
      </c>
      <c r="AE5" s="11" t="n">
        <v>22.0625</v>
      </c>
      <c r="AF5" s="11" t="n">
        <v>24.975</v>
      </c>
      <c r="AG5" s="11" t="n">
        <v>23.85</v>
      </c>
      <c r="AH5" s="11" t="n">
        <v>24.0875</v>
      </c>
      <c r="AI5" s="11" t="n">
        <v>24.35</v>
      </c>
      <c r="AJ5" s="11" t="n">
        <v>21.025</v>
      </c>
      <c r="AK5" s="11" t="n">
        <v>22.9125</v>
      </c>
      <c r="AL5" s="11" t="n">
        <v>24.9</v>
      </c>
      <c r="AM5" s="11" t="n">
        <v>26.8875</v>
      </c>
      <c r="AN5" s="11" t="n">
        <v>25.7125</v>
      </c>
      <c r="AO5" s="11" t="n">
        <v>27.55</v>
      </c>
      <c r="AP5" s="11" t="n">
        <v>21.275</v>
      </c>
      <c r="AQ5" s="11" t="n">
        <v>24.625</v>
      </c>
      <c r="AR5" s="11" t="n">
        <v>25.8125</v>
      </c>
      <c r="AS5" s="11" t="n">
        <v>21.9625</v>
      </c>
      <c r="AT5" s="11" t="n">
        <v>26.9708333333333</v>
      </c>
      <c r="AU5" s="11" t="n">
        <v>21.95</v>
      </c>
      <c r="AV5" s="11" t="n">
        <v>24.2833333333333</v>
      </c>
      <c r="AW5" s="11" t="n">
        <v>26.3541666666667</v>
      </c>
      <c r="AX5" s="11" t="n">
        <v>22.2208333333333</v>
      </c>
      <c r="AY5" s="11" t="n">
        <v>27.975</v>
      </c>
      <c r="AZ5" s="11" t="n">
        <v>26.1166666666667</v>
      </c>
      <c r="BA5" s="11" t="n">
        <v>23.2708333333333</v>
      </c>
      <c r="BB5" s="11" t="n">
        <v>26.825</v>
      </c>
      <c r="BC5" s="11" t="n">
        <v>23.5375</v>
      </c>
      <c r="BD5" s="11" t="n">
        <v>22.7916666666667</v>
      </c>
      <c r="BE5" s="11" t="n">
        <v>26.2666666666667</v>
      </c>
      <c r="BF5" s="11" t="n">
        <v>20.2</v>
      </c>
      <c r="BG5" s="11" t="n">
        <v>28.6041666666667</v>
      </c>
      <c r="BH5" s="11" t="n">
        <v>25.2708333333333</v>
      </c>
      <c r="BI5" s="11" t="n">
        <v>25.0375</v>
      </c>
      <c r="BJ5" s="11" t="n">
        <v>25.7041666666667</v>
      </c>
      <c r="BK5" s="11" t="n">
        <v>21.2416666666667</v>
      </c>
      <c r="BL5" s="11" t="n">
        <v>23.5208333333333</v>
      </c>
      <c r="BM5" s="11" t="n">
        <v>25.15</v>
      </c>
      <c r="BN5" s="11" t="n">
        <v>20.2333333333333</v>
      </c>
      <c r="BO5" s="11" t="n">
        <v>23.1166666666667</v>
      </c>
      <c r="BP5" s="11" t="n">
        <v>22.5625</v>
      </c>
      <c r="BQ5" s="11" t="n">
        <v>27.7333333333333</v>
      </c>
      <c r="BR5" s="11"/>
      <c r="BS5" s="11"/>
      <c r="BT5" s="11"/>
      <c r="BU5" s="11"/>
      <c r="BV5" s="11"/>
      <c r="BW5" s="11"/>
      <c r="BY5" s="12" t="n">
        <f aca="false">AVERAGE(J5:AM5)</f>
        <v>23.8270833333333</v>
      </c>
      <c r="BZ5" s="12" t="n">
        <f aca="false">AVERAGE(T5:AW5)</f>
        <v>23.9152777777778</v>
      </c>
      <c r="CA5" s="12" t="n">
        <f aca="false">AVERAGE(AD5:BG5)</f>
        <v>24.3555555555556</v>
      </c>
      <c r="CB5" s="12" t="n">
        <f aca="false">AVERAGE(AN5:BQ5)</f>
        <v>24.4625</v>
      </c>
    </row>
    <row r="6" customFormat="false" ht="11.5" hidden="false" customHeight="false" outlineLevel="0" collapsed="false">
      <c r="A6" s="8" t="n">
        <v>4</v>
      </c>
      <c r="B6" s="9" t="n">
        <v>20.2</v>
      </c>
      <c r="C6" s="10" t="n">
        <v>21.5666666666667</v>
      </c>
      <c r="D6" s="10" t="n">
        <v>24.9666666666667</v>
      </c>
      <c r="E6" s="10" t="n">
        <v>24.05</v>
      </c>
      <c r="F6" s="10" t="n">
        <v>20.525</v>
      </c>
      <c r="G6" s="10" t="n">
        <v>20.375</v>
      </c>
      <c r="H6" s="10" t="n">
        <v>21.225</v>
      </c>
      <c r="I6" s="10" t="n">
        <v>26.325</v>
      </c>
      <c r="J6" s="10" t="n">
        <v>26.8</v>
      </c>
      <c r="K6" s="11" t="n">
        <v>25.425</v>
      </c>
      <c r="L6" s="11" t="n">
        <v>23.65</v>
      </c>
      <c r="M6" s="11" t="n">
        <v>22.575</v>
      </c>
      <c r="N6" s="11" t="n">
        <v>22.425</v>
      </c>
      <c r="O6" s="11" t="n">
        <v>24.75</v>
      </c>
      <c r="P6" s="11" t="n">
        <v>25.15</v>
      </c>
      <c r="Q6" s="11" t="n">
        <v>20.35</v>
      </c>
      <c r="R6" s="11" t="n">
        <v>23.475</v>
      </c>
      <c r="S6" s="11" t="n">
        <v>22.625</v>
      </c>
      <c r="T6" s="11" t="n">
        <v>20.85</v>
      </c>
      <c r="U6" s="11" t="n">
        <v>21.225</v>
      </c>
      <c r="V6" s="11" t="n">
        <v>24.475</v>
      </c>
      <c r="W6" s="11" t="n">
        <v>23.625</v>
      </c>
      <c r="X6" s="11" t="n">
        <v>24.325</v>
      </c>
      <c r="Y6" s="11" t="n">
        <v>19.225</v>
      </c>
      <c r="Z6" s="11" t="n">
        <v>23.725</v>
      </c>
      <c r="AA6" s="11" t="n">
        <v>21.6625</v>
      </c>
      <c r="AB6" s="11" t="n">
        <v>24.75</v>
      </c>
      <c r="AC6" s="11" t="n">
        <v>23.3125</v>
      </c>
      <c r="AD6" s="11" t="n">
        <v>25.7625</v>
      </c>
      <c r="AE6" s="11" t="n">
        <v>18.4375</v>
      </c>
      <c r="AF6" s="11" t="n">
        <v>25.0375</v>
      </c>
      <c r="AG6" s="11" t="n">
        <v>21.8875</v>
      </c>
      <c r="AH6" s="11" t="n">
        <v>25.5</v>
      </c>
      <c r="AI6" s="11" t="n">
        <v>26.7875</v>
      </c>
      <c r="AJ6" s="11" t="n">
        <v>20.7125</v>
      </c>
      <c r="AK6" s="11" t="n">
        <v>21.8625</v>
      </c>
      <c r="AL6" s="11" t="n">
        <v>22.5625</v>
      </c>
      <c r="AM6" s="11" t="n">
        <v>26.8</v>
      </c>
      <c r="AN6" s="11" t="n">
        <v>25.95</v>
      </c>
      <c r="AO6" s="11" t="n">
        <v>26.525</v>
      </c>
      <c r="AP6" s="11" t="n">
        <v>23.7875</v>
      </c>
      <c r="AQ6" s="11" t="n">
        <v>25.05</v>
      </c>
      <c r="AR6" s="11" t="n">
        <v>23.3875</v>
      </c>
      <c r="AS6" s="11" t="n">
        <v>22.2125</v>
      </c>
      <c r="AT6" s="11" t="n">
        <v>23.7416666666667</v>
      </c>
      <c r="AU6" s="11" t="n">
        <v>22.125</v>
      </c>
      <c r="AV6" s="11" t="n">
        <v>24.3791666666667</v>
      </c>
      <c r="AW6" s="11" t="n">
        <v>21.8375</v>
      </c>
      <c r="AX6" s="11" t="n">
        <v>20.6125</v>
      </c>
      <c r="AY6" s="11" t="n">
        <v>26.55</v>
      </c>
      <c r="AZ6" s="11" t="n">
        <v>22.7</v>
      </c>
      <c r="BA6" s="11" t="n">
        <v>22.1666666666667</v>
      </c>
      <c r="BB6" s="11" t="n">
        <v>24.325</v>
      </c>
      <c r="BC6" s="11" t="n">
        <v>24.2083333333333</v>
      </c>
      <c r="BD6" s="11" t="n">
        <v>25.175</v>
      </c>
      <c r="BE6" s="11" t="n">
        <v>24.5333333333333</v>
      </c>
      <c r="BF6" s="11" t="n">
        <v>20.875</v>
      </c>
      <c r="BG6" s="11" t="n">
        <v>27.3208333333333</v>
      </c>
      <c r="BH6" s="11" t="n">
        <v>25.0791666666667</v>
      </c>
      <c r="BI6" s="11" t="n">
        <v>25.1041666666667</v>
      </c>
      <c r="BJ6" s="11" t="n">
        <v>25.0416666666667</v>
      </c>
      <c r="BK6" s="11" t="n">
        <v>23.0208333333333</v>
      </c>
      <c r="BL6" s="11" t="n">
        <v>23.9416666666667</v>
      </c>
      <c r="BM6" s="11" t="n">
        <v>25.0291666666667</v>
      </c>
      <c r="BN6" s="11" t="n">
        <v>20.5833333333333</v>
      </c>
      <c r="BO6" s="11" t="n">
        <v>25.3291666666667</v>
      </c>
      <c r="BP6" s="11" t="n">
        <v>22.0875</v>
      </c>
      <c r="BQ6" s="11" t="n">
        <v>27.6291666666667</v>
      </c>
      <c r="BR6" s="11"/>
      <c r="BS6" s="11"/>
      <c r="BT6" s="11"/>
      <c r="BU6" s="11"/>
      <c r="BV6" s="11"/>
      <c r="BW6" s="11"/>
      <c r="BY6" s="12" t="n">
        <f aca="false">AVERAGE(J6:AM6)</f>
        <v>23.325</v>
      </c>
      <c r="BZ6" s="12" t="n">
        <f aca="false">AVERAGE(T6:AW6)</f>
        <v>23.3840277777778</v>
      </c>
      <c r="CA6" s="12" t="n">
        <f aca="false">AVERAGE(AD6:BG6)</f>
        <v>23.7604166666667</v>
      </c>
      <c r="CB6" s="12" t="n">
        <f aca="false">AVERAGE(AN6:BQ6)</f>
        <v>24.0102777777778</v>
      </c>
    </row>
    <row r="7" customFormat="false" ht="11.5" hidden="false" customHeight="false" outlineLevel="0" collapsed="false">
      <c r="A7" s="8" t="n">
        <v>5</v>
      </c>
      <c r="B7" s="9" t="n">
        <v>19.5</v>
      </c>
      <c r="C7" s="10" t="n">
        <v>21.2333333333333</v>
      </c>
      <c r="D7" s="10" t="n">
        <v>24.4333333333333</v>
      </c>
      <c r="E7" s="10" t="n">
        <v>25.15</v>
      </c>
      <c r="F7" s="10" t="n">
        <v>20.8</v>
      </c>
      <c r="G7" s="10" t="n">
        <v>22.525</v>
      </c>
      <c r="H7" s="10" t="n">
        <v>21.625</v>
      </c>
      <c r="I7" s="10" t="n">
        <v>21.9</v>
      </c>
      <c r="J7" s="10" t="n">
        <v>28.575</v>
      </c>
      <c r="K7" s="11" t="n">
        <v>25.275</v>
      </c>
      <c r="L7" s="11" t="n">
        <v>23.125</v>
      </c>
      <c r="M7" s="11" t="n">
        <v>24.925</v>
      </c>
      <c r="N7" s="11" t="n">
        <v>22.55</v>
      </c>
      <c r="O7" s="11" t="n">
        <v>21.85</v>
      </c>
      <c r="P7" s="11" t="n">
        <v>22.6</v>
      </c>
      <c r="Q7" s="11" t="n">
        <v>20.5</v>
      </c>
      <c r="R7" s="11" t="n">
        <v>25.95</v>
      </c>
      <c r="S7" s="11" t="n">
        <v>21.975</v>
      </c>
      <c r="T7" s="11" t="n">
        <v>26</v>
      </c>
      <c r="U7" s="11" t="n">
        <v>22.6</v>
      </c>
      <c r="V7" s="11" t="n">
        <v>19.95</v>
      </c>
      <c r="W7" s="11" t="n">
        <v>24.1</v>
      </c>
      <c r="X7" s="11" t="n">
        <v>25.875</v>
      </c>
      <c r="Y7" s="11" t="n">
        <v>19.85</v>
      </c>
      <c r="Z7" s="11" t="n">
        <v>23.125</v>
      </c>
      <c r="AA7" s="11" t="n">
        <v>18.3375</v>
      </c>
      <c r="AB7" s="11" t="n">
        <v>24.8375</v>
      </c>
      <c r="AC7" s="11" t="n">
        <v>24.9625</v>
      </c>
      <c r="AD7" s="11" t="n">
        <v>19.975</v>
      </c>
      <c r="AE7" s="11" t="n">
        <v>19.85</v>
      </c>
      <c r="AF7" s="11" t="n">
        <v>26.6375</v>
      </c>
      <c r="AG7" s="11" t="n">
        <v>20.175</v>
      </c>
      <c r="AH7" s="11" t="n">
        <v>26.325</v>
      </c>
      <c r="AI7" s="11" t="n">
        <v>24.35</v>
      </c>
      <c r="AJ7" s="11" t="n">
        <v>22.8</v>
      </c>
      <c r="AK7" s="11" t="n">
        <v>21.6625</v>
      </c>
      <c r="AL7" s="11" t="n">
        <v>24.1625</v>
      </c>
      <c r="AM7" s="11" t="n">
        <v>23.4875</v>
      </c>
      <c r="AN7" s="11" t="n">
        <v>25.5</v>
      </c>
      <c r="AO7" s="11" t="n">
        <v>22.6</v>
      </c>
      <c r="AP7" s="11" t="n">
        <v>22.625</v>
      </c>
      <c r="AQ7" s="11" t="n">
        <v>24.6125</v>
      </c>
      <c r="AR7" s="11" t="n">
        <v>21.9375</v>
      </c>
      <c r="AS7" s="11" t="n">
        <v>22.925</v>
      </c>
      <c r="AT7" s="11" t="n">
        <v>22.5833333333333</v>
      </c>
      <c r="AU7" s="11" t="n">
        <v>22.725</v>
      </c>
      <c r="AV7" s="11" t="n">
        <v>24.2708333333333</v>
      </c>
      <c r="AW7" s="11" t="n">
        <v>19.9333333333333</v>
      </c>
      <c r="AX7" s="11" t="n">
        <v>21.3291666666667</v>
      </c>
      <c r="AY7" s="11" t="n">
        <v>23.975</v>
      </c>
      <c r="AZ7" s="11" t="n">
        <v>21.7208333333333</v>
      </c>
      <c r="BA7" s="11" t="n">
        <v>21.4625</v>
      </c>
      <c r="BB7" s="11" t="n">
        <v>22.9166666666667</v>
      </c>
      <c r="BC7" s="11" t="n">
        <v>25.7458333333333</v>
      </c>
      <c r="BD7" s="11" t="n">
        <v>25.6333333333333</v>
      </c>
      <c r="BE7" s="11" t="n">
        <v>23.45</v>
      </c>
      <c r="BF7" s="11" t="n">
        <v>22.3125</v>
      </c>
      <c r="BG7" s="11" t="n">
        <v>27.0875</v>
      </c>
      <c r="BH7" s="11" t="n">
        <v>24.275</v>
      </c>
      <c r="BI7" s="11" t="n">
        <v>25.8916666666667</v>
      </c>
      <c r="BJ7" s="11" t="n">
        <v>25.5958333333333</v>
      </c>
      <c r="BK7" s="11" t="n">
        <v>24.9583333333333</v>
      </c>
      <c r="BL7" s="11" t="n">
        <v>22.9958333333333</v>
      </c>
      <c r="BM7" s="11" t="n">
        <v>26.8291666666667</v>
      </c>
      <c r="BN7" s="11" t="n">
        <v>21.9333333333333</v>
      </c>
      <c r="BO7" s="11" t="n">
        <v>26.175</v>
      </c>
      <c r="BP7" s="11" t="n">
        <v>23.6</v>
      </c>
      <c r="BQ7" s="11" t="n">
        <v>26.225</v>
      </c>
      <c r="BR7" s="11"/>
      <c r="BS7" s="11"/>
      <c r="BT7" s="11"/>
      <c r="BU7" s="11"/>
      <c r="BV7" s="11"/>
      <c r="BW7" s="11"/>
      <c r="BY7" s="12" t="n">
        <f aca="false">AVERAGE(J7:AM7)</f>
        <v>23.2129166666667</v>
      </c>
      <c r="BZ7" s="12" t="n">
        <f aca="false">AVERAGE(T7:AW7)</f>
        <v>22.9591666666667</v>
      </c>
      <c r="CA7" s="12" t="n">
        <f aca="false">AVERAGE(AD7:BG7)</f>
        <v>23.1590277777778</v>
      </c>
      <c r="CB7" s="12" t="n">
        <f aca="false">AVERAGE(AN7:BQ7)</f>
        <v>23.7941666666667</v>
      </c>
    </row>
    <row r="8" customFormat="false" ht="11.5" hidden="false" customHeight="false" outlineLevel="0" collapsed="false">
      <c r="A8" s="8" t="n">
        <v>6</v>
      </c>
      <c r="B8" s="9" t="n">
        <v>21.1</v>
      </c>
      <c r="C8" s="10" t="n">
        <v>24.3666666666667</v>
      </c>
      <c r="D8" s="10" t="n">
        <v>23.8</v>
      </c>
      <c r="E8" s="10" t="n">
        <v>25.975</v>
      </c>
      <c r="F8" s="10" t="n">
        <v>23.225</v>
      </c>
      <c r="G8" s="10" t="n">
        <v>27.5</v>
      </c>
      <c r="H8" s="10" t="n">
        <v>22.5</v>
      </c>
      <c r="I8" s="10" t="n">
        <v>21.825</v>
      </c>
      <c r="J8" s="10" t="n">
        <v>28</v>
      </c>
      <c r="K8" s="11" t="n">
        <v>22.525</v>
      </c>
      <c r="L8" s="11" t="n">
        <v>23.4</v>
      </c>
      <c r="M8" s="11" t="n">
        <v>23.775</v>
      </c>
      <c r="N8" s="11" t="n">
        <v>20.975</v>
      </c>
      <c r="O8" s="11" t="n">
        <v>21.875</v>
      </c>
      <c r="P8" s="11" t="n">
        <v>22.425</v>
      </c>
      <c r="Q8" s="11" t="n">
        <v>22.475</v>
      </c>
      <c r="R8" s="11" t="n">
        <v>26.05</v>
      </c>
      <c r="S8" s="11" t="n">
        <v>24.225</v>
      </c>
      <c r="T8" s="11" t="n">
        <v>20.1</v>
      </c>
      <c r="U8" s="11" t="n">
        <v>23.85</v>
      </c>
      <c r="V8" s="11" t="n">
        <v>20.225</v>
      </c>
      <c r="W8" s="11" t="n">
        <v>23.8</v>
      </c>
      <c r="X8" s="11" t="n">
        <v>24.9</v>
      </c>
      <c r="Y8" s="11" t="n">
        <v>20.375</v>
      </c>
      <c r="Z8" s="11" t="n">
        <v>25.375</v>
      </c>
      <c r="AA8" s="11" t="n">
        <v>18.75</v>
      </c>
      <c r="AB8" s="11" t="n">
        <v>21.9625</v>
      </c>
      <c r="AC8" s="11" t="n">
        <v>25.2875</v>
      </c>
      <c r="AD8" s="11" t="n">
        <v>19.7</v>
      </c>
      <c r="AE8" s="11" t="n">
        <v>19.0625</v>
      </c>
      <c r="AF8" s="11" t="n">
        <v>27.825</v>
      </c>
      <c r="AG8" s="11" t="n">
        <v>20.6</v>
      </c>
      <c r="AH8" s="11" t="n">
        <v>24.7625</v>
      </c>
      <c r="AI8" s="11" t="n">
        <v>22.575</v>
      </c>
      <c r="AJ8" s="11" t="n">
        <v>23.8875</v>
      </c>
      <c r="AK8" s="11" t="n">
        <v>21.7375</v>
      </c>
      <c r="AL8" s="11" t="n">
        <v>24.9125</v>
      </c>
      <c r="AM8" s="11" t="n">
        <v>23.2</v>
      </c>
      <c r="AN8" s="11" t="n">
        <v>26.625</v>
      </c>
      <c r="AO8" s="11" t="n">
        <v>19.25</v>
      </c>
      <c r="AP8" s="11" t="n">
        <v>21.1625</v>
      </c>
      <c r="AQ8" s="11" t="n">
        <v>26.7625</v>
      </c>
      <c r="AR8" s="11" t="n">
        <v>22.825</v>
      </c>
      <c r="AS8" s="11" t="n">
        <v>22.9625</v>
      </c>
      <c r="AT8" s="11" t="n">
        <v>23.2041666666667</v>
      </c>
      <c r="AU8" s="11" t="n">
        <v>21.7708333333333</v>
      </c>
      <c r="AV8" s="11" t="n">
        <v>24.8625</v>
      </c>
      <c r="AW8" s="11" t="n">
        <v>24.0833333333333</v>
      </c>
      <c r="AX8" s="11" t="n">
        <v>20.3958333333333</v>
      </c>
      <c r="AY8" s="11" t="n">
        <v>22.0083333333333</v>
      </c>
      <c r="AZ8" s="11" t="n">
        <v>24.5958333333333</v>
      </c>
      <c r="BA8" s="11" t="n">
        <v>24.3875</v>
      </c>
      <c r="BB8" s="11" t="n">
        <v>23.1625</v>
      </c>
      <c r="BC8" s="11" t="n">
        <v>22.1208333333333</v>
      </c>
      <c r="BD8" s="11" t="n">
        <v>25.5708333333333</v>
      </c>
      <c r="BE8" s="11" t="n">
        <v>24.225</v>
      </c>
      <c r="BF8" s="11" t="n">
        <v>22.325</v>
      </c>
      <c r="BG8" s="11" t="n">
        <v>28.2</v>
      </c>
      <c r="BH8" s="11" t="n">
        <v>22.95</v>
      </c>
      <c r="BI8" s="11" t="n">
        <v>24.7458333333333</v>
      </c>
      <c r="BJ8" s="11" t="n">
        <v>22.625</v>
      </c>
      <c r="BK8" s="11" t="n">
        <v>24.3333333333333</v>
      </c>
      <c r="BL8" s="11" t="n">
        <v>22.4458333333333</v>
      </c>
      <c r="BM8" s="11" t="n">
        <v>27.8125</v>
      </c>
      <c r="BN8" s="11" t="n">
        <v>20.675</v>
      </c>
      <c r="BO8" s="11" t="n">
        <v>25.7541666666667</v>
      </c>
      <c r="BP8" s="11" t="n">
        <v>25.825</v>
      </c>
      <c r="BQ8" s="11" t="n">
        <v>25.6916666666667</v>
      </c>
      <c r="BR8" s="11"/>
      <c r="BS8" s="11"/>
      <c r="BT8" s="11"/>
      <c r="BU8" s="11"/>
      <c r="BV8" s="11"/>
      <c r="BW8" s="11"/>
      <c r="BY8" s="12" t="n">
        <f aca="false">AVERAGE(J8:AM8)</f>
        <v>22.95375</v>
      </c>
      <c r="BZ8" s="12" t="n">
        <f aca="false">AVERAGE(T8:AW8)</f>
        <v>22.8798611111111</v>
      </c>
      <c r="CA8" s="12" t="n">
        <f aca="false">AVERAGE(AD8:BG8)</f>
        <v>23.2920833333333</v>
      </c>
      <c r="CB8" s="12" t="n">
        <f aca="false">AVERAGE(AN8:BQ8)</f>
        <v>23.7786111111111</v>
      </c>
    </row>
    <row r="9" customFormat="false" ht="11.5" hidden="false" customHeight="false" outlineLevel="0" collapsed="false">
      <c r="A9" s="8" t="n">
        <v>7</v>
      </c>
      <c r="B9" s="9" t="n">
        <v>21.2</v>
      </c>
      <c r="C9" s="10" t="n">
        <v>25.6333333333333</v>
      </c>
      <c r="D9" s="10" t="n">
        <v>23.9666666666667</v>
      </c>
      <c r="E9" s="10" t="n">
        <v>26.7</v>
      </c>
      <c r="F9" s="10" t="n">
        <v>24.125</v>
      </c>
      <c r="G9" s="10" t="n">
        <v>27.625</v>
      </c>
      <c r="H9" s="10" t="n">
        <v>22.6</v>
      </c>
      <c r="I9" s="10" t="n">
        <v>20.875</v>
      </c>
      <c r="J9" s="10" t="n">
        <v>24.575</v>
      </c>
      <c r="K9" s="11" t="n">
        <v>21.2</v>
      </c>
      <c r="L9" s="11" t="n">
        <v>22.95</v>
      </c>
      <c r="M9" s="11" t="n">
        <v>22.7</v>
      </c>
      <c r="N9" s="11" t="n">
        <v>22.775</v>
      </c>
      <c r="O9" s="11" t="n">
        <v>24.5</v>
      </c>
      <c r="P9" s="11" t="n">
        <v>21.775</v>
      </c>
      <c r="Q9" s="11" t="n">
        <v>22.3</v>
      </c>
      <c r="R9" s="11" t="n">
        <v>24.15</v>
      </c>
      <c r="S9" s="11" t="n">
        <v>22.15</v>
      </c>
      <c r="T9" s="11" t="n">
        <v>19.725</v>
      </c>
      <c r="U9" s="11" t="n">
        <v>24.425</v>
      </c>
      <c r="V9" s="11" t="n">
        <v>21.625</v>
      </c>
      <c r="W9" s="11" t="n">
        <v>23.125</v>
      </c>
      <c r="X9" s="11" t="n">
        <v>24.3</v>
      </c>
      <c r="Y9" s="11" t="n">
        <v>22.975</v>
      </c>
      <c r="Z9" s="11" t="n">
        <v>25.25</v>
      </c>
      <c r="AA9" s="11" t="n">
        <v>19.85</v>
      </c>
      <c r="AB9" s="11" t="n">
        <v>23.6</v>
      </c>
      <c r="AC9" s="11" t="n">
        <v>24.4125</v>
      </c>
      <c r="AD9" s="11" t="n">
        <v>18.625</v>
      </c>
      <c r="AE9" s="11" t="n">
        <v>21.025</v>
      </c>
      <c r="AF9" s="11" t="n">
        <v>24.725</v>
      </c>
      <c r="AG9" s="11" t="n">
        <v>20.5625</v>
      </c>
      <c r="AH9" s="11" t="n">
        <v>25.3375</v>
      </c>
      <c r="AI9" s="11" t="n">
        <v>22.8875</v>
      </c>
      <c r="AJ9" s="11" t="n">
        <v>23.7</v>
      </c>
      <c r="AK9" s="11" t="n">
        <v>22.8625</v>
      </c>
      <c r="AL9" s="11" t="n">
        <v>22.075</v>
      </c>
      <c r="AM9" s="11" t="n">
        <v>19.4375</v>
      </c>
      <c r="AN9" s="11" t="n">
        <v>26.275</v>
      </c>
      <c r="AO9" s="11" t="n">
        <v>20.075</v>
      </c>
      <c r="AP9" s="11" t="n">
        <v>18.875</v>
      </c>
      <c r="AQ9" s="11" t="n">
        <v>26.025</v>
      </c>
      <c r="AR9" s="11" t="n">
        <v>23.1125</v>
      </c>
      <c r="AS9" s="11" t="n">
        <v>19.975</v>
      </c>
      <c r="AT9" s="11" t="n">
        <v>24.15</v>
      </c>
      <c r="AU9" s="11" t="n">
        <v>21.1125</v>
      </c>
      <c r="AV9" s="11" t="n">
        <v>25.4458333333333</v>
      </c>
      <c r="AW9" s="11" t="n">
        <v>23.7875</v>
      </c>
      <c r="AX9" s="11" t="n">
        <v>22.1875</v>
      </c>
      <c r="AY9" s="11" t="n">
        <v>22.1708333333333</v>
      </c>
      <c r="AZ9" s="11" t="n">
        <v>20.225</v>
      </c>
      <c r="BA9" s="11" t="n">
        <v>26.1833333333333</v>
      </c>
      <c r="BB9" s="11" t="n">
        <v>26.2958333333333</v>
      </c>
      <c r="BC9" s="11" t="n">
        <v>23.0208333333333</v>
      </c>
      <c r="BD9" s="11" t="n">
        <v>25.625</v>
      </c>
      <c r="BE9" s="11" t="n">
        <v>24.0083333333333</v>
      </c>
      <c r="BF9" s="11" t="n">
        <v>21.7291666666667</v>
      </c>
      <c r="BG9" s="11" t="n">
        <v>29.2333333333333</v>
      </c>
      <c r="BH9" s="11" t="n">
        <v>21.9291666666667</v>
      </c>
      <c r="BI9" s="11" t="n">
        <v>24.2708333333333</v>
      </c>
      <c r="BJ9" s="11" t="n">
        <v>23.525</v>
      </c>
      <c r="BK9" s="11" t="n">
        <v>19.9333333333333</v>
      </c>
      <c r="BL9" s="11" t="n">
        <v>20.6916666666667</v>
      </c>
      <c r="BM9" s="11" t="n">
        <v>24.2</v>
      </c>
      <c r="BN9" s="11" t="n">
        <v>20.8375</v>
      </c>
      <c r="BO9" s="11" t="n">
        <v>26.5416666666667</v>
      </c>
      <c r="BP9" s="11" t="n">
        <v>26.75</v>
      </c>
      <c r="BQ9" s="11" t="n">
        <v>27.475</v>
      </c>
      <c r="BR9" s="11"/>
      <c r="BS9" s="11"/>
      <c r="BT9" s="11"/>
      <c r="BU9" s="11"/>
      <c r="BV9" s="11"/>
      <c r="BW9" s="11"/>
      <c r="BY9" s="12" t="n">
        <f aca="false">AVERAGE(J9:AM9)</f>
        <v>22.6533333333333</v>
      </c>
      <c r="BZ9" s="12" t="n">
        <f aca="false">AVERAGE(T9:AW9)</f>
        <v>22.6452777777778</v>
      </c>
      <c r="CA9" s="12" t="n">
        <f aca="false">AVERAGE(AD9:BG9)</f>
        <v>23.025</v>
      </c>
      <c r="CB9" s="12" t="n">
        <f aca="false">AVERAGE(AN9:BQ9)</f>
        <v>23.5222222222222</v>
      </c>
    </row>
    <row r="10" customFormat="false" ht="11.5" hidden="false" customHeight="false" outlineLevel="0" collapsed="false">
      <c r="A10" s="8" t="n">
        <v>8</v>
      </c>
      <c r="B10" s="9" t="n">
        <v>19.9666666666667</v>
      </c>
      <c r="C10" s="10" t="n">
        <v>26.2666666666667</v>
      </c>
      <c r="D10" s="10" t="n">
        <v>22.9</v>
      </c>
      <c r="E10" s="10" t="n">
        <v>27.325</v>
      </c>
      <c r="F10" s="10" t="n">
        <v>25.65</v>
      </c>
      <c r="G10" s="10" t="n">
        <v>22.175</v>
      </c>
      <c r="H10" s="10" t="n">
        <v>21.5</v>
      </c>
      <c r="I10" s="10" t="n">
        <v>21.4</v>
      </c>
      <c r="J10" s="10" t="n">
        <v>23.925</v>
      </c>
      <c r="K10" s="11" t="n">
        <v>25.675</v>
      </c>
      <c r="L10" s="11" t="n">
        <v>21.25</v>
      </c>
      <c r="M10" s="11" t="n">
        <v>21.275</v>
      </c>
      <c r="N10" s="11" t="n">
        <v>21.45</v>
      </c>
      <c r="O10" s="11" t="n">
        <v>25.5</v>
      </c>
      <c r="P10" s="11" t="n">
        <v>21.675</v>
      </c>
      <c r="Q10" s="11" t="n">
        <v>19.625</v>
      </c>
      <c r="R10" s="11" t="n">
        <v>20.5</v>
      </c>
      <c r="S10" s="11" t="n">
        <v>21.825</v>
      </c>
      <c r="T10" s="11" t="n">
        <v>19.275</v>
      </c>
      <c r="U10" s="11" t="n">
        <v>24.575</v>
      </c>
      <c r="V10" s="11" t="n">
        <v>21.25</v>
      </c>
      <c r="W10" s="11" t="n">
        <v>23.25</v>
      </c>
      <c r="X10" s="11" t="n">
        <v>24.475</v>
      </c>
      <c r="Y10" s="11" t="n">
        <v>24.375</v>
      </c>
      <c r="Z10" s="11" t="n">
        <v>24.975</v>
      </c>
      <c r="AA10" s="11" t="n">
        <v>19.2375</v>
      </c>
      <c r="AB10" s="11" t="n">
        <v>23.7375</v>
      </c>
      <c r="AC10" s="11" t="n">
        <v>20.15</v>
      </c>
      <c r="AD10" s="11" t="n">
        <v>19</v>
      </c>
      <c r="AE10" s="11" t="n">
        <v>21.475</v>
      </c>
      <c r="AF10" s="11" t="n">
        <v>21.4</v>
      </c>
      <c r="AG10" s="11" t="n">
        <v>21</v>
      </c>
      <c r="AH10" s="11" t="n">
        <v>23.2625</v>
      </c>
      <c r="AI10" s="11" t="n">
        <v>23</v>
      </c>
      <c r="AJ10" s="11" t="n">
        <v>25.1</v>
      </c>
      <c r="AK10" s="11" t="n">
        <v>22.5625</v>
      </c>
      <c r="AL10" s="11" t="n">
        <v>22.4125</v>
      </c>
      <c r="AM10" s="11" t="n">
        <v>21.7125</v>
      </c>
      <c r="AN10" s="11" t="n">
        <v>23.65</v>
      </c>
      <c r="AO10" s="11" t="n">
        <v>20.7375</v>
      </c>
      <c r="AP10" s="11" t="n">
        <v>19.8</v>
      </c>
      <c r="AQ10" s="11" t="n">
        <v>24.0875</v>
      </c>
      <c r="AR10" s="11" t="n">
        <v>21.775</v>
      </c>
      <c r="AS10" s="11" t="n">
        <v>20.0125</v>
      </c>
      <c r="AT10" s="11" t="n">
        <v>22.3708333333333</v>
      </c>
      <c r="AU10" s="11" t="n">
        <v>22.275</v>
      </c>
      <c r="AV10" s="11" t="n">
        <v>26.5791666666667</v>
      </c>
      <c r="AW10" s="11" t="n">
        <v>24.0458333333333</v>
      </c>
      <c r="AX10" s="11" t="n">
        <v>24.5583333333333</v>
      </c>
      <c r="AY10" s="11" t="n">
        <v>22.4541666666667</v>
      </c>
      <c r="AZ10" s="11" t="n">
        <v>22.7458333333333</v>
      </c>
      <c r="BA10" s="11" t="n">
        <v>27.6083333333333</v>
      </c>
      <c r="BB10" s="11" t="n">
        <v>27.4166666666667</v>
      </c>
      <c r="BC10" s="11" t="n">
        <v>23.9208333333333</v>
      </c>
      <c r="BD10" s="11" t="n">
        <v>26.8291666666667</v>
      </c>
      <c r="BE10" s="11" t="n">
        <v>23.3041666666667</v>
      </c>
      <c r="BF10" s="11" t="n">
        <v>22.6291666666667</v>
      </c>
      <c r="BG10" s="11" t="n">
        <v>22.2916666666667</v>
      </c>
      <c r="BH10" s="11" t="n">
        <v>23.5166666666667</v>
      </c>
      <c r="BI10" s="11" t="n">
        <v>25.475</v>
      </c>
      <c r="BJ10" s="11" t="n">
        <v>21.875</v>
      </c>
      <c r="BK10" s="11" t="n">
        <v>20.4166666666667</v>
      </c>
      <c r="BL10" s="11" t="n">
        <v>20.1833333333333</v>
      </c>
      <c r="BM10" s="11" t="n">
        <v>24.0833333333333</v>
      </c>
      <c r="BN10" s="11" t="n">
        <v>20.5333333333333</v>
      </c>
      <c r="BO10" s="11" t="n">
        <v>25.0166666666667</v>
      </c>
      <c r="BP10" s="11" t="n">
        <v>27.8125</v>
      </c>
      <c r="BQ10" s="11" t="n">
        <v>29.6333333333333</v>
      </c>
      <c r="BR10" s="11"/>
      <c r="BS10" s="11"/>
      <c r="BT10" s="11"/>
      <c r="BU10" s="11"/>
      <c r="BV10" s="11"/>
      <c r="BW10" s="11"/>
      <c r="BY10" s="12" t="n">
        <f aca="false">AVERAGE(J10:AM10)</f>
        <v>22.2975</v>
      </c>
      <c r="BZ10" s="12" t="n">
        <f aca="false">AVERAGE(T10:AW10)</f>
        <v>22.3852777777778</v>
      </c>
      <c r="CA10" s="12" t="n">
        <f aca="false">AVERAGE(AD10:BG10)</f>
        <v>23.0005555555556</v>
      </c>
      <c r="CB10" s="12" t="n">
        <f aca="false">AVERAGE(AN10:BQ10)</f>
        <v>23.5879166666667</v>
      </c>
    </row>
    <row r="11" customFormat="false" ht="11.5" hidden="false" customHeight="false" outlineLevel="0" collapsed="false">
      <c r="A11" s="8" t="n">
        <v>9</v>
      </c>
      <c r="B11" s="9" t="n">
        <v>20.2333333333333</v>
      </c>
      <c r="C11" s="10" t="n">
        <v>26.0333333333333</v>
      </c>
      <c r="D11" s="10" t="n">
        <v>21.2</v>
      </c>
      <c r="E11" s="10" t="n">
        <v>27.975</v>
      </c>
      <c r="F11" s="10" t="n">
        <v>22.125</v>
      </c>
      <c r="G11" s="10" t="n">
        <v>23.45</v>
      </c>
      <c r="H11" s="10" t="n">
        <v>22.9</v>
      </c>
      <c r="I11" s="10" t="n">
        <v>21.975</v>
      </c>
      <c r="J11" s="10" t="n">
        <v>25.575</v>
      </c>
      <c r="K11" s="11" t="n">
        <v>25.875</v>
      </c>
      <c r="L11" s="11" t="n">
        <v>20.85</v>
      </c>
      <c r="M11" s="11" t="n">
        <v>24.225</v>
      </c>
      <c r="N11" s="11" t="n">
        <v>20.275</v>
      </c>
      <c r="O11" s="11" t="n">
        <v>24.95</v>
      </c>
      <c r="P11" s="11" t="n">
        <v>22.7</v>
      </c>
      <c r="Q11" s="11" t="n">
        <v>18.675</v>
      </c>
      <c r="R11" s="11" t="n">
        <v>19.175</v>
      </c>
      <c r="S11" s="11" t="n">
        <v>24.475</v>
      </c>
      <c r="T11" s="11" t="n">
        <v>18.425</v>
      </c>
      <c r="U11" s="11" t="n">
        <v>21.775</v>
      </c>
      <c r="V11" s="11" t="n">
        <v>22.4</v>
      </c>
      <c r="W11" s="11" t="n">
        <v>24</v>
      </c>
      <c r="X11" s="11" t="n">
        <v>23.9</v>
      </c>
      <c r="Y11" s="11" t="n">
        <v>24.65</v>
      </c>
      <c r="Z11" s="11" t="n">
        <v>24.35</v>
      </c>
      <c r="AA11" s="11" t="n">
        <v>21.9</v>
      </c>
      <c r="AB11" s="11" t="n">
        <v>23.1375</v>
      </c>
      <c r="AC11" s="11" t="n">
        <v>20.95</v>
      </c>
      <c r="AD11" s="11" t="n">
        <v>19.35</v>
      </c>
      <c r="AE11" s="11" t="n">
        <v>20.5375</v>
      </c>
      <c r="AF11" s="11" t="n">
        <v>20.1625</v>
      </c>
      <c r="AG11" s="11" t="n">
        <v>21.9</v>
      </c>
      <c r="AH11" s="11" t="n">
        <v>22.9375</v>
      </c>
      <c r="AI11" s="11" t="n">
        <v>22.225</v>
      </c>
      <c r="AJ11" s="11" t="n">
        <v>26.2625</v>
      </c>
      <c r="AK11" s="11" t="n">
        <v>22.9</v>
      </c>
      <c r="AL11" s="11" t="n">
        <v>24.6</v>
      </c>
      <c r="AM11" s="11" t="n">
        <v>21.6875</v>
      </c>
      <c r="AN11" s="11" t="n">
        <v>23.15</v>
      </c>
      <c r="AO11" s="11" t="n">
        <v>21.475</v>
      </c>
      <c r="AP11" s="11" t="n">
        <v>18.975</v>
      </c>
      <c r="AQ11" s="11" t="n">
        <v>25.3625</v>
      </c>
      <c r="AR11" s="11" t="n">
        <v>22.5</v>
      </c>
      <c r="AS11" s="11" t="n">
        <v>19.1</v>
      </c>
      <c r="AT11" s="11" t="n">
        <v>22.1166666666667</v>
      </c>
      <c r="AU11" s="11" t="n">
        <v>23.9166666666667</v>
      </c>
      <c r="AV11" s="11" t="n">
        <v>26.3041666666667</v>
      </c>
      <c r="AW11" s="11" t="n">
        <v>23.9625</v>
      </c>
      <c r="AX11" s="11" t="n">
        <v>25.6083333333333</v>
      </c>
      <c r="AY11" s="11" t="n">
        <v>21.2875</v>
      </c>
      <c r="AZ11" s="11" t="n">
        <v>26.6333333333333</v>
      </c>
      <c r="BA11" s="11" t="n">
        <v>23.7041666666667</v>
      </c>
      <c r="BB11" s="11" t="n">
        <v>22.9916666666667</v>
      </c>
      <c r="BC11" s="11" t="n">
        <v>24.7833333333333</v>
      </c>
      <c r="BD11" s="11" t="n">
        <v>25.6458333333333</v>
      </c>
      <c r="BE11" s="11" t="n">
        <v>21.9916666666667</v>
      </c>
      <c r="BF11" s="11" t="n">
        <v>20.8125</v>
      </c>
      <c r="BG11" s="11" t="n">
        <v>22.4</v>
      </c>
      <c r="BH11" s="11" t="n">
        <v>25.3416666666667</v>
      </c>
      <c r="BI11" s="11" t="n">
        <v>26.0583333333333</v>
      </c>
      <c r="BJ11" s="11" t="n">
        <v>21.5791666666667</v>
      </c>
      <c r="BK11" s="11" t="n">
        <v>21.7416666666667</v>
      </c>
      <c r="BL11" s="11" t="n">
        <v>22.4541666666667</v>
      </c>
      <c r="BM11" s="11" t="n">
        <v>25.2541666666667</v>
      </c>
      <c r="BN11" s="11" t="n">
        <v>21.5375</v>
      </c>
      <c r="BO11" s="11" t="n">
        <v>23.0875</v>
      </c>
      <c r="BP11" s="11" t="n">
        <v>26.7</v>
      </c>
      <c r="BQ11" s="11" t="n">
        <v>26.975</v>
      </c>
      <c r="BR11" s="11"/>
      <c r="BS11" s="11"/>
      <c r="BT11" s="11"/>
      <c r="BU11" s="11"/>
      <c r="BV11" s="11"/>
      <c r="BW11" s="11"/>
      <c r="BY11" s="12" t="n">
        <f aca="false">AVERAGE(J11:AM11)</f>
        <v>22.4941666666667</v>
      </c>
      <c r="BZ11" s="12" t="n">
        <f aca="false">AVERAGE(T11:AW11)</f>
        <v>22.4970833333333</v>
      </c>
      <c r="CA11" s="12" t="n">
        <f aca="false">AVERAGE(AD11:BG11)</f>
        <v>22.8427777777778</v>
      </c>
      <c r="CB11" s="12" t="n">
        <f aca="false">AVERAGE(AN11:BQ11)</f>
        <v>23.4483333333333</v>
      </c>
    </row>
    <row r="12" customFormat="false" ht="11.5" hidden="false" customHeight="false" outlineLevel="0" collapsed="false">
      <c r="A12" s="8" t="n">
        <v>10</v>
      </c>
      <c r="B12" s="9" t="n">
        <v>21.1</v>
      </c>
      <c r="C12" s="10" t="n">
        <v>26.0666666666667</v>
      </c>
      <c r="D12" s="10" t="n">
        <v>19.8333333333333</v>
      </c>
      <c r="E12" s="10" t="n">
        <v>26.75</v>
      </c>
      <c r="F12" s="10" t="n">
        <v>19.35</v>
      </c>
      <c r="G12" s="10" t="n">
        <v>24.2</v>
      </c>
      <c r="H12" s="10" t="n">
        <v>21.7</v>
      </c>
      <c r="I12" s="10" t="n">
        <v>22.15</v>
      </c>
      <c r="J12" s="10" t="n">
        <v>26.775</v>
      </c>
      <c r="K12" s="11" t="n">
        <v>23.9</v>
      </c>
      <c r="L12" s="11" t="n">
        <v>20.675</v>
      </c>
      <c r="M12" s="11" t="n">
        <v>23.7</v>
      </c>
      <c r="N12" s="11" t="n">
        <v>23.5</v>
      </c>
      <c r="O12" s="11" t="n">
        <v>26.025</v>
      </c>
      <c r="P12" s="11" t="n">
        <v>23.85</v>
      </c>
      <c r="Q12" s="11" t="n">
        <v>19.475</v>
      </c>
      <c r="R12" s="11" t="n">
        <v>19.575</v>
      </c>
      <c r="S12" s="11" t="n">
        <v>25.35</v>
      </c>
      <c r="T12" s="11" t="n">
        <v>18.8</v>
      </c>
      <c r="U12" s="11" t="n">
        <v>21.7</v>
      </c>
      <c r="V12" s="11" t="n">
        <v>24.15</v>
      </c>
      <c r="W12" s="11" t="n">
        <v>23.15</v>
      </c>
      <c r="X12" s="11" t="n">
        <v>21.575</v>
      </c>
      <c r="Y12" s="11" t="n">
        <v>25.175</v>
      </c>
      <c r="Z12" s="11" t="n">
        <v>25.525</v>
      </c>
      <c r="AA12" s="11" t="n">
        <v>27.2</v>
      </c>
      <c r="AB12" s="11" t="n">
        <v>21.4625</v>
      </c>
      <c r="AC12" s="11" t="n">
        <v>22.3</v>
      </c>
      <c r="AD12" s="11" t="n">
        <v>20.0625</v>
      </c>
      <c r="AE12" s="11" t="n">
        <v>22.1125</v>
      </c>
      <c r="AF12" s="11" t="n">
        <v>21.3375</v>
      </c>
      <c r="AG12" s="11" t="n">
        <v>24.1125</v>
      </c>
      <c r="AH12" s="11" t="n">
        <v>23.8375</v>
      </c>
      <c r="AI12" s="11" t="n">
        <v>22.25</v>
      </c>
      <c r="AJ12" s="11" t="n">
        <v>23.8125</v>
      </c>
      <c r="AK12" s="11" t="n">
        <v>22.4625</v>
      </c>
      <c r="AL12" s="11" t="n">
        <v>24.8</v>
      </c>
      <c r="AM12" s="11" t="n">
        <v>22.65</v>
      </c>
      <c r="AN12" s="11" t="n">
        <v>21.65</v>
      </c>
      <c r="AO12" s="11" t="n">
        <v>22.525</v>
      </c>
      <c r="AP12" s="11" t="n">
        <v>23.125</v>
      </c>
      <c r="AQ12" s="11" t="n">
        <v>25.8375</v>
      </c>
      <c r="AR12" s="11" t="n">
        <v>22.1125</v>
      </c>
      <c r="AS12" s="11" t="n">
        <v>20.225</v>
      </c>
      <c r="AT12" s="11" t="n">
        <v>24.3541666666667</v>
      </c>
      <c r="AU12" s="11" t="n">
        <v>22.7791666666667</v>
      </c>
      <c r="AV12" s="11" t="n">
        <v>26.1541666666667</v>
      </c>
      <c r="AW12" s="11" t="n">
        <v>26.3541666666667</v>
      </c>
      <c r="AX12" s="11" t="n">
        <v>25.1125</v>
      </c>
      <c r="AY12" s="11" t="n">
        <v>22.4916666666667</v>
      </c>
      <c r="AZ12" s="11" t="n">
        <v>28.1041666666667</v>
      </c>
      <c r="BA12" s="11" t="n">
        <v>22.65</v>
      </c>
      <c r="BB12" s="11" t="n">
        <v>25.0166666666667</v>
      </c>
      <c r="BC12" s="11" t="n">
        <v>26.375</v>
      </c>
      <c r="BD12" s="11" t="n">
        <v>24.875</v>
      </c>
      <c r="BE12" s="11" t="n">
        <v>21.7708333333333</v>
      </c>
      <c r="BF12" s="11" t="n">
        <v>21.3625</v>
      </c>
      <c r="BG12" s="11" t="n">
        <v>23.1166666666667</v>
      </c>
      <c r="BH12" s="11" t="n">
        <v>26.9958333333333</v>
      </c>
      <c r="BI12" s="11" t="n">
        <v>26.1041666666667</v>
      </c>
      <c r="BJ12" s="11" t="n">
        <v>22.0333333333333</v>
      </c>
      <c r="BK12" s="11" t="n">
        <v>21.2625</v>
      </c>
      <c r="BL12" s="11" t="n">
        <v>22.7916666666667</v>
      </c>
      <c r="BM12" s="11" t="n">
        <v>24.3333333333333</v>
      </c>
      <c r="BN12" s="11" t="n">
        <v>23.2083333333333</v>
      </c>
      <c r="BO12" s="11" t="n">
        <v>21.5958333333333</v>
      </c>
      <c r="BP12" s="11" t="n">
        <v>27.4083333333333</v>
      </c>
      <c r="BQ12" s="11" t="n">
        <v>26.3666666666667</v>
      </c>
      <c r="BR12" s="11"/>
      <c r="BS12" s="11"/>
      <c r="BT12" s="11"/>
      <c r="BU12" s="11"/>
      <c r="BV12" s="11"/>
      <c r="BW12" s="11"/>
      <c r="BY12" s="12" t="n">
        <f aca="false">AVERAGE(J12:AM12)</f>
        <v>23.0433333333333</v>
      </c>
      <c r="BZ12" s="12" t="n">
        <f aca="false">AVERAGE(T12:AW12)</f>
        <v>23.1197222222222</v>
      </c>
      <c r="CA12" s="12" t="n">
        <f aca="false">AVERAGE(AD12:BG12)</f>
        <v>23.4476388888889</v>
      </c>
      <c r="CB12" s="12" t="n">
        <f aca="false">AVERAGE(AN12:BQ12)</f>
        <v>23.9363888888889</v>
      </c>
    </row>
    <row r="13" customFormat="false" ht="11.5" hidden="false" customHeight="false" outlineLevel="0" collapsed="false">
      <c r="A13" s="13" t="n">
        <v>11</v>
      </c>
      <c r="B13" s="14" t="n">
        <v>20.2333333333333</v>
      </c>
      <c r="C13" s="15" t="n">
        <v>25.6666666666667</v>
      </c>
      <c r="D13" s="15" t="n">
        <v>20.5666666666667</v>
      </c>
      <c r="E13" s="15" t="n">
        <v>26.925</v>
      </c>
      <c r="F13" s="15" t="n">
        <v>19.025</v>
      </c>
      <c r="G13" s="15" t="n">
        <v>23.1</v>
      </c>
      <c r="H13" s="15" t="n">
        <v>23.775</v>
      </c>
      <c r="I13" s="15" t="n">
        <v>22.2</v>
      </c>
      <c r="J13" s="15" t="n">
        <v>23.2</v>
      </c>
      <c r="K13" s="15" t="n">
        <v>22.35</v>
      </c>
      <c r="L13" s="15" t="n">
        <v>23.3</v>
      </c>
      <c r="M13" s="15" t="n">
        <v>20.7</v>
      </c>
      <c r="N13" s="15" t="n">
        <v>24.7</v>
      </c>
      <c r="O13" s="15" t="n">
        <v>25.925</v>
      </c>
      <c r="P13" s="15" t="n">
        <v>21.325</v>
      </c>
      <c r="Q13" s="15" t="n">
        <v>20.1</v>
      </c>
      <c r="R13" s="15" t="n">
        <v>20.575</v>
      </c>
      <c r="S13" s="15" t="n">
        <v>21.775</v>
      </c>
      <c r="T13" s="15" t="n">
        <v>19.8</v>
      </c>
      <c r="U13" s="15" t="n">
        <v>20.925</v>
      </c>
      <c r="V13" s="15" t="n">
        <v>24.8</v>
      </c>
      <c r="W13" s="15" t="n">
        <v>21.625</v>
      </c>
      <c r="X13" s="15" t="n">
        <v>23.35</v>
      </c>
      <c r="Y13" s="15" t="n">
        <v>25.9</v>
      </c>
      <c r="Z13" s="15" t="n">
        <v>27.225</v>
      </c>
      <c r="AA13" s="15" t="n">
        <v>20.0875</v>
      </c>
      <c r="AB13" s="15" t="n">
        <v>21.1375</v>
      </c>
      <c r="AC13" s="15" t="n">
        <v>26.05</v>
      </c>
      <c r="AD13" s="15" t="n">
        <v>18.3875</v>
      </c>
      <c r="AE13" s="15" t="n">
        <v>19.8375</v>
      </c>
      <c r="AF13" s="15" t="n">
        <v>22.2375</v>
      </c>
      <c r="AG13" s="15" t="n">
        <v>21.4125</v>
      </c>
      <c r="AH13" s="15" t="n">
        <v>20.825</v>
      </c>
      <c r="AI13" s="15" t="n">
        <v>23.45</v>
      </c>
      <c r="AJ13" s="15" t="n">
        <v>21.8875</v>
      </c>
      <c r="AK13" s="15" t="n">
        <v>21.9375</v>
      </c>
      <c r="AL13" s="15" t="n">
        <v>24.2375</v>
      </c>
      <c r="AM13" s="15" t="n">
        <v>25.175</v>
      </c>
      <c r="AN13" s="15" t="n">
        <v>20.525</v>
      </c>
      <c r="AO13" s="15" t="n">
        <v>23.5625</v>
      </c>
      <c r="AP13" s="15" t="n">
        <v>21.9375</v>
      </c>
      <c r="AQ13" s="15" t="n">
        <v>26.4375</v>
      </c>
      <c r="AR13" s="15" t="n">
        <v>23.75</v>
      </c>
      <c r="AS13" s="15" t="n">
        <v>20.175</v>
      </c>
      <c r="AT13" s="15" t="n">
        <v>23.3208333333333</v>
      </c>
      <c r="AU13" s="15" t="n">
        <v>22.1541666666667</v>
      </c>
      <c r="AV13" s="15" t="n">
        <v>26.4208333333333</v>
      </c>
      <c r="AW13" s="15" t="n">
        <v>22.8708333333333</v>
      </c>
      <c r="AX13" s="15" t="n">
        <v>24.6708333333333</v>
      </c>
      <c r="AY13" s="15" t="n">
        <v>25.0916666666667</v>
      </c>
      <c r="AZ13" s="15" t="n">
        <v>26.3625</v>
      </c>
      <c r="BA13" s="15" t="n">
        <v>21.2625</v>
      </c>
      <c r="BB13" s="15" t="n">
        <v>24.9833333333333</v>
      </c>
      <c r="BC13" s="15" t="n">
        <v>23.9916666666667</v>
      </c>
      <c r="BD13" s="15" t="n">
        <v>22.6416666666667</v>
      </c>
      <c r="BE13" s="15" t="n">
        <v>21.875</v>
      </c>
      <c r="BF13" s="15" t="n">
        <v>20.5375</v>
      </c>
      <c r="BG13" s="15" t="n">
        <v>26.4625</v>
      </c>
      <c r="BH13" s="15" t="n">
        <v>24.4958333333333</v>
      </c>
      <c r="BI13" s="15" t="n">
        <v>25.9416666666667</v>
      </c>
      <c r="BJ13" s="15" t="n">
        <v>23.625</v>
      </c>
      <c r="BK13" s="15" t="n">
        <v>19.7875</v>
      </c>
      <c r="BL13" s="15" t="n">
        <v>21.95</v>
      </c>
      <c r="BM13" s="15" t="n">
        <v>23.7625</v>
      </c>
      <c r="BN13" s="15" t="n">
        <v>23.6791666666667</v>
      </c>
      <c r="BO13" s="15" t="n">
        <v>19.65</v>
      </c>
      <c r="BP13" s="15" t="n">
        <v>25.9916666666667</v>
      </c>
      <c r="BQ13" s="15" t="n">
        <v>25.3333333333333</v>
      </c>
      <c r="BR13" s="15"/>
      <c r="BS13" s="15"/>
      <c r="BT13" s="15"/>
      <c r="BU13" s="15"/>
      <c r="BV13" s="15"/>
      <c r="BW13" s="15"/>
      <c r="BY13" s="16" t="n">
        <f aca="false">AVERAGE(J13:AM13)</f>
        <v>22.4745833333333</v>
      </c>
      <c r="BZ13" s="16" t="n">
        <f aca="false">AVERAGE(T13:AW13)</f>
        <v>22.7147222222222</v>
      </c>
      <c r="CA13" s="16" t="n">
        <f aca="false">AVERAGE(AD13:BG13)</f>
        <v>22.9473611111111</v>
      </c>
      <c r="CB13" s="16" t="n">
        <f aca="false">AVERAGE(AN13:BQ13)</f>
        <v>23.4416666666667</v>
      </c>
    </row>
    <row r="14" customFormat="false" ht="11.5" hidden="false" customHeight="false" outlineLevel="0" collapsed="false">
      <c r="A14" s="8" t="n">
        <v>12</v>
      </c>
      <c r="B14" s="9" t="n">
        <v>22.4333333333333</v>
      </c>
      <c r="C14" s="10" t="n">
        <v>26.1333333333333</v>
      </c>
      <c r="D14" s="10" t="n">
        <v>20.3333333333333</v>
      </c>
      <c r="E14" s="10" t="n">
        <v>23.675</v>
      </c>
      <c r="F14" s="10" t="n">
        <v>23.125</v>
      </c>
      <c r="G14" s="10" t="n">
        <v>22.35</v>
      </c>
      <c r="H14" s="10" t="n">
        <v>23.85</v>
      </c>
      <c r="I14" s="10" t="n">
        <v>21</v>
      </c>
      <c r="J14" s="10" t="n">
        <v>22.85</v>
      </c>
      <c r="K14" s="11" t="n">
        <v>23.625</v>
      </c>
      <c r="L14" s="11" t="n">
        <v>21.95</v>
      </c>
      <c r="M14" s="11" t="n">
        <v>22.2</v>
      </c>
      <c r="N14" s="11" t="n">
        <v>19.85</v>
      </c>
      <c r="O14" s="11" t="n">
        <v>22.3</v>
      </c>
      <c r="P14" s="11" t="n">
        <v>22.25</v>
      </c>
      <c r="Q14" s="11" t="n">
        <v>20.725</v>
      </c>
      <c r="R14" s="11" t="n">
        <v>21.55</v>
      </c>
      <c r="S14" s="11" t="n">
        <v>21.45</v>
      </c>
      <c r="T14" s="11" t="n">
        <v>21.825</v>
      </c>
      <c r="U14" s="11" t="n">
        <v>20.2</v>
      </c>
      <c r="V14" s="11" t="n">
        <v>22.7</v>
      </c>
      <c r="W14" s="11" t="n">
        <v>21.875</v>
      </c>
      <c r="X14" s="11" t="n">
        <v>24.85</v>
      </c>
      <c r="Y14" s="11" t="n">
        <v>20.75</v>
      </c>
      <c r="Z14" s="11" t="n">
        <v>25.875</v>
      </c>
      <c r="AA14" s="11" t="n">
        <v>19.025</v>
      </c>
      <c r="AB14" s="11" t="n">
        <v>21.3625</v>
      </c>
      <c r="AC14" s="11" t="n">
        <v>25.75</v>
      </c>
      <c r="AD14" s="11" t="n">
        <v>17.9125</v>
      </c>
      <c r="AE14" s="11" t="n">
        <v>20.4125</v>
      </c>
      <c r="AF14" s="11" t="n">
        <v>23.7875</v>
      </c>
      <c r="AG14" s="11" t="n">
        <v>20.6875</v>
      </c>
      <c r="AH14" s="11" t="n">
        <v>22.7625</v>
      </c>
      <c r="AI14" s="11" t="n">
        <v>20.4125</v>
      </c>
      <c r="AJ14" s="11" t="n">
        <v>21.275</v>
      </c>
      <c r="AK14" s="11" t="n">
        <v>24.9875</v>
      </c>
      <c r="AL14" s="11" t="n">
        <v>25.625</v>
      </c>
      <c r="AM14" s="11" t="n">
        <v>27.925</v>
      </c>
      <c r="AN14" s="11" t="n">
        <v>23.1375</v>
      </c>
      <c r="AO14" s="11" t="n">
        <v>18.9</v>
      </c>
      <c r="AP14" s="11" t="n">
        <v>21.1125</v>
      </c>
      <c r="AQ14" s="11" t="n">
        <v>22.925</v>
      </c>
      <c r="AR14" s="11" t="n">
        <v>20.8125</v>
      </c>
      <c r="AS14" s="11" t="n">
        <v>20.4</v>
      </c>
      <c r="AT14" s="11" t="n">
        <v>21.5125</v>
      </c>
      <c r="AU14" s="11" t="n">
        <v>22.8375</v>
      </c>
      <c r="AV14" s="11" t="n">
        <v>27.8125</v>
      </c>
      <c r="AW14" s="11" t="n">
        <v>24.9375</v>
      </c>
      <c r="AX14" s="11" t="n">
        <v>25.1</v>
      </c>
      <c r="AY14" s="11" t="n">
        <v>25.4625</v>
      </c>
      <c r="AZ14" s="11" t="n">
        <v>24.7333333333333</v>
      </c>
      <c r="BA14" s="11" t="n">
        <v>21.0333333333333</v>
      </c>
      <c r="BB14" s="11" t="n">
        <v>24.8291666666667</v>
      </c>
      <c r="BC14" s="11" t="n">
        <v>20.3333333333333</v>
      </c>
      <c r="BD14" s="11" t="n">
        <v>20.4791666666667</v>
      </c>
      <c r="BE14" s="11" t="n">
        <v>24.275</v>
      </c>
      <c r="BF14" s="11" t="n">
        <v>19.425</v>
      </c>
      <c r="BG14" s="11" t="n">
        <v>23.7708333333333</v>
      </c>
      <c r="BH14" s="11" t="n">
        <v>26.1666666666667</v>
      </c>
      <c r="BI14" s="11" t="n">
        <v>24.5125</v>
      </c>
      <c r="BJ14" s="11" t="n">
        <v>24.8</v>
      </c>
      <c r="BK14" s="11" t="n">
        <v>19.4666666666667</v>
      </c>
      <c r="BL14" s="11" t="n">
        <v>22.675</v>
      </c>
      <c r="BM14" s="11" t="n">
        <v>23.2791666666667</v>
      </c>
      <c r="BN14" s="11" t="n">
        <v>24.5208333333333</v>
      </c>
      <c r="BO14" s="11" t="n">
        <v>19.7666666666667</v>
      </c>
      <c r="BP14" s="11" t="n">
        <v>22.8791666666667</v>
      </c>
      <c r="BQ14" s="11" t="n">
        <v>23.0833333333333</v>
      </c>
      <c r="BR14" s="11"/>
      <c r="BS14" s="11"/>
      <c r="BT14" s="11"/>
      <c r="BU14" s="11"/>
      <c r="BV14" s="11"/>
      <c r="BW14" s="11"/>
      <c r="BY14" s="12" t="n">
        <f aca="false">AVERAGE(J14:AM14)</f>
        <v>22.2916666666667</v>
      </c>
      <c r="BZ14" s="12" t="n">
        <f aca="false">AVERAGE(T14:AW14)</f>
        <v>22.4795833333333</v>
      </c>
      <c r="CA14" s="12" t="n">
        <f aca="false">AVERAGE(AD14:BG14)</f>
        <v>22.6538888888889</v>
      </c>
      <c r="CB14" s="12" t="n">
        <f aca="false">AVERAGE(AN14:BQ14)</f>
        <v>22.8326388888889</v>
      </c>
    </row>
    <row r="15" customFormat="false" ht="11.5" hidden="false" customHeight="false" outlineLevel="0" collapsed="false">
      <c r="A15" s="8" t="n">
        <v>13</v>
      </c>
      <c r="B15" s="9" t="n">
        <v>23.9666666666667</v>
      </c>
      <c r="C15" s="10" t="n">
        <v>25.2333333333333</v>
      </c>
      <c r="D15" s="10" t="n">
        <v>20.8666666666667</v>
      </c>
      <c r="E15" s="10" t="n">
        <v>21.975</v>
      </c>
      <c r="F15" s="10" t="n">
        <v>23.475</v>
      </c>
      <c r="G15" s="10" t="n">
        <v>21.875</v>
      </c>
      <c r="H15" s="10" t="n">
        <v>22.375</v>
      </c>
      <c r="I15" s="10" t="n">
        <v>23.225</v>
      </c>
      <c r="J15" s="10" t="n">
        <v>23.425</v>
      </c>
      <c r="K15" s="11" t="n">
        <v>23.625</v>
      </c>
      <c r="L15" s="11" t="n">
        <v>20.475</v>
      </c>
      <c r="M15" s="11" t="n">
        <v>23.95</v>
      </c>
      <c r="N15" s="11" t="n">
        <v>19.5</v>
      </c>
      <c r="O15" s="11" t="n">
        <v>21.675</v>
      </c>
      <c r="P15" s="11" t="n">
        <v>23.3</v>
      </c>
      <c r="Q15" s="11" t="n">
        <v>21.65</v>
      </c>
      <c r="R15" s="11" t="n">
        <v>22.05</v>
      </c>
      <c r="S15" s="11" t="n">
        <v>22.725</v>
      </c>
      <c r="T15" s="11" t="n">
        <v>22.75</v>
      </c>
      <c r="U15" s="11" t="n">
        <v>20.35</v>
      </c>
      <c r="V15" s="11" t="n">
        <v>21.275</v>
      </c>
      <c r="W15" s="11" t="n">
        <v>21.225</v>
      </c>
      <c r="X15" s="11" t="n">
        <v>25.3</v>
      </c>
      <c r="Y15" s="11" t="n">
        <v>19.575</v>
      </c>
      <c r="Z15" s="11" t="n">
        <v>23.9</v>
      </c>
      <c r="AA15" s="11" t="n">
        <v>19.5875</v>
      </c>
      <c r="AB15" s="11" t="n">
        <v>22.5875</v>
      </c>
      <c r="AC15" s="11" t="n">
        <v>25.175</v>
      </c>
      <c r="AD15" s="11" t="n">
        <v>19.2375</v>
      </c>
      <c r="AE15" s="11" t="n">
        <v>22.425</v>
      </c>
      <c r="AF15" s="11" t="n">
        <v>23.1125</v>
      </c>
      <c r="AG15" s="11" t="n">
        <v>21.6625</v>
      </c>
      <c r="AH15" s="11" t="n">
        <v>22</v>
      </c>
      <c r="AI15" s="11" t="n">
        <v>21.8</v>
      </c>
      <c r="AJ15" s="11" t="n">
        <v>20.8</v>
      </c>
      <c r="AK15" s="11" t="n">
        <v>22.525</v>
      </c>
      <c r="AL15" s="11" t="n">
        <v>24.3625</v>
      </c>
      <c r="AM15" s="11" t="n">
        <v>23.65</v>
      </c>
      <c r="AN15" s="11" t="n">
        <v>20.2625</v>
      </c>
      <c r="AO15" s="11" t="n">
        <v>19.225</v>
      </c>
      <c r="AP15" s="11" t="n">
        <v>21.25</v>
      </c>
      <c r="AQ15" s="11" t="n">
        <v>20.4125</v>
      </c>
      <c r="AR15" s="11" t="n">
        <v>21.45</v>
      </c>
      <c r="AS15" s="11" t="n">
        <v>21.0625</v>
      </c>
      <c r="AT15" s="11" t="n">
        <v>20.0708333333333</v>
      </c>
      <c r="AU15" s="11" t="n">
        <v>23.2541666666667</v>
      </c>
      <c r="AV15" s="11" t="n">
        <v>27.0958333333333</v>
      </c>
      <c r="AW15" s="11" t="n">
        <v>22.5916666666667</v>
      </c>
      <c r="AX15" s="11" t="n">
        <v>23.3458333333333</v>
      </c>
      <c r="AY15" s="11" t="n">
        <v>20.4416666666667</v>
      </c>
      <c r="AZ15" s="11" t="n">
        <v>25.6875</v>
      </c>
      <c r="BA15" s="11" t="n">
        <v>24.1708333333333</v>
      </c>
      <c r="BB15" s="11" t="n">
        <v>26.0416666666667</v>
      </c>
      <c r="BC15" s="11" t="n">
        <v>18.5041666666667</v>
      </c>
      <c r="BD15" s="11" t="n">
        <v>21.4875</v>
      </c>
      <c r="BE15" s="11" t="n">
        <v>23.0958333333333</v>
      </c>
      <c r="BF15" s="11" t="n">
        <v>21.4666666666667</v>
      </c>
      <c r="BG15" s="11" t="n">
        <v>24.5</v>
      </c>
      <c r="BH15" s="11" t="n">
        <v>26.65</v>
      </c>
      <c r="BI15" s="11" t="n">
        <v>26.1833333333333</v>
      </c>
      <c r="BJ15" s="11" t="n">
        <v>24.2375</v>
      </c>
      <c r="BK15" s="11" t="n">
        <v>19.7666666666667</v>
      </c>
      <c r="BL15" s="11" t="n">
        <v>23.45</v>
      </c>
      <c r="BM15" s="11" t="n">
        <v>22.6083333333333</v>
      </c>
      <c r="BN15" s="11" t="n">
        <v>23.375</v>
      </c>
      <c r="BO15" s="11" t="n">
        <v>22.0125</v>
      </c>
      <c r="BP15" s="11" t="n">
        <v>20.6166666666667</v>
      </c>
      <c r="BQ15" s="11" t="n">
        <v>22.5041666666667</v>
      </c>
      <c r="BR15" s="11"/>
      <c r="BS15" s="11"/>
      <c r="BT15" s="11"/>
      <c r="BU15" s="11"/>
      <c r="BV15" s="11"/>
      <c r="BW15" s="11"/>
      <c r="BY15" s="12" t="n">
        <f aca="false">AVERAGE(J15:AM15)</f>
        <v>22.1891666666667</v>
      </c>
      <c r="BZ15" s="12" t="n">
        <f aca="false">AVERAGE(T15:AW15)</f>
        <v>21.9991666666667</v>
      </c>
      <c r="CA15" s="12" t="n">
        <f aca="false">AVERAGE(AD15:BG15)</f>
        <v>22.2330555555556</v>
      </c>
      <c r="CB15" s="12" t="n">
        <f aca="false">AVERAGE(AN15:BQ15)</f>
        <v>22.5606944444444</v>
      </c>
    </row>
    <row r="16" customFormat="false" ht="11.5" hidden="false" customHeight="false" outlineLevel="0" collapsed="false">
      <c r="A16" s="8" t="n">
        <v>14</v>
      </c>
      <c r="B16" s="9" t="n">
        <v>19.4</v>
      </c>
      <c r="C16" s="10" t="n">
        <v>26.1</v>
      </c>
      <c r="D16" s="10" t="n">
        <v>23.5333333333333</v>
      </c>
      <c r="E16" s="10" t="n">
        <v>19.925</v>
      </c>
      <c r="F16" s="10" t="n">
        <v>20.825</v>
      </c>
      <c r="G16" s="10" t="n">
        <v>21.275</v>
      </c>
      <c r="H16" s="10" t="n">
        <v>21.825</v>
      </c>
      <c r="I16" s="10" t="n">
        <v>23.875</v>
      </c>
      <c r="J16" s="10" t="n">
        <v>25.675</v>
      </c>
      <c r="K16" s="11" t="n">
        <v>24.125</v>
      </c>
      <c r="L16" s="11" t="n">
        <v>19.15</v>
      </c>
      <c r="M16" s="11" t="n">
        <v>22.7</v>
      </c>
      <c r="N16" s="11" t="n">
        <v>20.65</v>
      </c>
      <c r="O16" s="11" t="n">
        <v>20.85</v>
      </c>
      <c r="P16" s="11" t="n">
        <v>18.675</v>
      </c>
      <c r="Q16" s="11" t="n">
        <v>19.45</v>
      </c>
      <c r="R16" s="11" t="n">
        <v>23.725</v>
      </c>
      <c r="S16" s="11" t="n">
        <v>21.725</v>
      </c>
      <c r="T16" s="11" t="n">
        <v>20.925</v>
      </c>
      <c r="U16" s="11" t="n">
        <v>20.475</v>
      </c>
      <c r="V16" s="11" t="n">
        <v>19.05</v>
      </c>
      <c r="W16" s="11" t="n">
        <v>20.825</v>
      </c>
      <c r="X16" s="11" t="n">
        <v>22.525</v>
      </c>
      <c r="Y16" s="11" t="n">
        <v>23.175</v>
      </c>
      <c r="Z16" s="11" t="n">
        <v>21.425</v>
      </c>
      <c r="AA16" s="11" t="n">
        <v>20.6125</v>
      </c>
      <c r="AB16" s="11" t="n">
        <v>23.6625</v>
      </c>
      <c r="AC16" s="11" t="n">
        <v>22.45</v>
      </c>
      <c r="AD16" s="11" t="n">
        <v>18.9</v>
      </c>
      <c r="AE16" s="11" t="n">
        <v>19.8375</v>
      </c>
      <c r="AF16" s="11" t="n">
        <v>21.025</v>
      </c>
      <c r="AG16" s="11" t="n">
        <v>21.5</v>
      </c>
      <c r="AH16" s="11" t="n">
        <v>20.3125</v>
      </c>
      <c r="AI16" s="11" t="n">
        <v>20.425</v>
      </c>
      <c r="AJ16" s="11" t="n">
        <v>21.1625</v>
      </c>
      <c r="AK16" s="11" t="n">
        <v>22.625</v>
      </c>
      <c r="AL16" s="11" t="n">
        <v>22.425</v>
      </c>
      <c r="AM16" s="11" t="n">
        <v>22.525</v>
      </c>
      <c r="AN16" s="11" t="n">
        <v>22.75</v>
      </c>
      <c r="AO16" s="11" t="n">
        <v>18.9625</v>
      </c>
      <c r="AP16" s="11" t="n">
        <v>21.075</v>
      </c>
      <c r="AQ16" s="11" t="n">
        <v>20.2125</v>
      </c>
      <c r="AR16" s="11" t="n">
        <v>21.2</v>
      </c>
      <c r="AS16" s="11" t="n">
        <v>19.325</v>
      </c>
      <c r="AT16" s="11" t="n">
        <v>19.9416666666667</v>
      </c>
      <c r="AU16" s="11" t="n">
        <v>23.1666666666667</v>
      </c>
      <c r="AV16" s="11" t="n">
        <v>27.3833333333333</v>
      </c>
      <c r="AW16" s="11" t="n">
        <v>24.275</v>
      </c>
      <c r="AX16" s="11" t="n">
        <v>23.1458333333333</v>
      </c>
      <c r="AY16" s="11" t="n">
        <v>17.9</v>
      </c>
      <c r="AZ16" s="11" t="n">
        <v>25.9416666666667</v>
      </c>
      <c r="BA16" s="11" t="n">
        <v>25.6666666666667</v>
      </c>
      <c r="BB16" s="11" t="n">
        <v>26.4333333333333</v>
      </c>
      <c r="BC16" s="11" t="n">
        <v>18.8541666666667</v>
      </c>
      <c r="BD16" s="11" t="n">
        <v>22.9125</v>
      </c>
      <c r="BE16" s="11" t="n">
        <v>23.1083333333333</v>
      </c>
      <c r="BF16" s="11" t="n">
        <v>19.9</v>
      </c>
      <c r="BG16" s="11" t="n">
        <v>22.0791666666667</v>
      </c>
      <c r="BH16" s="11" t="n">
        <v>25.8833333333333</v>
      </c>
      <c r="BI16" s="11" t="n">
        <v>26.1875</v>
      </c>
      <c r="BJ16" s="11" t="n">
        <v>25.4916666666667</v>
      </c>
      <c r="BK16" s="11" t="n">
        <v>20.0708333333333</v>
      </c>
      <c r="BL16" s="11" t="n">
        <v>21.025</v>
      </c>
      <c r="BM16" s="11" t="n">
        <v>22.8583333333333</v>
      </c>
      <c r="BN16" s="11" t="n">
        <v>22.6666666666667</v>
      </c>
      <c r="BO16" s="11" t="n">
        <v>21.8333333333333</v>
      </c>
      <c r="BP16" s="11" t="n">
        <v>22.1916666666667</v>
      </c>
      <c r="BQ16" s="11" t="n">
        <v>22.2</v>
      </c>
      <c r="BR16" s="11"/>
      <c r="BS16" s="11"/>
      <c r="BT16" s="11"/>
      <c r="BU16" s="11"/>
      <c r="BV16" s="11"/>
      <c r="BW16" s="11"/>
      <c r="BY16" s="12" t="n">
        <f aca="false">AVERAGE(J16:AM16)</f>
        <v>21.4195833333333</v>
      </c>
      <c r="BZ16" s="12" t="n">
        <f aca="false">AVERAGE(T16:AW16)</f>
        <v>21.4718055555556</v>
      </c>
      <c r="CA16" s="12" t="n">
        <f aca="false">AVERAGE(AD16:BG16)</f>
        <v>21.8323611111111</v>
      </c>
      <c r="CB16" s="12" t="n">
        <f aca="false">AVERAGE(AN16:BQ16)</f>
        <v>22.4880555555556</v>
      </c>
    </row>
    <row r="17" customFormat="false" ht="11.5" hidden="false" customHeight="false" outlineLevel="0" collapsed="false">
      <c r="A17" s="8" t="n">
        <v>15</v>
      </c>
      <c r="B17" s="9" t="n">
        <v>20.1666666666667</v>
      </c>
      <c r="C17" s="10" t="n">
        <v>26.9666666666667</v>
      </c>
      <c r="D17" s="10" t="n">
        <v>20.3333333333333</v>
      </c>
      <c r="E17" s="10" t="n">
        <v>20.8</v>
      </c>
      <c r="F17" s="10" t="n">
        <v>19.45</v>
      </c>
      <c r="G17" s="10" t="n">
        <v>22.775</v>
      </c>
      <c r="H17" s="10" t="n">
        <v>21.525</v>
      </c>
      <c r="I17" s="10" t="n">
        <v>26.875</v>
      </c>
      <c r="J17" s="10" t="n">
        <v>26.65</v>
      </c>
      <c r="K17" s="11" t="n">
        <v>23.5</v>
      </c>
      <c r="L17" s="11" t="n">
        <v>19.325</v>
      </c>
      <c r="M17" s="11" t="n">
        <v>20.2</v>
      </c>
      <c r="N17" s="11" t="n">
        <v>22.85</v>
      </c>
      <c r="O17" s="11" t="n">
        <v>19.125</v>
      </c>
      <c r="P17" s="11" t="n">
        <v>20.025</v>
      </c>
      <c r="Q17" s="11" t="n">
        <v>20.2</v>
      </c>
      <c r="R17" s="11" t="n">
        <v>24.7</v>
      </c>
      <c r="S17" s="11" t="n">
        <v>22.725</v>
      </c>
      <c r="T17" s="11" t="n">
        <v>20.475</v>
      </c>
      <c r="U17" s="11" t="n">
        <v>22.275</v>
      </c>
      <c r="V17" s="11" t="n">
        <v>21.25</v>
      </c>
      <c r="W17" s="11" t="n">
        <v>24.375</v>
      </c>
      <c r="X17" s="11" t="n">
        <v>22.175</v>
      </c>
      <c r="Y17" s="11" t="n">
        <v>21.9</v>
      </c>
      <c r="Z17" s="11" t="n">
        <v>23.15</v>
      </c>
      <c r="AA17" s="11" t="n">
        <v>21.6</v>
      </c>
      <c r="AB17" s="11" t="n">
        <v>23.525</v>
      </c>
      <c r="AC17" s="11" t="n">
        <v>23.4375</v>
      </c>
      <c r="AD17" s="11" t="n">
        <v>18.4625</v>
      </c>
      <c r="AE17" s="11" t="n">
        <v>18.05</v>
      </c>
      <c r="AF17" s="11" t="n">
        <v>19.4625</v>
      </c>
      <c r="AG17" s="11" t="n">
        <v>21.525</v>
      </c>
      <c r="AH17" s="11" t="n">
        <v>18.5625</v>
      </c>
      <c r="AI17" s="11" t="n">
        <v>20.7625</v>
      </c>
      <c r="AJ17" s="11" t="n">
        <v>22.425</v>
      </c>
      <c r="AK17" s="11" t="n">
        <v>22.25</v>
      </c>
      <c r="AL17" s="11" t="n">
        <v>25.5875</v>
      </c>
      <c r="AM17" s="11" t="n">
        <v>24.15</v>
      </c>
      <c r="AN17" s="11" t="n">
        <v>19.9875</v>
      </c>
      <c r="AO17" s="11" t="n">
        <v>19.7625</v>
      </c>
      <c r="AP17" s="11" t="n">
        <v>20.725</v>
      </c>
      <c r="AQ17" s="11" t="n">
        <v>21.325</v>
      </c>
      <c r="AR17" s="11" t="n">
        <v>19.5125</v>
      </c>
      <c r="AS17" s="11" t="n">
        <v>20.6125</v>
      </c>
      <c r="AT17" s="11" t="n">
        <v>18.1083333333333</v>
      </c>
      <c r="AU17" s="11" t="n">
        <v>24.3833333333333</v>
      </c>
      <c r="AV17" s="11" t="n">
        <v>26.4916666666667</v>
      </c>
      <c r="AW17" s="11" t="n">
        <v>25.5041666666667</v>
      </c>
      <c r="AX17" s="11" t="n">
        <v>23.9708333333333</v>
      </c>
      <c r="AY17" s="11" t="n">
        <v>18.2708333333333</v>
      </c>
      <c r="AZ17" s="11" t="n">
        <v>23.7875</v>
      </c>
      <c r="BA17" s="11" t="n">
        <v>19.35</v>
      </c>
      <c r="BB17" s="11" t="n">
        <v>21.2791666666667</v>
      </c>
      <c r="BC17" s="11" t="n">
        <v>20.8291666666667</v>
      </c>
      <c r="BD17" s="11" t="n">
        <v>25.5875</v>
      </c>
      <c r="BE17" s="11" t="n">
        <v>22.4666666666667</v>
      </c>
      <c r="BF17" s="11" t="n">
        <v>20.4541666666667</v>
      </c>
      <c r="BG17" s="11" t="n">
        <v>21.8458333333333</v>
      </c>
      <c r="BH17" s="11" t="n">
        <v>26.0208333333333</v>
      </c>
      <c r="BI17" s="11" t="n">
        <v>25.9708333333333</v>
      </c>
      <c r="BJ17" s="11" t="n">
        <v>25.4333333333333</v>
      </c>
      <c r="BK17" s="11" t="n">
        <v>20.1875</v>
      </c>
      <c r="BL17" s="11" t="n">
        <v>20.6875</v>
      </c>
      <c r="BM17" s="11" t="n">
        <v>23.4291666666667</v>
      </c>
      <c r="BN17" s="11" t="n">
        <v>20.9583333333333</v>
      </c>
      <c r="BO17" s="11" t="n">
        <v>21.0416666666667</v>
      </c>
      <c r="BP17" s="11" t="n">
        <v>23.2958333333333</v>
      </c>
      <c r="BQ17" s="11" t="n">
        <v>22.3166666666667</v>
      </c>
      <c r="BR17" s="11"/>
      <c r="BS17" s="11"/>
      <c r="BT17" s="11"/>
      <c r="BU17" s="11"/>
      <c r="BV17" s="11"/>
      <c r="BW17" s="11"/>
      <c r="BY17" s="12" t="n">
        <f aca="false">AVERAGE(J17:AM17)</f>
        <v>21.8233333333333</v>
      </c>
      <c r="BZ17" s="12" t="n">
        <f aca="false">AVERAGE(T17:AW17)</f>
        <v>21.7270833333333</v>
      </c>
      <c r="CA17" s="12" t="n">
        <f aca="false">AVERAGE(AD17:BG17)</f>
        <v>21.5163888888889</v>
      </c>
      <c r="CB17" s="12" t="n">
        <f aca="false">AVERAGE(AN17:BQ17)</f>
        <v>22.1198611111111</v>
      </c>
    </row>
    <row r="18" customFormat="false" ht="11.5" hidden="false" customHeight="false" outlineLevel="0" collapsed="false">
      <c r="A18" s="8" t="n">
        <v>16</v>
      </c>
      <c r="B18" s="9" t="n">
        <v>21.4</v>
      </c>
      <c r="C18" s="10" t="n">
        <v>26.9</v>
      </c>
      <c r="D18" s="10" t="n">
        <v>22.4</v>
      </c>
      <c r="E18" s="10" t="n">
        <v>19.725</v>
      </c>
      <c r="F18" s="10" t="n">
        <v>20.35</v>
      </c>
      <c r="G18" s="10" t="n">
        <v>24.05</v>
      </c>
      <c r="H18" s="10" t="n">
        <v>22.3</v>
      </c>
      <c r="I18" s="10" t="n">
        <v>22.8</v>
      </c>
      <c r="J18" s="10" t="n">
        <v>26.45</v>
      </c>
      <c r="K18" s="11" t="n">
        <v>23.9</v>
      </c>
      <c r="L18" s="11" t="n">
        <v>19.075</v>
      </c>
      <c r="M18" s="11" t="n">
        <v>20.125</v>
      </c>
      <c r="N18" s="11" t="n">
        <v>23.625</v>
      </c>
      <c r="O18" s="11" t="n">
        <v>18.3</v>
      </c>
      <c r="P18" s="11" t="n">
        <v>23.475</v>
      </c>
      <c r="Q18" s="11" t="n">
        <v>21.475</v>
      </c>
      <c r="R18" s="11" t="n">
        <v>22.65</v>
      </c>
      <c r="S18" s="11" t="n">
        <v>20.1</v>
      </c>
      <c r="T18" s="11" t="n">
        <v>19.2</v>
      </c>
      <c r="U18" s="11" t="n">
        <v>22.975</v>
      </c>
      <c r="V18" s="11" t="n">
        <v>20.425</v>
      </c>
      <c r="W18" s="11" t="n">
        <v>19.4</v>
      </c>
      <c r="X18" s="11" t="n">
        <v>26.975</v>
      </c>
      <c r="Y18" s="11" t="n">
        <v>21.275</v>
      </c>
      <c r="Z18" s="11" t="n">
        <v>18.175</v>
      </c>
      <c r="AA18" s="11" t="n">
        <v>20.775</v>
      </c>
      <c r="AB18" s="11" t="n">
        <v>21.3875</v>
      </c>
      <c r="AC18" s="11" t="n">
        <v>23.4</v>
      </c>
      <c r="AD18" s="11" t="n">
        <v>17.4625</v>
      </c>
      <c r="AE18" s="11" t="n">
        <v>19.4</v>
      </c>
      <c r="AF18" s="11" t="n">
        <v>17.8625</v>
      </c>
      <c r="AG18" s="11" t="n">
        <v>19.9875</v>
      </c>
      <c r="AH18" s="11" t="n">
        <v>18.075</v>
      </c>
      <c r="AI18" s="11" t="n">
        <v>20.7625</v>
      </c>
      <c r="AJ18" s="11" t="n">
        <v>21.825</v>
      </c>
      <c r="AK18" s="11" t="n">
        <v>23.5625</v>
      </c>
      <c r="AL18" s="11" t="n">
        <v>22.2125</v>
      </c>
      <c r="AM18" s="11" t="n">
        <v>21.1625</v>
      </c>
      <c r="AN18" s="11" t="n">
        <v>19.5</v>
      </c>
      <c r="AO18" s="11" t="n">
        <v>21.7125</v>
      </c>
      <c r="AP18" s="11" t="n">
        <v>22.1125</v>
      </c>
      <c r="AQ18" s="11" t="n">
        <v>23.325</v>
      </c>
      <c r="AR18" s="11" t="n">
        <v>18.3875</v>
      </c>
      <c r="AS18" s="11" t="n">
        <v>20.8375</v>
      </c>
      <c r="AT18" s="11" t="n">
        <v>18.3791666666667</v>
      </c>
      <c r="AU18" s="11" t="n">
        <v>26.025</v>
      </c>
      <c r="AV18" s="11" t="n">
        <v>22.2375</v>
      </c>
      <c r="AW18" s="11" t="n">
        <v>26.775</v>
      </c>
      <c r="AX18" s="11" t="n">
        <v>23.4583333333333</v>
      </c>
      <c r="AY18" s="11" t="n">
        <v>18.5916666666667</v>
      </c>
      <c r="AZ18" s="11" t="n">
        <v>22.2166666666667</v>
      </c>
      <c r="BA18" s="11" t="n">
        <v>18.8916666666667</v>
      </c>
      <c r="BB18" s="11" t="n">
        <v>20.4458333333333</v>
      </c>
      <c r="BC18" s="11" t="n">
        <v>20.9791666666667</v>
      </c>
      <c r="BD18" s="11" t="n">
        <v>27.875</v>
      </c>
      <c r="BE18" s="11" t="n">
        <v>21.9083333333333</v>
      </c>
      <c r="BF18" s="11" t="n">
        <v>21.2375</v>
      </c>
      <c r="BG18" s="11" t="n">
        <v>19.9458333333333</v>
      </c>
      <c r="BH18" s="11" t="n">
        <v>26.3541666666667</v>
      </c>
      <c r="BI18" s="11" t="n">
        <v>25.6583333333333</v>
      </c>
      <c r="BJ18" s="11" t="n">
        <v>24.1458333333333</v>
      </c>
      <c r="BK18" s="11" t="n">
        <v>21.1208333333333</v>
      </c>
      <c r="BL18" s="11" t="n">
        <v>20.4791666666667</v>
      </c>
      <c r="BM18" s="11" t="n">
        <v>23.0208333333333</v>
      </c>
      <c r="BN18" s="11" t="n">
        <v>19.3708333333333</v>
      </c>
      <c r="BO18" s="11" t="n">
        <v>22.4041666666667</v>
      </c>
      <c r="BP18" s="11" t="n">
        <v>22.8916666666667</v>
      </c>
      <c r="BQ18" s="11" t="n">
        <v>22.2833333333333</v>
      </c>
      <c r="BR18" s="11"/>
      <c r="BS18" s="11"/>
      <c r="BT18" s="11"/>
      <c r="BU18" s="11"/>
      <c r="BV18" s="11"/>
      <c r="BW18" s="11"/>
      <c r="BY18" s="12" t="n">
        <f aca="false">AVERAGE(J18:AM18)</f>
        <v>21.1825</v>
      </c>
      <c r="BZ18" s="12" t="n">
        <f aca="false">AVERAGE(T18:AW18)</f>
        <v>21.1863888888889</v>
      </c>
      <c r="CA18" s="12" t="n">
        <f aca="false">AVERAGE(AD18:BG18)</f>
        <v>21.2384722222222</v>
      </c>
      <c r="CB18" s="12" t="n">
        <f aca="false">AVERAGE(AN18:BQ18)</f>
        <v>22.0856944444444</v>
      </c>
    </row>
    <row r="19" customFormat="false" ht="11.5" hidden="false" customHeight="false" outlineLevel="0" collapsed="false">
      <c r="A19" s="8" t="n">
        <v>17</v>
      </c>
      <c r="B19" s="9" t="n">
        <v>21.4333333333333</v>
      </c>
      <c r="C19" s="10" t="n">
        <v>23.9</v>
      </c>
      <c r="D19" s="10" t="n">
        <v>20.6</v>
      </c>
      <c r="E19" s="10" t="n">
        <v>18</v>
      </c>
      <c r="F19" s="10" t="n">
        <v>18.425</v>
      </c>
      <c r="G19" s="10" t="n">
        <v>22.5</v>
      </c>
      <c r="H19" s="10" t="n">
        <v>23.4</v>
      </c>
      <c r="I19" s="10" t="n">
        <v>22.95</v>
      </c>
      <c r="J19" s="10" t="n">
        <v>23.4</v>
      </c>
      <c r="K19" s="11" t="n">
        <v>21.975</v>
      </c>
      <c r="L19" s="11" t="n">
        <v>19.725</v>
      </c>
      <c r="M19" s="11" t="n">
        <v>20.75</v>
      </c>
      <c r="N19" s="11" t="n">
        <v>24.375</v>
      </c>
      <c r="O19" s="11" t="n">
        <v>18.15</v>
      </c>
      <c r="P19" s="11" t="n">
        <v>20.2</v>
      </c>
      <c r="Q19" s="11" t="n">
        <v>21.025</v>
      </c>
      <c r="R19" s="11" t="n">
        <v>21.175</v>
      </c>
      <c r="S19" s="11" t="n">
        <v>23.025</v>
      </c>
      <c r="T19" s="11" t="n">
        <v>19.875</v>
      </c>
      <c r="U19" s="11" t="n">
        <v>25.575</v>
      </c>
      <c r="V19" s="11" t="n">
        <v>21.3</v>
      </c>
      <c r="W19" s="11" t="n">
        <v>19.55</v>
      </c>
      <c r="X19" s="11" t="n">
        <v>22.75</v>
      </c>
      <c r="Y19" s="11" t="n">
        <v>22.35</v>
      </c>
      <c r="Z19" s="11" t="n">
        <v>20.5</v>
      </c>
      <c r="AA19" s="11" t="n">
        <v>23.4875</v>
      </c>
      <c r="AB19" s="11" t="n">
        <v>20.5625</v>
      </c>
      <c r="AC19" s="11" t="n">
        <v>22.9</v>
      </c>
      <c r="AD19" s="11" t="n">
        <v>17.6875</v>
      </c>
      <c r="AE19" s="11" t="n">
        <v>19.075</v>
      </c>
      <c r="AF19" s="11" t="n">
        <v>19.7375</v>
      </c>
      <c r="AG19" s="11" t="n">
        <v>21.35</v>
      </c>
      <c r="AH19" s="11" t="n">
        <v>19.35</v>
      </c>
      <c r="AI19" s="11" t="n">
        <v>21.7125</v>
      </c>
      <c r="AJ19" s="11" t="n">
        <v>19.5375</v>
      </c>
      <c r="AK19" s="11" t="n">
        <v>19.45</v>
      </c>
      <c r="AL19" s="11" t="n">
        <v>22.7125</v>
      </c>
      <c r="AM19" s="11" t="n">
        <v>23.5125</v>
      </c>
      <c r="AN19" s="11" t="n">
        <v>20.3375</v>
      </c>
      <c r="AO19" s="11" t="n">
        <v>20.5625</v>
      </c>
      <c r="AP19" s="11" t="n">
        <v>22.275</v>
      </c>
      <c r="AQ19" s="11" t="n">
        <v>24.8125</v>
      </c>
      <c r="AR19" s="11" t="n">
        <v>15.4375</v>
      </c>
      <c r="AS19" s="11" t="n">
        <v>20.8</v>
      </c>
      <c r="AT19" s="11" t="n">
        <v>23.0166666666667</v>
      </c>
      <c r="AU19" s="11" t="n">
        <v>23.3875</v>
      </c>
      <c r="AV19" s="11" t="n">
        <v>21.2666666666667</v>
      </c>
      <c r="AW19" s="11" t="n">
        <v>26.65</v>
      </c>
      <c r="AX19" s="11" t="n">
        <v>22.4791666666667</v>
      </c>
      <c r="AY19" s="11" t="n">
        <v>19.4458333333333</v>
      </c>
      <c r="AZ19" s="11" t="n">
        <v>23.9375</v>
      </c>
      <c r="BA19" s="11" t="n">
        <v>23.4291666666667</v>
      </c>
      <c r="BB19" s="11" t="n">
        <v>21.1</v>
      </c>
      <c r="BC19" s="11" t="n">
        <v>21.325</v>
      </c>
      <c r="BD19" s="11" t="n">
        <v>26.1125</v>
      </c>
      <c r="BE19" s="11" t="n">
        <v>22.1166666666667</v>
      </c>
      <c r="BF19" s="11" t="n">
        <v>19.6333333333333</v>
      </c>
      <c r="BG19" s="11" t="n">
        <v>22.4583333333333</v>
      </c>
      <c r="BH19" s="11" t="n">
        <v>26.2416666666667</v>
      </c>
      <c r="BI19" s="11" t="n">
        <v>26.4125</v>
      </c>
      <c r="BJ19" s="11" t="n">
        <v>19.3041666666667</v>
      </c>
      <c r="BK19" s="11" t="n">
        <v>20.7666666666667</v>
      </c>
      <c r="BL19" s="11" t="n">
        <v>18.2125</v>
      </c>
      <c r="BM19" s="11" t="n">
        <v>24.3958333333333</v>
      </c>
      <c r="BN19" s="11" t="n">
        <v>19.8666666666667</v>
      </c>
      <c r="BO19" s="11" t="n">
        <v>23.3666666666667</v>
      </c>
      <c r="BP19" s="11" t="n">
        <v>23.6375</v>
      </c>
      <c r="BQ19" s="11" t="n">
        <v>24.1416666666667</v>
      </c>
      <c r="BR19" s="11"/>
      <c r="BS19" s="11"/>
      <c r="BT19" s="11"/>
      <c r="BU19" s="11"/>
      <c r="BV19" s="11"/>
      <c r="BW19" s="11"/>
      <c r="BY19" s="12" t="n">
        <f aca="false">AVERAGE(J19:AM19)</f>
        <v>21.2258333333333</v>
      </c>
      <c r="BZ19" s="12" t="n">
        <f aca="false">AVERAGE(T19:AW19)</f>
        <v>21.3840277777778</v>
      </c>
      <c r="CA19" s="12" t="n">
        <f aca="false">AVERAGE(AD19:BG19)</f>
        <v>21.4902777777778</v>
      </c>
      <c r="CB19" s="12" t="n">
        <f aca="false">AVERAGE(AN19:BQ19)</f>
        <v>22.2309722222222</v>
      </c>
    </row>
    <row r="20" customFormat="false" ht="11.5" hidden="false" customHeight="false" outlineLevel="0" collapsed="false">
      <c r="A20" s="8" t="n">
        <v>18</v>
      </c>
      <c r="B20" s="9" t="n">
        <v>20.7666666666667</v>
      </c>
      <c r="C20" s="10" t="n">
        <v>24.8333333333333</v>
      </c>
      <c r="D20" s="10" t="n">
        <v>22.2</v>
      </c>
      <c r="E20" s="10" t="n">
        <v>20.025</v>
      </c>
      <c r="F20" s="10" t="n">
        <v>20.625</v>
      </c>
      <c r="G20" s="10" t="n">
        <v>24.275</v>
      </c>
      <c r="H20" s="10" t="n">
        <v>25.9</v>
      </c>
      <c r="I20" s="10" t="n">
        <v>23.125</v>
      </c>
      <c r="J20" s="10" t="n">
        <v>20.95</v>
      </c>
      <c r="K20" s="11" t="n">
        <v>23.075</v>
      </c>
      <c r="L20" s="11" t="n">
        <v>19.975</v>
      </c>
      <c r="M20" s="11" t="n">
        <v>20.275</v>
      </c>
      <c r="N20" s="11" t="n">
        <v>24.175</v>
      </c>
      <c r="O20" s="11" t="n">
        <v>17.125</v>
      </c>
      <c r="P20" s="11" t="n">
        <v>20.3</v>
      </c>
      <c r="Q20" s="11" t="n">
        <v>21.425</v>
      </c>
      <c r="R20" s="11" t="n">
        <v>20.65</v>
      </c>
      <c r="S20" s="11" t="n">
        <v>24.35</v>
      </c>
      <c r="T20" s="11" t="n">
        <v>18.775</v>
      </c>
      <c r="U20" s="11" t="n">
        <v>22.65</v>
      </c>
      <c r="V20" s="11" t="n">
        <v>21</v>
      </c>
      <c r="W20" s="11" t="n">
        <v>19.6</v>
      </c>
      <c r="X20" s="11" t="n">
        <v>22.025</v>
      </c>
      <c r="Y20" s="11" t="n">
        <v>20.775</v>
      </c>
      <c r="Z20" s="11" t="n">
        <v>22.7</v>
      </c>
      <c r="AA20" s="11" t="n">
        <v>21.15</v>
      </c>
      <c r="AB20" s="11" t="n">
        <v>22.5625</v>
      </c>
      <c r="AC20" s="11" t="n">
        <v>21.25</v>
      </c>
      <c r="AD20" s="11" t="n">
        <v>18.575</v>
      </c>
      <c r="AE20" s="11" t="n">
        <v>18.2875</v>
      </c>
      <c r="AF20" s="11" t="n">
        <v>18.925</v>
      </c>
      <c r="AG20" s="11" t="n">
        <v>20.3625</v>
      </c>
      <c r="AH20" s="11" t="n">
        <v>18.75</v>
      </c>
      <c r="AI20" s="11" t="n">
        <v>23.95</v>
      </c>
      <c r="AJ20" s="11" t="n">
        <v>19.6</v>
      </c>
      <c r="AK20" s="11" t="n">
        <v>21.3875</v>
      </c>
      <c r="AL20" s="11" t="n">
        <v>26.875</v>
      </c>
      <c r="AM20" s="11" t="n">
        <v>25.6125</v>
      </c>
      <c r="AN20" s="11" t="n">
        <v>20.7375</v>
      </c>
      <c r="AO20" s="11" t="n">
        <v>19.375</v>
      </c>
      <c r="AP20" s="11" t="n">
        <v>24.9875</v>
      </c>
      <c r="AQ20" s="11" t="n">
        <v>24.4375</v>
      </c>
      <c r="AR20" s="11" t="n">
        <v>17.0375</v>
      </c>
      <c r="AS20" s="11" t="n">
        <v>21.1</v>
      </c>
      <c r="AT20" s="11" t="n">
        <v>22.8125</v>
      </c>
      <c r="AU20" s="11" t="n">
        <v>22.0333333333333</v>
      </c>
      <c r="AV20" s="11" t="n">
        <v>22.6</v>
      </c>
      <c r="AW20" s="11" t="n">
        <v>24.2375</v>
      </c>
      <c r="AX20" s="11" t="n">
        <v>24.7916666666667</v>
      </c>
      <c r="AY20" s="11" t="n">
        <v>20.875</v>
      </c>
      <c r="AZ20" s="11" t="n">
        <v>24.3083333333333</v>
      </c>
      <c r="BA20" s="11" t="n">
        <v>24.2333333333333</v>
      </c>
      <c r="BB20" s="11" t="n">
        <v>24.1416666666667</v>
      </c>
      <c r="BC20" s="11" t="n">
        <v>23.3958333333333</v>
      </c>
      <c r="BD20" s="11" t="n">
        <v>22.3416666666667</v>
      </c>
      <c r="BE20" s="11" t="n">
        <v>22.1416666666667</v>
      </c>
      <c r="BF20" s="11" t="n">
        <v>19.2833333333333</v>
      </c>
      <c r="BG20" s="11" t="n">
        <v>22.55</v>
      </c>
      <c r="BH20" s="11" t="n">
        <v>26.3875</v>
      </c>
      <c r="BI20" s="11" t="n">
        <v>25.825</v>
      </c>
      <c r="BJ20" s="11" t="n">
        <v>19.8583333333333</v>
      </c>
      <c r="BK20" s="11" t="n">
        <v>18.9</v>
      </c>
      <c r="BL20" s="11" t="n">
        <v>20.7416666666667</v>
      </c>
      <c r="BM20" s="11" t="n">
        <v>21.0875</v>
      </c>
      <c r="BN20" s="11" t="n">
        <v>25.7916666666667</v>
      </c>
      <c r="BO20" s="11" t="n">
        <v>21.5416666666667</v>
      </c>
      <c r="BP20" s="11" t="n">
        <v>20.8083333333333</v>
      </c>
      <c r="BQ20" s="11" t="n">
        <v>27.75</v>
      </c>
      <c r="BR20" s="11"/>
      <c r="BS20" s="11"/>
      <c r="BT20" s="11"/>
      <c r="BU20" s="11"/>
      <c r="BV20" s="11"/>
      <c r="BW20" s="11"/>
      <c r="BY20" s="12" t="n">
        <f aca="false">AVERAGE(J20:AM20)</f>
        <v>21.2370833333333</v>
      </c>
      <c r="BZ20" s="12" t="n">
        <f aca="false">AVERAGE(T20:AW20)</f>
        <v>21.4723611111111</v>
      </c>
      <c r="CA20" s="12" t="n">
        <f aca="false">AVERAGE(AD20:BG20)</f>
        <v>21.9915277777778</v>
      </c>
      <c r="CB20" s="12" t="n">
        <f aca="false">AVERAGE(AN20:BQ20)</f>
        <v>22.5370833333333</v>
      </c>
    </row>
    <row r="21" customFormat="false" ht="11.5" hidden="false" customHeight="false" outlineLevel="0" collapsed="false">
      <c r="A21" s="8" t="n">
        <v>19</v>
      </c>
      <c r="B21" s="9" t="n">
        <v>19.8666666666667</v>
      </c>
      <c r="C21" s="10" t="n">
        <v>22.2</v>
      </c>
      <c r="D21" s="10" t="n">
        <v>21.3666666666667</v>
      </c>
      <c r="E21" s="10" t="n">
        <v>19.85</v>
      </c>
      <c r="F21" s="10" t="n">
        <v>20.025</v>
      </c>
      <c r="G21" s="10" t="n">
        <v>20.9</v>
      </c>
      <c r="H21" s="10" t="n">
        <v>25.35</v>
      </c>
      <c r="I21" s="10" t="n">
        <v>22.75</v>
      </c>
      <c r="J21" s="10" t="n">
        <v>18.85</v>
      </c>
      <c r="K21" s="11" t="n">
        <v>24.325</v>
      </c>
      <c r="L21" s="11" t="n">
        <v>20.475</v>
      </c>
      <c r="M21" s="11" t="n">
        <v>21.225</v>
      </c>
      <c r="N21" s="11" t="n">
        <v>20.62975</v>
      </c>
      <c r="O21" s="11" t="n">
        <v>18.8</v>
      </c>
      <c r="P21" s="11" t="n">
        <v>20.55</v>
      </c>
      <c r="Q21" s="11" t="n">
        <v>20.9</v>
      </c>
      <c r="R21" s="11" t="n">
        <v>22.375</v>
      </c>
      <c r="S21" s="11" t="n">
        <v>20.3</v>
      </c>
      <c r="T21" s="11" t="n">
        <v>21.425</v>
      </c>
      <c r="U21" s="11" t="n">
        <v>20.1</v>
      </c>
      <c r="V21" s="11" t="n">
        <v>20.525</v>
      </c>
      <c r="W21" s="11" t="n">
        <v>18.275</v>
      </c>
      <c r="X21" s="11" t="n">
        <v>23.275</v>
      </c>
      <c r="Y21" s="11" t="n">
        <v>20.225</v>
      </c>
      <c r="Z21" s="11" t="n">
        <v>22.75</v>
      </c>
      <c r="AA21" s="11" t="n">
        <v>22.7</v>
      </c>
      <c r="AB21" s="11" t="n">
        <v>23.0125</v>
      </c>
      <c r="AC21" s="11" t="n">
        <v>20.525</v>
      </c>
      <c r="AD21" s="11" t="n">
        <v>19.8875</v>
      </c>
      <c r="AE21" s="11" t="n">
        <v>18.225</v>
      </c>
      <c r="AF21" s="11" t="n">
        <v>18.55</v>
      </c>
      <c r="AG21" s="11" t="n">
        <v>19.9125</v>
      </c>
      <c r="AH21" s="11" t="n">
        <v>20.6875</v>
      </c>
      <c r="AI21" s="11" t="n">
        <v>22.375</v>
      </c>
      <c r="AJ21" s="11" t="n">
        <v>18.3375</v>
      </c>
      <c r="AK21" s="11" t="n">
        <v>22</v>
      </c>
      <c r="AL21" s="11" t="n">
        <v>20.8</v>
      </c>
      <c r="AM21" s="11" t="n">
        <v>25.1625</v>
      </c>
      <c r="AN21" s="11" t="n">
        <v>21.25</v>
      </c>
      <c r="AO21" s="11" t="n">
        <v>18.8625</v>
      </c>
      <c r="AP21" s="11" t="n">
        <v>20.5625</v>
      </c>
      <c r="AQ21" s="11" t="n">
        <v>23.4125</v>
      </c>
      <c r="AR21" s="11" t="n">
        <v>18.7875</v>
      </c>
      <c r="AS21" s="11" t="n">
        <v>21.8625</v>
      </c>
      <c r="AT21" s="11" t="n">
        <v>22.9333333333333</v>
      </c>
      <c r="AU21" s="11" t="n">
        <v>26.1875</v>
      </c>
      <c r="AV21" s="11" t="n">
        <v>24.5833333333333</v>
      </c>
      <c r="AW21" s="11" t="n">
        <v>23.3541666666667</v>
      </c>
      <c r="AX21" s="11" t="n">
        <v>23.4416666666667</v>
      </c>
      <c r="AY21" s="11" t="n">
        <v>18.8166666666667</v>
      </c>
      <c r="AZ21" s="11" t="n">
        <v>25.55</v>
      </c>
      <c r="BA21" s="11" t="n">
        <v>25.7125</v>
      </c>
      <c r="BB21" s="11" t="n">
        <v>25.5458333333333</v>
      </c>
      <c r="BC21" s="11" t="n">
        <v>26.3833333333333</v>
      </c>
      <c r="BD21" s="11" t="n">
        <v>23.15</v>
      </c>
      <c r="BE21" s="11" t="n">
        <v>22.6541666666667</v>
      </c>
      <c r="BF21" s="11" t="n">
        <v>19.6916666666667</v>
      </c>
      <c r="BG21" s="11" t="n">
        <v>23.1583333333333</v>
      </c>
      <c r="BH21" s="11" t="n">
        <v>21.9708333333333</v>
      </c>
      <c r="BI21" s="11" t="n">
        <v>25.1583333333333</v>
      </c>
      <c r="BJ21" s="11" t="n">
        <v>19.7416666666667</v>
      </c>
      <c r="BK21" s="11" t="n">
        <v>19.2708333333333</v>
      </c>
      <c r="BL21" s="11" t="n">
        <v>22.3375</v>
      </c>
      <c r="BM21" s="11" t="n">
        <v>20.5041666666667</v>
      </c>
      <c r="BN21" s="11" t="n">
        <v>21.9666666666667</v>
      </c>
      <c r="BO21" s="11" t="n">
        <v>19.9083333333333</v>
      </c>
      <c r="BP21" s="11" t="n">
        <v>19.9</v>
      </c>
      <c r="BQ21" s="11" t="n">
        <v>21.2666666666667</v>
      </c>
      <c r="BR21" s="11"/>
      <c r="BS21" s="11"/>
      <c r="BT21" s="11"/>
      <c r="BU21" s="11"/>
      <c r="BV21" s="11"/>
      <c r="BW21" s="11"/>
      <c r="BY21" s="12" t="n">
        <f aca="false">AVERAGE(J21:AM21)</f>
        <v>20.9059916666667</v>
      </c>
      <c r="BZ21" s="12" t="n">
        <f aca="false">AVERAGE(T21:AW21)</f>
        <v>21.3515277777778</v>
      </c>
      <c r="CA21" s="12" t="n">
        <f aca="false">AVERAGE(AD21:BG21)</f>
        <v>22.06125</v>
      </c>
      <c r="CB21" s="12" t="n">
        <f aca="false">AVERAGE(AN21:BQ21)</f>
        <v>22.2641666666667</v>
      </c>
    </row>
    <row r="22" customFormat="false" ht="11.5" hidden="false" customHeight="false" outlineLevel="0" collapsed="false">
      <c r="A22" s="8" t="n">
        <v>20</v>
      </c>
      <c r="B22" s="9" t="n">
        <v>19.3333333333333</v>
      </c>
      <c r="C22" s="10" t="n">
        <v>20.3666666666667</v>
      </c>
      <c r="D22" s="10" t="n">
        <v>20.4333333333333</v>
      </c>
      <c r="E22" s="10" t="n">
        <v>19.25</v>
      </c>
      <c r="F22" s="10" t="n">
        <v>21.025</v>
      </c>
      <c r="G22" s="10" t="n">
        <v>20.35</v>
      </c>
      <c r="H22" s="10" t="n">
        <v>21.3</v>
      </c>
      <c r="I22" s="10" t="n">
        <v>22.175</v>
      </c>
      <c r="J22" s="10" t="n">
        <v>19.475</v>
      </c>
      <c r="K22" s="11" t="n">
        <v>23.55</v>
      </c>
      <c r="L22" s="11" t="n">
        <v>19</v>
      </c>
      <c r="M22" s="11" t="n">
        <v>20.675</v>
      </c>
      <c r="N22" s="11" t="n">
        <v>20.575</v>
      </c>
      <c r="O22" s="11" t="n">
        <v>19.225</v>
      </c>
      <c r="P22" s="11" t="n">
        <v>18.45</v>
      </c>
      <c r="Q22" s="11" t="n">
        <v>22.325</v>
      </c>
      <c r="R22" s="11" t="n">
        <v>21.375</v>
      </c>
      <c r="S22" s="11" t="n">
        <v>20.675</v>
      </c>
      <c r="T22" s="11" t="n">
        <v>22.225</v>
      </c>
      <c r="U22" s="11" t="n">
        <v>20.15</v>
      </c>
      <c r="V22" s="11" t="n">
        <v>22.25</v>
      </c>
      <c r="W22" s="11" t="n">
        <v>17.825</v>
      </c>
      <c r="X22" s="11" t="n">
        <v>24.225</v>
      </c>
      <c r="Y22" s="11" t="n">
        <v>21.825</v>
      </c>
      <c r="Z22" s="11" t="n">
        <v>24.5</v>
      </c>
      <c r="AA22" s="11" t="n">
        <v>23.4375</v>
      </c>
      <c r="AB22" s="11" t="n">
        <v>21.825</v>
      </c>
      <c r="AC22" s="11" t="n">
        <v>20.4625</v>
      </c>
      <c r="AD22" s="11" t="n">
        <v>18.8875</v>
      </c>
      <c r="AE22" s="11" t="n">
        <v>18.9</v>
      </c>
      <c r="AF22" s="11" t="n">
        <v>20.625</v>
      </c>
      <c r="AG22" s="11" t="n">
        <v>20.575</v>
      </c>
      <c r="AH22" s="11" t="n">
        <v>20.7625</v>
      </c>
      <c r="AI22" s="11" t="n">
        <v>20.3125</v>
      </c>
      <c r="AJ22" s="11" t="n">
        <v>19.5625</v>
      </c>
      <c r="AK22" s="11" t="n">
        <v>22.75</v>
      </c>
      <c r="AL22" s="11" t="n">
        <v>20.3875</v>
      </c>
      <c r="AM22" s="11" t="n">
        <v>24.6625</v>
      </c>
      <c r="AN22" s="11" t="n">
        <v>17.8</v>
      </c>
      <c r="AO22" s="11" t="n">
        <v>17.8625</v>
      </c>
      <c r="AP22" s="11" t="n">
        <v>21.0125</v>
      </c>
      <c r="AQ22" s="11" t="n">
        <v>23.4875</v>
      </c>
      <c r="AR22" s="11" t="n">
        <v>18.6</v>
      </c>
      <c r="AS22" s="11" t="n">
        <v>21.6875</v>
      </c>
      <c r="AT22" s="11" t="n">
        <v>19.8791666666667</v>
      </c>
      <c r="AU22" s="11" t="n">
        <v>26.4875</v>
      </c>
      <c r="AV22" s="11" t="n">
        <v>28.0833333333333</v>
      </c>
      <c r="AW22" s="11" t="n">
        <v>22.65</v>
      </c>
      <c r="AX22" s="11" t="n">
        <v>20.2833333333333</v>
      </c>
      <c r="AY22" s="11" t="n">
        <v>18.975</v>
      </c>
      <c r="AZ22" s="11" t="n">
        <v>18.4666666666667</v>
      </c>
      <c r="BA22" s="11" t="n">
        <v>23.9083333333333</v>
      </c>
      <c r="BB22" s="11" t="n">
        <v>22.4125</v>
      </c>
      <c r="BC22" s="11" t="n">
        <v>23.0958333333333</v>
      </c>
      <c r="BD22" s="11" t="n">
        <v>25.7583333333333</v>
      </c>
      <c r="BE22" s="11" t="n">
        <v>22.625</v>
      </c>
      <c r="BF22" s="11" t="n">
        <v>19.7083333333333</v>
      </c>
      <c r="BG22" s="11" t="n">
        <v>22.4708333333333</v>
      </c>
      <c r="BH22" s="11" t="n">
        <v>18.4333333333333</v>
      </c>
      <c r="BI22" s="11" t="n">
        <v>24.4041666666667</v>
      </c>
      <c r="BJ22" s="11" t="n">
        <v>22.5083333333333</v>
      </c>
      <c r="BK22" s="11" t="n">
        <v>17.9583333333333</v>
      </c>
      <c r="BL22" s="11" t="n">
        <v>21.4291666666667</v>
      </c>
      <c r="BM22" s="11" t="n">
        <v>18.6</v>
      </c>
      <c r="BN22" s="11" t="n">
        <v>22.2208333333333</v>
      </c>
      <c r="BO22" s="11" t="n">
        <v>18.7791666666667</v>
      </c>
      <c r="BP22" s="11" t="n">
        <v>20.5791666666667</v>
      </c>
      <c r="BQ22" s="11" t="n">
        <v>21.0333333333333</v>
      </c>
      <c r="BR22" s="11"/>
      <c r="BS22" s="11"/>
      <c r="BT22" s="11"/>
      <c r="BU22" s="11"/>
      <c r="BV22" s="11"/>
      <c r="BW22" s="11"/>
      <c r="BY22" s="12" t="n">
        <f aca="false">AVERAGE(J22:AM22)</f>
        <v>21.0491666666667</v>
      </c>
      <c r="BZ22" s="12" t="n">
        <f aca="false">AVERAGE(T22:AW22)</f>
        <v>21.4566666666667</v>
      </c>
      <c r="CA22" s="12" t="n">
        <f aca="false">AVERAGE(AD22:BG22)</f>
        <v>21.4226388888889</v>
      </c>
      <c r="CB22" s="17" t="n">
        <f aca="false">AVERAGE(AN22:BQ22)</f>
        <v>21.3733333333333</v>
      </c>
    </row>
    <row r="23" customFormat="false" ht="11.5" hidden="false" customHeight="false" outlineLevel="0" collapsed="false">
      <c r="A23" s="13" t="n">
        <v>21</v>
      </c>
      <c r="B23" s="14" t="n">
        <v>19.2333333333333</v>
      </c>
      <c r="C23" s="15" t="n">
        <v>23</v>
      </c>
      <c r="D23" s="15" t="n">
        <v>19.2666666666667</v>
      </c>
      <c r="E23" s="15" t="n">
        <v>20.3</v>
      </c>
      <c r="F23" s="15" t="n">
        <v>21.05</v>
      </c>
      <c r="G23" s="15" t="n">
        <v>19.375</v>
      </c>
      <c r="H23" s="15" t="n">
        <v>21.1</v>
      </c>
      <c r="I23" s="15" t="n">
        <v>20.975</v>
      </c>
      <c r="J23" s="15" t="n">
        <v>21.175</v>
      </c>
      <c r="K23" s="15" t="n">
        <v>24.8</v>
      </c>
      <c r="L23" s="15" t="n">
        <v>20.175</v>
      </c>
      <c r="M23" s="15" t="n">
        <v>21.025</v>
      </c>
      <c r="N23" s="15" t="n">
        <v>21.275</v>
      </c>
      <c r="O23" s="15" t="n">
        <v>20.55</v>
      </c>
      <c r="P23" s="15" t="n">
        <v>18.075</v>
      </c>
      <c r="Q23" s="15" t="n">
        <v>21.25</v>
      </c>
      <c r="R23" s="15" t="n">
        <v>22.125</v>
      </c>
      <c r="S23" s="15" t="n">
        <v>21.725</v>
      </c>
      <c r="T23" s="15" t="n">
        <v>18</v>
      </c>
      <c r="U23" s="15" t="n">
        <v>19.375</v>
      </c>
      <c r="V23" s="15" t="n">
        <v>20.725</v>
      </c>
      <c r="W23" s="15" t="n">
        <v>17.825</v>
      </c>
      <c r="X23" s="15" t="n">
        <v>27.125</v>
      </c>
      <c r="Y23" s="15" t="n">
        <v>20</v>
      </c>
      <c r="Z23" s="15" t="n">
        <v>24.175</v>
      </c>
      <c r="AA23" s="15" t="n">
        <v>20.4875</v>
      </c>
      <c r="AB23" s="15" t="n">
        <v>23.8</v>
      </c>
      <c r="AC23" s="15" t="n">
        <v>20.45</v>
      </c>
      <c r="AD23" s="15" t="n">
        <v>18.9875</v>
      </c>
      <c r="AE23" s="15" t="n">
        <v>22.125</v>
      </c>
      <c r="AF23" s="15" t="n">
        <v>19.9625</v>
      </c>
      <c r="AG23" s="15" t="n">
        <v>21.025</v>
      </c>
      <c r="AH23" s="15" t="n">
        <v>20.9625</v>
      </c>
      <c r="AI23" s="15" t="n">
        <v>20.425</v>
      </c>
      <c r="AJ23" s="15" t="n">
        <v>20.8</v>
      </c>
      <c r="AK23" s="15" t="n">
        <v>21.8875</v>
      </c>
      <c r="AL23" s="15" t="n">
        <v>19.4625</v>
      </c>
      <c r="AM23" s="15" t="n">
        <v>20.4125</v>
      </c>
      <c r="AN23" s="11" t="n">
        <v>18.0875</v>
      </c>
      <c r="AO23" s="11" t="n">
        <v>16.7375</v>
      </c>
      <c r="AP23" s="11" t="n">
        <v>18.5875</v>
      </c>
      <c r="AQ23" s="11" t="n">
        <v>22.175</v>
      </c>
      <c r="AR23" s="11" t="n">
        <v>18.15</v>
      </c>
      <c r="AS23" s="11" t="n">
        <v>20.1625</v>
      </c>
      <c r="AT23" s="11" t="n">
        <v>20.15</v>
      </c>
      <c r="AU23" s="11" t="n">
        <v>25.525</v>
      </c>
      <c r="AV23" s="11" t="n">
        <v>21.85</v>
      </c>
      <c r="AW23" s="11" t="n">
        <v>21.7125</v>
      </c>
      <c r="AX23" s="11" t="n">
        <v>18.075</v>
      </c>
      <c r="AY23" s="11" t="n">
        <v>19.8375</v>
      </c>
      <c r="AZ23" s="11" t="n">
        <v>14.8875</v>
      </c>
      <c r="BA23" s="11" t="n">
        <v>27.2625</v>
      </c>
      <c r="BB23" s="11" t="n">
        <v>21.65</v>
      </c>
      <c r="BC23" s="11" t="n">
        <v>21.2791666666667</v>
      </c>
      <c r="BD23" s="11" t="n">
        <v>26.05</v>
      </c>
      <c r="BE23" s="11" t="n">
        <v>22.175</v>
      </c>
      <c r="BF23" s="11" t="n">
        <v>18.3333333333333</v>
      </c>
      <c r="BG23" s="11" t="n">
        <v>24.6208333333333</v>
      </c>
      <c r="BH23" s="11" t="n">
        <v>20.3208333333333</v>
      </c>
      <c r="BI23" s="11" t="n">
        <v>22.1333333333333</v>
      </c>
      <c r="BJ23" s="11" t="n">
        <v>24.0583333333333</v>
      </c>
      <c r="BK23" s="11" t="n">
        <v>18.4833333333333</v>
      </c>
      <c r="BL23" s="11" t="n">
        <v>20.35</v>
      </c>
      <c r="BM23" s="11" t="n">
        <v>19.9166666666667</v>
      </c>
      <c r="BN23" s="11" t="n">
        <v>22.4916666666667</v>
      </c>
      <c r="BO23" s="11" t="n">
        <v>18.5125</v>
      </c>
      <c r="BP23" s="11" t="n">
        <v>20.4708333333333</v>
      </c>
      <c r="BQ23" s="11" t="n">
        <v>20.2833333333333</v>
      </c>
      <c r="BR23" s="11"/>
      <c r="BS23" s="11"/>
      <c r="BT23" s="11"/>
      <c r="BU23" s="11"/>
      <c r="BV23" s="11"/>
      <c r="BW23" s="11"/>
      <c r="BY23" s="16" t="n">
        <f aca="false">AVERAGE(J23:AM23)</f>
        <v>21.00625</v>
      </c>
      <c r="BZ23" s="16" t="n">
        <f aca="false">AVERAGE(T23:AW23)</f>
        <v>20.705</v>
      </c>
      <c r="CA23" s="16" t="n">
        <f aca="false">AVERAGE(AD23:BG23)</f>
        <v>20.7786111111111</v>
      </c>
      <c r="CB23" s="12" t="n">
        <f aca="false">AVERAGE(AN23:BQ23)</f>
        <v>20.8109722222222</v>
      </c>
    </row>
    <row r="24" customFormat="false" ht="11.5" hidden="false" customHeight="false" outlineLevel="0" collapsed="false">
      <c r="A24" s="8" t="n">
        <v>22</v>
      </c>
      <c r="B24" s="9" t="n">
        <v>19</v>
      </c>
      <c r="C24" s="10" t="n">
        <v>21.9333333333333</v>
      </c>
      <c r="D24" s="10" t="n">
        <v>19.8666666666667</v>
      </c>
      <c r="E24" s="10" t="n">
        <v>19.15</v>
      </c>
      <c r="F24" s="10" t="n">
        <v>20.425</v>
      </c>
      <c r="G24" s="10" t="n">
        <v>18.875</v>
      </c>
      <c r="H24" s="10" t="n">
        <v>20.225</v>
      </c>
      <c r="I24" s="10" t="n">
        <v>21.475</v>
      </c>
      <c r="J24" s="10" t="n">
        <v>22.25</v>
      </c>
      <c r="K24" s="11" t="n">
        <v>22.4</v>
      </c>
      <c r="L24" s="11" t="n">
        <v>20.9</v>
      </c>
      <c r="M24" s="11" t="n">
        <v>18.6</v>
      </c>
      <c r="N24" s="11" t="n">
        <v>20.8</v>
      </c>
      <c r="O24" s="11" t="n">
        <v>20.525</v>
      </c>
      <c r="P24" s="11" t="n">
        <v>20.475</v>
      </c>
      <c r="Q24" s="11" t="n">
        <v>18.875</v>
      </c>
      <c r="R24" s="11" t="n">
        <v>22.15</v>
      </c>
      <c r="S24" s="11" t="n">
        <v>24.825</v>
      </c>
      <c r="T24" s="11" t="n">
        <v>18.25</v>
      </c>
      <c r="U24" s="11" t="n">
        <v>19.875</v>
      </c>
      <c r="V24" s="11" t="n">
        <v>19.35</v>
      </c>
      <c r="W24" s="11" t="n">
        <v>18.05</v>
      </c>
      <c r="X24" s="11" t="n">
        <v>22.825</v>
      </c>
      <c r="Y24" s="11" t="n">
        <v>16.075</v>
      </c>
      <c r="Z24" s="11" t="n">
        <v>17.875</v>
      </c>
      <c r="AA24" s="11" t="n">
        <v>20.125</v>
      </c>
      <c r="AB24" s="11" t="n">
        <v>25.825</v>
      </c>
      <c r="AC24" s="11" t="n">
        <v>20.9125</v>
      </c>
      <c r="AD24" s="11" t="n">
        <v>18.525</v>
      </c>
      <c r="AE24" s="11" t="n">
        <v>18.9</v>
      </c>
      <c r="AF24" s="11" t="n">
        <v>20.6875</v>
      </c>
      <c r="AG24" s="11" t="n">
        <v>20.175</v>
      </c>
      <c r="AH24" s="11" t="n">
        <v>18.8125</v>
      </c>
      <c r="AI24" s="11" t="n">
        <v>23.5875</v>
      </c>
      <c r="AJ24" s="11" t="n">
        <v>20.275</v>
      </c>
      <c r="AK24" s="11" t="n">
        <v>19.7125</v>
      </c>
      <c r="AL24" s="11" t="n">
        <v>19.9</v>
      </c>
      <c r="AM24" s="11" t="n">
        <v>18.8375</v>
      </c>
      <c r="AN24" s="11" t="n">
        <v>19.4375</v>
      </c>
      <c r="AO24" s="11" t="n">
        <v>17.0375</v>
      </c>
      <c r="AP24" s="11" t="n">
        <v>16.3125</v>
      </c>
      <c r="AQ24" s="11" t="n">
        <v>20.675</v>
      </c>
      <c r="AR24" s="11" t="n">
        <v>17.725</v>
      </c>
      <c r="AS24" s="11" t="n">
        <v>19.125</v>
      </c>
      <c r="AT24" s="11" t="n">
        <v>20.3291666666667</v>
      </c>
      <c r="AU24" s="11" t="n">
        <v>26.5958333333333</v>
      </c>
      <c r="AV24" s="11" t="n">
        <v>19.2041666666667</v>
      </c>
      <c r="AW24" s="11" t="n">
        <v>22.4791666666667</v>
      </c>
      <c r="AX24" s="11" t="n">
        <v>14.2916666666667</v>
      </c>
      <c r="AY24" s="11" t="n">
        <v>18.95</v>
      </c>
      <c r="AZ24" s="11" t="n">
        <v>15.3583333333333</v>
      </c>
      <c r="BA24" s="11" t="n">
        <v>22.2</v>
      </c>
      <c r="BB24" s="11" t="n">
        <v>22.5041666666667</v>
      </c>
      <c r="BC24" s="11" t="n">
        <v>20.3041666666667</v>
      </c>
      <c r="BD24" s="11" t="n">
        <v>25.25</v>
      </c>
      <c r="BE24" s="11" t="n">
        <v>19.2666666666667</v>
      </c>
      <c r="BF24" s="11" t="n">
        <v>19.875</v>
      </c>
      <c r="BG24" s="11" t="n">
        <v>23.6416666666667</v>
      </c>
      <c r="BH24" s="11" t="n">
        <v>20.3916666666667</v>
      </c>
      <c r="BI24" s="11" t="n">
        <v>21.925</v>
      </c>
      <c r="BJ24" s="11" t="n">
        <v>22.5708333333333</v>
      </c>
      <c r="BK24" s="11" t="n">
        <v>18.6458333333333</v>
      </c>
      <c r="BL24" s="11" t="n">
        <v>20.0625</v>
      </c>
      <c r="BM24" s="11" t="n">
        <v>19.8958333333333</v>
      </c>
      <c r="BN24" s="11" t="n">
        <v>20.9666666666667</v>
      </c>
      <c r="BO24" s="11" t="n">
        <v>22.5</v>
      </c>
      <c r="BP24" s="11" t="n">
        <v>21.0083333333333</v>
      </c>
      <c r="BQ24" s="11" t="n">
        <v>21.2958333333333</v>
      </c>
      <c r="BR24" s="11"/>
      <c r="BS24" s="11"/>
      <c r="BT24" s="11"/>
      <c r="BU24" s="11"/>
      <c r="BV24" s="11"/>
      <c r="BW24" s="11"/>
      <c r="BY24" s="12" t="n">
        <f aca="false">AVERAGE(J24:AM24)</f>
        <v>20.3458333333333</v>
      </c>
      <c r="BZ24" s="12" t="n">
        <f aca="false">AVERAGE(T24:AW24)</f>
        <v>19.9165277777778</v>
      </c>
      <c r="CA24" s="12" t="n">
        <f aca="false">AVERAGE(AD24:BG24)</f>
        <v>19.9991666666667</v>
      </c>
      <c r="CB24" s="12" t="n">
        <f aca="false">AVERAGE(AN24:BQ24)</f>
        <v>20.3275</v>
      </c>
    </row>
    <row r="25" customFormat="false" ht="11.5" hidden="false" customHeight="false" outlineLevel="0" collapsed="false">
      <c r="A25" s="8" t="n">
        <v>23</v>
      </c>
      <c r="B25" s="9" t="n">
        <v>19.9333333333333</v>
      </c>
      <c r="C25" s="10" t="n">
        <v>22.2666666666667</v>
      </c>
      <c r="D25" s="10" t="n">
        <v>21.7666666666667</v>
      </c>
      <c r="E25" s="10" t="n">
        <v>20.3</v>
      </c>
      <c r="F25" s="10" t="n">
        <v>17.1</v>
      </c>
      <c r="G25" s="10" t="n">
        <v>19.15</v>
      </c>
      <c r="H25" s="10" t="n">
        <v>20.125</v>
      </c>
      <c r="I25" s="10" t="n">
        <v>22.7</v>
      </c>
      <c r="J25" s="10" t="n">
        <v>24.975</v>
      </c>
      <c r="K25" s="11" t="n">
        <v>22.2</v>
      </c>
      <c r="L25" s="11" t="n">
        <v>17.775</v>
      </c>
      <c r="M25" s="11" t="n">
        <v>16.875</v>
      </c>
      <c r="N25" s="11" t="n">
        <v>21.425</v>
      </c>
      <c r="O25" s="11" t="n">
        <v>20</v>
      </c>
      <c r="P25" s="11" t="n">
        <v>20.575</v>
      </c>
      <c r="Q25" s="11" t="n">
        <v>20.725</v>
      </c>
      <c r="R25" s="11" t="n">
        <v>20.775</v>
      </c>
      <c r="S25" s="11" t="n">
        <v>19.025</v>
      </c>
      <c r="T25" s="11" t="n">
        <v>21.075</v>
      </c>
      <c r="U25" s="11" t="n">
        <v>21.125</v>
      </c>
      <c r="V25" s="11" t="n">
        <v>21.325</v>
      </c>
      <c r="W25" s="11" t="n">
        <v>19.55</v>
      </c>
      <c r="X25" s="11" t="n">
        <v>19.4</v>
      </c>
      <c r="Y25" s="11" t="n">
        <v>18.275</v>
      </c>
      <c r="Z25" s="11" t="n">
        <v>18.65</v>
      </c>
      <c r="AA25" s="11" t="n">
        <v>20.375</v>
      </c>
      <c r="AB25" s="11" t="n">
        <v>22.625</v>
      </c>
      <c r="AC25" s="11" t="n">
        <v>17.6</v>
      </c>
      <c r="AD25" s="11" t="n">
        <v>19.1875</v>
      </c>
      <c r="AE25" s="11" t="n">
        <v>17.8375</v>
      </c>
      <c r="AF25" s="11" t="n">
        <v>18.6</v>
      </c>
      <c r="AG25" s="11" t="n">
        <v>20.075</v>
      </c>
      <c r="AH25" s="11" t="n">
        <v>15.825</v>
      </c>
      <c r="AI25" s="11" t="n">
        <v>21.2375</v>
      </c>
      <c r="AJ25" s="11" t="n">
        <v>17.625</v>
      </c>
      <c r="AK25" s="11" t="n">
        <v>21.075</v>
      </c>
      <c r="AL25" s="11" t="n">
        <v>19.2875</v>
      </c>
      <c r="AM25" s="11" t="n">
        <v>20.3375</v>
      </c>
      <c r="AN25" s="11" t="n">
        <v>20.7</v>
      </c>
      <c r="AO25" s="11" t="n">
        <v>19.375</v>
      </c>
      <c r="AP25" s="11" t="n">
        <v>18.1</v>
      </c>
      <c r="AQ25" s="11" t="n">
        <v>20.525</v>
      </c>
      <c r="AR25" s="11" t="n">
        <v>18.8875</v>
      </c>
      <c r="AS25" s="11" t="n">
        <v>20.825</v>
      </c>
      <c r="AT25" s="11" t="n">
        <v>17.775</v>
      </c>
      <c r="AU25" s="11" t="n">
        <v>24.425</v>
      </c>
      <c r="AV25" s="11" t="n">
        <v>22.7375</v>
      </c>
      <c r="AW25" s="11" t="n">
        <v>22.4541666666667</v>
      </c>
      <c r="AX25" s="11" t="n">
        <v>16.1416666666667</v>
      </c>
      <c r="AY25" s="11" t="n">
        <v>18.1</v>
      </c>
      <c r="AZ25" s="11" t="n">
        <v>17.0541666666667</v>
      </c>
      <c r="BA25" s="11" t="n">
        <v>21.9833333333333</v>
      </c>
      <c r="BB25" s="11" t="n">
        <v>23.9291666666667</v>
      </c>
      <c r="BC25" s="11" t="n">
        <v>19.975</v>
      </c>
      <c r="BD25" s="11" t="n">
        <v>20.2</v>
      </c>
      <c r="BE25" s="11" t="n">
        <v>21.9541666666667</v>
      </c>
      <c r="BF25" s="11" t="n">
        <v>21.0166666666667</v>
      </c>
      <c r="BG25" s="11" t="n">
        <v>17.0166666666667</v>
      </c>
      <c r="BH25" s="11" t="n">
        <v>17.225</v>
      </c>
      <c r="BI25" s="11" t="n">
        <v>19.5458333333333</v>
      </c>
      <c r="BJ25" s="11" t="n">
        <v>20.1708333333333</v>
      </c>
      <c r="BK25" s="11" t="n">
        <v>18.9125</v>
      </c>
      <c r="BL25" s="11" t="n">
        <v>20.0666666666667</v>
      </c>
      <c r="BM25" s="11" t="n">
        <v>20.9375</v>
      </c>
      <c r="BN25" s="11" t="n">
        <v>19.575</v>
      </c>
      <c r="BO25" s="11" t="n">
        <v>21.8625</v>
      </c>
      <c r="BP25" s="11" t="n">
        <v>24.925</v>
      </c>
      <c r="BQ25" s="11" t="n">
        <v>20.2</v>
      </c>
      <c r="BR25" s="11"/>
      <c r="BS25" s="11"/>
      <c r="BT25" s="11"/>
      <c r="BU25" s="11"/>
      <c r="BV25" s="11"/>
      <c r="BW25" s="11"/>
      <c r="BY25" s="12" t="n">
        <f aca="false">AVERAGE(J25:AM25)</f>
        <v>19.8479166666667</v>
      </c>
      <c r="BZ25" s="12" t="n">
        <f aca="false">AVERAGE(T25:AW25)</f>
        <v>19.8963888888889</v>
      </c>
      <c r="CA25" s="12" t="n">
        <f aca="false">AVERAGE(AD25:BG25)</f>
        <v>19.80875</v>
      </c>
      <c r="CB25" s="12" t="n">
        <f aca="false">AVERAGE(AN25:BQ25)</f>
        <v>20.2198611111111</v>
      </c>
    </row>
    <row r="26" customFormat="false" ht="11.5" hidden="false" customHeight="false" outlineLevel="0" collapsed="false">
      <c r="A26" s="8" t="n">
        <v>24</v>
      </c>
      <c r="B26" s="9" t="n">
        <v>20.9333333333333</v>
      </c>
      <c r="C26" s="10" t="n">
        <v>24.2</v>
      </c>
      <c r="D26" s="10" t="n">
        <v>20.2</v>
      </c>
      <c r="E26" s="10" t="n">
        <v>19.05</v>
      </c>
      <c r="F26" s="10" t="n">
        <v>17.375</v>
      </c>
      <c r="G26" s="10" t="n">
        <v>19.05</v>
      </c>
      <c r="H26" s="10" t="n">
        <v>21.25</v>
      </c>
      <c r="I26" s="10" t="n">
        <v>24.5</v>
      </c>
      <c r="J26" s="10" t="n">
        <v>25.575</v>
      </c>
      <c r="K26" s="11" t="n">
        <v>22.675</v>
      </c>
      <c r="L26" s="11" t="n">
        <v>16.9</v>
      </c>
      <c r="M26" s="11" t="n">
        <v>16.6</v>
      </c>
      <c r="N26" s="11" t="n">
        <v>20.5</v>
      </c>
      <c r="O26" s="11" t="n">
        <v>17.775</v>
      </c>
      <c r="P26" s="11" t="n">
        <v>20.725</v>
      </c>
      <c r="Q26" s="11" t="n">
        <v>19.525</v>
      </c>
      <c r="R26" s="11" t="n">
        <v>15.7</v>
      </c>
      <c r="S26" s="11" t="n">
        <v>19.825</v>
      </c>
      <c r="T26" s="11" t="n">
        <v>22.05</v>
      </c>
      <c r="U26" s="11" t="n">
        <v>22.025</v>
      </c>
      <c r="V26" s="11" t="n">
        <v>21.45</v>
      </c>
      <c r="W26" s="11" t="n">
        <v>19.9</v>
      </c>
      <c r="X26" s="11" t="n">
        <v>19.125</v>
      </c>
      <c r="Y26" s="11" t="n">
        <v>17.75</v>
      </c>
      <c r="Z26" s="11" t="n">
        <v>20.525</v>
      </c>
      <c r="AA26" s="11" t="n">
        <v>19.6625</v>
      </c>
      <c r="AB26" s="11" t="n">
        <v>17.6125</v>
      </c>
      <c r="AC26" s="11" t="n">
        <v>18.025</v>
      </c>
      <c r="AD26" s="11" t="n">
        <v>20.55</v>
      </c>
      <c r="AE26" s="11" t="n">
        <v>18.875</v>
      </c>
      <c r="AF26" s="11" t="n">
        <v>18.025</v>
      </c>
      <c r="AG26" s="11" t="n">
        <v>18.9</v>
      </c>
      <c r="AH26" s="11" t="n">
        <v>15.9625</v>
      </c>
      <c r="AI26" s="11" t="n">
        <v>21.65</v>
      </c>
      <c r="AJ26" s="11" t="n">
        <v>18.625</v>
      </c>
      <c r="AK26" s="11" t="n">
        <v>19.1</v>
      </c>
      <c r="AL26" s="11" t="n">
        <v>19.375</v>
      </c>
      <c r="AM26" s="11" t="n">
        <v>22.0625</v>
      </c>
      <c r="AN26" s="11" t="n">
        <v>19.55</v>
      </c>
      <c r="AO26" s="11" t="n">
        <v>22.0625</v>
      </c>
      <c r="AP26" s="11" t="n">
        <v>20.15</v>
      </c>
      <c r="AQ26" s="11" t="n">
        <v>20.0875</v>
      </c>
      <c r="AR26" s="11" t="n">
        <v>21.2125</v>
      </c>
      <c r="AS26" s="11" t="n">
        <v>18.7</v>
      </c>
      <c r="AT26" s="11" t="n">
        <v>18.325</v>
      </c>
      <c r="AU26" s="11" t="n">
        <v>21.1</v>
      </c>
      <c r="AV26" s="11" t="n">
        <v>24.7625</v>
      </c>
      <c r="AW26" s="11" t="n">
        <v>22.4125</v>
      </c>
      <c r="AX26" s="11" t="n">
        <v>17.2375</v>
      </c>
      <c r="AY26" s="11" t="n">
        <v>17.8916666666667</v>
      </c>
      <c r="AZ26" s="11" t="n">
        <v>17.9708333333333</v>
      </c>
      <c r="BA26" s="11" t="n">
        <v>21.175</v>
      </c>
      <c r="BB26" s="11" t="n">
        <v>20.8666666666667</v>
      </c>
      <c r="BC26" s="11" t="n">
        <v>20.1375</v>
      </c>
      <c r="BD26" s="11" t="n">
        <v>20.9291666666667</v>
      </c>
      <c r="BE26" s="11" t="n">
        <v>21.0791666666667</v>
      </c>
      <c r="BF26" s="11" t="n">
        <v>21</v>
      </c>
      <c r="BG26" s="11" t="n">
        <v>17.2416666666667</v>
      </c>
      <c r="BH26" s="11" t="n">
        <v>17.3375</v>
      </c>
      <c r="BI26" s="11" t="n">
        <v>20.0416666666667</v>
      </c>
      <c r="BJ26" s="11" t="n">
        <v>21.6958333333333</v>
      </c>
      <c r="BK26" s="11" t="n">
        <v>20.4208333333333</v>
      </c>
      <c r="BL26" s="11" t="n">
        <v>19.4708333333333</v>
      </c>
      <c r="BM26" s="11" t="n">
        <v>20.9583333333333</v>
      </c>
      <c r="BN26" s="11" t="n">
        <v>20.5541666666667</v>
      </c>
      <c r="BO26" s="11" t="n">
        <v>22.6625</v>
      </c>
      <c r="BP26" s="11" t="n">
        <v>23.4416666666667</v>
      </c>
      <c r="BQ26" s="11" t="n">
        <v>20.1916666666667</v>
      </c>
      <c r="BR26" s="11"/>
      <c r="BS26" s="11"/>
      <c r="BT26" s="11"/>
      <c r="BU26" s="11"/>
      <c r="BV26" s="11"/>
      <c r="BW26" s="11"/>
      <c r="BY26" s="12" t="n">
        <f aca="false">AVERAGE(J26:AM26)</f>
        <v>19.5683333333333</v>
      </c>
      <c r="BZ26" s="12" t="n">
        <f aca="false">AVERAGE(T26:AW26)</f>
        <v>19.9870833333333</v>
      </c>
      <c r="CA26" s="12" t="n">
        <f aca="false">AVERAGE(AD26:BG26)</f>
        <v>19.9005555555556</v>
      </c>
      <c r="CB26" s="12" t="n">
        <f aca="false">AVERAGE(AN26:BQ26)</f>
        <v>20.3555555555556</v>
      </c>
    </row>
    <row r="27" customFormat="false" ht="11.5" hidden="false" customHeight="false" outlineLevel="0" collapsed="false">
      <c r="A27" s="8" t="n">
        <v>25</v>
      </c>
      <c r="B27" s="9" t="n">
        <v>21.6666666666667</v>
      </c>
      <c r="C27" s="10" t="n">
        <v>21.9</v>
      </c>
      <c r="D27" s="10" t="n">
        <v>19.6666666666667</v>
      </c>
      <c r="E27" s="10" t="n">
        <v>20.975</v>
      </c>
      <c r="F27" s="10" t="n">
        <v>17.55</v>
      </c>
      <c r="G27" s="10" t="n">
        <v>18.125</v>
      </c>
      <c r="H27" s="10" t="n">
        <v>20.775</v>
      </c>
      <c r="I27" s="10" t="n">
        <v>19.875</v>
      </c>
      <c r="J27" s="10" t="n">
        <v>22.975</v>
      </c>
      <c r="K27" s="11" t="n">
        <v>17.95</v>
      </c>
      <c r="L27" s="11" t="n">
        <v>17.85</v>
      </c>
      <c r="M27" s="11" t="n">
        <v>21.75</v>
      </c>
      <c r="N27" s="11" t="n">
        <v>16.855</v>
      </c>
      <c r="O27" s="11" t="n">
        <v>25.15</v>
      </c>
      <c r="P27" s="11" t="n">
        <v>18.975</v>
      </c>
      <c r="Q27" s="11" t="n">
        <v>18.925</v>
      </c>
      <c r="R27" s="11" t="n">
        <v>18.25</v>
      </c>
      <c r="S27" s="11" t="n">
        <v>20.75</v>
      </c>
      <c r="T27" s="11" t="n">
        <v>20.675</v>
      </c>
      <c r="U27" s="11" t="n">
        <v>18.7</v>
      </c>
      <c r="V27" s="11" t="n">
        <v>21.7</v>
      </c>
      <c r="W27" s="11" t="n">
        <v>20.775</v>
      </c>
      <c r="X27" s="11" t="n">
        <v>19.55</v>
      </c>
      <c r="Y27" s="11" t="n">
        <v>17</v>
      </c>
      <c r="Z27" s="11" t="n">
        <v>18.425</v>
      </c>
      <c r="AA27" s="11" t="n">
        <v>20.7125</v>
      </c>
      <c r="AB27" s="11" t="n">
        <v>18.475</v>
      </c>
      <c r="AC27" s="11" t="n">
        <v>16.7</v>
      </c>
      <c r="AD27" s="11" t="n">
        <v>19.3375</v>
      </c>
      <c r="AE27" s="11" t="n">
        <v>20.225</v>
      </c>
      <c r="AF27" s="11" t="n">
        <v>20.3625</v>
      </c>
      <c r="AG27" s="11" t="n">
        <v>21.225</v>
      </c>
      <c r="AH27" s="11" t="n">
        <v>18.625</v>
      </c>
      <c r="AI27" s="11" t="n">
        <v>19.4125</v>
      </c>
      <c r="AJ27" s="11" t="n">
        <v>21.85</v>
      </c>
      <c r="AK27" s="11" t="n">
        <v>18.0375</v>
      </c>
      <c r="AL27" s="11" t="n">
        <v>21.4875</v>
      </c>
      <c r="AM27" s="11" t="n">
        <v>22.275</v>
      </c>
      <c r="AN27" s="11" t="n">
        <v>20.4</v>
      </c>
      <c r="AO27" s="11" t="n">
        <v>24.55</v>
      </c>
      <c r="AP27" s="11" t="n">
        <v>19.6</v>
      </c>
      <c r="AQ27" s="11" t="n">
        <v>20.2875</v>
      </c>
      <c r="AR27" s="11" t="n">
        <v>24.125</v>
      </c>
      <c r="AS27" s="11" t="n">
        <v>19.15</v>
      </c>
      <c r="AT27" s="11" t="n">
        <v>18.325</v>
      </c>
      <c r="AU27" s="11" t="n">
        <v>26.45</v>
      </c>
      <c r="AV27" s="11" t="n">
        <v>27.7291666666667</v>
      </c>
      <c r="AW27" s="11" t="n">
        <v>22.6041666666667</v>
      </c>
      <c r="AX27" s="11" t="n">
        <v>18.0708333333333</v>
      </c>
      <c r="AY27" s="11" t="n">
        <v>18.1125</v>
      </c>
      <c r="AZ27" s="11" t="n">
        <v>19.6375</v>
      </c>
      <c r="BA27" s="11" t="n">
        <v>21.4125</v>
      </c>
      <c r="BB27" s="11" t="n">
        <v>19.625</v>
      </c>
      <c r="BC27" s="11" t="n">
        <v>19.95</v>
      </c>
      <c r="BD27" s="11" t="n">
        <v>22.75</v>
      </c>
      <c r="BE27" s="11" t="n">
        <v>21.4875</v>
      </c>
      <c r="BF27" s="11" t="n">
        <v>20.4666666666667</v>
      </c>
      <c r="BG27" s="11" t="n">
        <v>14.9375</v>
      </c>
      <c r="BH27" s="11" t="n">
        <v>17.5916666666667</v>
      </c>
      <c r="BI27" s="11" t="n">
        <v>19.3416666666667</v>
      </c>
      <c r="BJ27" s="11" t="n">
        <v>23.7291666666667</v>
      </c>
      <c r="BK27" s="11" t="n">
        <v>21.5833333333333</v>
      </c>
      <c r="BL27" s="11" t="n">
        <v>17.5458333333333</v>
      </c>
      <c r="BM27" s="11" t="n">
        <v>22.7291666666667</v>
      </c>
      <c r="BN27" s="11" t="n">
        <v>20.9208333333333</v>
      </c>
      <c r="BO27" s="11" t="n">
        <v>19.9708333333333</v>
      </c>
      <c r="BP27" s="11" t="n">
        <v>21.7166666666667</v>
      </c>
      <c r="BQ27" s="11" t="n">
        <v>20.1625</v>
      </c>
      <c r="BR27" s="11"/>
      <c r="BS27" s="11"/>
      <c r="BT27" s="11"/>
      <c r="BU27" s="11"/>
      <c r="BV27" s="11"/>
      <c r="BW27" s="11"/>
      <c r="BY27" s="12" t="n">
        <f aca="false">AVERAGE(J27:AM27)</f>
        <v>19.8326666666667</v>
      </c>
      <c r="BZ27" s="12" t="n">
        <f aca="false">AVERAGE(T27:AW27)</f>
        <v>20.6256944444444</v>
      </c>
      <c r="CA27" s="12" t="n">
        <f aca="false">AVERAGE(AD27:BG27)</f>
        <v>20.7502777777778</v>
      </c>
      <c r="CB27" s="12" t="n">
        <f aca="false">AVERAGE(AN27:BQ27)</f>
        <v>20.8320833333333</v>
      </c>
    </row>
    <row r="28" customFormat="false" ht="11.5" hidden="false" customHeight="false" outlineLevel="0" collapsed="false">
      <c r="A28" s="8" t="n">
        <v>26</v>
      </c>
      <c r="B28" s="9" t="n">
        <v>24.4333333333333</v>
      </c>
      <c r="C28" s="10" t="n">
        <v>24.4333333333333</v>
      </c>
      <c r="D28" s="10" t="n">
        <v>19.8333333333333</v>
      </c>
      <c r="E28" s="10" t="n">
        <v>23</v>
      </c>
      <c r="F28" s="10" t="n">
        <v>20.775</v>
      </c>
      <c r="G28" s="10" t="n">
        <v>16.75</v>
      </c>
      <c r="H28" s="10" t="n">
        <v>19.825</v>
      </c>
      <c r="I28" s="10" t="n">
        <v>17.05</v>
      </c>
      <c r="J28" s="10" t="n">
        <v>23.075</v>
      </c>
      <c r="K28" s="11" t="n">
        <v>15.2</v>
      </c>
      <c r="L28" s="11" t="n">
        <v>20.975</v>
      </c>
      <c r="M28" s="11" t="n">
        <v>20.75</v>
      </c>
      <c r="N28" s="11" t="n">
        <v>18.325</v>
      </c>
      <c r="O28" s="11" t="n">
        <v>24.5</v>
      </c>
      <c r="P28" s="11" t="n">
        <v>17.725</v>
      </c>
      <c r="Q28" s="11" t="n">
        <v>19.575</v>
      </c>
      <c r="R28" s="11" t="n">
        <v>20.325</v>
      </c>
      <c r="S28" s="11" t="n">
        <v>17.95</v>
      </c>
      <c r="T28" s="11" t="n">
        <v>21.55</v>
      </c>
      <c r="U28" s="11" t="n">
        <v>19.8</v>
      </c>
      <c r="V28" s="11" t="n">
        <v>20.8</v>
      </c>
      <c r="W28" s="11" t="n">
        <v>20.8</v>
      </c>
      <c r="X28" s="11" t="n">
        <v>20.4</v>
      </c>
      <c r="Y28" s="11" t="n">
        <v>17.25</v>
      </c>
      <c r="Z28" s="11" t="n">
        <v>20.525</v>
      </c>
      <c r="AA28" s="11" t="n">
        <v>20.9875</v>
      </c>
      <c r="AB28" s="11" t="n">
        <v>20.5</v>
      </c>
      <c r="AC28" s="11" t="n">
        <v>17.325</v>
      </c>
      <c r="AD28" s="11" t="n">
        <v>20.2</v>
      </c>
      <c r="AE28" s="11" t="n">
        <v>25.125</v>
      </c>
      <c r="AF28" s="11" t="n">
        <v>19.3625</v>
      </c>
      <c r="AG28" s="11" t="n">
        <v>18.0625</v>
      </c>
      <c r="AH28" s="11" t="n">
        <v>19.9625</v>
      </c>
      <c r="AI28" s="11" t="n">
        <v>18.6625</v>
      </c>
      <c r="AJ28" s="11" t="n">
        <v>22.475</v>
      </c>
      <c r="AK28" s="11" t="n">
        <v>19.4125</v>
      </c>
      <c r="AL28" s="11" t="n">
        <v>20.9625</v>
      </c>
      <c r="AM28" s="11" t="n">
        <v>17.975</v>
      </c>
      <c r="AN28" s="11" t="n">
        <v>18.4875</v>
      </c>
      <c r="AO28" s="11" t="n">
        <v>18.5</v>
      </c>
      <c r="AP28" s="11" t="n">
        <v>18.1375</v>
      </c>
      <c r="AQ28" s="11" t="n">
        <v>20.4375</v>
      </c>
      <c r="AR28" s="11" t="n">
        <v>21.0125</v>
      </c>
      <c r="AS28" s="11" t="n">
        <v>20.3625</v>
      </c>
      <c r="AT28" s="11" t="n">
        <v>17.2458333333333</v>
      </c>
      <c r="AU28" s="11" t="n">
        <v>20.3291666666667</v>
      </c>
      <c r="AV28" s="11" t="n">
        <v>23.9541666666667</v>
      </c>
      <c r="AW28" s="11" t="n">
        <v>19.7875</v>
      </c>
      <c r="AX28" s="11" t="n">
        <v>20.1041666666667</v>
      </c>
      <c r="AY28" s="11" t="n">
        <v>17.6541666666667</v>
      </c>
      <c r="AZ28" s="11" t="n">
        <v>20.7916666666667</v>
      </c>
      <c r="BA28" s="11" t="n">
        <v>19.0583333333333</v>
      </c>
      <c r="BB28" s="11" t="n">
        <v>19.6125</v>
      </c>
      <c r="BC28" s="11" t="n">
        <v>19.8708333333333</v>
      </c>
      <c r="BD28" s="11" t="n">
        <v>19.9875</v>
      </c>
      <c r="BE28" s="11" t="n">
        <v>20.0958333333333</v>
      </c>
      <c r="BF28" s="11" t="n">
        <v>20.5291666666667</v>
      </c>
      <c r="BG28" s="11" t="n">
        <v>17.3916666666667</v>
      </c>
      <c r="BH28" s="11" t="n">
        <v>17.8958333333333</v>
      </c>
      <c r="BI28" s="11" t="n">
        <v>20.4291666666667</v>
      </c>
      <c r="BJ28" s="11" t="n">
        <v>18.9333333333333</v>
      </c>
      <c r="BK28" s="11" t="n">
        <v>20.0958333333333</v>
      </c>
      <c r="BL28" s="11" t="n">
        <v>20.2583333333333</v>
      </c>
      <c r="BM28" s="11" t="n">
        <v>23.5583333333333</v>
      </c>
      <c r="BN28" s="11" t="n">
        <v>20.35</v>
      </c>
      <c r="BO28" s="11" t="n">
        <v>18.2791666666667</v>
      </c>
      <c r="BP28" s="11" t="n">
        <v>19.4791666666667</v>
      </c>
      <c r="BQ28" s="11" t="n">
        <v>18.3333333333333</v>
      </c>
      <c r="BR28" s="11"/>
      <c r="BS28" s="11"/>
      <c r="BT28" s="11"/>
      <c r="BU28" s="11"/>
      <c r="BV28" s="11"/>
      <c r="BW28" s="11"/>
      <c r="BY28" s="12" t="n">
        <f aca="false">AVERAGE(J28:AM28)</f>
        <v>20.0179166666667</v>
      </c>
      <c r="BZ28" s="12" t="n">
        <f aca="false">AVERAGE(T28:AW28)</f>
        <v>20.0130555555556</v>
      </c>
      <c r="CA28" s="12" t="n">
        <f aca="false">AVERAGE(AD28:BG28)</f>
        <v>19.8516666666667</v>
      </c>
      <c r="CB28" s="12" t="n">
        <f aca="false">AVERAGE(AN28:BQ28)</f>
        <v>19.69875</v>
      </c>
    </row>
    <row r="29" customFormat="false" ht="11.5" hidden="false" customHeight="false" outlineLevel="0" collapsed="false">
      <c r="A29" s="8" t="n">
        <v>27</v>
      </c>
      <c r="B29" s="9" t="n">
        <v>20.6333333333333</v>
      </c>
      <c r="C29" s="10" t="n">
        <v>19.7666666666667</v>
      </c>
      <c r="D29" s="10" t="n">
        <v>16.2</v>
      </c>
      <c r="E29" s="10" t="n">
        <v>17.1</v>
      </c>
      <c r="F29" s="10" t="n">
        <v>16.525</v>
      </c>
      <c r="G29" s="10" t="n">
        <v>19.1</v>
      </c>
      <c r="H29" s="10" t="n">
        <v>27.2</v>
      </c>
      <c r="I29" s="10" t="n">
        <v>20.8</v>
      </c>
      <c r="J29" s="10" t="n">
        <v>21.325</v>
      </c>
      <c r="K29" s="11" t="n">
        <v>16.225</v>
      </c>
      <c r="L29" s="11" t="n">
        <v>20.975</v>
      </c>
      <c r="M29" s="11" t="n">
        <v>14.425</v>
      </c>
      <c r="N29" s="11" t="n">
        <v>20.825</v>
      </c>
      <c r="O29" s="11" t="n">
        <v>20.275</v>
      </c>
      <c r="P29" s="11" t="n">
        <v>17.225</v>
      </c>
      <c r="Q29" s="11" t="n">
        <v>19.35</v>
      </c>
      <c r="R29" s="11" t="n">
        <v>16.65</v>
      </c>
      <c r="S29" s="11" t="n">
        <v>17.575</v>
      </c>
      <c r="T29" s="11" t="n">
        <v>20.975</v>
      </c>
      <c r="U29" s="11" t="n">
        <v>18.925</v>
      </c>
      <c r="V29" s="11" t="n">
        <v>22.05</v>
      </c>
      <c r="W29" s="11" t="n">
        <v>20.7</v>
      </c>
      <c r="X29" s="11" t="n">
        <v>20.4</v>
      </c>
      <c r="Y29" s="11" t="n">
        <v>17.825</v>
      </c>
      <c r="Z29" s="11" t="n">
        <v>21.15</v>
      </c>
      <c r="AA29" s="11" t="n">
        <v>18.4125</v>
      </c>
      <c r="AB29" s="11" t="n">
        <v>21.9</v>
      </c>
      <c r="AC29" s="11" t="n">
        <v>14.8125</v>
      </c>
      <c r="AD29" s="11" t="n">
        <v>21.525</v>
      </c>
      <c r="AE29" s="11" t="n">
        <v>22.175</v>
      </c>
      <c r="AF29" s="11" t="n">
        <v>16.9</v>
      </c>
      <c r="AG29" s="11" t="n">
        <v>16.8125</v>
      </c>
      <c r="AH29" s="11" t="n">
        <v>17.6</v>
      </c>
      <c r="AI29" s="11" t="n">
        <v>18.2</v>
      </c>
      <c r="AJ29" s="11" t="n">
        <v>18.175</v>
      </c>
      <c r="AK29" s="11" t="n">
        <v>19.2</v>
      </c>
      <c r="AL29" s="11" t="n">
        <v>20.1375</v>
      </c>
      <c r="AM29" s="11" t="n">
        <v>19.25</v>
      </c>
      <c r="AN29" s="11" t="n">
        <v>21.2625</v>
      </c>
      <c r="AO29" s="11" t="n">
        <v>16.5</v>
      </c>
      <c r="AP29" s="11" t="n">
        <v>18.3375</v>
      </c>
      <c r="AQ29" s="11" t="n">
        <v>20.9125</v>
      </c>
      <c r="AR29" s="11" t="n">
        <v>21.2875</v>
      </c>
      <c r="AS29" s="11" t="n">
        <v>17.7</v>
      </c>
      <c r="AT29" s="11" t="n">
        <v>19.6625</v>
      </c>
      <c r="AU29" s="11" t="n">
        <v>18.8708333333333</v>
      </c>
      <c r="AV29" s="11" t="n">
        <v>21.6166666666667</v>
      </c>
      <c r="AW29" s="11" t="n">
        <v>19.1083333333333</v>
      </c>
      <c r="AX29" s="11" t="n">
        <v>21.1625</v>
      </c>
      <c r="AY29" s="11" t="n">
        <v>17.425</v>
      </c>
      <c r="AZ29" s="11" t="n">
        <v>20.25</v>
      </c>
      <c r="BA29" s="11" t="n">
        <v>18.925</v>
      </c>
      <c r="BB29" s="11" t="n">
        <v>18.5416666666667</v>
      </c>
      <c r="BC29" s="11" t="n">
        <v>20.4125</v>
      </c>
      <c r="BD29" s="11" t="n">
        <v>21.5333333333333</v>
      </c>
      <c r="BE29" s="11" t="n">
        <v>16.55</v>
      </c>
      <c r="BF29" s="11" t="n">
        <v>18.95</v>
      </c>
      <c r="BG29" s="11" t="n">
        <v>16.6</v>
      </c>
      <c r="BH29" s="11" t="n">
        <v>19.1666666666667</v>
      </c>
      <c r="BI29" s="11" t="n">
        <v>20.0708333333333</v>
      </c>
      <c r="BJ29" s="11" t="n">
        <v>16.5625</v>
      </c>
      <c r="BK29" s="11" t="n">
        <v>18.6666666666667</v>
      </c>
      <c r="BL29" s="11" t="n">
        <v>19.9208333333333</v>
      </c>
      <c r="BM29" s="11" t="n">
        <v>24.1</v>
      </c>
      <c r="BN29" s="11" t="n">
        <v>22.025</v>
      </c>
      <c r="BO29" s="11" t="n">
        <v>16.0958333333333</v>
      </c>
      <c r="BP29" s="11" t="n">
        <v>19.8375</v>
      </c>
      <c r="BQ29" s="11" t="n">
        <v>18.4208333333333</v>
      </c>
      <c r="BR29" s="11"/>
      <c r="BS29" s="11"/>
      <c r="BT29" s="11"/>
      <c r="BU29" s="11"/>
      <c r="BV29" s="11"/>
      <c r="BW29" s="11"/>
      <c r="BY29" s="12" t="n">
        <f aca="false">AVERAGE(J29:AM29)</f>
        <v>19.0658333333333</v>
      </c>
      <c r="BZ29" s="12" t="n">
        <f aca="false">AVERAGE(T29:AW29)</f>
        <v>19.4127777777778</v>
      </c>
      <c r="CA29" s="12" t="n">
        <f aca="false">AVERAGE(AD29:BG29)</f>
        <v>19.1861111111111</v>
      </c>
      <c r="CB29" s="12" t="n">
        <f aca="false">AVERAGE(AN29:BQ29)</f>
        <v>19.3491666666667</v>
      </c>
    </row>
    <row r="30" customFormat="false" ht="11.5" hidden="false" customHeight="false" outlineLevel="0" collapsed="false">
      <c r="A30" s="8" t="n">
        <v>28</v>
      </c>
      <c r="B30" s="9" t="n">
        <v>20.9666666666667</v>
      </c>
      <c r="C30" s="10" t="n">
        <v>17.8333333333333</v>
      </c>
      <c r="D30" s="10" t="n">
        <v>17.6333333333333</v>
      </c>
      <c r="E30" s="10" t="n">
        <v>17.125</v>
      </c>
      <c r="F30" s="10" t="n">
        <v>17.5</v>
      </c>
      <c r="G30" s="10" t="n">
        <v>20.3</v>
      </c>
      <c r="H30" s="10" t="n">
        <v>19.4</v>
      </c>
      <c r="I30" s="10" t="n">
        <v>18.2</v>
      </c>
      <c r="J30" s="10" t="n">
        <v>20.6</v>
      </c>
      <c r="K30" s="11" t="n">
        <v>18.85</v>
      </c>
      <c r="L30" s="11" t="n">
        <v>17.65</v>
      </c>
      <c r="M30" s="11" t="n">
        <v>14.65</v>
      </c>
      <c r="N30" s="11" t="n">
        <v>19.2</v>
      </c>
      <c r="O30" s="11" t="n">
        <v>19.2</v>
      </c>
      <c r="P30" s="11" t="n">
        <v>19.15</v>
      </c>
      <c r="Q30" s="11" t="n">
        <v>20.7</v>
      </c>
      <c r="R30" s="11" t="n">
        <v>18</v>
      </c>
      <c r="S30" s="11" t="n">
        <v>18.325</v>
      </c>
      <c r="T30" s="11" t="n">
        <v>18.6</v>
      </c>
      <c r="U30" s="11" t="n">
        <v>19.35</v>
      </c>
      <c r="V30" s="11" t="n">
        <v>20.125</v>
      </c>
      <c r="W30" s="11" t="n">
        <v>21.4</v>
      </c>
      <c r="X30" s="11" t="n">
        <v>20.975</v>
      </c>
      <c r="Y30" s="11" t="n">
        <v>17.2</v>
      </c>
      <c r="Z30" s="11" t="n">
        <v>19.225</v>
      </c>
      <c r="AA30" s="11" t="n">
        <v>17.7</v>
      </c>
      <c r="AB30" s="11" t="n">
        <v>17.3625</v>
      </c>
      <c r="AC30" s="11" t="n">
        <v>16.8625</v>
      </c>
      <c r="AD30" s="11" t="n">
        <v>20.1875</v>
      </c>
      <c r="AE30" s="11" t="n">
        <v>18.8625</v>
      </c>
      <c r="AF30" s="11" t="n">
        <v>15.5125</v>
      </c>
      <c r="AG30" s="11" t="n">
        <v>17.4</v>
      </c>
      <c r="AH30" s="11" t="n">
        <v>17.775</v>
      </c>
      <c r="AI30" s="11" t="n">
        <v>20.2</v>
      </c>
      <c r="AJ30" s="11" t="n">
        <v>17.0125</v>
      </c>
      <c r="AK30" s="11" t="n">
        <v>18.875</v>
      </c>
      <c r="AL30" s="11" t="n">
        <v>23.3125</v>
      </c>
      <c r="AM30" s="11" t="n">
        <v>20.3875</v>
      </c>
      <c r="AN30" s="11" t="n">
        <v>25.4375</v>
      </c>
      <c r="AO30" s="11" t="n">
        <v>16.85</v>
      </c>
      <c r="AP30" s="11" t="n">
        <v>17.6875</v>
      </c>
      <c r="AQ30" s="11" t="n">
        <v>20.0375</v>
      </c>
      <c r="AR30" s="11" t="n">
        <v>21</v>
      </c>
      <c r="AS30" s="11" t="n">
        <v>16.8</v>
      </c>
      <c r="AT30" s="11" t="n">
        <v>18.6125</v>
      </c>
      <c r="AU30" s="11" t="n">
        <v>20.0208333333333</v>
      </c>
      <c r="AV30" s="11" t="n">
        <v>21.6625</v>
      </c>
      <c r="AW30" s="11" t="n">
        <v>20.0708333333333</v>
      </c>
      <c r="AX30" s="11" t="n">
        <v>18.4125</v>
      </c>
      <c r="AY30" s="11" t="n">
        <v>19.6083333333333</v>
      </c>
      <c r="AZ30" s="11" t="n">
        <v>19.0333333333333</v>
      </c>
      <c r="BA30" s="11" t="n">
        <v>20.6375</v>
      </c>
      <c r="BB30" s="11" t="n">
        <v>18.5833333333333</v>
      </c>
      <c r="BC30" s="11" t="n">
        <v>21.8666666666667</v>
      </c>
      <c r="BD30" s="11" t="n">
        <v>23.7541666666667</v>
      </c>
      <c r="BE30" s="11" t="n">
        <v>17.1125</v>
      </c>
      <c r="BF30" s="11" t="n">
        <v>21.1666666666667</v>
      </c>
      <c r="BG30" s="11" t="n">
        <v>19.9916666666667</v>
      </c>
      <c r="BH30" s="11" t="n">
        <v>19.0916666666667</v>
      </c>
      <c r="BI30" s="11" t="n">
        <v>21.0375</v>
      </c>
      <c r="BJ30" s="11" t="n">
        <v>17.5791666666667</v>
      </c>
      <c r="BK30" s="11" t="n">
        <v>19.7375</v>
      </c>
      <c r="BL30" s="11" t="n">
        <v>21.2208333333333</v>
      </c>
      <c r="BM30" s="11" t="n">
        <v>25.0041666666667</v>
      </c>
      <c r="BN30" s="11" t="n">
        <v>19.5</v>
      </c>
      <c r="BO30" s="11" t="n">
        <v>18.2083333333333</v>
      </c>
      <c r="BP30" s="11" t="n">
        <v>22.8083333333333</v>
      </c>
      <c r="BQ30" s="11" t="n">
        <v>19.6875</v>
      </c>
      <c r="BR30" s="11"/>
      <c r="BS30" s="11"/>
      <c r="BT30" s="11"/>
      <c r="BU30" s="11"/>
      <c r="BV30" s="11"/>
      <c r="BW30" s="11"/>
      <c r="BY30" s="12" t="n">
        <f aca="false">AVERAGE(J30:AM30)</f>
        <v>18.8216666666667</v>
      </c>
      <c r="BZ30" s="12" t="n">
        <f aca="false">AVERAGE(T30:AW30)</f>
        <v>19.2168055555556</v>
      </c>
      <c r="CA30" s="12" t="n">
        <f aca="false">AVERAGE(AD30:BG30)</f>
        <v>19.5956944444444</v>
      </c>
      <c r="CB30" s="12" t="n">
        <f aca="false">AVERAGE(AN30:BQ30)</f>
        <v>20.0740277777778</v>
      </c>
    </row>
    <row r="31" customFormat="false" ht="11.5" hidden="false" customHeight="false" outlineLevel="0" collapsed="false">
      <c r="A31" s="8" t="n">
        <v>29</v>
      </c>
      <c r="B31" s="9" t="n">
        <v>21.1</v>
      </c>
      <c r="C31" s="10" t="n">
        <v>19.1333333333333</v>
      </c>
      <c r="D31" s="10" t="n">
        <v>20.2</v>
      </c>
      <c r="E31" s="10" t="n">
        <v>16.7</v>
      </c>
      <c r="F31" s="10" t="n">
        <v>17.25</v>
      </c>
      <c r="G31" s="10" t="n">
        <v>20.175</v>
      </c>
      <c r="H31" s="10" t="n">
        <v>19.05</v>
      </c>
      <c r="I31" s="10" t="n">
        <v>17.2</v>
      </c>
      <c r="J31" s="10" t="n">
        <v>21.7</v>
      </c>
      <c r="K31" s="11" t="n">
        <v>20.25</v>
      </c>
      <c r="L31" s="11" t="n">
        <v>17.95</v>
      </c>
      <c r="M31" s="11" t="n">
        <v>17.75</v>
      </c>
      <c r="N31" s="11" t="n">
        <v>17.875</v>
      </c>
      <c r="O31" s="11" t="n">
        <v>18</v>
      </c>
      <c r="P31" s="11" t="n">
        <v>19.6</v>
      </c>
      <c r="Q31" s="11" t="n">
        <v>21.7</v>
      </c>
      <c r="R31" s="11" t="n">
        <v>16.925</v>
      </c>
      <c r="S31" s="11" t="n">
        <v>19.975</v>
      </c>
      <c r="T31" s="11" t="n">
        <v>17.475</v>
      </c>
      <c r="U31" s="11" t="n">
        <v>18.525</v>
      </c>
      <c r="V31" s="11" t="n">
        <v>19.925</v>
      </c>
      <c r="W31" s="11" t="n">
        <v>20.2</v>
      </c>
      <c r="X31" s="11" t="n">
        <v>18.575</v>
      </c>
      <c r="Y31" s="11" t="n">
        <v>20.1</v>
      </c>
      <c r="Z31" s="11" t="n">
        <v>20.825</v>
      </c>
      <c r="AA31" s="11" t="n">
        <v>17.3375</v>
      </c>
      <c r="AB31" s="11" t="n">
        <v>19.775</v>
      </c>
      <c r="AC31" s="11" t="n">
        <v>17.1125</v>
      </c>
      <c r="AD31" s="11" t="n">
        <v>14.9875</v>
      </c>
      <c r="AE31" s="11" t="n">
        <v>18</v>
      </c>
      <c r="AF31" s="11" t="n">
        <v>15.9</v>
      </c>
      <c r="AG31" s="11" t="n">
        <v>20.0375</v>
      </c>
      <c r="AH31" s="11" t="n">
        <v>16.7125</v>
      </c>
      <c r="AI31" s="11" t="n">
        <v>20.05</v>
      </c>
      <c r="AJ31" s="11" t="n">
        <v>17.85</v>
      </c>
      <c r="AK31" s="11" t="n">
        <v>18.9625</v>
      </c>
      <c r="AL31" s="11" t="n">
        <v>20.2625</v>
      </c>
      <c r="AM31" s="11" t="n">
        <v>20.1375</v>
      </c>
      <c r="AN31" s="11" t="n">
        <v>18.2875</v>
      </c>
      <c r="AO31" s="11" t="n">
        <v>16.775</v>
      </c>
      <c r="AP31" s="11" t="n">
        <v>20.2625</v>
      </c>
      <c r="AQ31" s="11" t="n">
        <v>21.8</v>
      </c>
      <c r="AR31" s="11" t="n">
        <v>20.2125</v>
      </c>
      <c r="AS31" s="11" t="n">
        <v>17.8</v>
      </c>
      <c r="AT31" s="11" t="n">
        <v>17.375</v>
      </c>
      <c r="AU31" s="11" t="n">
        <v>21.2125</v>
      </c>
      <c r="AV31" s="11" t="n">
        <v>22.2</v>
      </c>
      <c r="AW31" s="11" t="n">
        <v>19.3166666666667</v>
      </c>
      <c r="AX31" s="11" t="n">
        <v>15.575</v>
      </c>
      <c r="AY31" s="11" t="n">
        <v>22.1333333333333</v>
      </c>
      <c r="AZ31" s="11" t="n">
        <v>18.7583333333333</v>
      </c>
      <c r="BA31" s="11" t="n">
        <v>20.9791666666667</v>
      </c>
      <c r="BB31" s="11" t="n">
        <v>18.95</v>
      </c>
      <c r="BC31" s="11" t="n">
        <v>21.1875</v>
      </c>
      <c r="BD31" s="11" t="n">
        <v>16.7791666666667</v>
      </c>
      <c r="BE31" s="11" t="n">
        <v>16.4041666666667</v>
      </c>
      <c r="BF31" s="11" t="n">
        <v>21.4</v>
      </c>
      <c r="BG31" s="11" t="n">
        <v>19.5</v>
      </c>
      <c r="BH31" s="11" t="n">
        <v>19.3041666666667</v>
      </c>
      <c r="BI31" s="11" t="n">
        <v>22.8208333333333</v>
      </c>
      <c r="BJ31" s="11" t="n">
        <v>19.1291666666667</v>
      </c>
      <c r="BK31" s="11" t="n">
        <v>20.6333333333333</v>
      </c>
      <c r="BL31" s="11" t="n">
        <v>19.8625</v>
      </c>
      <c r="BM31" s="11" t="n">
        <v>21.1958333333333</v>
      </c>
      <c r="BN31" s="11" t="n">
        <v>17.5583333333333</v>
      </c>
      <c r="BO31" s="11" t="n">
        <v>19.3166666666667</v>
      </c>
      <c r="BP31" s="11" t="n">
        <v>24.4333333333333</v>
      </c>
      <c r="BQ31" s="11" t="n">
        <v>18.225</v>
      </c>
      <c r="BR31" s="11"/>
      <c r="BS31" s="11"/>
      <c r="BT31" s="11"/>
      <c r="BU31" s="11"/>
      <c r="BV31" s="11"/>
      <c r="BW31" s="11"/>
      <c r="BY31" s="12" t="n">
        <f aca="false">AVERAGE(J31:AM31)</f>
        <v>18.8158333333333</v>
      </c>
      <c r="BZ31" s="12" t="n">
        <f aca="false">AVERAGE(T31:AW31)</f>
        <v>18.9330555555556</v>
      </c>
      <c r="CA31" s="12" t="n">
        <f aca="false">AVERAGE(AD31:BG31)</f>
        <v>18.9936111111111</v>
      </c>
      <c r="CB31" s="12" t="n">
        <f aca="false">AVERAGE(AN31:BQ31)</f>
        <v>19.64625</v>
      </c>
    </row>
    <row r="32" customFormat="false" ht="11.5" hidden="false" customHeight="false" outlineLevel="0" collapsed="false">
      <c r="A32" s="8" t="n">
        <v>30</v>
      </c>
      <c r="B32" s="9" t="n">
        <v>20.3666666666667</v>
      </c>
      <c r="C32" s="10" t="n">
        <v>18.2</v>
      </c>
      <c r="D32" s="10" t="n">
        <v>24.4666666666667</v>
      </c>
      <c r="E32" s="10" t="n">
        <v>18.275</v>
      </c>
      <c r="F32" s="10" t="n">
        <v>18</v>
      </c>
      <c r="G32" s="10" t="n">
        <v>19.25</v>
      </c>
      <c r="H32" s="10" t="n">
        <v>20.7</v>
      </c>
      <c r="I32" s="10" t="n">
        <v>18.225</v>
      </c>
      <c r="J32" s="10" t="n">
        <v>21.85</v>
      </c>
      <c r="K32" s="11" t="n">
        <v>16.725</v>
      </c>
      <c r="L32" s="11" t="n">
        <v>18.35</v>
      </c>
      <c r="M32" s="11" t="n">
        <v>17.65</v>
      </c>
      <c r="N32" s="11" t="n">
        <v>18.675</v>
      </c>
      <c r="O32" s="11" t="n">
        <v>17.9</v>
      </c>
      <c r="P32" s="11" t="n">
        <v>20.675</v>
      </c>
      <c r="Q32" s="11" t="n">
        <v>22.775</v>
      </c>
      <c r="R32" s="11" t="n">
        <v>15.625</v>
      </c>
      <c r="S32" s="11" t="n">
        <v>17.875</v>
      </c>
      <c r="T32" s="11" t="n">
        <v>17.9</v>
      </c>
      <c r="U32" s="11" t="n">
        <v>19.375</v>
      </c>
      <c r="V32" s="11" t="n">
        <v>20.575</v>
      </c>
      <c r="W32" s="11" t="n">
        <v>20.925</v>
      </c>
      <c r="X32" s="11" t="n">
        <v>18.275</v>
      </c>
      <c r="Y32" s="11" t="n">
        <v>19.225</v>
      </c>
      <c r="Z32" s="11" t="n">
        <v>19.025</v>
      </c>
      <c r="AA32" s="11" t="n">
        <v>19.1375</v>
      </c>
      <c r="AB32" s="11" t="n">
        <v>22.2</v>
      </c>
      <c r="AC32" s="11" t="n">
        <v>17.7625</v>
      </c>
      <c r="AD32" s="11" t="n">
        <v>17.45</v>
      </c>
      <c r="AE32" s="11" t="n">
        <v>18.2</v>
      </c>
      <c r="AF32" s="11" t="n">
        <v>16.9875</v>
      </c>
      <c r="AG32" s="11" t="n">
        <v>22.4875</v>
      </c>
      <c r="AH32" s="11" t="n">
        <v>18.6875</v>
      </c>
      <c r="AI32" s="11" t="n">
        <v>20.0875</v>
      </c>
      <c r="AJ32" s="11" t="n">
        <v>17.175</v>
      </c>
      <c r="AK32" s="11" t="n">
        <v>17.675</v>
      </c>
      <c r="AL32" s="11" t="n">
        <v>19.05</v>
      </c>
      <c r="AM32" s="11" t="n">
        <v>19.4</v>
      </c>
      <c r="AN32" s="11" t="n">
        <v>18.575</v>
      </c>
      <c r="AO32" s="11" t="n">
        <v>18.775</v>
      </c>
      <c r="AP32" s="11" t="n">
        <v>22.7625</v>
      </c>
      <c r="AQ32" s="11" t="n">
        <v>25.85</v>
      </c>
      <c r="AR32" s="11" t="n">
        <v>21.15</v>
      </c>
      <c r="AS32" s="11" t="n">
        <v>16.9</v>
      </c>
      <c r="AT32" s="11" t="n">
        <v>18.3041666666667</v>
      </c>
      <c r="AU32" s="11" t="n">
        <v>21.1916666666667</v>
      </c>
      <c r="AV32" s="11" t="n">
        <v>22.7666666666667</v>
      </c>
      <c r="AW32" s="11" t="n">
        <v>20.2625</v>
      </c>
      <c r="AX32" s="11" t="n">
        <v>18.2166666666667</v>
      </c>
      <c r="AY32" s="11" t="n">
        <v>19.8375</v>
      </c>
      <c r="AZ32" s="11" t="n">
        <v>17.8625</v>
      </c>
      <c r="BA32" s="11" t="n">
        <v>23.5583333333333</v>
      </c>
      <c r="BB32" s="11" t="n">
        <v>19.0041666666667</v>
      </c>
      <c r="BC32" s="11" t="n">
        <v>21.1791666666667</v>
      </c>
      <c r="BD32" s="11" t="n">
        <v>16.7208333333333</v>
      </c>
      <c r="BE32" s="11" t="n">
        <v>17.1416666666667</v>
      </c>
      <c r="BF32" s="11" t="n">
        <v>18.7541666666667</v>
      </c>
      <c r="BG32" s="11" t="n">
        <v>17.4541666666667</v>
      </c>
      <c r="BH32" s="11" t="n">
        <v>22.4291666666667</v>
      </c>
      <c r="BI32" s="11" t="n">
        <v>23.975</v>
      </c>
      <c r="BJ32" s="11" t="n">
        <v>20.2041666666667</v>
      </c>
      <c r="BK32" s="11" t="n">
        <v>21.3708333333333</v>
      </c>
      <c r="BL32" s="11" t="n">
        <v>18.5875</v>
      </c>
      <c r="BM32" s="11" t="n">
        <v>18.5875</v>
      </c>
      <c r="BN32" s="11" t="n">
        <v>18.4208333333333</v>
      </c>
      <c r="BO32" s="11" t="n">
        <v>20.7041666666667</v>
      </c>
      <c r="BP32" s="11" t="n">
        <v>22.5375</v>
      </c>
      <c r="BQ32" s="11" t="n">
        <v>18.8666666666667</v>
      </c>
      <c r="BR32" s="11"/>
      <c r="BS32" s="11"/>
      <c r="BT32" s="11"/>
      <c r="BU32" s="11"/>
      <c r="BV32" s="11"/>
      <c r="BW32" s="11"/>
      <c r="BY32" s="12" t="n">
        <f aca="false">AVERAGE(J32:AM32)</f>
        <v>18.99</v>
      </c>
      <c r="BZ32" s="12" t="n">
        <f aca="false">AVERAGE(T32:AW32)</f>
        <v>19.6045833333333</v>
      </c>
      <c r="CA32" s="12" t="n">
        <f aca="false">AVERAGE(AD32:BG32)</f>
        <v>19.4488888888889</v>
      </c>
      <c r="CB32" s="12" t="n">
        <f aca="false">AVERAGE(AN32:BQ32)</f>
        <v>20.065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20.7344444444444</v>
      </c>
      <c r="C34" s="20" t="n">
        <f aca="false">AVERAGE(C3:C33)</f>
        <v>23.3</v>
      </c>
      <c r="D34" s="20" t="n">
        <f aca="false">AVERAGE(D3:D33)</f>
        <v>21.1222222222222</v>
      </c>
      <c r="E34" s="20" t="n">
        <f aca="false">AVERAGE(E3:E33)</f>
        <v>21.9341666666667</v>
      </c>
      <c r="F34" s="20" t="n">
        <f aca="false">AVERAGE(F3:F33)</f>
        <v>20.2016666666667</v>
      </c>
      <c r="G34" s="20" t="n">
        <f aca="false">AVERAGE(G3:G33)</f>
        <v>21.36</v>
      </c>
      <c r="H34" s="20" t="n">
        <f aca="false">AVERAGE(H3:H33)</f>
        <v>22.3783333333333</v>
      </c>
      <c r="I34" s="20" t="n">
        <f aca="false">AVERAGE(I3:I33)</f>
        <v>22.0658333333333</v>
      </c>
      <c r="J34" s="20" t="n">
        <f aca="false">AVERAGE(J3:J33)</f>
        <v>23.9708333333333</v>
      </c>
      <c r="K34" s="20" t="n">
        <f aca="false">AVERAGE(K3:K33)</f>
        <v>22.3841666666667</v>
      </c>
      <c r="L34" s="20" t="n">
        <f aca="false">AVERAGE(L3:L33)</f>
        <v>20.7216666666667</v>
      </c>
      <c r="M34" s="20" t="n">
        <f aca="false">AVERAGE(M3:M33)</f>
        <v>20.8416666666667</v>
      </c>
      <c r="N34" s="20" t="n">
        <f aca="false">AVERAGE(N3:N33)</f>
        <v>21.3169916666667</v>
      </c>
      <c r="O34" s="20" t="n">
        <f aca="false">AVERAGE(O3:O33)</f>
        <v>21.7125</v>
      </c>
      <c r="P34" s="20" t="n">
        <f aca="false">AVERAGE(P3:P33)</f>
        <v>21.1266666666667</v>
      </c>
      <c r="Q34" s="20" t="n">
        <f aca="false">AVERAGE(Q3:Q33)</f>
        <v>20.7233333333333</v>
      </c>
      <c r="R34" s="20" t="n">
        <f aca="false">AVERAGE(R3:R33)</f>
        <v>21.345</v>
      </c>
      <c r="S34" s="20" t="n">
        <f aca="false">AVERAGE(S3:S33)</f>
        <v>21.975</v>
      </c>
      <c r="T34" s="20" t="n">
        <f aca="false">AVERAGE(T3:T33)</f>
        <v>20.1066666666667</v>
      </c>
      <c r="U34" s="20" t="n">
        <f aca="false">AVERAGE(U3:U33)</f>
        <v>21.4091666666667</v>
      </c>
      <c r="V34" s="20" t="n">
        <f aca="false">AVERAGE(V3:V33)</f>
        <v>21.9408333333333</v>
      </c>
      <c r="W34" s="20" t="n">
        <f aca="false">AVERAGE(W3:W33)</f>
        <v>21.455</v>
      </c>
      <c r="X34" s="20" t="n">
        <f aca="false">AVERAGE(X3:X33)</f>
        <v>22.8975</v>
      </c>
      <c r="Y34" s="20" t="n">
        <f aca="false">AVERAGE(Y3:Y33)</f>
        <v>20.625</v>
      </c>
      <c r="Z34" s="20" t="n">
        <f aca="false">AVERAGE(Z3:Z33)</f>
        <v>22.515</v>
      </c>
      <c r="AA34" s="20" t="n">
        <f aca="false">AVERAGE(AA3:AA33)</f>
        <v>20.64875</v>
      </c>
      <c r="AB34" s="20" t="n">
        <f aca="false">AVERAGE(AB3:AB33)</f>
        <v>22.2295833333333</v>
      </c>
      <c r="AC34" s="20" t="n">
        <f aca="false">AVERAGE(AC3:AC33)</f>
        <v>21.1858333333333</v>
      </c>
      <c r="AD34" s="20" t="n">
        <f aca="false">AVERAGE(AD3:AD33)</f>
        <v>19.5858333333333</v>
      </c>
      <c r="AE34" s="20" t="n">
        <f aca="false">AVERAGE(AE3:AE33)</f>
        <v>20.24625</v>
      </c>
      <c r="AF34" s="20" t="n">
        <f aca="false">AVERAGE(AF3:AF33)</f>
        <v>20.9329166666667</v>
      </c>
      <c r="AG34" s="20" t="n">
        <f aca="false">AVERAGE(AG3:AG33)</f>
        <v>21.09125</v>
      </c>
      <c r="AH34" s="20" t="n">
        <f aca="false">AVERAGE(AH3:AH33)</f>
        <v>21.1166666666667</v>
      </c>
      <c r="AI34" s="20" t="n">
        <f aca="false">AVERAGE(AI3:AI33)</f>
        <v>21.8354166666667</v>
      </c>
      <c r="AJ34" s="20" t="n">
        <f aca="false">AVERAGE(AJ3:AJ33)</f>
        <v>21.2091666666667</v>
      </c>
      <c r="AK34" s="20" t="n">
        <f aca="false">AVERAGE(AK3:AK33)</f>
        <v>21.44625</v>
      </c>
      <c r="AL34" s="20" t="n">
        <f aca="false">AVERAGE(AL3:AL33)</f>
        <v>22.6945833333333</v>
      </c>
      <c r="AM34" s="20" t="n">
        <f aca="false">AVERAGE(AM3:AM33)</f>
        <v>22.72375</v>
      </c>
      <c r="AN34" s="20" t="n">
        <f aca="false">AVERAGE(AN3:AN33)</f>
        <v>21.7879166666667</v>
      </c>
      <c r="AO34" s="20" t="n">
        <f aca="false">AVERAGE(AO3:AO33)</f>
        <v>20.6483333333333</v>
      </c>
      <c r="AP34" s="20" t="n">
        <f aca="false">AVERAGE(AP3:AP33)</f>
        <v>20.78125</v>
      </c>
      <c r="AQ34" s="20" t="n">
        <f aca="false">AVERAGE(AQ3:AQ33)</f>
        <v>23.2267916666667</v>
      </c>
      <c r="AR34" s="20" t="n">
        <f aca="false">AVERAGE(AR3:AR33)</f>
        <v>21.0366666666667</v>
      </c>
      <c r="AS34" s="20" t="n">
        <f aca="false">AVERAGE(AS3:AS33)</f>
        <v>20.4383333333333</v>
      </c>
      <c r="AT34" s="20" t="n">
        <f aca="false">AVERAGE(AT3:AT33)</f>
        <v>21.3197222222222</v>
      </c>
      <c r="AU34" s="20" t="n">
        <f aca="false">AVERAGE(AU3:AU33)</f>
        <v>22.90875</v>
      </c>
      <c r="AV34" s="20" t="n">
        <f aca="false">AVERAGE(AV3:AV33)</f>
        <v>24.5808333333333</v>
      </c>
      <c r="AW34" s="20" t="n">
        <f aca="false">AVERAGE(AW3:AW33)</f>
        <v>23.3851388888889</v>
      </c>
      <c r="AX34" s="20" t="n">
        <f aca="false">AVERAGE(AX3:AX33)</f>
        <v>21.2823611111111</v>
      </c>
      <c r="AY34" s="20" t="n">
        <f aca="false">AVERAGE(AY3:AY33)</f>
        <v>21.2129166666667</v>
      </c>
      <c r="AZ34" s="20" t="n">
        <f aca="false">AVERAGE(AZ3:AZ33)</f>
        <v>21.9509722222222</v>
      </c>
      <c r="BA34" s="20" t="n">
        <f aca="false">AVERAGE(BA3:BA33)</f>
        <v>22.8423611111111</v>
      </c>
      <c r="BB34" s="20" t="n">
        <f aca="false">AVERAGE(BB3:BB33)</f>
        <v>22.9809722222222</v>
      </c>
      <c r="BC34" s="20" t="n">
        <f aca="false">AVERAGE(BC3:BC33)</f>
        <v>22.0694444444444</v>
      </c>
      <c r="BD34" s="20" t="n">
        <f aca="false">AVERAGE(BD3:BD33)</f>
        <v>23.2209722222222</v>
      </c>
      <c r="BE34" s="20" t="n">
        <f aca="false">AVERAGE(BE3:BE33)</f>
        <v>22.0011111111111</v>
      </c>
      <c r="BF34" s="20" t="n">
        <f aca="false">AVERAGE(BF3:BF33)</f>
        <v>20.6027777777778</v>
      </c>
      <c r="BG34" s="20" t="n">
        <f aca="false">AVERAGE(BG3:BG33)</f>
        <v>22.7086111111111</v>
      </c>
      <c r="BH34" s="20" t="n">
        <f aca="false">AVERAGE(BH3:BH33)</f>
        <v>22.9155555555556</v>
      </c>
      <c r="BI34" s="20" t="n">
        <f aca="false">AVERAGE(BI3:BI33)</f>
        <v>24.0273611111111</v>
      </c>
      <c r="BJ34" s="20" t="n">
        <f aca="false">AVERAGE(BJ3:BJ33)</f>
        <v>22.45125</v>
      </c>
      <c r="BK34" s="20" t="n">
        <f aca="false">AVERAGE(BK3:BK33)</f>
        <v>20.5341666666667</v>
      </c>
      <c r="BL34" s="20" t="n">
        <f aca="false">AVERAGE(BL3:BL33)</f>
        <v>21.2841666666667</v>
      </c>
      <c r="BM34" s="20" t="n">
        <f aca="false">AVERAGE(BM3:BM33)</f>
        <v>23.0906944444444</v>
      </c>
      <c r="BN34" s="20" t="n">
        <f aca="false">AVERAGE(BN3:BN33)</f>
        <v>21.2008333333333</v>
      </c>
      <c r="BO34" s="20" t="n">
        <f aca="false">AVERAGE(BO3:BO33)</f>
        <v>21.7026388888889</v>
      </c>
      <c r="BP34" s="20" t="n">
        <f aca="false">AVERAGE(BP3:BP33)</f>
        <v>23.1831944444444</v>
      </c>
      <c r="BQ34" s="20" t="n">
        <f aca="false">AVERAGE(BQ3:BQ33)</f>
        <v>23.2077777777778</v>
      </c>
      <c r="BR34" s="20"/>
      <c r="BS34" s="20"/>
      <c r="BT34" s="20"/>
      <c r="BU34" s="20"/>
      <c r="BV34" s="20"/>
      <c r="BW34" s="20"/>
      <c r="BY34" s="21" t="n">
        <f aca="false">AVERAGE(BY3:BY33)</f>
        <v>21.6338302777778</v>
      </c>
      <c r="BZ34" s="21" t="n">
        <f aca="false">AVERAGE(BZ3:BZ33)</f>
        <v>21.6003050925926</v>
      </c>
      <c r="CA34" s="21" t="n">
        <f aca="false">AVERAGE(CA3:CA33)</f>
        <v>21.7956106481482</v>
      </c>
      <c r="CB34" s="21" t="n">
        <f aca="false">AVERAGE(CB3:CB33)</f>
        <v>22.1527958333333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4.4333333333333</v>
      </c>
      <c r="C36" s="24" t="n">
        <f aca="false">MAX(C3:C33)</f>
        <v>26.9666666666667</v>
      </c>
      <c r="D36" s="24" t="n">
        <f aca="false">MAX(D3:D33)</f>
        <v>24.9666666666667</v>
      </c>
      <c r="E36" s="24" t="n">
        <f aca="false">MAX(E3:E33)</f>
        <v>27.975</v>
      </c>
      <c r="F36" s="24" t="n">
        <f aca="false">MAX(F3:F33)</f>
        <v>25.65</v>
      </c>
      <c r="G36" s="24" t="n">
        <f aca="false">MAX(G3:G33)</f>
        <v>27.625</v>
      </c>
      <c r="H36" s="24" t="n">
        <f aca="false">MAX(H3:H33)</f>
        <v>27.475</v>
      </c>
      <c r="I36" s="24" t="n">
        <f aca="false">MAX(I3:I33)</f>
        <v>26.875</v>
      </c>
      <c r="J36" s="24" t="n">
        <f aca="false">MAX(J3:J33)</f>
        <v>28.575</v>
      </c>
      <c r="K36" s="24" t="n">
        <f aca="false">MAX(K3:K33)</f>
        <v>25.875</v>
      </c>
      <c r="L36" s="24" t="n">
        <f aca="false">MAX(L3:L33)</f>
        <v>26.1</v>
      </c>
      <c r="M36" s="24" t="n">
        <f aca="false">MAX(M3:M33)</f>
        <v>24.925</v>
      </c>
      <c r="N36" s="24" t="n">
        <f aca="false">MAX(N3:N33)</f>
        <v>24.7</v>
      </c>
      <c r="O36" s="24" t="n">
        <f aca="false">MAX(O3:O33)</f>
        <v>26.7</v>
      </c>
      <c r="P36" s="24" t="n">
        <f aca="false">MAX(P3:P33)</f>
        <v>26.375</v>
      </c>
      <c r="Q36" s="24" t="n">
        <f aca="false">MAX(Q3:Q33)</f>
        <v>22.775</v>
      </c>
      <c r="R36" s="24" t="n">
        <f aca="false">MAX(R3:R33)</f>
        <v>26.675</v>
      </c>
      <c r="S36" s="24" t="n">
        <f aca="false">MAX(S3:S33)</f>
        <v>27.525</v>
      </c>
      <c r="T36" s="24" t="n">
        <f aca="false">MAX(T3:T33)</f>
        <v>26</v>
      </c>
      <c r="U36" s="24" t="n">
        <f aca="false">MAX(U3:U33)</f>
        <v>25.575</v>
      </c>
      <c r="V36" s="24" t="n">
        <f aca="false">MAX(V3:V33)</f>
        <v>28.6</v>
      </c>
      <c r="W36" s="24" t="n">
        <f aca="false">MAX(W3:W33)</f>
        <v>27.325</v>
      </c>
      <c r="X36" s="24" t="n">
        <f aca="false">MAX(X3:X33)</f>
        <v>27.125</v>
      </c>
      <c r="Y36" s="24" t="n">
        <f aca="false">MAX(Y3:Y33)</f>
        <v>25.9</v>
      </c>
      <c r="Z36" s="24" t="n">
        <f aca="false">MAX(Z3:Z33)</f>
        <v>27.225</v>
      </c>
      <c r="AA36" s="24" t="n">
        <f aca="false">MAX(AA3:AA33)</f>
        <v>27.2</v>
      </c>
      <c r="AB36" s="24" t="n">
        <f aca="false">MAX(AB3:AB33)</f>
        <v>25.825</v>
      </c>
      <c r="AC36" s="24" t="n">
        <f aca="false">MAX(AC3:AC33)</f>
        <v>26.05</v>
      </c>
      <c r="AD36" s="24" t="n">
        <f aca="false">MAX(AD3:AD33)</f>
        <v>25.7625</v>
      </c>
      <c r="AE36" s="24" t="n">
        <f aca="false">MAX(AE3:AE33)</f>
        <v>25.125</v>
      </c>
      <c r="AF36" s="24" t="n">
        <f aca="false">MAX(AF3:AF33)</f>
        <v>27.825</v>
      </c>
      <c r="AG36" s="24" t="n">
        <f aca="false">MAX(AG3:AG33)</f>
        <v>28.6</v>
      </c>
      <c r="AH36" s="24" t="n">
        <f aca="false">MAX(AH3:AH33)</f>
        <v>29.075</v>
      </c>
      <c r="AI36" s="24" t="n">
        <f aca="false">MAX(AI3:AI33)</f>
        <v>26.7875</v>
      </c>
      <c r="AJ36" s="24" t="n">
        <f aca="false">MAX(AJ3:AJ33)</f>
        <v>26.9125</v>
      </c>
      <c r="AK36" s="24" t="n">
        <f aca="false">MAX(AK3:AK33)</f>
        <v>24.9875</v>
      </c>
      <c r="AL36" s="24" t="n">
        <f aca="false">MAX(AL3:AL33)</f>
        <v>26.975</v>
      </c>
      <c r="AM36" s="24" t="n">
        <f aca="false">MAX(AM3:AM33)</f>
        <v>27.925</v>
      </c>
      <c r="AN36" s="24" t="n">
        <f aca="false">MAX(AN3:AN33)</f>
        <v>26.625</v>
      </c>
      <c r="AO36" s="24" t="n">
        <f aca="false">MAX(AO3:AO33)</f>
        <v>27.55</v>
      </c>
      <c r="AP36" s="24" t="n">
        <f aca="false">MAX(AP3:AP33)</f>
        <v>24.9875</v>
      </c>
      <c r="AQ36" s="24" t="n">
        <f aca="false">MAX(AQ3:AQ33)</f>
        <v>26.7625</v>
      </c>
      <c r="AR36" s="24" t="n">
        <f aca="false">MAX(AR3:AR33)</f>
        <v>25.8125</v>
      </c>
      <c r="AS36" s="24" t="n">
        <f aca="false">MAX(AS3:AS33)</f>
        <v>24.3125</v>
      </c>
      <c r="AT36" s="24" t="n">
        <f aca="false">MAX(AT3:AT33)</f>
        <v>27.8</v>
      </c>
      <c r="AU36" s="24" t="n">
        <f aca="false">MAX(AU3:AU33)</f>
        <v>26.5958333333333</v>
      </c>
      <c r="AV36" s="24" t="n">
        <f aca="false">MAX(AV3:AV33)</f>
        <v>28.55</v>
      </c>
      <c r="AW36" s="24" t="n">
        <f aca="false">MAX(AW3:AW33)</f>
        <v>29.2208333333333</v>
      </c>
      <c r="AX36" s="24" t="n">
        <f aca="false">MAX(AX3:AX33)</f>
        <v>25.6083333333333</v>
      </c>
      <c r="AY36" s="24" t="n">
        <f aca="false">MAX(AY3:AY33)</f>
        <v>27.975</v>
      </c>
      <c r="AZ36" s="24" t="n">
        <f aca="false">MAX(AZ3:AZ33)</f>
        <v>28.1041666666667</v>
      </c>
      <c r="BA36" s="24" t="n">
        <f aca="false">MAX(BA3:BA33)</f>
        <v>27.6083333333333</v>
      </c>
      <c r="BB36" s="24" t="n">
        <f aca="false">MAX(BB3:BB33)</f>
        <v>27.4166666666667</v>
      </c>
      <c r="BC36" s="24" t="n">
        <f aca="false">MAX(BC3:BC33)</f>
        <v>26.3833333333333</v>
      </c>
      <c r="BD36" s="24" t="n">
        <f aca="false">MAX(BD3:BD33)</f>
        <v>27.875</v>
      </c>
      <c r="BE36" s="24" t="n">
        <f aca="false">MAX(BE3:BE33)</f>
        <v>26.2666666666667</v>
      </c>
      <c r="BF36" s="24" t="n">
        <f aca="false">MAX(BF3:BF33)</f>
        <v>22.6291666666667</v>
      </c>
      <c r="BG36" s="24" t="n">
        <f aca="false">MAX(BG3:BG33)</f>
        <v>29.2333333333333</v>
      </c>
      <c r="BH36" s="24" t="n">
        <f aca="false">MAX(BH3:BH33)</f>
        <v>26.9958333333333</v>
      </c>
      <c r="BI36" s="24" t="n">
        <f aca="false">MAX(BI3:BI33)</f>
        <v>26.4125</v>
      </c>
      <c r="BJ36" s="24" t="n">
        <f aca="false">MAX(BJ3:BJ33)</f>
        <v>26.6958333333333</v>
      </c>
      <c r="BK36" s="24" t="n">
        <f aca="false">MAX(BK3:BK33)</f>
        <v>24.9583333333333</v>
      </c>
      <c r="BL36" s="24" t="n">
        <f aca="false">MAX(BL3:BL33)</f>
        <v>26.3083333333333</v>
      </c>
      <c r="BM36" s="24" t="n">
        <f aca="false">MAX(BM3:BM33)</f>
        <v>27.8125</v>
      </c>
      <c r="BN36" s="24" t="n">
        <f aca="false">MAX(BN3:BN33)</f>
        <v>25.7916666666667</v>
      </c>
      <c r="BO36" s="24" t="n">
        <f aca="false">MAX(BO3:BO33)</f>
        <v>26.5416666666667</v>
      </c>
      <c r="BP36" s="24" t="n">
        <f aca="false">MAX(BP3:BP33)</f>
        <v>27.8125</v>
      </c>
      <c r="BQ36" s="24" t="n">
        <f aca="false">MAX(BQ3:BQ33)</f>
        <v>29.6333333333333</v>
      </c>
      <c r="BR36" s="24"/>
      <c r="BS36" s="24"/>
      <c r="BT36" s="24"/>
      <c r="BU36" s="24"/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9</v>
      </c>
      <c r="C37" s="28" t="n">
        <f aca="false">MIN(C3:C33)</f>
        <v>17.8333333333333</v>
      </c>
      <c r="D37" s="28" t="n">
        <f aca="false">MIN(D3:D33)</f>
        <v>16.2</v>
      </c>
      <c r="E37" s="28" t="n">
        <f aca="false">MIN(E3:E33)</f>
        <v>16.7</v>
      </c>
      <c r="F37" s="28" t="n">
        <f aca="false">MIN(F3:F33)</f>
        <v>16.525</v>
      </c>
      <c r="G37" s="28" t="n">
        <f aca="false">MIN(G3:G33)</f>
        <v>16.75</v>
      </c>
      <c r="H37" s="28" t="n">
        <f aca="false">MIN(H3:H33)</f>
        <v>19.05</v>
      </c>
      <c r="I37" s="28" t="n">
        <f aca="false">MIN(I3:I33)</f>
        <v>17.05</v>
      </c>
      <c r="J37" s="28" t="n">
        <f aca="false">MIN(J3:J33)</f>
        <v>18.85</v>
      </c>
      <c r="K37" s="28" t="n">
        <f aca="false">MIN(K3:K33)</f>
        <v>15.2</v>
      </c>
      <c r="L37" s="28" t="n">
        <f aca="false">MIN(L3:L33)</f>
        <v>16.9</v>
      </c>
      <c r="M37" s="28" t="n">
        <f aca="false">MIN(M3:M33)</f>
        <v>14.425</v>
      </c>
      <c r="N37" s="28" t="n">
        <f aca="false">MIN(N3:N33)</f>
        <v>16.855</v>
      </c>
      <c r="O37" s="28" t="n">
        <f aca="false">MIN(O3:O33)</f>
        <v>17.125</v>
      </c>
      <c r="P37" s="28" t="n">
        <f aca="false">MIN(P3:P33)</f>
        <v>17.225</v>
      </c>
      <c r="Q37" s="28" t="n">
        <f aca="false">MIN(Q3:Q33)</f>
        <v>18.675</v>
      </c>
      <c r="R37" s="28" t="n">
        <f aca="false">MIN(R3:R33)</f>
        <v>15.625</v>
      </c>
      <c r="S37" s="28" t="n">
        <f aca="false">MIN(S3:S33)</f>
        <v>17.575</v>
      </c>
      <c r="T37" s="28" t="n">
        <f aca="false">MIN(T3:T33)</f>
        <v>17.475</v>
      </c>
      <c r="U37" s="28" t="n">
        <f aca="false">MIN(U3:U33)</f>
        <v>18.525</v>
      </c>
      <c r="V37" s="28" t="n">
        <f aca="false">MIN(V3:V33)</f>
        <v>19.05</v>
      </c>
      <c r="W37" s="28" t="n">
        <f aca="false">MIN(W3:W33)</f>
        <v>17.825</v>
      </c>
      <c r="X37" s="28" t="n">
        <f aca="false">MIN(X3:X33)</f>
        <v>18.275</v>
      </c>
      <c r="Y37" s="28" t="n">
        <f aca="false">MIN(Y3:Y33)</f>
        <v>16.075</v>
      </c>
      <c r="Z37" s="28" t="n">
        <f aca="false">MIN(Z3:Z33)</f>
        <v>17.875</v>
      </c>
      <c r="AA37" s="28" t="n">
        <f aca="false">MIN(AA3:AA33)</f>
        <v>17.3375</v>
      </c>
      <c r="AB37" s="28" t="n">
        <f aca="false">MIN(AB3:AB33)</f>
        <v>17.3625</v>
      </c>
      <c r="AC37" s="28" t="n">
        <f aca="false">MIN(AC3:AC33)</f>
        <v>14.8125</v>
      </c>
      <c r="AD37" s="28" t="n">
        <f aca="false">MIN(AD3:AD33)</f>
        <v>14.9875</v>
      </c>
      <c r="AE37" s="28" t="n">
        <f aca="false">MIN(AE3:AE33)</f>
        <v>17.8375</v>
      </c>
      <c r="AF37" s="28" t="n">
        <f aca="false">MIN(AF3:AF33)</f>
        <v>15.5125</v>
      </c>
      <c r="AG37" s="28" t="n">
        <f aca="false">MIN(AG3:AG33)</f>
        <v>16.8125</v>
      </c>
      <c r="AH37" s="28" t="n">
        <f aca="false">MIN(AH3:AH33)</f>
        <v>15.825</v>
      </c>
      <c r="AI37" s="28" t="n">
        <f aca="false">MIN(AI3:AI33)</f>
        <v>18.2</v>
      </c>
      <c r="AJ37" s="28" t="n">
        <f aca="false">MIN(AJ3:AJ33)</f>
        <v>17.0125</v>
      </c>
      <c r="AK37" s="28" t="n">
        <f aca="false">MIN(AK3:AK33)</f>
        <v>17.675</v>
      </c>
      <c r="AL37" s="28" t="n">
        <f aca="false">MIN(AL3:AL33)</f>
        <v>19.05</v>
      </c>
      <c r="AM37" s="28" t="n">
        <f aca="false">MIN(AM3:AM33)</f>
        <v>17.975</v>
      </c>
      <c r="AN37" s="28" t="n">
        <f aca="false">MIN(AN3:AN33)</f>
        <v>17.8</v>
      </c>
      <c r="AO37" s="28" t="n">
        <f aca="false">MIN(AO3:AO33)</f>
        <v>16.5</v>
      </c>
      <c r="AP37" s="28" t="n">
        <f aca="false">MIN(AP3:AP33)</f>
        <v>16.3125</v>
      </c>
      <c r="AQ37" s="28" t="n">
        <f aca="false">MIN(AQ3:AQ33)</f>
        <v>20.0375</v>
      </c>
      <c r="AR37" s="28" t="n">
        <f aca="false">MIN(AR3:AR33)</f>
        <v>15.4375</v>
      </c>
      <c r="AS37" s="28" t="n">
        <f aca="false">MIN(AS3:AS33)</f>
        <v>16.8</v>
      </c>
      <c r="AT37" s="28" t="n">
        <f aca="false">MIN(AT3:AT33)</f>
        <v>17.2458333333333</v>
      </c>
      <c r="AU37" s="28" t="n">
        <f aca="false">MIN(AU3:AU33)</f>
        <v>18.8708333333333</v>
      </c>
      <c r="AV37" s="28" t="n">
        <f aca="false">MIN(AV3:AV33)</f>
        <v>19.2041666666667</v>
      </c>
      <c r="AW37" s="28" t="n">
        <f aca="false">MIN(AW3:AW33)</f>
        <v>19.1083333333333</v>
      </c>
      <c r="AX37" s="28" t="n">
        <f aca="false">MIN(AX3:AX33)</f>
        <v>14.2916666666667</v>
      </c>
      <c r="AY37" s="28" t="n">
        <f aca="false">MIN(AY3:AY33)</f>
        <v>17.425</v>
      </c>
      <c r="AZ37" s="28" t="n">
        <f aca="false">MIN(AZ3:AZ33)</f>
        <v>14.8875</v>
      </c>
      <c r="BA37" s="28" t="n">
        <f aca="false">MIN(BA3:BA33)</f>
        <v>18.8916666666667</v>
      </c>
      <c r="BB37" s="28" t="n">
        <f aca="false">MIN(BB3:BB33)</f>
        <v>18.5416666666667</v>
      </c>
      <c r="BC37" s="28" t="n">
        <f aca="false">MIN(BC3:BC33)</f>
        <v>18.5041666666667</v>
      </c>
      <c r="BD37" s="28" t="n">
        <f aca="false">MIN(BD3:BD33)</f>
        <v>16.7208333333333</v>
      </c>
      <c r="BE37" s="28" t="n">
        <f aca="false">MIN(BE3:BE33)</f>
        <v>16.4041666666667</v>
      </c>
      <c r="BF37" s="28" t="n">
        <f aca="false">MIN(BF3:BF33)</f>
        <v>18.3333333333333</v>
      </c>
      <c r="BG37" s="28" t="n">
        <f aca="false">MIN(BG3:BG33)</f>
        <v>14.9375</v>
      </c>
      <c r="BH37" s="28" t="n">
        <f aca="false">MIN(BH3:BH33)</f>
        <v>17.225</v>
      </c>
      <c r="BI37" s="28" t="n">
        <f aca="false">MIN(BI3:BI33)</f>
        <v>19.3416666666667</v>
      </c>
      <c r="BJ37" s="28" t="n">
        <f aca="false">MIN(BJ3:BJ33)</f>
        <v>16.5625</v>
      </c>
      <c r="BK37" s="28" t="n">
        <f aca="false">MIN(BK3:BK33)</f>
        <v>17.9583333333333</v>
      </c>
      <c r="BL37" s="28" t="n">
        <f aca="false">MIN(BL3:BL33)</f>
        <v>17.5458333333333</v>
      </c>
      <c r="BM37" s="28" t="n">
        <f aca="false">MIN(BM3:BM33)</f>
        <v>18.5875</v>
      </c>
      <c r="BN37" s="28" t="n">
        <f aca="false">MIN(BN3:BN33)</f>
        <v>17.5583333333333</v>
      </c>
      <c r="BO37" s="28" t="n">
        <f aca="false">MIN(BO3:BO33)</f>
        <v>16.0958333333333</v>
      </c>
      <c r="BP37" s="28" t="n">
        <f aca="false">MIN(BP3:BP33)</f>
        <v>19.4791666666667</v>
      </c>
      <c r="BQ37" s="28" t="n">
        <f aca="false">MIN(BQ3:BQ33)</f>
        <v>18.225</v>
      </c>
      <c r="BR37" s="28"/>
      <c r="BS37" s="28"/>
      <c r="BT37" s="28"/>
      <c r="BU37" s="28"/>
      <c r="BV37" s="28"/>
      <c r="BW37" s="28"/>
      <c r="BY37" s="29" t="n">
        <f aca="false">STDEV(B3:AM33)</f>
        <v>2.56537665962553</v>
      </c>
      <c r="BZ37" s="29" t="n">
        <f aca="false">STDEV(T3:AW33)</f>
        <v>2.63663663939723</v>
      </c>
      <c r="CA37" s="29" t="n">
        <f aca="false">STDEV(AD3:BG33)</f>
        <v>2.802717546417</v>
      </c>
      <c r="CB37" s="29" t="n">
        <f aca="false">STDEV(AN3:BQ33)</f>
        <v>2.8032251173887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10</v>
      </c>
      <c r="D42" s="33" t="n">
        <f aca="false">COUNTIF(D3:D33,$B$40)</f>
        <v>0</v>
      </c>
      <c r="E42" s="33" t="n">
        <f aca="false">COUNTIF(E3:E33,$B$40)</f>
        <v>8</v>
      </c>
      <c r="F42" s="33" t="n">
        <f aca="false">COUNTIF(F3:F33,$B$40)</f>
        <v>1</v>
      </c>
      <c r="G42" s="33" t="n">
        <f aca="false">COUNTIF(G3:G33,$B$40)</f>
        <v>2</v>
      </c>
      <c r="H42" s="33" t="n">
        <f aca="false">COUNTIF(H3:H33,$B$40)</f>
        <v>5</v>
      </c>
      <c r="I42" s="33" t="n">
        <f aca="false">COUNTIF(I3:I33,$B$40)</f>
        <v>2</v>
      </c>
      <c r="J42" s="33" t="n">
        <f aca="false">COUNTIF(J3:J33,$B$40)</f>
        <v>11</v>
      </c>
      <c r="K42" s="33" t="n">
        <f aca="false">COUNTIF(K3:K33,$B$40)</f>
        <v>4</v>
      </c>
      <c r="L42" s="33" t="n">
        <f aca="false">COUNTIF(L3:L33,$B$40)</f>
        <v>1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6</v>
      </c>
      <c r="P42" s="33" t="n">
        <f aca="false">COUNTIF(P3:P33,$B$40)</f>
        <v>2</v>
      </c>
      <c r="Q42" s="33" t="n">
        <f aca="false">COUNTIF(Q3:Q33,$B$40)</f>
        <v>0</v>
      </c>
      <c r="R42" s="33" t="n">
        <f aca="false">COUNTIF(R3:R33,$B$40)</f>
        <v>3</v>
      </c>
      <c r="S42" s="33" t="n">
        <f aca="false">COUNTIF(S3:S33,$B$40)</f>
        <v>4</v>
      </c>
      <c r="T42" s="33" t="n">
        <f aca="false">COUNTIF(T3:T33,$B$40)</f>
        <v>1</v>
      </c>
      <c r="U42" s="33" t="n">
        <f aca="false">COUNTIF(U3:U33,$B$40)</f>
        <v>1</v>
      </c>
      <c r="V42" s="33" t="n">
        <f aca="false">COUNTIF(V3:V33,$B$40)</f>
        <v>3</v>
      </c>
      <c r="W42" s="33" t="n">
        <f aca="false">COUNTIF(W3:W33,$B$40)</f>
        <v>1</v>
      </c>
      <c r="X42" s="33" t="n">
        <f aca="false">COUNTIF(X3:X33,$B$40)</f>
        <v>5</v>
      </c>
      <c r="Y42" s="33" t="n">
        <f aca="false">COUNTIF(Y3:Y33,$B$40)</f>
        <v>2</v>
      </c>
      <c r="Z42" s="33" t="n">
        <f aca="false">COUNTIF(Z3:Z33,$B$40)</f>
        <v>5</v>
      </c>
      <c r="AA42" s="33" t="n">
        <f aca="false">COUNTIF(AA3:AA33,$B$40)</f>
        <v>1</v>
      </c>
      <c r="AB42" s="33" t="n">
        <f aca="false">COUNTIF(AB3:AB33,$B$40)</f>
        <v>2</v>
      </c>
      <c r="AC42" s="33" t="n">
        <f aca="false">COUNTIF(AC3:AC33,$B$40)</f>
        <v>4</v>
      </c>
      <c r="AD42" s="33" t="n">
        <f aca="false">COUNTIF(AD3:AD33,$B$40)</f>
        <v>1</v>
      </c>
      <c r="AE42" s="33" t="n">
        <f aca="false">COUNTIF(AE3:AE33,$B$40)</f>
        <v>1</v>
      </c>
      <c r="AF42" s="33" t="n">
        <f aca="false">COUNTIF(AF3:AF33,$B$40)</f>
        <v>3</v>
      </c>
      <c r="AG42" s="33" t="n">
        <f aca="false">COUNTIF(AG3:AG33,$B$40)</f>
        <v>1</v>
      </c>
      <c r="AH42" s="33" t="n">
        <f aca="false">COUNTIF(AH3:AH33,$B$40)</f>
        <v>5</v>
      </c>
      <c r="AI42" s="33" t="n">
        <f aca="false">COUNTIF(AI3:AI33,$B$40)</f>
        <v>1</v>
      </c>
      <c r="AJ42" s="33" t="n">
        <f aca="false">COUNTIF(AJ3:AJ33,$B$40)</f>
        <v>3</v>
      </c>
      <c r="AK42" s="33" t="n">
        <f aca="false">COUNTIF(AK3:AK33,$B$40)</f>
        <v>0</v>
      </c>
      <c r="AL42" s="33" t="n">
        <f aca="false">COUNTIF(AL3:AL33,$B$40)</f>
        <v>4</v>
      </c>
      <c r="AM42" s="33" t="n">
        <f aca="false">COUNTIF(AM3:AM33,$B$40)</f>
        <v>8</v>
      </c>
      <c r="AN42" s="33" t="n">
        <f aca="false">COUNTIF(AN3:AN33,$B$40)</f>
        <v>6</v>
      </c>
      <c r="AO42" s="33" t="n">
        <f aca="false">COUNTIF(AO3:AO33,$B$40)</f>
        <v>4</v>
      </c>
      <c r="AP42" s="33" t="n">
        <f aca="false">COUNTIF(AP3:AP33,$B$40)</f>
        <v>0</v>
      </c>
      <c r="AQ42" s="33" t="n">
        <f aca="false">COUNTIF(AQ3:AQ33,$B$40)</f>
        <v>8</v>
      </c>
      <c r="AR42" s="33" t="n">
        <f aca="false">COUNTIF(AR3:AR33,$B$40)</f>
        <v>1</v>
      </c>
      <c r="AS42" s="33" t="n">
        <f aca="false">COUNTIF(AS3:AS33,$B$40)</f>
        <v>0</v>
      </c>
      <c r="AT42" s="33" t="n">
        <f aca="false">COUNTIF(AT3:AT33,$B$40)</f>
        <v>3</v>
      </c>
      <c r="AU42" s="33" t="n">
        <f aca="false">COUNTIF(AU3:AU33,$B$40)</f>
        <v>6</v>
      </c>
      <c r="AV42" s="33" t="n">
        <f aca="false">COUNTIF(AV3:AV33,$B$40)</f>
        <v>12</v>
      </c>
      <c r="AW42" s="33" t="n">
        <f aca="false">COUNTIF(AW3:AW33,$B$40)</f>
        <v>7</v>
      </c>
      <c r="AX42" s="33" t="n">
        <f aca="false">COUNTIF(AX3:AX33,$B$40)</f>
        <v>3</v>
      </c>
      <c r="AY42" s="33" t="n">
        <f aca="false">COUNTIF(AY3:AY33,$B$40)</f>
        <v>6</v>
      </c>
      <c r="AZ42" s="33" t="n">
        <f aca="false">COUNTIF(AZ3:AZ33,$B$40)</f>
        <v>7</v>
      </c>
      <c r="BA42" s="33" t="n">
        <f aca="false">COUNTIF(BA3:BA33,$B$40)</f>
        <v>6</v>
      </c>
      <c r="BB42" s="33" t="n">
        <f aca="false">COUNTIF(BB3:BB33,$B$40)</f>
        <v>8</v>
      </c>
      <c r="BC42" s="33" t="n">
        <f aca="false">COUNTIF(BC3:BC33,$B$40)</f>
        <v>3</v>
      </c>
      <c r="BD42" s="33" t="n">
        <f aca="false">COUNTIF(BD3:BD33,$B$40)</f>
        <v>12</v>
      </c>
      <c r="BE42" s="33" t="n">
        <f aca="false">COUNTIF(BE3:BE33,$B$40)</f>
        <v>3</v>
      </c>
      <c r="BF42" s="33" t="n">
        <f aca="false">COUNTIF(BF3:BF33,$B$40)</f>
        <v>0</v>
      </c>
      <c r="BG42" s="33" t="n">
        <f aca="false">COUNTIF(BG3:BG33,$B$40)</f>
        <v>8</v>
      </c>
      <c r="BH42" s="33" t="n">
        <f aca="false">COUNTIF(BH3:BH33,$B$40)</f>
        <v>13</v>
      </c>
      <c r="BI42" s="33" t="n">
        <f aca="false">COUNTIF(BI3:BI33,$B$40)</f>
        <v>16</v>
      </c>
      <c r="BJ42" s="33" t="n">
        <f aca="false">COUNTIF(BJ3:BJ33,$B$40)</f>
        <v>7</v>
      </c>
      <c r="BK42" s="33" t="n">
        <f aca="false">COUNTIF(BK3:BK33,$B$40)</f>
        <v>0</v>
      </c>
      <c r="BL42" s="33" t="n">
        <f aca="false">COUNTIF(BL3:BL33,$B$40)</f>
        <v>1</v>
      </c>
      <c r="BM42" s="33" t="n">
        <f aca="false">COUNTIF(BM3:BM33,$B$40)</f>
        <v>6</v>
      </c>
      <c r="BN42" s="33" t="n">
        <f aca="false">COUNTIF(BN3:BN33,$B$40)</f>
        <v>1</v>
      </c>
      <c r="BO42" s="33" t="n">
        <f aca="false">COUNTIF(BO3:BO33,$B$40)</f>
        <v>5</v>
      </c>
      <c r="BP42" s="33" t="n">
        <f aca="false">COUNTIF(BP3:BP33,$B$40)</f>
        <v>7</v>
      </c>
      <c r="BQ42" s="33" t="n">
        <f aca="false">COUNTIF(BQ3:BQ33,$B$40)</f>
        <v>11</v>
      </c>
      <c r="BR42" s="33"/>
      <c r="BS42" s="33"/>
      <c r="BT42" s="33"/>
      <c r="BU42" s="33"/>
      <c r="BV42" s="33"/>
      <c r="BW42" s="33"/>
      <c r="BY42" s="34" t="n">
        <f aca="false">AVERAGE(B42:AM42)</f>
        <v>2.92105263157895</v>
      </c>
      <c r="BZ42" s="34" t="n">
        <f aca="false">AVERAGE(T42:AW42)</f>
        <v>3.3</v>
      </c>
      <c r="CA42" s="34" t="n">
        <f aca="false">AVERAGE(AD42:BG42)</f>
        <v>4.33333333333333</v>
      </c>
      <c r="CB42" s="35" t="n">
        <f aca="false">AVERAGE(AN42:BQ42)</f>
        <v>5.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cp:lastPrinted>2012-01-04T02:41:15Z</cp:lastPrinted>
  <dcterms:modified xsi:type="dcterms:W3CDTF">2021-01-15T02:07:26Z</dcterms:modified>
  <cp:revision>0</cp:revision>
  <dc:subject/>
  <dc:title>日平均気温の累年平均</dc:title>
</cp:coreProperties>
</file>