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25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44">
  <si>
    <t xml:space="preserve">日最高気温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**.*</t>
  </si>
  <si>
    <t xml:space="preserve">日最高気温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高気温</t>
  </si>
  <si>
    <t xml:space="preserve">日最高気温の最高</t>
  </si>
  <si>
    <t xml:space="preserve">最高</t>
  </si>
  <si>
    <t xml:space="preserve">Match</t>
  </si>
  <si>
    <t xml:space="preserve">年最高</t>
  </si>
  <si>
    <t xml:space="preserve">日最高気温の最低値</t>
  </si>
  <si>
    <t xml:space="preserve">日最高気温の最低</t>
  </si>
  <si>
    <t xml:space="preserve">最低</t>
  </si>
  <si>
    <t xml:space="preserve">年最低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※一番右端の条件欄に、調べたい数値を入力する。　→</t>
  </si>
  <si>
    <t xml:space="preserve">&gt;=25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_);[RED]\(0.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3.7</v>
      </c>
      <c r="C3" s="10" t="n">
        <v>8.6</v>
      </c>
      <c r="D3" s="10" t="n">
        <v>11.2</v>
      </c>
      <c r="E3" s="10" t="n">
        <v>12.1</v>
      </c>
      <c r="F3" s="10" t="n">
        <v>11.2</v>
      </c>
      <c r="G3" s="10" t="n">
        <v>9.2</v>
      </c>
      <c r="H3" s="10" t="n">
        <v>6.1</v>
      </c>
      <c r="I3" s="10" t="n">
        <v>13.8</v>
      </c>
      <c r="J3" s="10" t="n">
        <v>7</v>
      </c>
      <c r="K3" s="11" t="n">
        <v>10.2</v>
      </c>
      <c r="L3" s="11" t="n">
        <v>8.8</v>
      </c>
      <c r="M3" s="11" t="n">
        <v>11.9</v>
      </c>
      <c r="N3" s="11" t="n">
        <v>10.8</v>
      </c>
      <c r="O3" s="11" t="n">
        <v>7.4</v>
      </c>
      <c r="P3" s="11" t="n">
        <v>8.1</v>
      </c>
      <c r="Q3" s="11" t="n">
        <v>9.3</v>
      </c>
      <c r="R3" s="11" t="n">
        <v>7.6</v>
      </c>
      <c r="S3" s="11" t="n">
        <v>8.9</v>
      </c>
      <c r="T3" s="11" t="n">
        <v>9.8</v>
      </c>
      <c r="U3" s="11" t="n">
        <v>15.1</v>
      </c>
      <c r="V3" s="11" t="n">
        <v>12.1</v>
      </c>
      <c r="W3" s="11" t="n">
        <v>11.4</v>
      </c>
      <c r="X3" s="11" t="n">
        <v>5.2</v>
      </c>
      <c r="Y3" s="11" t="n">
        <v>10.3</v>
      </c>
      <c r="Z3" s="11" t="n">
        <v>4.2</v>
      </c>
      <c r="AA3" s="11" t="n">
        <v>11.7</v>
      </c>
      <c r="AB3" s="11" t="n">
        <v>10.6</v>
      </c>
      <c r="AC3" s="11" t="n">
        <v>8.8</v>
      </c>
      <c r="AD3" s="11" t="n">
        <v>7.8</v>
      </c>
      <c r="AE3" s="11" t="n">
        <v>11.9</v>
      </c>
      <c r="AF3" s="11" t="n">
        <v>7.7</v>
      </c>
      <c r="AG3" s="11" t="n">
        <v>8.8</v>
      </c>
      <c r="AH3" s="11" t="n">
        <v>9</v>
      </c>
      <c r="AI3" s="11" t="n">
        <v>9</v>
      </c>
      <c r="AJ3" s="11" t="n">
        <v>10.7</v>
      </c>
      <c r="AK3" s="11" t="n">
        <v>12</v>
      </c>
      <c r="AL3" s="11" t="n">
        <v>11.7</v>
      </c>
      <c r="AM3" s="11" t="n">
        <v>9.7</v>
      </c>
      <c r="AN3" s="11" t="n">
        <v>12.9</v>
      </c>
      <c r="AO3" s="11" t="n">
        <v>12.5</v>
      </c>
      <c r="AP3" s="11" t="n">
        <v>11.7</v>
      </c>
      <c r="AQ3" s="11" t="n">
        <v>9.7</v>
      </c>
      <c r="AR3" s="11" t="n">
        <v>10.2</v>
      </c>
      <c r="AS3" s="11" t="n">
        <v>10.9</v>
      </c>
      <c r="AT3" s="11" t="n">
        <v>15</v>
      </c>
      <c r="AU3" s="11" t="n">
        <v>11.3</v>
      </c>
      <c r="AV3" s="11" t="n">
        <v>9.9</v>
      </c>
      <c r="AW3" s="11" t="n">
        <v>13.5</v>
      </c>
      <c r="AX3" s="11" t="n">
        <v>10.3</v>
      </c>
      <c r="AY3" s="11" t="n">
        <v>11.3</v>
      </c>
      <c r="AZ3" s="11" t="n">
        <v>6.8</v>
      </c>
      <c r="BA3" s="11" t="n">
        <v>12.4</v>
      </c>
      <c r="BB3" s="11" t="n">
        <v>9.3</v>
      </c>
      <c r="BC3" s="11" t="n">
        <v>8.3</v>
      </c>
      <c r="BD3" s="11" t="n">
        <v>10.9</v>
      </c>
      <c r="BE3" s="11" t="n">
        <v>8.7</v>
      </c>
      <c r="BF3" s="11" t="n">
        <v>9.4</v>
      </c>
      <c r="BG3" s="11" t="n">
        <v>7</v>
      </c>
      <c r="BH3" s="11" t="n">
        <v>8.2</v>
      </c>
      <c r="BI3" s="11" t="n">
        <v>9</v>
      </c>
      <c r="BJ3" s="11" t="n">
        <v>10</v>
      </c>
      <c r="BK3" s="11" t="n">
        <v>13.8</v>
      </c>
      <c r="BL3" s="11" t="n">
        <v>8.2</v>
      </c>
      <c r="BM3" s="11" t="n">
        <v>11.7</v>
      </c>
      <c r="BN3" s="11" t="n">
        <v>12.5</v>
      </c>
      <c r="BO3" s="11" t="n">
        <v>12.8</v>
      </c>
      <c r="BP3" s="11" t="n">
        <v>10.3</v>
      </c>
      <c r="BQ3" s="11" t="n">
        <v>9.1</v>
      </c>
      <c r="BR3" s="11"/>
      <c r="BS3" s="11"/>
      <c r="BT3" s="11"/>
      <c r="BU3" s="11"/>
      <c r="BV3" s="11"/>
      <c r="BW3" s="11"/>
      <c r="BY3" s="12" t="n">
        <f aca="false">AVERAGE(B3:AM3)</f>
        <v>9.82631578947368</v>
      </c>
      <c r="BZ3" s="12" t="n">
        <f aca="false">AVERAGE(T3:AW3)</f>
        <v>10.5033333333333</v>
      </c>
      <c r="CA3" s="12" t="n">
        <f aca="false">AVERAGE(AD3:BG3)</f>
        <v>10.3433333333333</v>
      </c>
      <c r="CB3" s="12" t="n">
        <f aca="false">AVERAGE(AN3:BQ3)</f>
        <v>10.5866666666667</v>
      </c>
    </row>
    <row r="4" customFormat="false" ht="11.5" hidden="false" customHeight="false" outlineLevel="0" collapsed="false">
      <c r="A4" s="8" t="n">
        <v>2</v>
      </c>
      <c r="B4" s="9" t="n">
        <v>6.2</v>
      </c>
      <c r="C4" s="10" t="n">
        <v>11.9</v>
      </c>
      <c r="D4" s="10" t="n">
        <v>5.9</v>
      </c>
      <c r="E4" s="10" t="n">
        <v>9.5</v>
      </c>
      <c r="F4" s="10" t="n">
        <v>11</v>
      </c>
      <c r="G4" s="10" t="n">
        <v>10.9</v>
      </c>
      <c r="H4" s="10" t="n">
        <v>8.8</v>
      </c>
      <c r="I4" s="10" t="n">
        <v>7.9</v>
      </c>
      <c r="J4" s="10" t="n">
        <v>9.4</v>
      </c>
      <c r="K4" s="11" t="n">
        <v>10.2</v>
      </c>
      <c r="L4" s="11" t="n">
        <v>9.9</v>
      </c>
      <c r="M4" s="11" t="n">
        <v>5.8</v>
      </c>
      <c r="N4" s="11" t="n">
        <v>12</v>
      </c>
      <c r="O4" s="11" t="n">
        <v>6.7</v>
      </c>
      <c r="P4" s="11" t="n">
        <v>10</v>
      </c>
      <c r="Q4" s="11" t="n">
        <v>8.5</v>
      </c>
      <c r="R4" s="11" t="n">
        <v>5.8</v>
      </c>
      <c r="S4" s="11" t="n">
        <v>8.8</v>
      </c>
      <c r="T4" s="11" t="n">
        <v>9.2</v>
      </c>
      <c r="U4" s="11" t="n">
        <v>7.7</v>
      </c>
      <c r="V4" s="11" t="n">
        <v>14.8</v>
      </c>
      <c r="W4" s="11" t="n">
        <v>13.9</v>
      </c>
      <c r="X4" s="11" t="n">
        <v>3.9</v>
      </c>
      <c r="Y4" s="11" t="n">
        <v>15</v>
      </c>
      <c r="Z4" s="11" t="n">
        <v>5.3</v>
      </c>
      <c r="AA4" s="11" t="n">
        <v>6.2</v>
      </c>
      <c r="AB4" s="11" t="n">
        <v>11.4</v>
      </c>
      <c r="AC4" s="11" t="n">
        <v>8.1</v>
      </c>
      <c r="AD4" s="11" t="n">
        <v>10.4</v>
      </c>
      <c r="AE4" s="11" t="n">
        <v>9.7</v>
      </c>
      <c r="AF4" s="11" t="n">
        <v>5.8</v>
      </c>
      <c r="AG4" s="11" t="n">
        <v>8.5</v>
      </c>
      <c r="AH4" s="11" t="n">
        <v>8.7</v>
      </c>
      <c r="AI4" s="11" t="n">
        <v>9.9</v>
      </c>
      <c r="AJ4" s="11" t="n">
        <v>3.8</v>
      </c>
      <c r="AK4" s="11" t="n">
        <v>14.3</v>
      </c>
      <c r="AL4" s="11" t="n">
        <v>13.4</v>
      </c>
      <c r="AM4" s="11" t="n">
        <v>8.9</v>
      </c>
      <c r="AN4" s="11" t="n">
        <v>13.2</v>
      </c>
      <c r="AO4" s="11" t="n">
        <v>10.5</v>
      </c>
      <c r="AP4" s="11" t="n">
        <v>9.2</v>
      </c>
      <c r="AQ4" s="11" t="n">
        <v>10.2</v>
      </c>
      <c r="AR4" s="11" t="n">
        <v>9.6</v>
      </c>
      <c r="AS4" s="11" t="n">
        <v>7.8</v>
      </c>
      <c r="AT4" s="11" t="n">
        <v>14.5</v>
      </c>
      <c r="AU4" s="11" t="n">
        <v>9.7</v>
      </c>
      <c r="AV4" s="11" t="n">
        <v>10</v>
      </c>
      <c r="AW4" s="11" t="n">
        <v>10.3</v>
      </c>
      <c r="AX4" s="11" t="n">
        <v>12.8</v>
      </c>
      <c r="AY4" s="11" t="n">
        <v>5.3</v>
      </c>
      <c r="AZ4" s="11" t="n">
        <v>5.7</v>
      </c>
      <c r="BA4" s="11" t="n">
        <v>13.7</v>
      </c>
      <c r="BB4" s="11" t="n">
        <v>10.3</v>
      </c>
      <c r="BC4" s="11" t="n">
        <v>9.2</v>
      </c>
      <c r="BD4" s="11" t="n">
        <v>12.7</v>
      </c>
      <c r="BE4" s="11" t="n">
        <v>9.1</v>
      </c>
      <c r="BF4" s="11" t="n">
        <v>10.5</v>
      </c>
      <c r="BG4" s="11" t="n">
        <v>9.2</v>
      </c>
      <c r="BH4" s="11" t="n">
        <v>10.3</v>
      </c>
      <c r="BI4" s="11" t="n">
        <v>10.9</v>
      </c>
      <c r="BJ4" s="11" t="n">
        <v>12.7</v>
      </c>
      <c r="BK4" s="11" t="n">
        <v>10</v>
      </c>
      <c r="BL4" s="11" t="n">
        <v>5.7</v>
      </c>
      <c r="BM4" s="11" t="n">
        <v>12.3</v>
      </c>
      <c r="BN4" s="11" t="n">
        <v>11.7</v>
      </c>
      <c r="BO4" s="11" t="n">
        <v>10.8</v>
      </c>
      <c r="BP4" s="11" t="n">
        <v>11.3</v>
      </c>
      <c r="BQ4" s="11" t="n">
        <v>12.6</v>
      </c>
      <c r="BR4" s="11"/>
      <c r="BS4" s="11"/>
      <c r="BT4" s="11"/>
      <c r="BU4" s="11"/>
      <c r="BV4" s="11"/>
      <c r="BW4" s="11"/>
      <c r="BY4" s="12" t="n">
        <f aca="false">AVERAGE(B4:AM4)</f>
        <v>9.16052631578947</v>
      </c>
      <c r="BZ4" s="12" t="n">
        <f aca="false">AVERAGE(T4:AW4)</f>
        <v>9.79666666666667</v>
      </c>
      <c r="CA4" s="12" t="n">
        <f aca="false">AVERAGE(AD4:BG4)</f>
        <v>9.89666666666667</v>
      </c>
      <c r="CB4" s="12" t="n">
        <f aca="false">AVERAGE(AN4:BQ4)</f>
        <v>10.3933333333333</v>
      </c>
    </row>
    <row r="5" customFormat="false" ht="11.5" hidden="false" customHeight="false" outlineLevel="0" collapsed="false">
      <c r="A5" s="8" t="n">
        <v>3</v>
      </c>
      <c r="B5" s="9" t="n">
        <v>6</v>
      </c>
      <c r="C5" s="10" t="n">
        <v>11.2</v>
      </c>
      <c r="D5" s="10" t="n">
        <v>6</v>
      </c>
      <c r="E5" s="10" t="n">
        <v>11.3</v>
      </c>
      <c r="F5" s="10" t="n">
        <v>16.1</v>
      </c>
      <c r="G5" s="10" t="n">
        <v>4.5</v>
      </c>
      <c r="H5" s="10" t="n">
        <v>8.3</v>
      </c>
      <c r="I5" s="10" t="n">
        <v>8.8</v>
      </c>
      <c r="J5" s="10" t="n">
        <v>9.3</v>
      </c>
      <c r="K5" s="11" t="n">
        <v>10.4</v>
      </c>
      <c r="L5" s="11" t="n">
        <v>9.6</v>
      </c>
      <c r="M5" s="11" t="n">
        <v>5.3</v>
      </c>
      <c r="N5" s="11" t="n">
        <v>6.7</v>
      </c>
      <c r="O5" s="11" t="n">
        <v>9.2</v>
      </c>
      <c r="P5" s="11" t="n">
        <v>5.8</v>
      </c>
      <c r="Q5" s="11" t="n">
        <v>14</v>
      </c>
      <c r="R5" s="11" t="n">
        <v>6.4</v>
      </c>
      <c r="S5" s="11" t="n">
        <v>4.5</v>
      </c>
      <c r="T5" s="11" t="n">
        <v>5.2</v>
      </c>
      <c r="U5" s="11" t="n">
        <v>9.1</v>
      </c>
      <c r="V5" s="11" t="n">
        <v>10.2</v>
      </c>
      <c r="W5" s="11" t="n">
        <v>13.1</v>
      </c>
      <c r="X5" s="11" t="n">
        <v>7.6</v>
      </c>
      <c r="Y5" s="11" t="n">
        <v>10.5</v>
      </c>
      <c r="Z5" s="11" t="n">
        <v>7.7</v>
      </c>
      <c r="AA5" s="11" t="n">
        <v>5.3</v>
      </c>
      <c r="AB5" s="11" t="n">
        <v>10.1</v>
      </c>
      <c r="AC5" s="11" t="n">
        <v>12.1</v>
      </c>
      <c r="AD5" s="11" t="n">
        <v>8.8</v>
      </c>
      <c r="AE5" s="11" t="n">
        <v>7.1</v>
      </c>
      <c r="AF5" s="11" t="n">
        <v>8.8</v>
      </c>
      <c r="AG5" s="11" t="n">
        <v>6.4</v>
      </c>
      <c r="AH5" s="11" t="n">
        <v>7.2</v>
      </c>
      <c r="AI5" s="11" t="n">
        <v>6.2</v>
      </c>
      <c r="AJ5" s="11" t="n">
        <v>9.7</v>
      </c>
      <c r="AK5" s="11" t="n">
        <v>7.8</v>
      </c>
      <c r="AL5" s="11" t="n">
        <v>14.6</v>
      </c>
      <c r="AM5" s="11" t="n">
        <v>10.2</v>
      </c>
      <c r="AN5" s="11" t="n">
        <v>9.6</v>
      </c>
      <c r="AO5" s="11" t="n">
        <v>14.4</v>
      </c>
      <c r="AP5" s="11" t="n">
        <v>15.1</v>
      </c>
      <c r="AQ5" s="11" t="n">
        <v>14.3</v>
      </c>
      <c r="AR5" s="11" t="n">
        <v>9.3</v>
      </c>
      <c r="AS5" s="11" t="n">
        <v>11.5</v>
      </c>
      <c r="AT5" s="11" t="n">
        <v>11.6</v>
      </c>
      <c r="AU5" s="11" t="n">
        <v>14.5</v>
      </c>
      <c r="AV5" s="11" t="n">
        <v>10.2</v>
      </c>
      <c r="AW5" s="11" t="n">
        <v>13.3</v>
      </c>
      <c r="AX5" s="11" t="n">
        <v>12.4</v>
      </c>
      <c r="AY5" s="11" t="n">
        <v>7.7</v>
      </c>
      <c r="AZ5" s="11" t="n">
        <v>6.9</v>
      </c>
      <c r="BA5" s="11" t="n">
        <v>15.4</v>
      </c>
      <c r="BB5" s="11" t="n">
        <v>12.4</v>
      </c>
      <c r="BC5" s="11" t="n">
        <v>8.4</v>
      </c>
      <c r="BD5" s="11" t="n">
        <v>9.8</v>
      </c>
      <c r="BE5" s="11" t="n">
        <v>10.5</v>
      </c>
      <c r="BF5" s="11" t="n">
        <v>10.3</v>
      </c>
      <c r="BG5" s="11" t="n">
        <v>8.9</v>
      </c>
      <c r="BH5" s="11" t="n">
        <v>8.9</v>
      </c>
      <c r="BI5" s="11" t="n">
        <v>9.8</v>
      </c>
      <c r="BJ5" s="11" t="n">
        <v>5.4</v>
      </c>
      <c r="BK5" s="11" t="n">
        <v>7.5</v>
      </c>
      <c r="BL5" s="11" t="n">
        <v>7.6</v>
      </c>
      <c r="BM5" s="11" t="n">
        <v>15.7</v>
      </c>
      <c r="BN5" s="11" t="n">
        <v>11.9</v>
      </c>
      <c r="BO5" s="11" t="n">
        <v>7.2</v>
      </c>
      <c r="BP5" s="11" t="n">
        <v>9.4</v>
      </c>
      <c r="BQ5" s="11" t="n">
        <v>10.4</v>
      </c>
      <c r="BR5" s="11"/>
      <c r="BS5" s="11"/>
      <c r="BT5" s="11"/>
      <c r="BU5" s="11"/>
      <c r="BV5" s="11"/>
      <c r="BW5" s="11"/>
      <c r="BY5" s="12" t="n">
        <f aca="false">AVERAGE(B5:AM5)</f>
        <v>8.71315789473684</v>
      </c>
      <c r="BZ5" s="12" t="n">
        <f aca="false">AVERAGE(T5:AW5)</f>
        <v>10.05</v>
      </c>
      <c r="CA5" s="12" t="n">
        <f aca="false">AVERAGE(AD5:BG5)</f>
        <v>10.4433333333333</v>
      </c>
      <c r="CB5" s="12" t="n">
        <f aca="false">AVERAGE(AN5:BQ5)</f>
        <v>10.6766666666667</v>
      </c>
    </row>
    <row r="6" customFormat="false" ht="11.5" hidden="false" customHeight="false" outlineLevel="0" collapsed="false">
      <c r="A6" s="8" t="n">
        <v>4</v>
      </c>
      <c r="B6" s="9" t="n">
        <v>6.6</v>
      </c>
      <c r="C6" s="10" t="n">
        <v>6.9</v>
      </c>
      <c r="D6" s="10" t="n">
        <v>8.8</v>
      </c>
      <c r="E6" s="10" t="n">
        <v>11.8</v>
      </c>
      <c r="F6" s="10" t="n">
        <v>8.3</v>
      </c>
      <c r="G6" s="10" t="n">
        <v>5.6</v>
      </c>
      <c r="H6" s="10" t="n">
        <v>11.2</v>
      </c>
      <c r="I6" s="10" t="n">
        <v>15.2</v>
      </c>
      <c r="J6" s="10" t="n">
        <v>11.8</v>
      </c>
      <c r="K6" s="11" t="n">
        <v>10</v>
      </c>
      <c r="L6" s="11" t="n">
        <v>8.6</v>
      </c>
      <c r="M6" s="11" t="n">
        <v>8.7</v>
      </c>
      <c r="N6" s="11" t="n">
        <v>9.9</v>
      </c>
      <c r="O6" s="11" t="n">
        <v>14</v>
      </c>
      <c r="P6" s="11" t="n">
        <v>5.5</v>
      </c>
      <c r="Q6" s="11" t="n">
        <v>11.2</v>
      </c>
      <c r="R6" s="11" t="n">
        <v>7</v>
      </c>
      <c r="S6" s="11" t="n">
        <v>2.2</v>
      </c>
      <c r="T6" s="11" t="n">
        <v>8.2</v>
      </c>
      <c r="U6" s="11" t="n">
        <v>12.8</v>
      </c>
      <c r="V6" s="11" t="n">
        <v>11.2</v>
      </c>
      <c r="W6" s="11" t="n">
        <v>7.8</v>
      </c>
      <c r="X6" s="11" t="n">
        <v>3.9</v>
      </c>
      <c r="Y6" s="11" t="n">
        <v>16.8</v>
      </c>
      <c r="Z6" s="11" t="n">
        <v>4.9</v>
      </c>
      <c r="AA6" s="11" t="n">
        <v>8</v>
      </c>
      <c r="AB6" s="11" t="n">
        <v>13.8</v>
      </c>
      <c r="AC6" s="11" t="n">
        <v>15.1</v>
      </c>
      <c r="AD6" s="11" t="n">
        <v>8.8</v>
      </c>
      <c r="AE6" s="11" t="n">
        <v>13.8</v>
      </c>
      <c r="AF6" s="11" t="n">
        <v>7</v>
      </c>
      <c r="AG6" s="11" t="n">
        <v>8.9</v>
      </c>
      <c r="AH6" s="11" t="n">
        <v>8.5</v>
      </c>
      <c r="AI6" s="11" t="n">
        <v>11.4</v>
      </c>
      <c r="AJ6" s="11" t="n">
        <v>9.8</v>
      </c>
      <c r="AK6" s="11" t="n">
        <v>13.6</v>
      </c>
      <c r="AL6" s="11" t="n">
        <v>8.6</v>
      </c>
      <c r="AM6" s="11" t="n">
        <v>9.6</v>
      </c>
      <c r="AN6" s="11" t="n">
        <v>11.4</v>
      </c>
      <c r="AO6" s="11" t="n">
        <v>12.1</v>
      </c>
      <c r="AP6" s="11" t="n">
        <v>10.8</v>
      </c>
      <c r="AQ6" s="11" t="n">
        <v>13.2</v>
      </c>
      <c r="AR6" s="11" t="n">
        <v>12.3</v>
      </c>
      <c r="AS6" s="11" t="n">
        <v>8.3</v>
      </c>
      <c r="AT6" s="11" t="n">
        <v>10.6</v>
      </c>
      <c r="AU6" s="11" t="n">
        <v>13.4</v>
      </c>
      <c r="AV6" s="11" t="n">
        <v>10.6</v>
      </c>
      <c r="AW6" s="11" t="n">
        <v>15.2</v>
      </c>
      <c r="AX6" s="11" t="n">
        <v>8.3</v>
      </c>
      <c r="AY6" s="11" t="n">
        <v>11.3</v>
      </c>
      <c r="AZ6" s="11" t="n">
        <v>13.3</v>
      </c>
      <c r="BA6" s="11" t="n">
        <v>11.9</v>
      </c>
      <c r="BB6" s="11" t="n">
        <v>17</v>
      </c>
      <c r="BC6" s="11" t="n">
        <v>7.3</v>
      </c>
      <c r="BD6" s="11" t="n">
        <v>10.6</v>
      </c>
      <c r="BE6" s="11" t="n">
        <v>11.2</v>
      </c>
      <c r="BF6" s="11" t="n">
        <v>11.4</v>
      </c>
      <c r="BG6" s="11" t="n">
        <v>8.8</v>
      </c>
      <c r="BH6" s="11" t="n">
        <v>10</v>
      </c>
      <c r="BI6" s="11" t="n">
        <v>10.4</v>
      </c>
      <c r="BJ6" s="11" t="n">
        <v>4.6</v>
      </c>
      <c r="BK6" s="11" t="n">
        <v>10.3</v>
      </c>
      <c r="BL6" s="11" t="n">
        <v>10.8</v>
      </c>
      <c r="BM6" s="11" t="n">
        <v>13.7</v>
      </c>
      <c r="BN6" s="11" t="n">
        <v>12.8</v>
      </c>
      <c r="BO6" s="11" t="n">
        <v>8</v>
      </c>
      <c r="BP6" s="11" t="n">
        <v>9.6</v>
      </c>
      <c r="BQ6" s="11" t="n">
        <v>11.9</v>
      </c>
      <c r="BR6" s="11"/>
      <c r="BS6" s="11"/>
      <c r="BT6" s="11"/>
      <c r="BU6" s="11"/>
      <c r="BV6" s="11"/>
      <c r="BW6" s="11"/>
      <c r="BY6" s="12" t="n">
        <f aca="false">AVERAGE(B6:AM6)</f>
        <v>9.62631578947369</v>
      </c>
      <c r="BZ6" s="12" t="n">
        <f aca="false">AVERAGE(T6:AW6)</f>
        <v>10.68</v>
      </c>
      <c r="CA6" s="12" t="n">
        <f aca="false">AVERAGE(AD6:BG6)</f>
        <v>10.9666666666667</v>
      </c>
      <c r="CB6" s="12" t="n">
        <f aca="false">AVERAGE(AN6:BQ6)</f>
        <v>11.0366666666667</v>
      </c>
    </row>
    <row r="7" customFormat="false" ht="11.5" hidden="false" customHeight="false" outlineLevel="0" collapsed="false">
      <c r="A7" s="8" t="n">
        <v>5</v>
      </c>
      <c r="B7" s="9" t="n">
        <v>7.4</v>
      </c>
      <c r="C7" s="10" t="n">
        <v>10.2</v>
      </c>
      <c r="D7" s="10" t="n">
        <v>11.2</v>
      </c>
      <c r="E7" s="10" t="n">
        <v>14.1</v>
      </c>
      <c r="F7" s="10" t="n">
        <v>7</v>
      </c>
      <c r="G7" s="10" t="n">
        <v>10.8</v>
      </c>
      <c r="H7" s="10" t="n">
        <v>8</v>
      </c>
      <c r="I7" s="10" t="n">
        <v>18.2</v>
      </c>
      <c r="J7" s="10" t="n">
        <v>6.8</v>
      </c>
      <c r="K7" s="11" t="n">
        <v>13.1</v>
      </c>
      <c r="L7" s="11" t="n">
        <v>9.3</v>
      </c>
      <c r="M7" s="11" t="n">
        <v>8</v>
      </c>
      <c r="N7" s="11" t="n">
        <v>7.3</v>
      </c>
      <c r="O7" s="11" t="n">
        <v>11.7</v>
      </c>
      <c r="P7" s="11" t="n">
        <v>7.7</v>
      </c>
      <c r="Q7" s="11" t="n">
        <v>12.1</v>
      </c>
      <c r="R7" s="11" t="n">
        <v>10.1</v>
      </c>
      <c r="S7" s="11" t="n">
        <v>3.9</v>
      </c>
      <c r="T7" s="11" t="n">
        <v>5.9</v>
      </c>
      <c r="U7" s="11" t="n">
        <v>14.3</v>
      </c>
      <c r="V7" s="11" t="n">
        <v>9.8</v>
      </c>
      <c r="W7" s="11" t="n">
        <v>10</v>
      </c>
      <c r="X7" s="11" t="n">
        <v>4.2</v>
      </c>
      <c r="Y7" s="11" t="n">
        <v>15.2</v>
      </c>
      <c r="Z7" s="11" t="n">
        <v>8.1</v>
      </c>
      <c r="AA7" s="11" t="n">
        <v>9.2</v>
      </c>
      <c r="AB7" s="11" t="n">
        <v>12.5</v>
      </c>
      <c r="AC7" s="11" t="n">
        <v>8.9</v>
      </c>
      <c r="AD7" s="11" t="n">
        <v>8.2</v>
      </c>
      <c r="AE7" s="11" t="n">
        <v>16.6</v>
      </c>
      <c r="AF7" s="11" t="n">
        <v>9.1</v>
      </c>
      <c r="AG7" s="11" t="n">
        <v>7.4</v>
      </c>
      <c r="AH7" s="11" t="n">
        <v>3.4</v>
      </c>
      <c r="AI7" s="11" t="n">
        <v>7.2</v>
      </c>
      <c r="AJ7" s="11" t="n">
        <v>3.7</v>
      </c>
      <c r="AK7" s="11" t="n">
        <v>8.2</v>
      </c>
      <c r="AL7" s="11" t="n">
        <v>8.7</v>
      </c>
      <c r="AM7" s="11" t="n">
        <v>10.9</v>
      </c>
      <c r="AN7" s="11" t="n">
        <v>11.5</v>
      </c>
      <c r="AO7" s="11" t="n">
        <v>11.1</v>
      </c>
      <c r="AP7" s="11" t="n">
        <v>10</v>
      </c>
      <c r="AQ7" s="11" t="n">
        <v>8.9</v>
      </c>
      <c r="AR7" s="11" t="n">
        <v>13.4</v>
      </c>
      <c r="AS7" s="11" t="n">
        <v>11.1</v>
      </c>
      <c r="AT7" s="11" t="n">
        <v>9.2</v>
      </c>
      <c r="AU7" s="11" t="n">
        <v>8.9</v>
      </c>
      <c r="AV7" s="11" t="n">
        <v>10</v>
      </c>
      <c r="AW7" s="11" t="n">
        <v>12.5</v>
      </c>
      <c r="AX7" s="11" t="n">
        <v>9.3</v>
      </c>
      <c r="AY7" s="11" t="n">
        <v>10.2</v>
      </c>
      <c r="AZ7" s="11" t="n">
        <v>7.5</v>
      </c>
      <c r="BA7" s="11" t="n">
        <v>8.6</v>
      </c>
      <c r="BB7" s="11" t="n">
        <v>8</v>
      </c>
      <c r="BC7" s="11" t="n">
        <v>6.9</v>
      </c>
      <c r="BD7" s="11" t="n">
        <v>9.8</v>
      </c>
      <c r="BE7" s="11" t="n">
        <v>8.2</v>
      </c>
      <c r="BF7" s="11" t="n">
        <v>10.6</v>
      </c>
      <c r="BG7" s="11" t="n">
        <v>12.3</v>
      </c>
      <c r="BH7" s="11" t="n">
        <v>10.7</v>
      </c>
      <c r="BI7" s="11" t="n">
        <v>7</v>
      </c>
      <c r="BJ7" s="11" t="n">
        <v>4.7</v>
      </c>
      <c r="BK7" s="11" t="n">
        <v>6.4</v>
      </c>
      <c r="BL7" s="11" t="n">
        <v>12.5</v>
      </c>
      <c r="BM7" s="11" t="n">
        <v>12.3</v>
      </c>
      <c r="BN7" s="11" t="n">
        <v>9.3</v>
      </c>
      <c r="BO7" s="11" t="n">
        <v>6.3</v>
      </c>
      <c r="BP7" s="11" t="n">
        <v>13.6</v>
      </c>
      <c r="BQ7" s="11" t="n">
        <v>9.3</v>
      </c>
      <c r="BR7" s="11"/>
      <c r="BS7" s="11"/>
      <c r="BT7" s="11"/>
      <c r="BU7" s="11"/>
      <c r="BV7" s="11"/>
      <c r="BW7" s="11"/>
      <c r="BY7" s="12" t="n">
        <f aca="false">AVERAGE(B7:AM7)</f>
        <v>9.43157894736842</v>
      </c>
      <c r="BZ7" s="12" t="n">
        <f aca="false">AVERAGE(T7:AW7)</f>
        <v>9.60333333333333</v>
      </c>
      <c r="CA7" s="12" t="n">
        <f aca="false">AVERAGE(AD7:BG7)</f>
        <v>9.38</v>
      </c>
      <c r="CB7" s="12" t="n">
        <f aca="false">AVERAGE(AN7:BQ7)</f>
        <v>9.67</v>
      </c>
    </row>
    <row r="8" customFormat="false" ht="11.5" hidden="false" customHeight="false" outlineLevel="0" collapsed="false">
      <c r="A8" s="8" t="n">
        <v>6</v>
      </c>
      <c r="B8" s="9" t="n">
        <v>10.3</v>
      </c>
      <c r="C8" s="10" t="n">
        <v>10.7</v>
      </c>
      <c r="D8" s="10" t="n">
        <v>6.4</v>
      </c>
      <c r="E8" s="10" t="n">
        <v>9.8</v>
      </c>
      <c r="F8" s="10" t="n">
        <v>7</v>
      </c>
      <c r="G8" s="10" t="n">
        <v>12</v>
      </c>
      <c r="H8" s="10" t="n">
        <v>6</v>
      </c>
      <c r="I8" s="10" t="n">
        <v>10.6</v>
      </c>
      <c r="J8" s="10" t="n">
        <v>10.7</v>
      </c>
      <c r="K8" s="11" t="n">
        <v>7.2</v>
      </c>
      <c r="L8" s="11" t="n">
        <v>7.1</v>
      </c>
      <c r="M8" s="11" t="n">
        <v>10</v>
      </c>
      <c r="N8" s="11" t="n">
        <v>5.6</v>
      </c>
      <c r="O8" s="11" t="n">
        <v>10.3</v>
      </c>
      <c r="P8" s="11" t="n">
        <v>8.2</v>
      </c>
      <c r="Q8" s="11" t="n">
        <v>14</v>
      </c>
      <c r="R8" s="11" t="n">
        <v>10.3</v>
      </c>
      <c r="S8" s="11" t="n">
        <v>9</v>
      </c>
      <c r="T8" s="11" t="n">
        <v>6.2</v>
      </c>
      <c r="U8" s="11" t="n">
        <v>6.9</v>
      </c>
      <c r="V8" s="11" t="n">
        <v>11.6</v>
      </c>
      <c r="W8" s="11" t="n">
        <v>8</v>
      </c>
      <c r="X8" s="11" t="n">
        <v>7.8</v>
      </c>
      <c r="Y8" s="11" t="n">
        <v>9.4</v>
      </c>
      <c r="Z8" s="11" t="n">
        <v>5.3</v>
      </c>
      <c r="AA8" s="11" t="n">
        <v>10.3</v>
      </c>
      <c r="AB8" s="11" t="n">
        <v>8.3</v>
      </c>
      <c r="AC8" s="11" t="n">
        <v>8.8</v>
      </c>
      <c r="AD8" s="11" t="n">
        <v>6.7</v>
      </c>
      <c r="AE8" s="11" t="n">
        <v>7.2</v>
      </c>
      <c r="AF8" s="11" t="n">
        <v>8.8</v>
      </c>
      <c r="AG8" s="11" t="n">
        <v>7.1</v>
      </c>
      <c r="AH8" s="11" t="n">
        <v>3.8</v>
      </c>
      <c r="AI8" s="11" t="n">
        <v>5.4</v>
      </c>
      <c r="AJ8" s="11" t="n">
        <v>6.1</v>
      </c>
      <c r="AK8" s="11" t="n">
        <v>8.2</v>
      </c>
      <c r="AL8" s="11" t="n">
        <v>10.5</v>
      </c>
      <c r="AM8" s="11" t="n">
        <v>14.4</v>
      </c>
      <c r="AN8" s="11" t="n">
        <v>8</v>
      </c>
      <c r="AO8" s="11" t="n">
        <v>8.9</v>
      </c>
      <c r="AP8" s="11" t="n">
        <v>9.4</v>
      </c>
      <c r="AQ8" s="11" t="n">
        <v>8.8</v>
      </c>
      <c r="AR8" s="11" t="n">
        <v>10.4</v>
      </c>
      <c r="AS8" s="11" t="n">
        <v>12.6</v>
      </c>
      <c r="AT8" s="11" t="n">
        <v>12.6</v>
      </c>
      <c r="AU8" s="11" t="n">
        <v>13.7</v>
      </c>
      <c r="AV8" s="11" t="n">
        <v>13.7</v>
      </c>
      <c r="AW8" s="11" t="n">
        <v>16.3</v>
      </c>
      <c r="AX8" s="11" t="n">
        <v>8.8</v>
      </c>
      <c r="AY8" s="11" t="n">
        <v>10.1</v>
      </c>
      <c r="AZ8" s="11" t="n">
        <v>8.5</v>
      </c>
      <c r="BA8" s="11" t="n">
        <v>9.3</v>
      </c>
      <c r="BB8" s="11" t="n">
        <v>8</v>
      </c>
      <c r="BC8" s="11" t="n">
        <v>4.3</v>
      </c>
      <c r="BD8" s="11" t="n">
        <v>11.5</v>
      </c>
      <c r="BE8" s="11" t="n">
        <v>14.2</v>
      </c>
      <c r="BF8" s="11" t="n">
        <v>9.7</v>
      </c>
      <c r="BG8" s="11" t="n">
        <v>9.2</v>
      </c>
      <c r="BH8" s="11" t="n">
        <v>9</v>
      </c>
      <c r="BI8" s="11" t="n">
        <v>7.7</v>
      </c>
      <c r="BJ8" s="11" t="n">
        <v>9.5</v>
      </c>
      <c r="BK8" s="11" t="n">
        <v>8.7</v>
      </c>
      <c r="BL8" s="11" t="n">
        <v>13.5</v>
      </c>
      <c r="BM8" s="11" t="n">
        <v>8.4</v>
      </c>
      <c r="BN8" s="11" t="n">
        <v>8.4</v>
      </c>
      <c r="BO8" s="11" t="n">
        <v>9.8</v>
      </c>
      <c r="BP8" s="11" t="n">
        <v>8.8</v>
      </c>
      <c r="BQ8" s="11" t="n">
        <v>10.7</v>
      </c>
      <c r="BR8" s="11"/>
      <c r="BS8" s="11"/>
      <c r="BT8" s="11"/>
      <c r="BU8" s="11"/>
      <c r="BV8" s="11"/>
      <c r="BW8" s="11"/>
      <c r="BY8" s="12" t="n">
        <f aca="false">AVERAGE(B8:AM8)</f>
        <v>8.57894736842105</v>
      </c>
      <c r="BZ8" s="12" t="n">
        <f aca="false">AVERAGE(T8:AW8)</f>
        <v>9.17333333333333</v>
      </c>
      <c r="CA8" s="12" t="n">
        <f aca="false">AVERAGE(AD8:BG8)</f>
        <v>9.54</v>
      </c>
      <c r="CB8" s="12" t="n">
        <f aca="false">AVERAGE(AN8:BQ8)</f>
        <v>10.0833333333333</v>
      </c>
    </row>
    <row r="9" customFormat="false" ht="11.5" hidden="false" customHeight="false" outlineLevel="0" collapsed="false">
      <c r="A9" s="8" t="n">
        <v>7</v>
      </c>
      <c r="B9" s="9" t="n">
        <v>7.9</v>
      </c>
      <c r="C9" s="10" t="n">
        <v>8</v>
      </c>
      <c r="D9" s="10" t="n">
        <v>4.9</v>
      </c>
      <c r="E9" s="10" t="n">
        <v>9.8</v>
      </c>
      <c r="F9" s="10" t="n">
        <v>5.4</v>
      </c>
      <c r="G9" s="10" t="n">
        <v>15.3</v>
      </c>
      <c r="H9" s="10" t="n">
        <v>7.2</v>
      </c>
      <c r="I9" s="10" t="n">
        <v>8.2</v>
      </c>
      <c r="J9" s="10" t="n">
        <v>8.9</v>
      </c>
      <c r="K9" s="11" t="n">
        <v>10.6</v>
      </c>
      <c r="L9" s="11" t="n">
        <v>11.2</v>
      </c>
      <c r="M9" s="11" t="n">
        <v>11.5</v>
      </c>
      <c r="N9" s="11" t="n">
        <v>11.8</v>
      </c>
      <c r="O9" s="11" t="n">
        <v>13</v>
      </c>
      <c r="P9" s="11" t="n">
        <v>11.9</v>
      </c>
      <c r="Q9" s="11" t="n">
        <v>9.8</v>
      </c>
      <c r="R9" s="11" t="n">
        <v>8.7</v>
      </c>
      <c r="S9" s="11" t="n">
        <v>8.2</v>
      </c>
      <c r="T9" s="11" t="n">
        <v>10.2</v>
      </c>
      <c r="U9" s="11" t="n">
        <v>7.1</v>
      </c>
      <c r="V9" s="11" t="n">
        <v>9.2</v>
      </c>
      <c r="W9" s="11" t="n">
        <v>7.8</v>
      </c>
      <c r="X9" s="11" t="n">
        <v>10.3</v>
      </c>
      <c r="Y9" s="11" t="n">
        <v>10.6</v>
      </c>
      <c r="Z9" s="11" t="n">
        <v>10.1</v>
      </c>
      <c r="AA9" s="11" t="n">
        <v>14.1</v>
      </c>
      <c r="AB9" s="11" t="n">
        <v>10.6</v>
      </c>
      <c r="AC9" s="11" t="n">
        <v>12.5</v>
      </c>
      <c r="AD9" s="11" t="n">
        <v>5.1</v>
      </c>
      <c r="AE9" s="11" t="n">
        <v>8.8</v>
      </c>
      <c r="AF9" s="11" t="n">
        <v>9.6</v>
      </c>
      <c r="AG9" s="11" t="n">
        <v>6.8</v>
      </c>
      <c r="AH9" s="11" t="n">
        <v>6</v>
      </c>
      <c r="AI9" s="11" t="n">
        <v>8.1</v>
      </c>
      <c r="AJ9" s="11" t="n">
        <v>6.5</v>
      </c>
      <c r="AK9" s="11" t="n">
        <v>8.9</v>
      </c>
      <c r="AL9" s="11" t="n">
        <v>11.1</v>
      </c>
      <c r="AM9" s="11" t="n">
        <v>8.8</v>
      </c>
      <c r="AN9" s="11" t="n">
        <v>8.9</v>
      </c>
      <c r="AO9" s="11" t="n">
        <v>8.5</v>
      </c>
      <c r="AP9" s="11" t="n">
        <v>8.6</v>
      </c>
      <c r="AQ9" s="11" t="n">
        <v>9.2</v>
      </c>
      <c r="AR9" s="11" t="n">
        <v>10.2</v>
      </c>
      <c r="AS9" s="11" t="n">
        <v>10.5</v>
      </c>
      <c r="AT9" s="11" t="n">
        <v>13.9</v>
      </c>
      <c r="AU9" s="11" t="n">
        <v>9.1</v>
      </c>
      <c r="AV9" s="11" t="n">
        <v>13.6</v>
      </c>
      <c r="AW9" s="11" t="n">
        <v>18.4</v>
      </c>
      <c r="AX9" s="11" t="n">
        <v>7.1</v>
      </c>
      <c r="AY9" s="11" t="n">
        <v>9.9</v>
      </c>
      <c r="AZ9" s="11" t="n">
        <v>8.7</v>
      </c>
      <c r="BA9" s="11" t="n">
        <v>8</v>
      </c>
      <c r="BB9" s="11" t="n">
        <v>14.8</v>
      </c>
      <c r="BC9" s="11" t="n">
        <v>7.5</v>
      </c>
      <c r="BD9" s="11" t="n">
        <v>11.1</v>
      </c>
      <c r="BE9" s="11" t="n">
        <v>9.8</v>
      </c>
      <c r="BF9" s="11" t="n">
        <v>8.6</v>
      </c>
      <c r="BG9" s="11" t="n">
        <v>8.4</v>
      </c>
      <c r="BH9" s="11" t="n">
        <v>6.1</v>
      </c>
      <c r="BI9" s="11" t="n">
        <v>7.6</v>
      </c>
      <c r="BJ9" s="11" t="n">
        <v>8</v>
      </c>
      <c r="BK9" s="11" t="n">
        <v>8.2</v>
      </c>
      <c r="BL9" s="11" t="n">
        <v>9.8</v>
      </c>
      <c r="BM9" s="11" t="n">
        <v>11.6</v>
      </c>
      <c r="BN9" s="11" t="n">
        <v>10.9</v>
      </c>
      <c r="BO9" s="11" t="n">
        <v>8.8</v>
      </c>
      <c r="BP9" s="11" t="n">
        <v>10.7</v>
      </c>
      <c r="BQ9" s="11" t="n">
        <v>8.4</v>
      </c>
      <c r="BR9" s="11"/>
      <c r="BS9" s="11"/>
      <c r="BT9" s="11"/>
      <c r="BU9" s="11"/>
      <c r="BV9" s="11"/>
      <c r="BW9" s="11"/>
      <c r="BY9" s="12" t="n">
        <f aca="false">AVERAGE(B9:AM9)</f>
        <v>9.32894736842105</v>
      </c>
      <c r="BZ9" s="12" t="n">
        <f aca="false">AVERAGE(T9:AW9)</f>
        <v>9.77</v>
      </c>
      <c r="CA9" s="12" t="n">
        <f aca="false">AVERAGE(AD9:BG9)</f>
        <v>9.48333333333333</v>
      </c>
      <c r="CB9" s="12" t="n">
        <f aca="false">AVERAGE(AN9:BQ9)</f>
        <v>9.83</v>
      </c>
    </row>
    <row r="10" customFormat="false" ht="11.5" hidden="false" customHeight="false" outlineLevel="0" collapsed="false">
      <c r="A10" s="8" t="n">
        <v>8</v>
      </c>
      <c r="B10" s="9" t="n">
        <v>7.5</v>
      </c>
      <c r="C10" s="10" t="n">
        <v>10.9</v>
      </c>
      <c r="D10" s="10" t="n">
        <v>4.1</v>
      </c>
      <c r="E10" s="10" t="n">
        <v>5.7</v>
      </c>
      <c r="F10" s="10" t="n">
        <v>5</v>
      </c>
      <c r="G10" s="10" t="n">
        <v>13.1</v>
      </c>
      <c r="H10" s="10" t="n">
        <v>5.9</v>
      </c>
      <c r="I10" s="10" t="n">
        <v>10.3</v>
      </c>
      <c r="J10" s="10" t="n">
        <v>10.9</v>
      </c>
      <c r="K10" s="11" t="n">
        <v>9.6</v>
      </c>
      <c r="L10" s="11" t="n">
        <v>9.3</v>
      </c>
      <c r="M10" s="11" t="n">
        <v>8.4</v>
      </c>
      <c r="N10" s="11" t="n">
        <v>12</v>
      </c>
      <c r="O10" s="11" t="n">
        <v>9.2</v>
      </c>
      <c r="P10" s="11" t="n">
        <v>3.9</v>
      </c>
      <c r="Q10" s="11" t="n">
        <v>8.9</v>
      </c>
      <c r="R10" s="11" t="n">
        <v>7</v>
      </c>
      <c r="S10" s="11" t="n">
        <v>6.6</v>
      </c>
      <c r="T10" s="11" t="n">
        <v>6.9</v>
      </c>
      <c r="U10" s="11" t="n">
        <v>10.9</v>
      </c>
      <c r="V10" s="11" t="n">
        <v>10.9</v>
      </c>
      <c r="W10" s="11" t="n">
        <v>6.4</v>
      </c>
      <c r="X10" s="11" t="n">
        <v>12.9</v>
      </c>
      <c r="Y10" s="11" t="n">
        <v>11</v>
      </c>
      <c r="Z10" s="11" t="n">
        <v>10.1</v>
      </c>
      <c r="AA10" s="11" t="n">
        <v>7.8</v>
      </c>
      <c r="AB10" s="11" t="n">
        <v>14.9</v>
      </c>
      <c r="AC10" s="11" t="n">
        <v>5.2</v>
      </c>
      <c r="AD10" s="11" t="n">
        <v>8</v>
      </c>
      <c r="AE10" s="11" t="n">
        <v>5.1</v>
      </c>
      <c r="AF10" s="11" t="n">
        <v>11.9</v>
      </c>
      <c r="AG10" s="11" t="n">
        <v>6.4</v>
      </c>
      <c r="AH10" s="11" t="n">
        <v>6.2</v>
      </c>
      <c r="AI10" s="11" t="n">
        <v>9.3</v>
      </c>
      <c r="AJ10" s="11" t="n">
        <v>14.4</v>
      </c>
      <c r="AK10" s="11" t="n">
        <v>13.3</v>
      </c>
      <c r="AL10" s="11" t="n">
        <v>11.7</v>
      </c>
      <c r="AM10" s="11" t="n">
        <v>10.2</v>
      </c>
      <c r="AN10" s="11" t="n">
        <v>10.2</v>
      </c>
      <c r="AO10" s="11" t="n">
        <v>14</v>
      </c>
      <c r="AP10" s="11" t="n">
        <v>12.4</v>
      </c>
      <c r="AQ10" s="11" t="n">
        <v>5.1</v>
      </c>
      <c r="AR10" s="11" t="n">
        <v>13.9</v>
      </c>
      <c r="AS10" s="11" t="n">
        <v>13</v>
      </c>
      <c r="AT10" s="11" t="n">
        <v>11.1</v>
      </c>
      <c r="AU10" s="11" t="n">
        <v>5.9</v>
      </c>
      <c r="AV10" s="11" t="n">
        <v>6.1</v>
      </c>
      <c r="AW10" s="11" t="n">
        <v>11.8</v>
      </c>
      <c r="AX10" s="11" t="n">
        <v>5.4</v>
      </c>
      <c r="AY10" s="11" t="n">
        <v>12</v>
      </c>
      <c r="AZ10" s="11" t="n">
        <v>10.7</v>
      </c>
      <c r="BA10" s="11" t="n">
        <v>8</v>
      </c>
      <c r="BB10" s="11" t="n">
        <v>9.4</v>
      </c>
      <c r="BC10" s="11" t="n">
        <v>7.8</v>
      </c>
      <c r="BD10" s="11" t="n">
        <v>11.3</v>
      </c>
      <c r="BE10" s="11" t="n">
        <v>14</v>
      </c>
      <c r="BF10" s="11" t="n">
        <v>8</v>
      </c>
      <c r="BG10" s="11" t="n">
        <v>11</v>
      </c>
      <c r="BH10" s="11" t="n">
        <v>8</v>
      </c>
      <c r="BI10" s="11" t="n">
        <v>5.9</v>
      </c>
      <c r="BJ10" s="11" t="n">
        <v>7.6</v>
      </c>
      <c r="BK10" s="11" t="n">
        <v>13</v>
      </c>
      <c r="BL10" s="11" t="n">
        <v>10.1</v>
      </c>
      <c r="BM10" s="11" t="n">
        <v>9</v>
      </c>
      <c r="BN10" s="11" t="n">
        <v>9.8</v>
      </c>
      <c r="BO10" s="11" t="n">
        <v>11.5</v>
      </c>
      <c r="BP10" s="11" t="n">
        <v>12.2</v>
      </c>
      <c r="BQ10" s="11" t="n">
        <v>9.2</v>
      </c>
      <c r="BR10" s="11"/>
      <c r="BS10" s="11"/>
      <c r="BT10" s="11"/>
      <c r="BU10" s="11"/>
      <c r="BV10" s="11"/>
      <c r="BW10" s="11"/>
      <c r="BY10" s="12" t="n">
        <f aca="false">AVERAGE(B10:AM10)</f>
        <v>8.99473684210526</v>
      </c>
      <c r="BZ10" s="12" t="n">
        <f aca="false">AVERAGE(T10:AW10)</f>
        <v>9.9</v>
      </c>
      <c r="CA10" s="12" t="n">
        <f aca="false">AVERAGE(AD10:BG10)</f>
        <v>9.92</v>
      </c>
      <c r="CB10" s="12" t="n">
        <f aca="false">AVERAGE(AN10:BQ10)</f>
        <v>9.91333333333333</v>
      </c>
    </row>
    <row r="11" customFormat="false" ht="11.5" hidden="false" customHeight="false" outlineLevel="0" collapsed="false">
      <c r="A11" s="8" t="n">
        <v>9</v>
      </c>
      <c r="B11" s="9" t="n">
        <v>9.7</v>
      </c>
      <c r="C11" s="10" t="n">
        <v>14.6</v>
      </c>
      <c r="D11" s="10" t="n">
        <v>9.8</v>
      </c>
      <c r="E11" s="10" t="n">
        <v>8</v>
      </c>
      <c r="F11" s="10" t="n">
        <v>8.2</v>
      </c>
      <c r="G11" s="10" t="n">
        <v>18.3</v>
      </c>
      <c r="H11" s="10" t="n">
        <v>5.4</v>
      </c>
      <c r="I11" s="10" t="n">
        <v>11</v>
      </c>
      <c r="J11" s="10" t="n">
        <v>11.3</v>
      </c>
      <c r="K11" s="11" t="n">
        <v>8.2</v>
      </c>
      <c r="L11" s="11" t="n">
        <v>9.5</v>
      </c>
      <c r="M11" s="11" t="n">
        <v>5.9</v>
      </c>
      <c r="N11" s="11" t="n">
        <v>9.5</v>
      </c>
      <c r="O11" s="11" t="n">
        <v>7.6</v>
      </c>
      <c r="P11" s="11" t="n">
        <v>4.3</v>
      </c>
      <c r="Q11" s="11" t="n">
        <v>6.7</v>
      </c>
      <c r="R11" s="11" t="n">
        <v>9.2</v>
      </c>
      <c r="S11" s="11" t="n">
        <v>7.6</v>
      </c>
      <c r="T11" s="11" t="n">
        <v>6</v>
      </c>
      <c r="U11" s="11" t="n">
        <v>10</v>
      </c>
      <c r="V11" s="11" t="n">
        <v>10.8</v>
      </c>
      <c r="W11" s="11" t="n">
        <v>6.9</v>
      </c>
      <c r="X11" s="11" t="n">
        <v>11.1</v>
      </c>
      <c r="Y11" s="11" t="n">
        <v>10.6</v>
      </c>
      <c r="Z11" s="11" t="n">
        <v>9.3</v>
      </c>
      <c r="AA11" s="11" t="n">
        <v>12.6</v>
      </c>
      <c r="AB11" s="11" t="n">
        <v>16.3</v>
      </c>
      <c r="AC11" s="11" t="n">
        <v>6.9</v>
      </c>
      <c r="AD11" s="11" t="n">
        <v>10.1</v>
      </c>
      <c r="AE11" s="11" t="n">
        <v>9.9</v>
      </c>
      <c r="AF11" s="11" t="n">
        <v>8.8</v>
      </c>
      <c r="AG11" s="11" t="n">
        <v>10.4</v>
      </c>
      <c r="AH11" s="11" t="n">
        <v>8</v>
      </c>
      <c r="AI11" s="11" t="n">
        <v>7.7</v>
      </c>
      <c r="AJ11" s="11" t="n">
        <v>13</v>
      </c>
      <c r="AK11" s="11" t="n">
        <v>11.7</v>
      </c>
      <c r="AL11" s="11" t="n">
        <v>10.2</v>
      </c>
      <c r="AM11" s="11" t="n">
        <v>13.5</v>
      </c>
      <c r="AN11" s="11" t="n">
        <v>10.4</v>
      </c>
      <c r="AO11" s="11" t="n">
        <v>7.1</v>
      </c>
      <c r="AP11" s="11" t="n">
        <v>6</v>
      </c>
      <c r="AQ11" s="11" t="n">
        <v>13.1</v>
      </c>
      <c r="AR11" s="11" t="n">
        <v>14.1</v>
      </c>
      <c r="AS11" s="11" t="n">
        <v>5</v>
      </c>
      <c r="AT11" s="11" t="n">
        <v>10.5</v>
      </c>
      <c r="AU11" s="11" t="n">
        <v>8.2</v>
      </c>
      <c r="AV11" s="11" t="n">
        <v>5.9</v>
      </c>
      <c r="AW11" s="11" t="n">
        <v>14.7</v>
      </c>
      <c r="AX11" s="11" t="n">
        <v>7.2</v>
      </c>
      <c r="AY11" s="11" t="n">
        <v>11.2</v>
      </c>
      <c r="AZ11" s="11" t="n">
        <v>9.5</v>
      </c>
      <c r="BA11" s="11" t="n">
        <v>8.3</v>
      </c>
      <c r="BB11" s="11" t="n">
        <v>10</v>
      </c>
      <c r="BC11" s="11" t="n">
        <v>7.9</v>
      </c>
      <c r="BD11" s="11" t="n">
        <v>10.5</v>
      </c>
      <c r="BE11" s="11" t="n">
        <v>11.3</v>
      </c>
      <c r="BF11" s="11" t="n">
        <v>8.5</v>
      </c>
      <c r="BG11" s="11" t="n">
        <v>10.5</v>
      </c>
      <c r="BH11" s="11" t="n">
        <v>11.3</v>
      </c>
      <c r="BI11" s="11" t="n">
        <v>7.2</v>
      </c>
      <c r="BJ11" s="11" t="n">
        <v>7.1</v>
      </c>
      <c r="BK11" s="11" t="n">
        <v>8.7</v>
      </c>
      <c r="BL11" s="11" t="n">
        <v>9.5</v>
      </c>
      <c r="BM11" s="11" t="n">
        <v>9.8</v>
      </c>
      <c r="BN11" s="11" t="n">
        <v>10</v>
      </c>
      <c r="BO11" s="11" t="n">
        <v>13.4</v>
      </c>
      <c r="BP11" s="11" t="n">
        <v>8.4</v>
      </c>
      <c r="BQ11" s="11" t="n">
        <v>15.1</v>
      </c>
      <c r="BR11" s="11"/>
      <c r="BS11" s="11"/>
      <c r="BT11" s="11"/>
      <c r="BU11" s="11"/>
      <c r="BV11" s="11"/>
      <c r="BW11" s="11"/>
      <c r="BY11" s="12" t="n">
        <f aca="false">AVERAGE(B11:AM11)</f>
        <v>9.7</v>
      </c>
      <c r="BZ11" s="12" t="n">
        <f aca="false">AVERAGE(T11:AW11)</f>
        <v>9.96</v>
      </c>
      <c r="CA11" s="12" t="n">
        <f aca="false">AVERAGE(AD11:BG11)</f>
        <v>9.77333333333333</v>
      </c>
      <c r="CB11" s="12" t="n">
        <f aca="false">AVERAGE(AN11:BQ11)</f>
        <v>9.68</v>
      </c>
    </row>
    <row r="12" customFormat="false" ht="11.5" hidden="false" customHeight="false" outlineLevel="0" collapsed="false">
      <c r="A12" s="8" t="n">
        <v>10</v>
      </c>
      <c r="B12" s="9" t="n">
        <v>14.5</v>
      </c>
      <c r="C12" s="10" t="n">
        <v>15</v>
      </c>
      <c r="D12" s="10" t="n">
        <v>11.7</v>
      </c>
      <c r="E12" s="10" t="n">
        <v>8</v>
      </c>
      <c r="F12" s="10" t="n">
        <v>11.9</v>
      </c>
      <c r="G12" s="10" t="n">
        <v>11.7</v>
      </c>
      <c r="H12" s="10" t="n">
        <v>7.5</v>
      </c>
      <c r="I12" s="10" t="n">
        <v>14.9</v>
      </c>
      <c r="J12" s="10" t="n">
        <v>7.5</v>
      </c>
      <c r="K12" s="11" t="n">
        <v>6.1</v>
      </c>
      <c r="L12" s="11" t="n">
        <v>9.9</v>
      </c>
      <c r="M12" s="11" t="n">
        <v>7.5</v>
      </c>
      <c r="N12" s="11" t="n">
        <v>8.9</v>
      </c>
      <c r="O12" s="11" t="n">
        <v>12.3</v>
      </c>
      <c r="P12" s="11" t="n">
        <v>4.4</v>
      </c>
      <c r="Q12" s="11" t="n">
        <v>9.6</v>
      </c>
      <c r="R12" s="11" t="n">
        <v>10.2</v>
      </c>
      <c r="S12" s="11" t="n">
        <v>7.3</v>
      </c>
      <c r="T12" s="11" t="n">
        <v>6.4</v>
      </c>
      <c r="U12" s="11" t="n">
        <v>11.2</v>
      </c>
      <c r="V12" s="11" t="n">
        <v>12.7</v>
      </c>
      <c r="W12" s="11" t="n">
        <v>7.8</v>
      </c>
      <c r="X12" s="11" t="n">
        <v>9.6</v>
      </c>
      <c r="Y12" s="11" t="n">
        <v>7.7</v>
      </c>
      <c r="Z12" s="11" t="n">
        <v>11.9</v>
      </c>
      <c r="AA12" s="11" t="n">
        <v>7.1</v>
      </c>
      <c r="AB12" s="11" t="n">
        <v>16.4</v>
      </c>
      <c r="AC12" s="11" t="n">
        <v>12.1</v>
      </c>
      <c r="AD12" s="11" t="n">
        <v>8.8</v>
      </c>
      <c r="AE12" s="11" t="n">
        <v>10.7</v>
      </c>
      <c r="AF12" s="11" t="n">
        <v>5.7</v>
      </c>
      <c r="AG12" s="11" t="n">
        <v>11</v>
      </c>
      <c r="AH12" s="11" t="n">
        <v>11.3</v>
      </c>
      <c r="AI12" s="11" t="n">
        <v>6.8</v>
      </c>
      <c r="AJ12" s="11" t="n">
        <v>6.8</v>
      </c>
      <c r="AK12" s="11" t="n">
        <v>5.7</v>
      </c>
      <c r="AL12" s="11" t="n">
        <v>9.1</v>
      </c>
      <c r="AM12" s="11" t="n">
        <v>13.4</v>
      </c>
      <c r="AN12" s="11" t="n">
        <v>12</v>
      </c>
      <c r="AO12" s="11" t="n">
        <v>10.1</v>
      </c>
      <c r="AP12" s="11" t="n">
        <v>9.3</v>
      </c>
      <c r="AQ12" s="11" t="n">
        <v>10.6</v>
      </c>
      <c r="AR12" s="11" t="n">
        <v>11.6</v>
      </c>
      <c r="AS12" s="11" t="n">
        <v>8.9</v>
      </c>
      <c r="AT12" s="11" t="n">
        <v>11.2</v>
      </c>
      <c r="AU12" s="11" t="n">
        <v>9.7</v>
      </c>
      <c r="AV12" s="11" t="n">
        <v>8.9</v>
      </c>
      <c r="AW12" s="11" t="n">
        <v>16.8</v>
      </c>
      <c r="AX12" s="11" t="n">
        <v>15.5</v>
      </c>
      <c r="AY12" s="11" t="n">
        <v>14.1</v>
      </c>
      <c r="AZ12" s="11" t="n">
        <v>12.4</v>
      </c>
      <c r="BA12" s="11" t="n">
        <v>9.3</v>
      </c>
      <c r="BB12" s="11" t="n">
        <v>9.3</v>
      </c>
      <c r="BC12" s="11" t="n">
        <v>7.8</v>
      </c>
      <c r="BD12" s="11" t="n">
        <v>13</v>
      </c>
      <c r="BE12" s="11" t="n">
        <v>8</v>
      </c>
      <c r="BF12" s="11" t="n">
        <v>9.3</v>
      </c>
      <c r="BG12" s="11" t="n">
        <v>10.9</v>
      </c>
      <c r="BH12" s="11" t="n">
        <v>5.3</v>
      </c>
      <c r="BI12" s="11" t="n">
        <v>9.6</v>
      </c>
      <c r="BJ12" s="11" t="n">
        <v>7.6</v>
      </c>
      <c r="BK12" s="11" t="n">
        <v>4</v>
      </c>
      <c r="BL12" s="11" t="n">
        <v>9.3</v>
      </c>
      <c r="BM12" s="11" t="n">
        <v>13.6</v>
      </c>
      <c r="BN12" s="11" t="n">
        <v>11.1</v>
      </c>
      <c r="BO12" s="11" t="n">
        <v>10.8</v>
      </c>
      <c r="BP12" s="11" t="n">
        <v>7.2</v>
      </c>
      <c r="BQ12" s="11" t="n">
        <v>9.1</v>
      </c>
      <c r="BR12" s="11"/>
      <c r="BS12" s="11"/>
      <c r="BT12" s="11"/>
      <c r="BU12" s="11"/>
      <c r="BV12" s="11"/>
      <c r="BW12" s="11"/>
      <c r="BY12" s="12" t="n">
        <f aca="false">AVERAGE(B12:AM12)</f>
        <v>9.76578947368421</v>
      </c>
      <c r="BZ12" s="12" t="n">
        <f aca="false">AVERAGE(T12:AW12)</f>
        <v>10.0433333333333</v>
      </c>
      <c r="CA12" s="12" t="n">
        <f aca="false">AVERAGE(AD12:BG12)</f>
        <v>10.2666666666667</v>
      </c>
      <c r="CB12" s="12" t="n">
        <f aca="false">AVERAGE(AN12:BQ12)</f>
        <v>10.21</v>
      </c>
    </row>
    <row r="13" customFormat="false" ht="11.5" hidden="false" customHeight="false" outlineLevel="0" collapsed="false">
      <c r="A13" s="13" t="n">
        <v>11</v>
      </c>
      <c r="B13" s="14" t="n">
        <v>15.3</v>
      </c>
      <c r="C13" s="15" t="n">
        <v>6.7</v>
      </c>
      <c r="D13" s="15" t="n">
        <v>6.3</v>
      </c>
      <c r="E13" s="15" t="n">
        <v>10</v>
      </c>
      <c r="F13" s="15" t="n">
        <v>9.1</v>
      </c>
      <c r="G13" s="15" t="n">
        <v>7.6</v>
      </c>
      <c r="H13" s="15" t="n">
        <v>5.5</v>
      </c>
      <c r="I13" s="15" t="n">
        <v>12.9</v>
      </c>
      <c r="J13" s="15" t="n">
        <v>6.1</v>
      </c>
      <c r="K13" s="15" t="n">
        <v>12.1</v>
      </c>
      <c r="L13" s="15" t="n">
        <v>9.8</v>
      </c>
      <c r="M13" s="15" t="n">
        <v>10.1</v>
      </c>
      <c r="N13" s="15" t="n">
        <v>5.9</v>
      </c>
      <c r="O13" s="15" t="n">
        <v>15.7</v>
      </c>
      <c r="P13" s="15" t="n">
        <v>7</v>
      </c>
      <c r="Q13" s="15" t="n">
        <v>7.7</v>
      </c>
      <c r="R13" s="15" t="n">
        <v>13.7</v>
      </c>
      <c r="S13" s="15" t="n">
        <v>12.2</v>
      </c>
      <c r="T13" s="15" t="n">
        <v>11</v>
      </c>
      <c r="U13" s="15" t="n">
        <v>12.2</v>
      </c>
      <c r="V13" s="15" t="n">
        <v>9</v>
      </c>
      <c r="W13" s="15" t="n">
        <v>7.9</v>
      </c>
      <c r="X13" s="15" t="n">
        <v>7.6</v>
      </c>
      <c r="Y13" s="15" t="n">
        <v>8.2</v>
      </c>
      <c r="Z13" s="15" t="n">
        <v>6.9</v>
      </c>
      <c r="AA13" s="15" t="n">
        <v>10.8</v>
      </c>
      <c r="AB13" s="15" t="n">
        <v>10.5</v>
      </c>
      <c r="AC13" s="15" t="n">
        <v>7.1</v>
      </c>
      <c r="AD13" s="15" t="n">
        <v>7.2</v>
      </c>
      <c r="AE13" s="15" t="n">
        <v>5.7</v>
      </c>
      <c r="AF13" s="15" t="n">
        <v>7.4</v>
      </c>
      <c r="AG13" s="15" t="n">
        <v>6.6</v>
      </c>
      <c r="AH13" s="15" t="n">
        <v>9.8</v>
      </c>
      <c r="AI13" s="15" t="n">
        <v>5.1</v>
      </c>
      <c r="AJ13" s="15" t="n">
        <v>3.9</v>
      </c>
      <c r="AK13" s="15" t="n">
        <v>8.7</v>
      </c>
      <c r="AL13" s="15" t="n">
        <v>11.8</v>
      </c>
      <c r="AM13" s="15" t="n">
        <v>12.9</v>
      </c>
      <c r="AN13" s="15" t="n">
        <v>12.2</v>
      </c>
      <c r="AO13" s="15" t="n">
        <v>9.9</v>
      </c>
      <c r="AP13" s="15" t="n">
        <v>8.6</v>
      </c>
      <c r="AQ13" s="15" t="n">
        <v>7.8</v>
      </c>
      <c r="AR13" s="15" t="n">
        <v>8.9</v>
      </c>
      <c r="AS13" s="15" t="n">
        <v>10.8</v>
      </c>
      <c r="AT13" s="15" t="n">
        <v>11.2</v>
      </c>
      <c r="AU13" s="15" t="n">
        <v>9.2</v>
      </c>
      <c r="AV13" s="15" t="n">
        <v>8.7</v>
      </c>
      <c r="AW13" s="15" t="n">
        <v>11.9</v>
      </c>
      <c r="AX13" s="15" t="n">
        <v>10.1</v>
      </c>
      <c r="AY13" s="15" t="n">
        <v>16.7</v>
      </c>
      <c r="AZ13" s="15" t="n">
        <v>9.9</v>
      </c>
      <c r="BA13" s="15" t="n">
        <v>9.2</v>
      </c>
      <c r="BB13" s="15" t="n">
        <v>9.4</v>
      </c>
      <c r="BC13" s="15" t="n">
        <v>9.9</v>
      </c>
      <c r="BD13" s="15" t="n">
        <v>11.6</v>
      </c>
      <c r="BE13" s="15" t="n">
        <v>13.1</v>
      </c>
      <c r="BF13" s="15" t="n">
        <v>7.5</v>
      </c>
      <c r="BG13" s="15" t="n">
        <v>6.2</v>
      </c>
      <c r="BH13" s="15" t="n">
        <v>6.6</v>
      </c>
      <c r="BI13" s="15" t="n">
        <v>5.7</v>
      </c>
      <c r="BJ13" s="15" t="n">
        <v>7.3</v>
      </c>
      <c r="BK13" s="15" t="n">
        <v>8.3</v>
      </c>
      <c r="BL13" s="15" t="n">
        <v>8.8</v>
      </c>
      <c r="BM13" s="15" t="n">
        <v>8.3</v>
      </c>
      <c r="BN13" s="15" t="n">
        <v>9.6</v>
      </c>
      <c r="BO13" s="15" t="n">
        <v>9.7</v>
      </c>
      <c r="BP13" s="15" t="n">
        <v>11.6</v>
      </c>
      <c r="BQ13" s="15" t="n">
        <v>9.6</v>
      </c>
      <c r="BR13" s="15"/>
      <c r="BS13" s="15"/>
      <c r="BT13" s="15"/>
      <c r="BU13" s="15"/>
      <c r="BV13" s="15"/>
      <c r="BW13" s="15"/>
      <c r="BY13" s="16" t="n">
        <f aca="false">AVERAGE(B13:AM13)</f>
        <v>9.05263157894737</v>
      </c>
      <c r="BZ13" s="16" t="n">
        <f aca="false">AVERAGE(T13:AW13)</f>
        <v>8.98333333333333</v>
      </c>
      <c r="CA13" s="16" t="n">
        <f aca="false">AVERAGE(AD13:BG13)</f>
        <v>9.39666666666667</v>
      </c>
      <c r="CB13" s="12" t="n">
        <f aca="false">AVERAGE(AN13:BQ13)</f>
        <v>9.61</v>
      </c>
    </row>
    <row r="14" customFormat="false" ht="11.5" hidden="false" customHeight="false" outlineLevel="0" collapsed="false">
      <c r="A14" s="8" t="n">
        <v>12</v>
      </c>
      <c r="B14" s="9" t="n">
        <v>7.4</v>
      </c>
      <c r="C14" s="10" t="n">
        <v>8.1</v>
      </c>
      <c r="D14" s="10" t="n">
        <v>8.8</v>
      </c>
      <c r="E14" s="10" t="n">
        <v>9.6</v>
      </c>
      <c r="F14" s="10" t="n">
        <v>6.9</v>
      </c>
      <c r="G14" s="10" t="n">
        <v>6.7</v>
      </c>
      <c r="H14" s="10" t="n">
        <v>11</v>
      </c>
      <c r="I14" s="10" t="n">
        <v>10.7</v>
      </c>
      <c r="J14" s="10" t="n">
        <v>2.6</v>
      </c>
      <c r="K14" s="11" t="n">
        <v>12.7</v>
      </c>
      <c r="L14" s="11" t="n">
        <v>7.4</v>
      </c>
      <c r="M14" s="11" t="n">
        <v>14.3</v>
      </c>
      <c r="N14" s="11" t="n">
        <v>7</v>
      </c>
      <c r="O14" s="11" t="n">
        <v>8.1</v>
      </c>
      <c r="P14" s="11" t="n">
        <v>10.8</v>
      </c>
      <c r="Q14" s="11" t="n">
        <v>10.8</v>
      </c>
      <c r="R14" s="11" t="n">
        <v>2.7</v>
      </c>
      <c r="S14" s="11" t="n">
        <v>9.2</v>
      </c>
      <c r="T14" s="11" t="n">
        <v>11.6</v>
      </c>
      <c r="U14" s="11" t="n">
        <v>12.2</v>
      </c>
      <c r="V14" s="11" t="n">
        <v>7.5</v>
      </c>
      <c r="W14" s="11" t="n">
        <v>9.4</v>
      </c>
      <c r="X14" s="11" t="n">
        <v>5.8</v>
      </c>
      <c r="Y14" s="11" t="n">
        <v>5.5</v>
      </c>
      <c r="Z14" s="11" t="n">
        <v>6.9</v>
      </c>
      <c r="AA14" s="11" t="n">
        <v>12.8</v>
      </c>
      <c r="AB14" s="11" t="n">
        <v>7.7</v>
      </c>
      <c r="AC14" s="11" t="n">
        <v>6.5</v>
      </c>
      <c r="AD14" s="11" t="n">
        <v>6.2</v>
      </c>
      <c r="AE14" s="11" t="n">
        <v>14.1</v>
      </c>
      <c r="AF14" s="11" t="n">
        <v>10.3</v>
      </c>
      <c r="AG14" s="11" t="n">
        <v>6.1</v>
      </c>
      <c r="AH14" s="11" t="n">
        <v>6.1</v>
      </c>
      <c r="AI14" s="11" t="n">
        <v>6.9</v>
      </c>
      <c r="AJ14" s="11" t="n">
        <v>4.2</v>
      </c>
      <c r="AK14" s="11" t="n">
        <v>10.7</v>
      </c>
      <c r="AL14" s="11" t="n">
        <v>8.9</v>
      </c>
      <c r="AM14" s="11" t="n">
        <v>9</v>
      </c>
      <c r="AN14" s="11" t="n">
        <v>4.6</v>
      </c>
      <c r="AO14" s="11" t="n">
        <v>11.9</v>
      </c>
      <c r="AP14" s="11" t="n">
        <v>11.6</v>
      </c>
      <c r="AQ14" s="11" t="n">
        <v>11.8</v>
      </c>
      <c r="AR14" s="11" t="n">
        <v>11.9</v>
      </c>
      <c r="AS14" s="11" t="n">
        <v>11.6</v>
      </c>
      <c r="AT14" s="11" t="n">
        <v>8.7</v>
      </c>
      <c r="AU14" s="11" t="n">
        <v>4.1</v>
      </c>
      <c r="AV14" s="11" t="n">
        <v>10.7</v>
      </c>
      <c r="AW14" s="11" t="n">
        <v>6.7</v>
      </c>
      <c r="AX14" s="11" t="n">
        <v>10.3</v>
      </c>
      <c r="AY14" s="11" t="n">
        <v>15.8</v>
      </c>
      <c r="AZ14" s="11" t="n">
        <v>11.2</v>
      </c>
      <c r="BA14" s="11" t="n">
        <v>7.9</v>
      </c>
      <c r="BB14" s="11" t="n">
        <v>7.8</v>
      </c>
      <c r="BC14" s="11" t="n">
        <v>9.5</v>
      </c>
      <c r="BD14" s="11" t="n">
        <v>8.8</v>
      </c>
      <c r="BE14" s="11" t="n">
        <v>9.2</v>
      </c>
      <c r="BF14" s="11" t="n">
        <v>9.2</v>
      </c>
      <c r="BG14" s="11" t="n">
        <v>7</v>
      </c>
      <c r="BH14" s="11" t="n">
        <v>10.3</v>
      </c>
      <c r="BI14" s="11" t="n">
        <v>6.2</v>
      </c>
      <c r="BJ14" s="11" t="n">
        <v>8.4</v>
      </c>
      <c r="BK14" s="11" t="n">
        <v>10</v>
      </c>
      <c r="BL14" s="11" t="n">
        <v>8</v>
      </c>
      <c r="BM14" s="11" t="n">
        <v>4.3</v>
      </c>
      <c r="BN14" s="11" t="n">
        <v>10.2</v>
      </c>
      <c r="BO14" s="11" t="n">
        <v>5.7</v>
      </c>
      <c r="BP14" s="11" t="n">
        <v>8.6</v>
      </c>
      <c r="BQ14" s="11" t="n">
        <v>10.4</v>
      </c>
      <c r="BR14" s="11"/>
      <c r="BS14" s="11"/>
      <c r="BT14" s="11"/>
      <c r="BU14" s="11"/>
      <c r="BV14" s="11"/>
      <c r="BW14" s="11"/>
      <c r="BY14" s="12" t="n">
        <f aca="false">AVERAGE(B14:AM14)</f>
        <v>8.50526315789474</v>
      </c>
      <c r="BZ14" s="12" t="n">
        <f aca="false">AVERAGE(T14:AW14)</f>
        <v>8.73333333333333</v>
      </c>
      <c r="CA14" s="12" t="n">
        <f aca="false">AVERAGE(AD14:BG14)</f>
        <v>9.09333333333333</v>
      </c>
      <c r="CB14" s="12" t="n">
        <f aca="false">AVERAGE(AN14:BQ14)</f>
        <v>9.08</v>
      </c>
    </row>
    <row r="15" customFormat="false" ht="11.5" hidden="false" customHeight="false" outlineLevel="0" collapsed="false">
      <c r="A15" s="8" t="n">
        <v>13</v>
      </c>
      <c r="B15" s="9" t="n">
        <v>4.8</v>
      </c>
      <c r="C15" s="10" t="n">
        <v>8.8</v>
      </c>
      <c r="D15" s="10" t="n">
        <v>12.2</v>
      </c>
      <c r="E15" s="10" t="n">
        <v>12.9</v>
      </c>
      <c r="F15" s="10" t="n">
        <v>6.5</v>
      </c>
      <c r="G15" s="10" t="n">
        <v>9.3</v>
      </c>
      <c r="H15" s="10" t="n">
        <v>7.5</v>
      </c>
      <c r="I15" s="10" t="n">
        <v>10.1</v>
      </c>
      <c r="J15" s="10" t="n">
        <v>5.6</v>
      </c>
      <c r="K15" s="11" t="n">
        <v>11.4</v>
      </c>
      <c r="L15" s="11" t="n">
        <v>8.4</v>
      </c>
      <c r="M15" s="11" t="n">
        <v>17.1</v>
      </c>
      <c r="N15" s="11" t="n">
        <v>9.1</v>
      </c>
      <c r="O15" s="11" t="n">
        <v>8.7</v>
      </c>
      <c r="P15" s="11" t="n">
        <v>12.4</v>
      </c>
      <c r="Q15" s="11" t="n">
        <v>11.6</v>
      </c>
      <c r="R15" s="11" t="n">
        <v>6.3</v>
      </c>
      <c r="S15" s="11" t="n">
        <v>12.4</v>
      </c>
      <c r="T15" s="11" t="n">
        <v>7.9</v>
      </c>
      <c r="U15" s="11" t="n">
        <v>13.1</v>
      </c>
      <c r="V15" s="11" t="n">
        <v>8.8</v>
      </c>
      <c r="W15" s="11" t="n">
        <v>8.4</v>
      </c>
      <c r="X15" s="11" t="n">
        <v>5.8</v>
      </c>
      <c r="Y15" s="11" t="n">
        <v>8.9</v>
      </c>
      <c r="Z15" s="11" t="n">
        <v>5.7</v>
      </c>
      <c r="AA15" s="11" t="n">
        <v>9.6</v>
      </c>
      <c r="AB15" s="11" t="n">
        <v>3.7</v>
      </c>
      <c r="AC15" s="11" t="n">
        <v>7.2</v>
      </c>
      <c r="AD15" s="11" t="n">
        <v>5.1</v>
      </c>
      <c r="AE15" s="11" t="n">
        <v>9.6</v>
      </c>
      <c r="AF15" s="11" t="n">
        <v>8</v>
      </c>
      <c r="AG15" s="11" t="n">
        <v>8.3</v>
      </c>
      <c r="AH15" s="11" t="n">
        <v>9.3</v>
      </c>
      <c r="AI15" s="11" t="n">
        <v>5.9</v>
      </c>
      <c r="AJ15" s="11" t="n">
        <v>7.9</v>
      </c>
      <c r="AK15" s="11" t="n">
        <v>11.7</v>
      </c>
      <c r="AL15" s="11" t="n">
        <v>8.3</v>
      </c>
      <c r="AM15" s="11" t="n">
        <v>9.6</v>
      </c>
      <c r="AN15" s="11" t="n">
        <v>10.2</v>
      </c>
      <c r="AO15" s="11" t="n">
        <v>14.8</v>
      </c>
      <c r="AP15" s="11" t="n">
        <v>10.1</v>
      </c>
      <c r="AQ15" s="11" t="n">
        <v>5.8</v>
      </c>
      <c r="AR15" s="11" t="n">
        <v>11.1</v>
      </c>
      <c r="AS15" s="11" t="n">
        <v>13.2</v>
      </c>
      <c r="AT15" s="11" t="n">
        <v>9.9</v>
      </c>
      <c r="AU15" s="11" t="n">
        <v>10.2</v>
      </c>
      <c r="AV15" s="11" t="n">
        <v>11.1</v>
      </c>
      <c r="AW15" s="11" t="n">
        <v>10.9</v>
      </c>
      <c r="AX15" s="11" t="n">
        <v>5.8</v>
      </c>
      <c r="AY15" s="11" t="n">
        <v>13.9</v>
      </c>
      <c r="AZ15" s="11" t="n">
        <v>12.6</v>
      </c>
      <c r="BA15" s="11" t="n">
        <v>9.8</v>
      </c>
      <c r="BB15" s="11" t="n">
        <v>11.2</v>
      </c>
      <c r="BC15" s="11" t="n">
        <v>6.4</v>
      </c>
      <c r="BD15" s="11" t="n">
        <v>11.4</v>
      </c>
      <c r="BE15" s="11" t="n">
        <v>6.3</v>
      </c>
      <c r="BF15" s="11" t="n">
        <v>8.8</v>
      </c>
      <c r="BG15" s="11" t="n">
        <v>7.9</v>
      </c>
      <c r="BH15" s="11" t="n">
        <v>6.4</v>
      </c>
      <c r="BI15" s="11" t="n">
        <v>11.4</v>
      </c>
      <c r="BJ15" s="11" t="n">
        <v>14.1</v>
      </c>
      <c r="BK15" s="11" t="n">
        <v>6.2</v>
      </c>
      <c r="BL15" s="11" t="n">
        <v>11.1</v>
      </c>
      <c r="BM15" s="11" t="n">
        <v>8.3</v>
      </c>
      <c r="BN15" s="11" t="n">
        <v>8</v>
      </c>
      <c r="BO15" s="11" t="n">
        <v>6.4</v>
      </c>
      <c r="BP15" s="11" t="n">
        <v>9.2</v>
      </c>
      <c r="BQ15" s="11" t="n">
        <v>12.5</v>
      </c>
      <c r="BR15" s="11"/>
      <c r="BS15" s="11"/>
      <c r="BT15" s="11"/>
      <c r="BU15" s="11"/>
      <c r="BV15" s="11"/>
      <c r="BW15" s="11"/>
      <c r="BY15" s="12" t="n">
        <f aca="false">AVERAGE(B15:AM15)</f>
        <v>8.8921052631579</v>
      </c>
      <c r="BZ15" s="12" t="n">
        <f aca="false">AVERAGE(T15:AW15)</f>
        <v>9.00333333333333</v>
      </c>
      <c r="CA15" s="12" t="n">
        <f aca="false">AVERAGE(AD15:BG15)</f>
        <v>9.50333333333333</v>
      </c>
      <c r="CB15" s="12" t="n">
        <f aca="false">AVERAGE(AN15:BQ15)</f>
        <v>9.83333333333333</v>
      </c>
    </row>
    <row r="16" customFormat="false" ht="11.5" hidden="false" customHeight="false" outlineLevel="0" collapsed="false">
      <c r="A16" s="8" t="n">
        <v>14</v>
      </c>
      <c r="B16" s="9" t="n">
        <v>5.8</v>
      </c>
      <c r="C16" s="10" t="n">
        <v>11.4</v>
      </c>
      <c r="D16" s="10" t="n">
        <v>11.8</v>
      </c>
      <c r="E16" s="10" t="n">
        <v>11.2</v>
      </c>
      <c r="F16" s="10" t="n">
        <v>8.1</v>
      </c>
      <c r="G16" s="10" t="n">
        <v>8.3</v>
      </c>
      <c r="H16" s="10" t="n">
        <v>7.5</v>
      </c>
      <c r="I16" s="10" t="n">
        <v>7.8</v>
      </c>
      <c r="J16" s="10" t="n">
        <v>11.2</v>
      </c>
      <c r="K16" s="11" t="n">
        <v>7.8</v>
      </c>
      <c r="L16" s="11" t="n">
        <v>8.5</v>
      </c>
      <c r="M16" s="11" t="n">
        <v>9.4</v>
      </c>
      <c r="N16" s="11" t="n">
        <v>11.1</v>
      </c>
      <c r="O16" s="11" t="n">
        <v>7.9</v>
      </c>
      <c r="P16" s="11" t="n">
        <v>9.2</v>
      </c>
      <c r="Q16" s="11" t="n">
        <v>11</v>
      </c>
      <c r="R16" s="11" t="n">
        <v>7.8</v>
      </c>
      <c r="S16" s="11" t="n">
        <v>5.9</v>
      </c>
      <c r="T16" s="11" t="n">
        <v>9.6</v>
      </c>
      <c r="U16" s="11" t="n">
        <v>10.6</v>
      </c>
      <c r="V16" s="11" t="n">
        <v>8</v>
      </c>
      <c r="W16" s="11" t="n">
        <v>7</v>
      </c>
      <c r="X16" s="11" t="n">
        <v>8.7</v>
      </c>
      <c r="Y16" s="11" t="n">
        <v>11.8</v>
      </c>
      <c r="Z16" s="11" t="n">
        <v>4.7</v>
      </c>
      <c r="AA16" s="11" t="n">
        <v>12.8</v>
      </c>
      <c r="AB16" s="11" t="n">
        <v>6.1</v>
      </c>
      <c r="AC16" s="11" t="n">
        <v>9.6</v>
      </c>
      <c r="AD16" s="11" t="n">
        <v>7</v>
      </c>
      <c r="AE16" s="11" t="n">
        <v>7.2</v>
      </c>
      <c r="AF16" s="11" t="n">
        <v>7.1</v>
      </c>
      <c r="AG16" s="11" t="n">
        <v>6.5</v>
      </c>
      <c r="AH16" s="11" t="n">
        <v>4.6</v>
      </c>
      <c r="AI16" s="11" t="n">
        <v>6.6</v>
      </c>
      <c r="AJ16" s="11" t="n">
        <v>7</v>
      </c>
      <c r="AK16" s="11" t="n">
        <v>13.7</v>
      </c>
      <c r="AL16" s="11" t="n">
        <v>6.5</v>
      </c>
      <c r="AM16" s="11" t="n">
        <v>6</v>
      </c>
      <c r="AN16" s="11" t="n">
        <v>10.6</v>
      </c>
      <c r="AO16" s="11" t="n">
        <v>11.6</v>
      </c>
      <c r="AP16" s="11" t="n">
        <v>6.4</v>
      </c>
      <c r="AQ16" s="11" t="n">
        <v>8.1</v>
      </c>
      <c r="AR16" s="11" t="n">
        <v>6.1</v>
      </c>
      <c r="AS16" s="11" t="n">
        <v>12.2</v>
      </c>
      <c r="AT16" s="11" t="n">
        <v>12.1</v>
      </c>
      <c r="AU16" s="11" t="n">
        <v>12.1</v>
      </c>
      <c r="AV16" s="11" t="n">
        <v>11</v>
      </c>
      <c r="AW16" s="11" t="n">
        <v>16.7</v>
      </c>
      <c r="AX16" s="11" t="n">
        <v>6.2</v>
      </c>
      <c r="AY16" s="11" t="n">
        <v>11.3</v>
      </c>
      <c r="AZ16" s="11" t="n">
        <v>15.1</v>
      </c>
      <c r="BA16" s="11" t="n">
        <v>6.2</v>
      </c>
      <c r="BB16" s="11" t="n">
        <v>11.4</v>
      </c>
      <c r="BC16" s="11" t="n">
        <v>15.4</v>
      </c>
      <c r="BD16" s="11" t="n">
        <v>10.6</v>
      </c>
      <c r="BE16" s="11" t="n">
        <v>6.6</v>
      </c>
      <c r="BF16" s="11" t="n">
        <v>8.9</v>
      </c>
      <c r="BG16" s="11" t="n">
        <v>5.9</v>
      </c>
      <c r="BH16" s="11" t="n">
        <v>6.1</v>
      </c>
      <c r="BI16" s="11" t="n">
        <v>6.4</v>
      </c>
      <c r="BJ16" s="11" t="n">
        <v>7.5</v>
      </c>
      <c r="BK16" s="11" t="n">
        <v>6.5</v>
      </c>
      <c r="BL16" s="11" t="n">
        <v>9.7</v>
      </c>
      <c r="BM16" s="11" t="n">
        <v>9.5</v>
      </c>
      <c r="BN16" s="11" t="n">
        <v>5.6</v>
      </c>
      <c r="BO16" s="11" t="n">
        <v>8.6</v>
      </c>
      <c r="BP16" s="11" t="n">
        <v>8.8</v>
      </c>
      <c r="BQ16" s="11" t="n">
        <v>11.2</v>
      </c>
      <c r="BR16" s="11"/>
      <c r="BS16" s="11"/>
      <c r="BT16" s="11"/>
      <c r="BU16" s="11"/>
      <c r="BV16" s="11"/>
      <c r="BW16" s="11"/>
      <c r="BY16" s="12" t="n">
        <f aca="false">AVERAGE(B16:AM16)</f>
        <v>8.49473684210526</v>
      </c>
      <c r="BZ16" s="12" t="n">
        <f aca="false">AVERAGE(T16:AW16)</f>
        <v>8.93333333333333</v>
      </c>
      <c r="CA16" s="12" t="n">
        <f aca="false">AVERAGE(AD16:BG16)</f>
        <v>9.22333333333333</v>
      </c>
      <c r="CB16" s="12" t="n">
        <f aca="false">AVERAGE(AN16:BQ16)</f>
        <v>9.48</v>
      </c>
    </row>
    <row r="17" customFormat="false" ht="11.5" hidden="false" customHeight="false" outlineLevel="0" collapsed="false">
      <c r="A17" s="8" t="n">
        <v>15</v>
      </c>
      <c r="B17" s="9" t="n">
        <v>8</v>
      </c>
      <c r="C17" s="10" t="n">
        <v>8.2</v>
      </c>
      <c r="D17" s="10" t="n">
        <v>12.7</v>
      </c>
      <c r="E17" s="10" t="n">
        <v>5</v>
      </c>
      <c r="F17" s="10" t="n">
        <v>17.9</v>
      </c>
      <c r="G17" s="10" t="n">
        <v>11.6</v>
      </c>
      <c r="H17" s="10" t="n">
        <v>6.7</v>
      </c>
      <c r="I17" s="10" t="n">
        <v>10.9</v>
      </c>
      <c r="J17" s="10" t="n">
        <v>9.6</v>
      </c>
      <c r="K17" s="11" t="n">
        <v>5.4</v>
      </c>
      <c r="L17" s="11" t="n">
        <v>8.9</v>
      </c>
      <c r="M17" s="11" t="n">
        <v>9.2</v>
      </c>
      <c r="N17" s="11" t="n">
        <v>8.4</v>
      </c>
      <c r="O17" s="11" t="n">
        <v>10</v>
      </c>
      <c r="P17" s="11" t="n">
        <v>6.1</v>
      </c>
      <c r="Q17" s="11" t="n">
        <v>6.3</v>
      </c>
      <c r="R17" s="11" t="n">
        <v>4.9</v>
      </c>
      <c r="S17" s="11" t="n">
        <v>3.7</v>
      </c>
      <c r="T17" s="11" t="n">
        <v>7.5</v>
      </c>
      <c r="U17" s="11" t="n">
        <v>9.8</v>
      </c>
      <c r="V17" s="11" t="n">
        <v>7.4</v>
      </c>
      <c r="W17" s="11" t="n">
        <v>10.4</v>
      </c>
      <c r="X17" s="11" t="n">
        <v>12.1</v>
      </c>
      <c r="Y17" s="11" t="n">
        <v>6.7</v>
      </c>
      <c r="Z17" s="11" t="n">
        <v>4.4</v>
      </c>
      <c r="AA17" s="11" t="n">
        <v>16.3</v>
      </c>
      <c r="AB17" s="11" t="n">
        <v>9.9</v>
      </c>
      <c r="AC17" s="11" t="n">
        <v>9</v>
      </c>
      <c r="AD17" s="11" t="n">
        <v>8</v>
      </c>
      <c r="AE17" s="11" t="n">
        <v>9.6</v>
      </c>
      <c r="AF17" s="11" t="n">
        <v>8.7</v>
      </c>
      <c r="AG17" s="11" t="n">
        <v>11.9</v>
      </c>
      <c r="AH17" s="11" t="n">
        <v>3.8</v>
      </c>
      <c r="AI17" s="11" t="n">
        <v>10.3</v>
      </c>
      <c r="AJ17" s="11" t="n">
        <v>10.2</v>
      </c>
      <c r="AK17" s="11" t="n">
        <v>16.7</v>
      </c>
      <c r="AL17" s="11" t="n">
        <v>4.7</v>
      </c>
      <c r="AM17" s="11" t="n">
        <v>9.1</v>
      </c>
      <c r="AN17" s="11" t="n">
        <v>8.9</v>
      </c>
      <c r="AO17" s="11" t="n">
        <v>8</v>
      </c>
      <c r="AP17" s="11" t="n">
        <v>4.6</v>
      </c>
      <c r="AQ17" s="11" t="n">
        <v>9.1</v>
      </c>
      <c r="AR17" s="11" t="n">
        <v>6</v>
      </c>
      <c r="AS17" s="11" t="n">
        <v>19.5</v>
      </c>
      <c r="AT17" s="11" t="n">
        <v>10.6</v>
      </c>
      <c r="AU17" s="11" t="n">
        <v>4</v>
      </c>
      <c r="AV17" s="11" t="n">
        <v>8.7</v>
      </c>
      <c r="AW17" s="11" t="n">
        <v>11.3</v>
      </c>
      <c r="AX17" s="11" t="n">
        <v>6.7</v>
      </c>
      <c r="AY17" s="11" t="n">
        <v>18.4</v>
      </c>
      <c r="AZ17" s="11" t="n">
        <v>6.9</v>
      </c>
      <c r="BA17" s="11" t="n">
        <v>7.7</v>
      </c>
      <c r="BB17" s="11" t="n">
        <v>8</v>
      </c>
      <c r="BC17" s="11" t="n">
        <v>14.6</v>
      </c>
      <c r="BD17" s="11" t="n">
        <v>11.5</v>
      </c>
      <c r="BE17" s="11" t="n">
        <v>8.5</v>
      </c>
      <c r="BF17" s="11" t="n">
        <v>7</v>
      </c>
      <c r="BG17" s="11" t="n">
        <v>7.4</v>
      </c>
      <c r="BH17" s="11" t="n">
        <v>5.9</v>
      </c>
      <c r="BI17" s="11" t="n">
        <v>7.3</v>
      </c>
      <c r="BJ17" s="11" t="n">
        <v>5.9</v>
      </c>
      <c r="BK17" s="11" t="n">
        <v>3.9</v>
      </c>
      <c r="BL17" s="11" t="n">
        <v>7.9</v>
      </c>
      <c r="BM17" s="11" t="n">
        <v>5.3</v>
      </c>
      <c r="BN17" s="11" t="n">
        <v>4.9</v>
      </c>
      <c r="BO17" s="11" t="n">
        <v>10.1</v>
      </c>
      <c r="BP17" s="11" t="n">
        <v>9.3</v>
      </c>
      <c r="BQ17" s="11" t="n">
        <v>8.8</v>
      </c>
      <c r="BR17" s="11"/>
      <c r="BS17" s="11"/>
      <c r="BT17" s="11"/>
      <c r="BU17" s="11"/>
      <c r="BV17" s="11"/>
      <c r="BW17" s="11"/>
      <c r="BY17" s="12" t="n">
        <f aca="false">AVERAGE(B17:AM17)</f>
        <v>8.94736842105263</v>
      </c>
      <c r="BZ17" s="12" t="n">
        <f aca="false">AVERAGE(T17:AW17)</f>
        <v>9.24</v>
      </c>
      <c r="CA17" s="12" t="n">
        <f aca="false">AVERAGE(AD17:BG17)</f>
        <v>9.34666666666667</v>
      </c>
      <c r="CB17" s="12" t="n">
        <f aca="false">AVERAGE(AN17:BQ17)</f>
        <v>8.55666666666667</v>
      </c>
    </row>
    <row r="18" customFormat="false" ht="11.5" hidden="false" customHeight="false" outlineLevel="0" collapsed="false">
      <c r="A18" s="8" t="n">
        <v>16</v>
      </c>
      <c r="B18" s="9" t="n">
        <v>10.3</v>
      </c>
      <c r="C18" s="10" t="n">
        <v>8.9</v>
      </c>
      <c r="D18" s="10" t="n">
        <v>7.3</v>
      </c>
      <c r="E18" s="10" t="n">
        <v>6.9</v>
      </c>
      <c r="F18" s="10" t="n">
        <v>13.2</v>
      </c>
      <c r="G18" s="10" t="n">
        <v>9.9</v>
      </c>
      <c r="H18" s="10" t="n">
        <v>8</v>
      </c>
      <c r="I18" s="10" t="n">
        <v>7.8</v>
      </c>
      <c r="J18" s="10" t="n">
        <v>10.4</v>
      </c>
      <c r="K18" s="11" t="n">
        <v>6.6</v>
      </c>
      <c r="L18" s="11" t="n">
        <v>6.1</v>
      </c>
      <c r="M18" s="11" t="n">
        <v>7.5</v>
      </c>
      <c r="N18" s="11" t="n">
        <v>9.1</v>
      </c>
      <c r="O18" s="11" t="n">
        <v>10.6</v>
      </c>
      <c r="P18" s="11" t="n">
        <v>2.6</v>
      </c>
      <c r="Q18" s="11" t="n">
        <v>6.3</v>
      </c>
      <c r="R18" s="11" t="n">
        <v>6.2</v>
      </c>
      <c r="S18" s="11" t="n">
        <v>2.6</v>
      </c>
      <c r="T18" s="11" t="n">
        <v>11</v>
      </c>
      <c r="U18" s="11" t="n">
        <v>10.4</v>
      </c>
      <c r="V18" s="11" t="n">
        <v>8.7</v>
      </c>
      <c r="W18" s="11" t="n">
        <v>9.8</v>
      </c>
      <c r="X18" s="11" t="n">
        <v>7.4</v>
      </c>
      <c r="Y18" s="11" t="n">
        <v>8.2</v>
      </c>
      <c r="Z18" s="11" t="n">
        <v>8.2</v>
      </c>
      <c r="AA18" s="11" t="n">
        <v>6.4</v>
      </c>
      <c r="AB18" s="11" t="n">
        <v>9.8</v>
      </c>
      <c r="AC18" s="11" t="n">
        <v>9</v>
      </c>
      <c r="AD18" s="11" t="n">
        <v>5.8</v>
      </c>
      <c r="AE18" s="11" t="n">
        <v>1.5</v>
      </c>
      <c r="AF18" s="11" t="n">
        <v>7.5</v>
      </c>
      <c r="AG18" s="11" t="n">
        <v>5.2</v>
      </c>
      <c r="AH18" s="11" t="n">
        <v>10.6</v>
      </c>
      <c r="AI18" s="11" t="n">
        <v>5.3</v>
      </c>
      <c r="AJ18" s="11" t="n">
        <v>11.4</v>
      </c>
      <c r="AK18" s="11" t="n">
        <v>9</v>
      </c>
      <c r="AL18" s="11" t="n">
        <v>6.7</v>
      </c>
      <c r="AM18" s="11" t="n">
        <v>3.7</v>
      </c>
      <c r="AN18" s="11" t="n">
        <v>10.1</v>
      </c>
      <c r="AO18" s="11" t="n">
        <v>8.2</v>
      </c>
      <c r="AP18" s="11" t="n">
        <v>6.5</v>
      </c>
      <c r="AQ18" s="11" t="n">
        <v>10.1</v>
      </c>
      <c r="AR18" s="11" t="n">
        <v>7.8</v>
      </c>
      <c r="AS18" s="11" t="n">
        <v>13.5</v>
      </c>
      <c r="AT18" s="11" t="n">
        <v>8.9</v>
      </c>
      <c r="AU18" s="11" t="n">
        <v>9.2</v>
      </c>
      <c r="AV18" s="11" t="n">
        <v>12.5</v>
      </c>
      <c r="AW18" s="11" t="n">
        <v>10.6</v>
      </c>
      <c r="AX18" s="11" t="n">
        <v>7.7</v>
      </c>
      <c r="AY18" s="11" t="n">
        <v>13.2</v>
      </c>
      <c r="AZ18" s="11" t="n">
        <v>6.5</v>
      </c>
      <c r="BA18" s="11" t="n">
        <v>7.2</v>
      </c>
      <c r="BB18" s="11" t="n">
        <v>8.8</v>
      </c>
      <c r="BC18" s="11" t="n">
        <v>12.2</v>
      </c>
      <c r="BD18" s="11" t="n">
        <v>13.2</v>
      </c>
      <c r="BE18" s="11" t="n">
        <v>7.5</v>
      </c>
      <c r="BF18" s="11" t="n">
        <v>9.1</v>
      </c>
      <c r="BG18" s="11" t="n">
        <v>5.6</v>
      </c>
      <c r="BH18" s="11" t="n">
        <v>4.1</v>
      </c>
      <c r="BI18" s="11" t="n">
        <v>5.1</v>
      </c>
      <c r="BJ18" s="11" t="n">
        <v>7.2</v>
      </c>
      <c r="BK18" s="11" t="n">
        <v>9</v>
      </c>
      <c r="BL18" s="11" t="n">
        <v>9.8</v>
      </c>
      <c r="BM18" s="11" t="n">
        <v>11.6</v>
      </c>
      <c r="BN18" s="11" t="n">
        <v>6.7</v>
      </c>
      <c r="BO18" s="11" t="n">
        <v>12.4</v>
      </c>
      <c r="BP18" s="11" t="n">
        <v>11</v>
      </c>
      <c r="BQ18" s="11" t="n">
        <v>10.8</v>
      </c>
      <c r="BR18" s="11"/>
      <c r="BS18" s="11"/>
      <c r="BT18" s="11"/>
      <c r="BU18" s="11"/>
      <c r="BV18" s="11"/>
      <c r="BW18" s="11"/>
      <c r="BY18" s="12" t="n">
        <f aca="false">AVERAGE(B18:AM18)</f>
        <v>7.78684210526316</v>
      </c>
      <c r="BZ18" s="12" t="n">
        <f aca="false">AVERAGE(T18:AW18)</f>
        <v>8.43333333333333</v>
      </c>
      <c r="CA18" s="12" t="n">
        <f aca="false">AVERAGE(AD18:BG18)</f>
        <v>8.50333333333333</v>
      </c>
      <c r="CB18" s="12" t="n">
        <f aca="false">AVERAGE(AN18:BQ18)</f>
        <v>9.20333333333334</v>
      </c>
    </row>
    <row r="19" customFormat="false" ht="11.5" hidden="false" customHeight="false" outlineLevel="0" collapsed="false">
      <c r="A19" s="8" t="n">
        <v>17</v>
      </c>
      <c r="B19" s="9" t="n">
        <v>10</v>
      </c>
      <c r="C19" s="10" t="n">
        <v>10.8</v>
      </c>
      <c r="D19" s="10" t="n">
        <v>8.3</v>
      </c>
      <c r="E19" s="10" t="n">
        <v>10.3</v>
      </c>
      <c r="F19" s="10" t="n">
        <v>9</v>
      </c>
      <c r="G19" s="10" t="n">
        <v>7.6</v>
      </c>
      <c r="H19" s="10" t="n">
        <v>5.7</v>
      </c>
      <c r="I19" s="10" t="n">
        <v>7.9</v>
      </c>
      <c r="J19" s="10" t="n">
        <v>6.8</v>
      </c>
      <c r="K19" s="11" t="n">
        <v>8.1</v>
      </c>
      <c r="L19" s="11" t="n">
        <v>7.8</v>
      </c>
      <c r="M19" s="11" t="n">
        <v>8.5</v>
      </c>
      <c r="N19" s="11" t="n">
        <v>8.2</v>
      </c>
      <c r="O19" s="11" t="n">
        <v>16.4</v>
      </c>
      <c r="P19" s="11" t="n">
        <v>5.2</v>
      </c>
      <c r="Q19" s="11" t="n">
        <v>11.5</v>
      </c>
      <c r="R19" s="11" t="n">
        <v>8.7</v>
      </c>
      <c r="S19" s="11" t="n">
        <v>4</v>
      </c>
      <c r="T19" s="11" t="n">
        <v>8.6</v>
      </c>
      <c r="U19" s="11" t="n">
        <v>7.8</v>
      </c>
      <c r="V19" s="11" t="n">
        <v>10</v>
      </c>
      <c r="W19" s="11" t="n">
        <v>7.6</v>
      </c>
      <c r="X19" s="11" t="n">
        <v>7.1</v>
      </c>
      <c r="Y19" s="11" t="n">
        <v>12.6</v>
      </c>
      <c r="Z19" s="11" t="n">
        <v>7.5</v>
      </c>
      <c r="AA19" s="11" t="n">
        <v>7.6</v>
      </c>
      <c r="AB19" s="11" t="n">
        <v>11</v>
      </c>
      <c r="AC19" s="11" t="n">
        <v>10.1</v>
      </c>
      <c r="AD19" s="11" t="n">
        <v>7.8</v>
      </c>
      <c r="AE19" s="11" t="n">
        <v>6.7</v>
      </c>
      <c r="AF19" s="11" t="n">
        <v>9.9</v>
      </c>
      <c r="AG19" s="11" t="n">
        <v>4.2</v>
      </c>
      <c r="AH19" s="11" t="n">
        <v>3.7</v>
      </c>
      <c r="AI19" s="11" t="n">
        <v>9.3</v>
      </c>
      <c r="AJ19" s="11" t="n">
        <v>17.3</v>
      </c>
      <c r="AK19" s="11" t="n">
        <v>10.2</v>
      </c>
      <c r="AL19" s="11" t="n">
        <v>9.7</v>
      </c>
      <c r="AM19" s="11" t="n">
        <v>7.4</v>
      </c>
      <c r="AN19" s="11" t="n">
        <v>10.9</v>
      </c>
      <c r="AO19" s="11" t="n">
        <v>10.9</v>
      </c>
      <c r="AP19" s="11" t="n">
        <v>12.9</v>
      </c>
      <c r="AQ19" s="11" t="n">
        <v>16.4</v>
      </c>
      <c r="AR19" s="11" t="n">
        <v>8</v>
      </c>
      <c r="AS19" s="11" t="n">
        <v>8</v>
      </c>
      <c r="AT19" s="11" t="n">
        <v>12.3</v>
      </c>
      <c r="AU19" s="11" t="n">
        <v>9.9</v>
      </c>
      <c r="AV19" s="11" t="n">
        <v>9.9</v>
      </c>
      <c r="AW19" s="11" t="n">
        <v>10.8</v>
      </c>
      <c r="AX19" s="11" t="n">
        <v>7.3</v>
      </c>
      <c r="AY19" s="11" t="n">
        <v>9.2</v>
      </c>
      <c r="AZ19" s="11" t="n">
        <v>16</v>
      </c>
      <c r="BA19" s="11" t="n">
        <v>5.5</v>
      </c>
      <c r="BB19" s="11" t="n">
        <v>10.1</v>
      </c>
      <c r="BC19" s="11" t="n">
        <v>10</v>
      </c>
      <c r="BD19" s="11" t="n">
        <v>9.9</v>
      </c>
      <c r="BE19" s="11" t="n">
        <v>6.6</v>
      </c>
      <c r="BF19" s="11" t="n">
        <v>8.6</v>
      </c>
      <c r="BG19" s="11" t="n">
        <v>6</v>
      </c>
      <c r="BH19" s="11" t="n">
        <v>8.6</v>
      </c>
      <c r="BI19" s="11" t="n">
        <v>6.2</v>
      </c>
      <c r="BJ19" s="11" t="n">
        <v>8.6</v>
      </c>
      <c r="BK19" s="11" t="n">
        <v>7.6</v>
      </c>
      <c r="BL19" s="11" t="n">
        <v>9.7</v>
      </c>
      <c r="BM19" s="11" t="n">
        <v>7.6</v>
      </c>
      <c r="BN19" s="11" t="n">
        <v>9.3</v>
      </c>
      <c r="BO19" s="11" t="n">
        <v>10.5</v>
      </c>
      <c r="BP19" s="11" t="n">
        <v>11.8</v>
      </c>
      <c r="BQ19" s="11" t="n">
        <v>10.1</v>
      </c>
      <c r="BR19" s="11"/>
      <c r="BS19" s="11"/>
      <c r="BT19" s="11"/>
      <c r="BU19" s="11"/>
      <c r="BV19" s="11"/>
      <c r="BW19" s="11"/>
      <c r="BY19" s="12" t="n">
        <f aca="false">AVERAGE(B19:AM19)</f>
        <v>8.70789473684211</v>
      </c>
      <c r="BZ19" s="12" t="n">
        <f aca="false">AVERAGE(T19:AW19)</f>
        <v>9.53666666666667</v>
      </c>
      <c r="CA19" s="12" t="n">
        <f aca="false">AVERAGE(AD19:BG19)</f>
        <v>9.51333333333333</v>
      </c>
      <c r="CB19" s="12" t="n">
        <f aca="false">AVERAGE(AN19:BQ19)</f>
        <v>9.64</v>
      </c>
    </row>
    <row r="20" customFormat="false" ht="11.5" hidden="false" customHeight="false" outlineLevel="0" collapsed="false">
      <c r="A20" s="8" t="n">
        <v>18</v>
      </c>
      <c r="B20" s="9" t="n">
        <v>6.4</v>
      </c>
      <c r="C20" s="10" t="n">
        <v>7.9</v>
      </c>
      <c r="D20" s="10" t="n">
        <v>7.7</v>
      </c>
      <c r="E20" s="10" t="n">
        <v>8.5</v>
      </c>
      <c r="F20" s="10" t="n">
        <v>6.6</v>
      </c>
      <c r="G20" s="10" t="n">
        <v>7.6</v>
      </c>
      <c r="H20" s="10" t="n">
        <v>4.7</v>
      </c>
      <c r="I20" s="10" t="n">
        <v>6.7</v>
      </c>
      <c r="J20" s="10" t="n">
        <v>5.1</v>
      </c>
      <c r="K20" s="11" t="n">
        <v>7</v>
      </c>
      <c r="L20" s="11" t="n">
        <v>10.4</v>
      </c>
      <c r="M20" s="11" t="n">
        <v>9.7</v>
      </c>
      <c r="N20" s="11" t="n">
        <v>9.2</v>
      </c>
      <c r="O20" s="11" t="n">
        <v>6.5</v>
      </c>
      <c r="P20" s="11" t="n">
        <v>7.7</v>
      </c>
      <c r="Q20" s="11" t="n">
        <v>13</v>
      </c>
      <c r="R20" s="11" t="n">
        <v>11.8</v>
      </c>
      <c r="S20" s="11" t="n">
        <v>7.4</v>
      </c>
      <c r="T20" s="11" t="n">
        <v>10.8</v>
      </c>
      <c r="U20" s="11" t="n">
        <v>7.7</v>
      </c>
      <c r="V20" s="11" t="n">
        <v>9.2</v>
      </c>
      <c r="W20" s="11" t="n">
        <v>7.7</v>
      </c>
      <c r="X20" s="11" t="n">
        <v>7.2</v>
      </c>
      <c r="Y20" s="11" t="n">
        <v>10.5</v>
      </c>
      <c r="Z20" s="11" t="n">
        <v>5.5</v>
      </c>
      <c r="AA20" s="11" t="n">
        <v>6.7</v>
      </c>
      <c r="AB20" s="11" t="n">
        <v>11</v>
      </c>
      <c r="AC20" s="11" t="n">
        <v>7.9</v>
      </c>
      <c r="AD20" s="11" t="n">
        <v>6.4</v>
      </c>
      <c r="AE20" s="11" t="n">
        <v>5.9</v>
      </c>
      <c r="AF20" s="11" t="n">
        <v>6.1</v>
      </c>
      <c r="AG20" s="11" t="n">
        <v>5.6</v>
      </c>
      <c r="AH20" s="11" t="n">
        <v>5.2</v>
      </c>
      <c r="AI20" s="11" t="n">
        <v>10.4</v>
      </c>
      <c r="AJ20" s="11" t="n">
        <v>9.2</v>
      </c>
      <c r="AK20" s="11" t="n">
        <v>9</v>
      </c>
      <c r="AL20" s="11" t="n">
        <v>10.8</v>
      </c>
      <c r="AM20" s="11" t="n">
        <v>11.3</v>
      </c>
      <c r="AN20" s="11" t="n">
        <v>6</v>
      </c>
      <c r="AO20" s="11" t="n">
        <v>10.2</v>
      </c>
      <c r="AP20" s="11" t="n">
        <v>7.1</v>
      </c>
      <c r="AQ20" s="11" t="n">
        <v>12.7</v>
      </c>
      <c r="AR20" s="11" t="n">
        <v>8.5</v>
      </c>
      <c r="AS20" s="11" t="n">
        <v>7.7</v>
      </c>
      <c r="AT20" s="11" t="n">
        <v>15.6</v>
      </c>
      <c r="AU20" s="11" t="n">
        <v>13.5</v>
      </c>
      <c r="AV20" s="11" t="n">
        <v>11.3</v>
      </c>
      <c r="AW20" s="11" t="n">
        <v>10.8</v>
      </c>
      <c r="AX20" s="11" t="n">
        <v>8.5</v>
      </c>
      <c r="AY20" s="11" t="n">
        <v>11.7</v>
      </c>
      <c r="AZ20" s="11" t="n">
        <v>7.4</v>
      </c>
      <c r="BA20" s="11" t="n">
        <v>8.4</v>
      </c>
      <c r="BB20" s="11" t="n">
        <v>12.9</v>
      </c>
      <c r="BC20" s="11" t="n">
        <v>9.8</v>
      </c>
      <c r="BD20" s="11" t="n">
        <v>11.6</v>
      </c>
      <c r="BE20" s="11" t="n">
        <v>5.7</v>
      </c>
      <c r="BF20" s="11" t="n">
        <v>8.3</v>
      </c>
      <c r="BG20" s="11" t="n">
        <v>7.7</v>
      </c>
      <c r="BH20" s="11" t="n">
        <v>8.4</v>
      </c>
      <c r="BI20" s="11" t="n">
        <v>8.2</v>
      </c>
      <c r="BJ20" s="11" t="n">
        <v>5.2</v>
      </c>
      <c r="BK20" s="11" t="n">
        <v>6.5</v>
      </c>
      <c r="BL20" s="11" t="n">
        <v>9.1</v>
      </c>
      <c r="BM20" s="11" t="n">
        <v>9.1</v>
      </c>
      <c r="BN20" s="11" t="n">
        <v>9.1</v>
      </c>
      <c r="BO20" s="11" t="n">
        <v>12</v>
      </c>
      <c r="BP20" s="11" t="n">
        <v>8.5</v>
      </c>
      <c r="BQ20" s="11" t="n">
        <v>6.2</v>
      </c>
      <c r="BR20" s="11"/>
      <c r="BS20" s="11"/>
      <c r="BT20" s="11"/>
      <c r="BU20" s="11"/>
      <c r="BV20" s="11"/>
      <c r="BW20" s="11"/>
      <c r="BY20" s="12" t="n">
        <f aca="false">AVERAGE(B20:AM20)</f>
        <v>8.10526315789474</v>
      </c>
      <c r="BZ20" s="12" t="n">
        <f aca="false">AVERAGE(T20:AW20)</f>
        <v>8.91666666666667</v>
      </c>
      <c r="CA20" s="12" t="n">
        <f aca="false">AVERAGE(AD20:BG20)</f>
        <v>9.17666666666667</v>
      </c>
      <c r="CB20" s="12" t="n">
        <f aca="false">AVERAGE(AN20:BQ20)</f>
        <v>9.25666666666667</v>
      </c>
    </row>
    <row r="21" customFormat="false" ht="11.5" hidden="false" customHeight="false" outlineLevel="0" collapsed="false">
      <c r="A21" s="8" t="n">
        <v>19</v>
      </c>
      <c r="B21" s="9" t="n">
        <v>9.4</v>
      </c>
      <c r="C21" s="10" t="n">
        <v>12.2</v>
      </c>
      <c r="D21" s="10" t="n">
        <v>10.8</v>
      </c>
      <c r="E21" s="10" t="n">
        <v>10</v>
      </c>
      <c r="F21" s="10" t="n">
        <v>10.3</v>
      </c>
      <c r="G21" s="10" t="n">
        <v>8</v>
      </c>
      <c r="H21" s="10" t="n">
        <v>6.8</v>
      </c>
      <c r="I21" s="10" t="n">
        <v>8.1</v>
      </c>
      <c r="J21" s="10" t="n">
        <v>6.9</v>
      </c>
      <c r="K21" s="11" t="n">
        <v>9.7</v>
      </c>
      <c r="L21" s="11" t="n">
        <v>6.7</v>
      </c>
      <c r="M21" s="11" t="n">
        <v>9.4</v>
      </c>
      <c r="N21" s="11" t="n">
        <v>10.4</v>
      </c>
      <c r="O21" s="11" t="n">
        <v>6.4</v>
      </c>
      <c r="P21" s="11" t="n">
        <v>12.7</v>
      </c>
      <c r="Q21" s="11" t="n">
        <v>9.6</v>
      </c>
      <c r="R21" s="11" t="n">
        <v>16.6</v>
      </c>
      <c r="S21" s="11" t="n">
        <v>6.7</v>
      </c>
      <c r="T21" s="11" t="n">
        <v>10.4</v>
      </c>
      <c r="U21" s="11" t="n">
        <v>11.8</v>
      </c>
      <c r="V21" s="11" t="n">
        <v>10</v>
      </c>
      <c r="W21" s="11" t="n">
        <v>5</v>
      </c>
      <c r="X21" s="11" t="n">
        <v>5.9</v>
      </c>
      <c r="Y21" s="11" t="n">
        <v>5</v>
      </c>
      <c r="Z21" s="11" t="n">
        <v>5.8</v>
      </c>
      <c r="AA21" s="11" t="n">
        <v>9.7</v>
      </c>
      <c r="AB21" s="11" t="n">
        <v>5.2</v>
      </c>
      <c r="AC21" s="11" t="n">
        <v>8.2</v>
      </c>
      <c r="AD21" s="11" t="n">
        <v>9.8</v>
      </c>
      <c r="AE21" s="11" t="n">
        <v>7.7</v>
      </c>
      <c r="AF21" s="11" t="n">
        <v>7.6</v>
      </c>
      <c r="AG21" s="11" t="n">
        <v>1.4</v>
      </c>
      <c r="AH21" s="11" t="n">
        <v>4.5</v>
      </c>
      <c r="AI21" s="11" t="n">
        <v>6.6</v>
      </c>
      <c r="AJ21" s="11" t="n">
        <v>8.4</v>
      </c>
      <c r="AK21" s="11" t="n">
        <v>7.8</v>
      </c>
      <c r="AL21" s="11" t="n">
        <v>14.8</v>
      </c>
      <c r="AM21" s="11" t="n">
        <v>11.1</v>
      </c>
      <c r="AN21" s="11" t="n">
        <v>10.3</v>
      </c>
      <c r="AO21" s="11" t="n">
        <v>8.5</v>
      </c>
      <c r="AP21" s="11" t="n">
        <v>11.2</v>
      </c>
      <c r="AQ21" s="11" t="n">
        <v>6.6</v>
      </c>
      <c r="AR21" s="11" t="n">
        <v>7.9</v>
      </c>
      <c r="AS21" s="11" t="n">
        <v>5.6</v>
      </c>
      <c r="AT21" s="11" t="n">
        <v>9</v>
      </c>
      <c r="AU21" s="11" t="n">
        <v>9.3</v>
      </c>
      <c r="AV21" s="11" t="n">
        <v>11.6</v>
      </c>
      <c r="AW21" s="11" t="n">
        <v>9.6</v>
      </c>
      <c r="AX21" s="11" t="n">
        <v>4.2</v>
      </c>
      <c r="AY21" s="11" t="n">
        <v>11.4</v>
      </c>
      <c r="AZ21" s="11" t="n">
        <v>6.5</v>
      </c>
      <c r="BA21" s="11" t="n">
        <v>8.9</v>
      </c>
      <c r="BB21" s="11" t="n">
        <v>7.6</v>
      </c>
      <c r="BC21" s="11" t="n">
        <v>7.1</v>
      </c>
      <c r="BD21" s="11" t="n">
        <v>11.2</v>
      </c>
      <c r="BE21" s="11" t="n">
        <v>7.3</v>
      </c>
      <c r="BF21" s="11" t="n">
        <v>15</v>
      </c>
      <c r="BG21" s="11" t="n">
        <v>10.6</v>
      </c>
      <c r="BH21" s="11" t="n">
        <v>10</v>
      </c>
      <c r="BI21" s="11" t="n">
        <v>7.7</v>
      </c>
      <c r="BJ21" s="11" t="n">
        <v>7.5</v>
      </c>
      <c r="BK21" s="11" t="n">
        <v>6.6</v>
      </c>
      <c r="BL21" s="11" t="n">
        <v>11</v>
      </c>
      <c r="BM21" s="11" t="n">
        <v>8.6</v>
      </c>
      <c r="BN21" s="11" t="n">
        <v>11.5</v>
      </c>
      <c r="BO21" s="11" t="n">
        <v>9.9</v>
      </c>
      <c r="BP21" s="11" t="n">
        <v>11.6</v>
      </c>
      <c r="BQ21" s="11" t="n">
        <v>9.1</v>
      </c>
      <c r="BR21" s="11"/>
      <c r="BS21" s="11"/>
      <c r="BT21" s="11"/>
      <c r="BU21" s="11"/>
      <c r="BV21" s="11"/>
      <c r="BW21" s="11"/>
      <c r="BY21" s="12" t="n">
        <f aca="false">AVERAGE(B21:AM21)</f>
        <v>8.61578947368421</v>
      </c>
      <c r="BZ21" s="12" t="n">
        <f aca="false">AVERAGE(T21:AW21)</f>
        <v>8.21</v>
      </c>
      <c r="CA21" s="12" t="n">
        <f aca="false">AVERAGE(AD21:BG21)</f>
        <v>8.63666666666667</v>
      </c>
      <c r="CB21" s="12" t="n">
        <f aca="false">AVERAGE(AN21:BQ21)</f>
        <v>9.09666666666667</v>
      </c>
    </row>
    <row r="22" customFormat="false" ht="11.5" hidden="false" customHeight="false" outlineLevel="0" collapsed="false">
      <c r="A22" s="8" t="n">
        <v>20</v>
      </c>
      <c r="B22" s="9" t="n">
        <v>8.3</v>
      </c>
      <c r="C22" s="10" t="n">
        <v>10.8</v>
      </c>
      <c r="D22" s="10" t="n">
        <v>14</v>
      </c>
      <c r="E22" s="10" t="n">
        <v>11.4</v>
      </c>
      <c r="F22" s="10" t="n">
        <v>9.3</v>
      </c>
      <c r="G22" s="10" t="n">
        <v>9.2</v>
      </c>
      <c r="H22" s="10" t="n">
        <v>7.5</v>
      </c>
      <c r="I22" s="10" t="n">
        <v>8</v>
      </c>
      <c r="J22" s="10" t="n">
        <v>8.4</v>
      </c>
      <c r="K22" s="11" t="n">
        <v>10.8</v>
      </c>
      <c r="L22" s="11" t="n">
        <v>7.5</v>
      </c>
      <c r="M22" s="11" t="n">
        <v>4.8</v>
      </c>
      <c r="N22" s="11" t="n">
        <v>13.5</v>
      </c>
      <c r="O22" s="11" t="n">
        <v>4.8</v>
      </c>
      <c r="P22" s="11" t="n">
        <v>7.6</v>
      </c>
      <c r="Q22" s="11" t="n">
        <v>10.5</v>
      </c>
      <c r="R22" s="11" t="n">
        <v>12.8</v>
      </c>
      <c r="S22" s="11" t="n">
        <v>8.8</v>
      </c>
      <c r="T22" s="11" t="n">
        <v>7.4</v>
      </c>
      <c r="U22" s="11" t="n">
        <v>12.7</v>
      </c>
      <c r="V22" s="11" t="n">
        <v>8.9</v>
      </c>
      <c r="W22" s="11" t="n">
        <v>6.2</v>
      </c>
      <c r="X22" s="11" t="n">
        <v>7.6</v>
      </c>
      <c r="Y22" s="11" t="n">
        <v>2.6</v>
      </c>
      <c r="Z22" s="11" t="n">
        <v>5.8</v>
      </c>
      <c r="AA22" s="11" t="n">
        <v>9.5</v>
      </c>
      <c r="AB22" s="11" t="n">
        <v>6.9</v>
      </c>
      <c r="AC22" s="11" t="n">
        <v>12.8</v>
      </c>
      <c r="AD22" s="11" t="n">
        <v>7.3</v>
      </c>
      <c r="AE22" s="11" t="n">
        <v>6.3</v>
      </c>
      <c r="AF22" s="11" t="n">
        <v>6.5</v>
      </c>
      <c r="AG22" s="11" t="n">
        <v>3.8</v>
      </c>
      <c r="AH22" s="11" t="n">
        <v>13.4</v>
      </c>
      <c r="AI22" s="11" t="n">
        <v>6.9</v>
      </c>
      <c r="AJ22" s="11" t="n">
        <v>3.9</v>
      </c>
      <c r="AK22" s="11" t="n">
        <v>11.6</v>
      </c>
      <c r="AL22" s="11" t="n">
        <v>14.9</v>
      </c>
      <c r="AM22" s="11" t="n">
        <v>6.6</v>
      </c>
      <c r="AN22" s="11" t="n">
        <v>13.7</v>
      </c>
      <c r="AO22" s="11" t="n">
        <v>9.2</v>
      </c>
      <c r="AP22" s="11" t="n">
        <v>11</v>
      </c>
      <c r="AQ22" s="11" t="n">
        <v>8.2</v>
      </c>
      <c r="AR22" s="11" t="n">
        <v>11.3</v>
      </c>
      <c r="AS22" s="11" t="n">
        <v>3.1</v>
      </c>
      <c r="AT22" s="11" t="n">
        <v>13.1</v>
      </c>
      <c r="AU22" s="11" t="n">
        <v>8.7</v>
      </c>
      <c r="AV22" s="11" t="n">
        <v>17</v>
      </c>
      <c r="AW22" s="11" t="n">
        <v>13</v>
      </c>
      <c r="AX22" s="11" t="n">
        <v>4.6</v>
      </c>
      <c r="AY22" s="11" t="n">
        <v>10</v>
      </c>
      <c r="AZ22" s="11" t="n">
        <v>8.7</v>
      </c>
      <c r="BA22" s="11" t="n">
        <v>12.6</v>
      </c>
      <c r="BB22" s="11" t="n">
        <v>12.5</v>
      </c>
      <c r="BC22" s="11" t="n">
        <v>6.2</v>
      </c>
      <c r="BD22" s="11" t="n">
        <v>8.5</v>
      </c>
      <c r="BE22" s="11" t="n">
        <v>7.9</v>
      </c>
      <c r="BF22" s="11" t="n">
        <v>7.9</v>
      </c>
      <c r="BG22" s="11" t="n">
        <v>15.8</v>
      </c>
      <c r="BH22" s="11" t="n">
        <v>8.5</v>
      </c>
      <c r="BI22" s="11" t="n">
        <v>4.8</v>
      </c>
      <c r="BJ22" s="11" t="n">
        <v>9.3</v>
      </c>
      <c r="BK22" s="11" t="n">
        <v>7.2</v>
      </c>
      <c r="BL22" s="11" t="n">
        <v>10</v>
      </c>
      <c r="BM22" s="11" t="n">
        <v>8.7</v>
      </c>
      <c r="BN22" s="11" t="n">
        <v>5.6</v>
      </c>
      <c r="BO22" s="11" t="n">
        <v>8.9</v>
      </c>
      <c r="BP22" s="11" t="n">
        <v>13.6</v>
      </c>
      <c r="BQ22" s="11" t="n">
        <v>15.4</v>
      </c>
      <c r="BR22" s="11"/>
      <c r="BS22" s="11"/>
      <c r="BT22" s="11"/>
      <c r="BU22" s="11"/>
      <c r="BV22" s="11"/>
      <c r="BW22" s="11"/>
      <c r="BY22" s="12" t="n">
        <f aca="false">AVERAGE(B22:AM22)</f>
        <v>8.67368421052632</v>
      </c>
      <c r="BZ22" s="12" t="n">
        <f aca="false">AVERAGE(T22:AW22)</f>
        <v>8.99666666666667</v>
      </c>
      <c r="CA22" s="12" t="n">
        <f aca="false">AVERAGE(AD22:BG22)</f>
        <v>9.47333333333333</v>
      </c>
      <c r="CB22" s="12" t="n">
        <f aca="false">AVERAGE(AN22:BQ22)</f>
        <v>9.83333333333333</v>
      </c>
    </row>
    <row r="23" customFormat="false" ht="11.5" hidden="false" customHeight="false" outlineLevel="0" collapsed="false">
      <c r="A23" s="13" t="n">
        <v>21</v>
      </c>
      <c r="B23" s="14" t="n">
        <v>9.4</v>
      </c>
      <c r="C23" s="15" t="n">
        <v>8.4</v>
      </c>
      <c r="D23" s="15" t="n">
        <v>7.2</v>
      </c>
      <c r="E23" s="15" t="n">
        <v>8.4</v>
      </c>
      <c r="F23" s="15" t="n">
        <v>8.7</v>
      </c>
      <c r="G23" s="15" t="n">
        <v>10.8</v>
      </c>
      <c r="H23" s="15" t="n">
        <v>13</v>
      </c>
      <c r="I23" s="15" t="n">
        <v>12.6</v>
      </c>
      <c r="J23" s="15" t="n">
        <v>10.1</v>
      </c>
      <c r="K23" s="15" t="n">
        <v>6.9</v>
      </c>
      <c r="L23" s="15" t="n">
        <v>8.3</v>
      </c>
      <c r="M23" s="15" t="n">
        <v>7.5</v>
      </c>
      <c r="N23" s="15" t="n">
        <v>10.8</v>
      </c>
      <c r="O23" s="15" t="n">
        <v>6</v>
      </c>
      <c r="P23" s="15" t="n">
        <v>9.7</v>
      </c>
      <c r="Q23" s="15" t="n">
        <v>9.4</v>
      </c>
      <c r="R23" s="15" t="n">
        <v>5.8</v>
      </c>
      <c r="S23" s="15" t="n">
        <v>9.8</v>
      </c>
      <c r="T23" s="15" t="n">
        <v>11.4</v>
      </c>
      <c r="U23" s="15" t="n">
        <v>10.9</v>
      </c>
      <c r="V23" s="15" t="n">
        <v>10</v>
      </c>
      <c r="W23" s="15" t="n">
        <v>6.3</v>
      </c>
      <c r="X23" s="15" t="n">
        <v>9.4</v>
      </c>
      <c r="Y23" s="15" t="n">
        <v>2.4</v>
      </c>
      <c r="Z23" s="15" t="n">
        <v>3.9</v>
      </c>
      <c r="AA23" s="15" t="n">
        <v>8.3</v>
      </c>
      <c r="AB23" s="15" t="n">
        <v>12.2</v>
      </c>
      <c r="AC23" s="15" t="n">
        <v>7.7</v>
      </c>
      <c r="AD23" s="15" t="n">
        <v>6.3</v>
      </c>
      <c r="AE23" s="15" t="n">
        <v>10.6</v>
      </c>
      <c r="AF23" s="15" t="n">
        <v>5.3</v>
      </c>
      <c r="AG23" s="15" t="n">
        <v>3.2</v>
      </c>
      <c r="AH23" s="15" t="n">
        <v>7.8</v>
      </c>
      <c r="AI23" s="15" t="n">
        <v>7.5</v>
      </c>
      <c r="AJ23" s="15" t="n">
        <v>4.7</v>
      </c>
      <c r="AK23" s="15" t="n">
        <v>11.8</v>
      </c>
      <c r="AL23" s="15" t="n">
        <v>13.1</v>
      </c>
      <c r="AM23" s="15" t="n">
        <v>6.4</v>
      </c>
      <c r="AN23" s="11" t="n">
        <v>10.9</v>
      </c>
      <c r="AO23" s="11" t="n">
        <v>8.1</v>
      </c>
      <c r="AP23" s="11" t="n">
        <v>9.9</v>
      </c>
      <c r="AQ23" s="11" t="n">
        <v>3.3</v>
      </c>
      <c r="AR23" s="11" t="n">
        <v>10.4</v>
      </c>
      <c r="AS23" s="11" t="n">
        <v>8</v>
      </c>
      <c r="AT23" s="11" t="n">
        <v>12.2</v>
      </c>
      <c r="AU23" s="11" t="n">
        <v>13</v>
      </c>
      <c r="AV23" s="11" t="n">
        <v>9.5</v>
      </c>
      <c r="AW23" s="11" t="n">
        <v>7.2</v>
      </c>
      <c r="AX23" s="11" t="n">
        <v>11.4</v>
      </c>
      <c r="AY23" s="11" t="n">
        <v>14.8</v>
      </c>
      <c r="AZ23" s="11" t="n">
        <v>7.9</v>
      </c>
      <c r="BA23" s="11" t="n">
        <v>11.8</v>
      </c>
      <c r="BB23" s="11" t="n">
        <v>10.5</v>
      </c>
      <c r="BC23" s="11" t="n">
        <v>2.7</v>
      </c>
      <c r="BD23" s="11" t="n">
        <v>9.8</v>
      </c>
      <c r="BE23" s="11" t="n">
        <v>5.4</v>
      </c>
      <c r="BF23" s="11" t="n">
        <v>7.8</v>
      </c>
      <c r="BG23" s="11" t="n">
        <v>16.2</v>
      </c>
      <c r="BH23" s="11" t="n">
        <v>7.5</v>
      </c>
      <c r="BI23" s="11" t="n">
        <v>5.8</v>
      </c>
      <c r="BJ23" s="11" t="n">
        <v>8.4</v>
      </c>
      <c r="BK23" s="11" t="n">
        <v>11</v>
      </c>
      <c r="BL23" s="11" t="n">
        <v>4.2</v>
      </c>
      <c r="BM23" s="11" t="n">
        <v>7.9</v>
      </c>
      <c r="BN23" s="11" t="n">
        <v>8.6</v>
      </c>
      <c r="BO23" s="11" t="n">
        <v>9.5</v>
      </c>
      <c r="BP23" s="11" t="n">
        <v>9</v>
      </c>
      <c r="BQ23" s="11" t="n">
        <v>10</v>
      </c>
      <c r="BR23" s="11"/>
      <c r="BS23" s="11"/>
      <c r="BT23" s="11"/>
      <c r="BU23" s="11"/>
      <c r="BV23" s="11"/>
      <c r="BW23" s="11"/>
      <c r="BY23" s="16" t="n">
        <f aca="false">AVERAGE(B23:AM23)</f>
        <v>8.47368421052632</v>
      </c>
      <c r="BZ23" s="16" t="n">
        <f aca="false">AVERAGE(T23:AW23)</f>
        <v>8.39</v>
      </c>
      <c r="CA23" s="16" t="n">
        <f aca="false">AVERAGE(AD23:BG23)</f>
        <v>8.91666666666667</v>
      </c>
      <c r="CB23" s="12" t="n">
        <f aca="false">AVERAGE(AN23:BQ23)</f>
        <v>9.09</v>
      </c>
    </row>
    <row r="24" customFormat="false" ht="11.5" hidden="false" customHeight="false" outlineLevel="0" collapsed="false">
      <c r="A24" s="8" t="n">
        <v>22</v>
      </c>
      <c r="B24" s="9" t="n">
        <v>8.7</v>
      </c>
      <c r="C24" s="10" t="n">
        <v>9</v>
      </c>
      <c r="D24" s="10" t="n">
        <v>10.6</v>
      </c>
      <c r="E24" s="10" t="n">
        <v>4.7</v>
      </c>
      <c r="F24" s="10" t="n">
        <v>7.8</v>
      </c>
      <c r="G24" s="10" t="n">
        <v>11</v>
      </c>
      <c r="H24" s="10" t="n">
        <v>7.8</v>
      </c>
      <c r="I24" s="10" t="n">
        <v>5.8</v>
      </c>
      <c r="J24" s="10" t="n">
        <v>10</v>
      </c>
      <c r="K24" s="11" t="n">
        <v>9.2</v>
      </c>
      <c r="L24" s="11" t="n">
        <v>6.7</v>
      </c>
      <c r="M24" s="11" t="n">
        <v>9</v>
      </c>
      <c r="N24" s="11" t="n">
        <v>8.3</v>
      </c>
      <c r="O24" s="11" t="n">
        <v>7</v>
      </c>
      <c r="P24" s="11" t="n">
        <v>13.8</v>
      </c>
      <c r="Q24" s="11" t="n">
        <v>7.4</v>
      </c>
      <c r="R24" s="11" t="n">
        <v>10.9</v>
      </c>
      <c r="S24" s="11" t="n">
        <v>8.8</v>
      </c>
      <c r="T24" s="11" t="n">
        <v>12.9</v>
      </c>
      <c r="U24" s="11" t="n">
        <v>9.5</v>
      </c>
      <c r="V24" s="11" t="n">
        <v>7.9</v>
      </c>
      <c r="W24" s="11" t="n">
        <v>9.7</v>
      </c>
      <c r="X24" s="11" t="n">
        <v>8.8</v>
      </c>
      <c r="Y24" s="11" t="n">
        <v>5.3</v>
      </c>
      <c r="Z24" s="11" t="n">
        <v>4.3</v>
      </c>
      <c r="AA24" s="11" t="n">
        <v>5.8</v>
      </c>
      <c r="AB24" s="11" t="n">
        <v>7</v>
      </c>
      <c r="AC24" s="11" t="n">
        <v>6.7</v>
      </c>
      <c r="AD24" s="11" t="n">
        <v>6.2</v>
      </c>
      <c r="AE24" s="11" t="n">
        <v>11.6</v>
      </c>
      <c r="AF24" s="11" t="n">
        <v>4.2</v>
      </c>
      <c r="AG24" s="11" t="n">
        <v>4.9</v>
      </c>
      <c r="AH24" s="11" t="n">
        <v>7.1</v>
      </c>
      <c r="AI24" s="11" t="n">
        <v>5.2</v>
      </c>
      <c r="AJ24" s="11" t="n">
        <v>9</v>
      </c>
      <c r="AK24" s="11" t="n">
        <v>15.6</v>
      </c>
      <c r="AL24" s="11" t="n">
        <v>8.9</v>
      </c>
      <c r="AM24" s="11" t="n">
        <v>8.4</v>
      </c>
      <c r="AN24" s="11" t="n">
        <v>9.2</v>
      </c>
      <c r="AO24" s="11" t="n">
        <v>11.3</v>
      </c>
      <c r="AP24" s="11" t="n">
        <v>9.9</v>
      </c>
      <c r="AQ24" s="11" t="n">
        <v>6.8</v>
      </c>
      <c r="AR24" s="11" t="n">
        <v>10.1</v>
      </c>
      <c r="AS24" s="11" t="n">
        <v>7.9</v>
      </c>
      <c r="AT24" s="11" t="n">
        <v>4.2</v>
      </c>
      <c r="AU24" s="11" t="n">
        <v>10</v>
      </c>
      <c r="AV24" s="11" t="n">
        <v>10.6</v>
      </c>
      <c r="AW24" s="11" t="n">
        <v>8.1</v>
      </c>
      <c r="AX24" s="11" t="n">
        <v>10</v>
      </c>
      <c r="AY24" s="11" t="n">
        <v>13.9</v>
      </c>
      <c r="AZ24" s="11" t="n">
        <v>9.6</v>
      </c>
      <c r="BA24" s="11" t="n">
        <v>10.2</v>
      </c>
      <c r="BB24" s="11" t="n">
        <v>8.9</v>
      </c>
      <c r="BC24" s="11" t="n">
        <v>6.8</v>
      </c>
      <c r="BD24" s="11" t="n">
        <v>11.3</v>
      </c>
      <c r="BE24" s="11" t="n">
        <v>6.3</v>
      </c>
      <c r="BF24" s="11" t="n">
        <v>9.4</v>
      </c>
      <c r="BG24" s="11" t="n">
        <v>8</v>
      </c>
      <c r="BH24" s="11" t="n">
        <v>10.3</v>
      </c>
      <c r="BI24" s="11" t="n">
        <v>7.5</v>
      </c>
      <c r="BJ24" s="11" t="n">
        <v>8.4</v>
      </c>
      <c r="BK24" s="11" t="n">
        <v>6.4</v>
      </c>
      <c r="BL24" s="11" t="n">
        <v>7</v>
      </c>
      <c r="BM24" s="11" t="n">
        <v>8.3</v>
      </c>
      <c r="BN24" s="11" t="n">
        <v>11.3</v>
      </c>
      <c r="BO24" s="11" t="n">
        <v>2.6</v>
      </c>
      <c r="BP24" s="11" t="n">
        <v>10.5</v>
      </c>
      <c r="BQ24" s="11" t="n">
        <v>7.9</v>
      </c>
      <c r="BR24" s="11"/>
      <c r="BS24" s="11"/>
      <c r="BT24" s="11"/>
      <c r="BU24" s="11"/>
      <c r="BV24" s="11"/>
      <c r="BW24" s="11"/>
      <c r="BY24" s="12" t="n">
        <f aca="false">AVERAGE(B24:AM24)</f>
        <v>8.30263157894737</v>
      </c>
      <c r="BZ24" s="12" t="n">
        <f aca="false">AVERAGE(T24:AW24)</f>
        <v>8.23666666666667</v>
      </c>
      <c r="CA24" s="12" t="n">
        <f aca="false">AVERAGE(AD24:BG24)</f>
        <v>8.78666666666667</v>
      </c>
      <c r="CB24" s="12" t="n">
        <f aca="false">AVERAGE(AN24:BQ24)</f>
        <v>8.75666666666667</v>
      </c>
    </row>
    <row r="25" customFormat="false" ht="11.5" hidden="false" customHeight="false" outlineLevel="0" collapsed="false">
      <c r="A25" s="8" t="n">
        <v>23</v>
      </c>
      <c r="B25" s="9" t="n">
        <v>5.3</v>
      </c>
      <c r="C25" s="10" t="n">
        <v>6.8</v>
      </c>
      <c r="D25" s="10" t="n">
        <v>10.3</v>
      </c>
      <c r="E25" s="10" t="n">
        <v>4.1</v>
      </c>
      <c r="F25" s="10" t="n">
        <v>11</v>
      </c>
      <c r="G25" s="10" t="n">
        <v>7.1</v>
      </c>
      <c r="H25" s="10" t="n">
        <v>11.1</v>
      </c>
      <c r="I25" s="10" t="n">
        <v>5.5</v>
      </c>
      <c r="J25" s="10" t="n">
        <v>7.4</v>
      </c>
      <c r="K25" s="11" t="n">
        <v>7.2</v>
      </c>
      <c r="L25" s="11" t="n">
        <v>7.8</v>
      </c>
      <c r="M25" s="11" t="n">
        <v>7.6</v>
      </c>
      <c r="N25" s="11" t="n">
        <v>11.3</v>
      </c>
      <c r="O25" s="11" t="n">
        <v>5.6</v>
      </c>
      <c r="P25" s="11" t="n">
        <v>8.6</v>
      </c>
      <c r="Q25" s="11" t="n">
        <v>8</v>
      </c>
      <c r="R25" s="11" t="n">
        <v>14.6</v>
      </c>
      <c r="S25" s="11" t="n">
        <v>8.2</v>
      </c>
      <c r="T25" s="11" t="n">
        <v>6.7</v>
      </c>
      <c r="U25" s="11" t="n">
        <v>10.9</v>
      </c>
      <c r="V25" s="11" t="n">
        <v>10.5</v>
      </c>
      <c r="W25" s="11" t="n">
        <v>10.9</v>
      </c>
      <c r="X25" s="11" t="n">
        <v>9.3</v>
      </c>
      <c r="Y25" s="11" t="n">
        <v>3.8</v>
      </c>
      <c r="Z25" s="11" t="n">
        <v>3.1</v>
      </c>
      <c r="AA25" s="11" t="n">
        <v>8.3</v>
      </c>
      <c r="AB25" s="11" t="n">
        <v>12.8</v>
      </c>
      <c r="AC25" s="11" t="n">
        <v>8.7</v>
      </c>
      <c r="AD25" s="11" t="n">
        <v>6.4</v>
      </c>
      <c r="AE25" s="11" t="n">
        <v>11.6</v>
      </c>
      <c r="AF25" s="11" t="n">
        <v>5.3</v>
      </c>
      <c r="AG25" s="11" t="n">
        <v>8.3</v>
      </c>
      <c r="AH25" s="11" t="n">
        <v>11</v>
      </c>
      <c r="AI25" s="11" t="n">
        <v>6.5</v>
      </c>
      <c r="AJ25" s="11" t="n">
        <v>13.6</v>
      </c>
      <c r="AK25" s="11" t="n">
        <v>14.3</v>
      </c>
      <c r="AL25" s="11" t="n">
        <v>8.8</v>
      </c>
      <c r="AM25" s="11" t="n">
        <v>4.6</v>
      </c>
      <c r="AN25" s="11" t="n">
        <v>5.6</v>
      </c>
      <c r="AO25" s="11" t="n">
        <v>10.2</v>
      </c>
      <c r="AP25" s="11" t="n">
        <v>7.9</v>
      </c>
      <c r="AQ25" s="11" t="n">
        <v>9.2</v>
      </c>
      <c r="AR25" s="11" t="n">
        <v>15.9</v>
      </c>
      <c r="AS25" s="11" t="n">
        <v>8.2</v>
      </c>
      <c r="AT25" s="11" t="n">
        <v>10.3</v>
      </c>
      <c r="AU25" s="11" t="n">
        <v>7.6</v>
      </c>
      <c r="AV25" s="11" t="n">
        <v>16.5</v>
      </c>
      <c r="AW25" s="11" t="n">
        <v>13.7</v>
      </c>
      <c r="AX25" s="11" t="n">
        <v>9.2</v>
      </c>
      <c r="AY25" s="11" t="n">
        <v>11.8</v>
      </c>
      <c r="AZ25" s="11" t="n">
        <v>7.8</v>
      </c>
      <c r="BA25" s="11" t="n">
        <v>10</v>
      </c>
      <c r="BB25" s="11" t="n">
        <v>6.1</v>
      </c>
      <c r="BC25" s="11" t="n">
        <v>3.6</v>
      </c>
      <c r="BD25" s="11" t="n">
        <v>12.1</v>
      </c>
      <c r="BE25" s="11" t="n">
        <v>5.7</v>
      </c>
      <c r="BF25" s="11" t="n">
        <v>14.8</v>
      </c>
      <c r="BG25" s="11" t="n">
        <v>7.6</v>
      </c>
      <c r="BH25" s="11" t="n">
        <v>7.6</v>
      </c>
      <c r="BI25" s="11" t="n">
        <v>6.8</v>
      </c>
      <c r="BJ25" s="11" t="n">
        <v>7.1</v>
      </c>
      <c r="BK25" s="11" t="n">
        <v>7.7</v>
      </c>
      <c r="BL25" s="11" t="n">
        <v>11.2</v>
      </c>
      <c r="BM25" s="11" t="n">
        <v>3.9</v>
      </c>
      <c r="BN25" s="11" t="n">
        <v>7.1</v>
      </c>
      <c r="BO25" s="11" t="n">
        <v>8.4</v>
      </c>
      <c r="BP25" s="11" t="n">
        <v>10.9</v>
      </c>
      <c r="BQ25" s="11" t="n">
        <v>12.3</v>
      </c>
      <c r="BR25" s="11"/>
      <c r="BS25" s="11"/>
      <c r="BT25" s="11"/>
      <c r="BU25" s="11"/>
      <c r="BV25" s="11"/>
      <c r="BW25" s="11"/>
      <c r="BY25" s="12" t="n">
        <f aca="false">AVERAGE(B25:AM25)</f>
        <v>8.49736842105263</v>
      </c>
      <c r="BZ25" s="12" t="n">
        <f aca="false">AVERAGE(T25:AW25)</f>
        <v>9.35</v>
      </c>
      <c r="CA25" s="12" t="n">
        <f aca="false">AVERAGE(AD25:BG25)</f>
        <v>9.47333333333333</v>
      </c>
      <c r="CB25" s="12" t="n">
        <f aca="false">AVERAGE(AN25:BQ25)</f>
        <v>9.22666666666667</v>
      </c>
    </row>
    <row r="26" customFormat="false" ht="11.5" hidden="false" customHeight="false" outlineLevel="0" collapsed="false">
      <c r="A26" s="8" t="n">
        <v>24</v>
      </c>
      <c r="B26" s="9" t="n">
        <v>7.7</v>
      </c>
      <c r="C26" s="10" t="n">
        <v>4.3</v>
      </c>
      <c r="D26" s="10" t="n">
        <v>14.3</v>
      </c>
      <c r="E26" s="10" t="n">
        <v>7.6</v>
      </c>
      <c r="F26" s="10" t="n">
        <v>8.5</v>
      </c>
      <c r="G26" s="10" t="n">
        <v>7</v>
      </c>
      <c r="H26" s="10" t="n">
        <v>8.3</v>
      </c>
      <c r="I26" s="10" t="n">
        <v>1.4</v>
      </c>
      <c r="J26" s="10" t="n">
        <v>6.7</v>
      </c>
      <c r="K26" s="11" t="n">
        <v>7.9</v>
      </c>
      <c r="L26" s="11" t="n">
        <v>4.9</v>
      </c>
      <c r="M26" s="11" t="n">
        <v>5.3</v>
      </c>
      <c r="N26" s="11" t="n">
        <v>7.3</v>
      </c>
      <c r="O26" s="11" t="n">
        <v>5.2</v>
      </c>
      <c r="P26" s="11" t="n">
        <v>12.6</v>
      </c>
      <c r="Q26" s="11" t="n">
        <v>10.1</v>
      </c>
      <c r="R26" s="11" t="n">
        <v>10.9</v>
      </c>
      <c r="S26" s="11" t="n">
        <v>8.9</v>
      </c>
      <c r="T26" s="11" t="n">
        <v>8</v>
      </c>
      <c r="U26" s="11" t="n">
        <v>10</v>
      </c>
      <c r="V26" s="11" t="n">
        <v>15.3</v>
      </c>
      <c r="W26" s="11" t="n">
        <v>5.7</v>
      </c>
      <c r="X26" s="11" t="n">
        <v>12.5</v>
      </c>
      <c r="Y26" s="11" t="n">
        <v>5.9</v>
      </c>
      <c r="Z26" s="11" t="n">
        <v>5.2</v>
      </c>
      <c r="AA26" s="11" t="n">
        <v>9.3</v>
      </c>
      <c r="AB26" s="11" t="n">
        <v>11.5</v>
      </c>
      <c r="AC26" s="11" t="n">
        <v>8.6</v>
      </c>
      <c r="AD26" s="11" t="n">
        <v>8.2</v>
      </c>
      <c r="AE26" s="11" t="n">
        <v>9.6</v>
      </c>
      <c r="AF26" s="11" t="n">
        <v>10.1</v>
      </c>
      <c r="AG26" s="11" t="n">
        <v>5.9</v>
      </c>
      <c r="AH26" s="11" t="n">
        <v>4</v>
      </c>
      <c r="AI26" s="11" t="n">
        <v>6.6</v>
      </c>
      <c r="AJ26" s="11" t="n">
        <v>14.2</v>
      </c>
      <c r="AK26" s="11" t="n">
        <v>7.4</v>
      </c>
      <c r="AL26" s="11" t="n">
        <v>11.9</v>
      </c>
      <c r="AM26" s="11" t="n">
        <v>7.3</v>
      </c>
      <c r="AN26" s="11" t="n">
        <v>6.9</v>
      </c>
      <c r="AO26" s="11" t="n">
        <v>8.2</v>
      </c>
      <c r="AP26" s="11" t="n">
        <v>6</v>
      </c>
      <c r="AQ26" s="11" t="n">
        <v>7.2</v>
      </c>
      <c r="AR26" s="11" t="n">
        <v>13.8</v>
      </c>
      <c r="AS26" s="11" t="n">
        <v>7.1</v>
      </c>
      <c r="AT26" s="11" t="n">
        <v>12.9</v>
      </c>
      <c r="AU26" s="11" t="n">
        <v>9.9</v>
      </c>
      <c r="AV26" s="11" t="n">
        <v>9.1</v>
      </c>
      <c r="AW26" s="11" t="n">
        <v>11.3</v>
      </c>
      <c r="AX26" s="11" t="n">
        <v>9.4</v>
      </c>
      <c r="AY26" s="11" t="n">
        <v>11.8</v>
      </c>
      <c r="AZ26" s="11" t="n">
        <v>8.7</v>
      </c>
      <c r="BA26" s="11" t="n">
        <v>7.8</v>
      </c>
      <c r="BB26" s="11" t="n">
        <v>9.3</v>
      </c>
      <c r="BC26" s="11" t="n">
        <v>8.7</v>
      </c>
      <c r="BD26" s="11" t="n">
        <v>11.1</v>
      </c>
      <c r="BE26" s="11" t="n">
        <v>7.4</v>
      </c>
      <c r="BF26" s="11" t="n">
        <v>10.5</v>
      </c>
      <c r="BG26" s="11" t="n">
        <v>8.8</v>
      </c>
      <c r="BH26" s="11" t="n">
        <v>7.1</v>
      </c>
      <c r="BI26" s="11" t="n">
        <v>5.4</v>
      </c>
      <c r="BJ26" s="11" t="n">
        <v>7.7</v>
      </c>
      <c r="BK26" s="11" t="n">
        <v>11.7</v>
      </c>
      <c r="BL26" s="11" t="n">
        <v>9.2</v>
      </c>
      <c r="BM26" s="11" t="n">
        <v>6.8</v>
      </c>
      <c r="BN26" s="11" t="n">
        <v>5.1</v>
      </c>
      <c r="BO26" s="11" t="n">
        <v>6.2</v>
      </c>
      <c r="BP26" s="11" t="n">
        <v>8.8</v>
      </c>
      <c r="BQ26" s="11" t="n">
        <v>14.1</v>
      </c>
      <c r="BR26" s="11"/>
      <c r="BS26" s="11"/>
      <c r="BT26" s="11"/>
      <c r="BU26" s="11"/>
      <c r="BV26" s="11"/>
      <c r="BW26" s="11"/>
      <c r="BY26" s="12" t="n">
        <f aca="false">AVERAGE(B26:AM26)</f>
        <v>8.31842105263158</v>
      </c>
      <c r="BZ26" s="12" t="n">
        <f aca="false">AVERAGE(T26:AW26)</f>
        <v>8.98666666666667</v>
      </c>
      <c r="CA26" s="12" t="n">
        <f aca="false">AVERAGE(AD26:BG26)</f>
        <v>9.03666666666667</v>
      </c>
      <c r="CB26" s="12" t="n">
        <f aca="false">AVERAGE(AN26:BQ26)</f>
        <v>8.93333333333333</v>
      </c>
    </row>
    <row r="27" customFormat="false" ht="11.5" hidden="false" customHeight="false" outlineLevel="0" collapsed="false">
      <c r="A27" s="8" t="n">
        <v>25</v>
      </c>
      <c r="B27" s="9" t="n">
        <v>12.7</v>
      </c>
      <c r="C27" s="10" t="n">
        <v>3.4</v>
      </c>
      <c r="D27" s="10" t="n">
        <v>15.9</v>
      </c>
      <c r="E27" s="10" t="n">
        <v>6.2</v>
      </c>
      <c r="F27" s="10" t="n">
        <v>7.4</v>
      </c>
      <c r="G27" s="10" t="n">
        <v>5.2</v>
      </c>
      <c r="H27" s="10" t="n">
        <v>15.6</v>
      </c>
      <c r="I27" s="10" t="n">
        <v>6.5</v>
      </c>
      <c r="J27" s="10" t="n">
        <v>12.5</v>
      </c>
      <c r="K27" s="11" t="n">
        <v>8.5</v>
      </c>
      <c r="L27" s="11" t="n">
        <v>5.5</v>
      </c>
      <c r="M27" s="11" t="n">
        <v>7.2</v>
      </c>
      <c r="N27" s="11" t="n">
        <v>5.8</v>
      </c>
      <c r="O27" s="11" t="n">
        <v>8.3</v>
      </c>
      <c r="P27" s="11" t="n">
        <v>10.5</v>
      </c>
      <c r="Q27" s="11" t="n">
        <v>8.8</v>
      </c>
      <c r="R27" s="11" t="n">
        <v>7.3</v>
      </c>
      <c r="S27" s="11" t="n">
        <v>8.1</v>
      </c>
      <c r="T27" s="11" t="n">
        <v>9.5</v>
      </c>
      <c r="U27" s="11" t="n">
        <v>14.8</v>
      </c>
      <c r="V27" s="11" t="n">
        <v>15.8</v>
      </c>
      <c r="W27" s="11" t="n">
        <v>3.7</v>
      </c>
      <c r="X27" s="11" t="n">
        <v>15.3</v>
      </c>
      <c r="Y27" s="11" t="n">
        <v>8.3</v>
      </c>
      <c r="Z27" s="11" t="n">
        <v>9.1</v>
      </c>
      <c r="AA27" s="11" t="n">
        <v>5.5</v>
      </c>
      <c r="AB27" s="11" t="n">
        <v>10.6</v>
      </c>
      <c r="AC27" s="11" t="n">
        <v>8.2</v>
      </c>
      <c r="AD27" s="11" t="n">
        <v>9.1</v>
      </c>
      <c r="AE27" s="11" t="n">
        <v>9.5</v>
      </c>
      <c r="AF27" s="11" t="n">
        <v>8.7</v>
      </c>
      <c r="AG27" s="11" t="n">
        <v>4.8</v>
      </c>
      <c r="AH27" s="11" t="n">
        <v>4.6</v>
      </c>
      <c r="AI27" s="11" t="n">
        <v>4.5</v>
      </c>
      <c r="AJ27" s="11" t="n">
        <v>6.5</v>
      </c>
      <c r="AK27" s="11" t="n">
        <v>10.3</v>
      </c>
      <c r="AL27" s="11" t="n">
        <v>9</v>
      </c>
      <c r="AM27" s="11" t="n">
        <v>4.9</v>
      </c>
      <c r="AN27" s="11" t="n">
        <v>15.1</v>
      </c>
      <c r="AO27" s="11" t="n">
        <v>11.4</v>
      </c>
      <c r="AP27" s="11" t="n">
        <v>8.4</v>
      </c>
      <c r="AQ27" s="11" t="n">
        <v>12.2</v>
      </c>
      <c r="AR27" s="11" t="n">
        <v>9.6</v>
      </c>
      <c r="AS27" s="11" t="n">
        <v>7.5</v>
      </c>
      <c r="AT27" s="11" t="n">
        <v>7.9</v>
      </c>
      <c r="AU27" s="11" t="n">
        <v>7.1</v>
      </c>
      <c r="AV27" s="11" t="n">
        <v>11.5</v>
      </c>
      <c r="AW27" s="11" t="n">
        <v>8.5</v>
      </c>
      <c r="AX27" s="11" t="n">
        <v>7.8</v>
      </c>
      <c r="AY27" s="11" t="n">
        <v>10.7</v>
      </c>
      <c r="AZ27" s="11" t="n">
        <v>9.6</v>
      </c>
      <c r="BA27" s="11" t="n">
        <v>9.9</v>
      </c>
      <c r="BB27" s="11" t="n">
        <v>11.6</v>
      </c>
      <c r="BC27" s="11" t="n">
        <v>10.7</v>
      </c>
      <c r="BD27" s="11" t="n">
        <v>12.7</v>
      </c>
      <c r="BE27" s="11" t="n">
        <v>7.4</v>
      </c>
      <c r="BF27" s="11" t="n">
        <v>9.2</v>
      </c>
      <c r="BG27" s="11" t="n">
        <v>10.7</v>
      </c>
      <c r="BH27" s="11" t="n">
        <v>7.7</v>
      </c>
      <c r="BI27" s="11" t="n">
        <v>7.8</v>
      </c>
      <c r="BJ27" s="11" t="n">
        <v>9.9</v>
      </c>
      <c r="BK27" s="11" t="n">
        <v>14.3</v>
      </c>
      <c r="BL27" s="11" t="n">
        <v>8.9</v>
      </c>
      <c r="BM27" s="11" t="n">
        <v>6.9</v>
      </c>
      <c r="BN27" s="11" t="n">
        <v>7.6</v>
      </c>
      <c r="BO27" s="11" t="n">
        <v>2.9</v>
      </c>
      <c r="BP27" s="11" t="n">
        <v>8</v>
      </c>
      <c r="BQ27" s="11" t="n">
        <v>9.1</v>
      </c>
      <c r="BR27" s="11"/>
      <c r="BS27" s="11"/>
      <c r="BT27" s="11"/>
      <c r="BU27" s="11"/>
      <c r="BV27" s="11"/>
      <c r="BW27" s="11"/>
      <c r="BY27" s="12" t="n">
        <f aca="false">AVERAGE(B27:AM27)</f>
        <v>8.63421052631579</v>
      </c>
      <c r="BZ27" s="12" t="n">
        <f aca="false">AVERAGE(T27:AW27)</f>
        <v>9.06333333333333</v>
      </c>
      <c r="CA27" s="12" t="n">
        <f aca="false">AVERAGE(AD27:BG27)</f>
        <v>9.04666666666667</v>
      </c>
      <c r="CB27" s="12" t="n">
        <f aca="false">AVERAGE(AN27:BQ27)</f>
        <v>9.42</v>
      </c>
    </row>
    <row r="28" customFormat="false" ht="11.5" hidden="false" customHeight="false" outlineLevel="0" collapsed="false">
      <c r="A28" s="8" t="n">
        <v>26</v>
      </c>
      <c r="B28" s="9" t="n">
        <v>6.1</v>
      </c>
      <c r="C28" s="10" t="n">
        <v>4.9</v>
      </c>
      <c r="D28" s="10" t="n">
        <v>9.4</v>
      </c>
      <c r="E28" s="10" t="n">
        <v>8.6</v>
      </c>
      <c r="F28" s="10" t="n">
        <v>12.4</v>
      </c>
      <c r="G28" s="10" t="n">
        <v>13.1</v>
      </c>
      <c r="H28" s="10" t="n">
        <v>11.1</v>
      </c>
      <c r="I28" s="10" t="n">
        <v>8.9</v>
      </c>
      <c r="J28" s="10" t="n">
        <v>6.6</v>
      </c>
      <c r="K28" s="11" t="n">
        <v>7.6</v>
      </c>
      <c r="L28" s="11" t="n">
        <v>7</v>
      </c>
      <c r="M28" s="11" t="n">
        <v>8.3</v>
      </c>
      <c r="N28" s="11" t="n">
        <v>9.2</v>
      </c>
      <c r="O28" s="11" t="n">
        <v>11</v>
      </c>
      <c r="P28" s="11" t="n">
        <v>11</v>
      </c>
      <c r="Q28" s="11" t="n">
        <v>7</v>
      </c>
      <c r="R28" s="11" t="n">
        <v>17.7</v>
      </c>
      <c r="S28" s="11" t="n">
        <v>6.8</v>
      </c>
      <c r="T28" s="11" t="n">
        <v>9.5</v>
      </c>
      <c r="U28" s="11" t="n">
        <v>9.6</v>
      </c>
      <c r="V28" s="11" t="n">
        <v>9.8</v>
      </c>
      <c r="W28" s="11" t="n">
        <v>5.8</v>
      </c>
      <c r="X28" s="11" t="n">
        <v>7.1</v>
      </c>
      <c r="Y28" s="11" t="n">
        <v>7.1</v>
      </c>
      <c r="Z28" s="11" t="n">
        <v>10.7</v>
      </c>
      <c r="AA28" s="11" t="n">
        <v>6.8</v>
      </c>
      <c r="AB28" s="11" t="n">
        <v>14.4</v>
      </c>
      <c r="AC28" s="11" t="n">
        <v>9</v>
      </c>
      <c r="AD28" s="11" t="n">
        <v>7.1</v>
      </c>
      <c r="AE28" s="11" t="n">
        <v>7.8</v>
      </c>
      <c r="AF28" s="11" t="n">
        <v>12.3</v>
      </c>
      <c r="AG28" s="11" t="n">
        <v>6.1</v>
      </c>
      <c r="AH28" s="11" t="n">
        <v>5.1</v>
      </c>
      <c r="AI28" s="11" t="n">
        <v>4.9</v>
      </c>
      <c r="AJ28" s="11" t="n">
        <v>5.1</v>
      </c>
      <c r="AK28" s="11" t="n">
        <v>12</v>
      </c>
      <c r="AL28" s="11" t="n">
        <v>10.3</v>
      </c>
      <c r="AM28" s="11" t="n">
        <v>4.4</v>
      </c>
      <c r="AN28" s="11" t="n">
        <v>10.6</v>
      </c>
      <c r="AO28" s="11" t="n">
        <v>10.4</v>
      </c>
      <c r="AP28" s="11" t="n">
        <v>7.1</v>
      </c>
      <c r="AQ28" s="11" t="n">
        <v>13.8</v>
      </c>
      <c r="AR28" s="11" t="n">
        <v>8.9</v>
      </c>
      <c r="AS28" s="11" t="n">
        <v>6.3</v>
      </c>
      <c r="AT28" s="11" t="n">
        <v>10.8</v>
      </c>
      <c r="AU28" s="11" t="n">
        <v>12.3</v>
      </c>
      <c r="AV28" s="11" t="n">
        <v>17</v>
      </c>
      <c r="AW28" s="11" t="n">
        <v>7.7</v>
      </c>
      <c r="AX28" s="11" t="n">
        <v>7</v>
      </c>
      <c r="AY28" s="11" t="n">
        <v>8.2</v>
      </c>
      <c r="AZ28" s="11" t="n">
        <v>7.7</v>
      </c>
      <c r="BA28" s="11" t="n">
        <v>10.7</v>
      </c>
      <c r="BB28" s="11" t="n">
        <v>6.4</v>
      </c>
      <c r="BC28" s="11" t="n">
        <v>10.6</v>
      </c>
      <c r="BD28" s="11" t="n">
        <v>11.1</v>
      </c>
      <c r="BE28" s="11" t="n">
        <v>7.4</v>
      </c>
      <c r="BF28" s="11" t="n">
        <v>10</v>
      </c>
      <c r="BG28" s="11" t="n">
        <v>9.1</v>
      </c>
      <c r="BH28" s="11" t="n">
        <v>7.7</v>
      </c>
      <c r="BI28" s="11" t="n">
        <v>5.1</v>
      </c>
      <c r="BJ28" s="11" t="n">
        <v>5.6</v>
      </c>
      <c r="BK28" s="11" t="n">
        <v>15.4</v>
      </c>
      <c r="BL28" s="11" t="n">
        <v>9.8</v>
      </c>
      <c r="BM28" s="11" t="n">
        <v>8</v>
      </c>
      <c r="BN28" s="11" t="n">
        <v>9.5</v>
      </c>
      <c r="BO28" s="11" t="n">
        <v>4.3</v>
      </c>
      <c r="BP28" s="11" t="n">
        <v>8</v>
      </c>
      <c r="BQ28" s="11" t="n">
        <v>9.3</v>
      </c>
      <c r="BR28" s="11"/>
      <c r="BS28" s="11"/>
      <c r="BT28" s="11"/>
      <c r="BU28" s="11"/>
      <c r="BV28" s="11"/>
      <c r="BW28" s="11"/>
      <c r="BY28" s="12" t="n">
        <f aca="false">AVERAGE(B28:AM28)</f>
        <v>8.72631578947368</v>
      </c>
      <c r="BZ28" s="12" t="n">
        <f aca="false">AVERAGE(T28:AW28)</f>
        <v>8.99333333333333</v>
      </c>
      <c r="CA28" s="12" t="n">
        <f aca="false">AVERAGE(AD28:BG28)</f>
        <v>8.94</v>
      </c>
      <c r="CB28" s="12" t="n">
        <f aca="false">AVERAGE(AN28:BQ28)</f>
        <v>9.19333333333333</v>
      </c>
    </row>
    <row r="29" customFormat="false" ht="11.5" hidden="false" customHeight="false" outlineLevel="0" collapsed="false">
      <c r="A29" s="8" t="n">
        <v>27</v>
      </c>
      <c r="B29" s="9" t="n">
        <v>3.4</v>
      </c>
      <c r="C29" s="10" t="n">
        <v>7.2</v>
      </c>
      <c r="D29" s="10" t="n">
        <v>4.9</v>
      </c>
      <c r="E29" s="10" t="n">
        <v>11.8</v>
      </c>
      <c r="F29" s="10" t="n">
        <v>18.8</v>
      </c>
      <c r="G29" s="10" t="n">
        <v>13.3</v>
      </c>
      <c r="H29" s="10" t="n">
        <v>8.4</v>
      </c>
      <c r="I29" s="10" t="n">
        <v>7.2</v>
      </c>
      <c r="J29" s="10" t="n">
        <v>8.5</v>
      </c>
      <c r="K29" s="11" t="n">
        <v>7.2</v>
      </c>
      <c r="L29" s="11" t="n">
        <v>8.2</v>
      </c>
      <c r="M29" s="11" t="n">
        <v>9.7</v>
      </c>
      <c r="N29" s="11" t="n">
        <v>9.6</v>
      </c>
      <c r="O29" s="11" t="n">
        <v>5.1</v>
      </c>
      <c r="P29" s="11" t="n">
        <v>16.2</v>
      </c>
      <c r="Q29" s="11" t="n">
        <v>3.8</v>
      </c>
      <c r="R29" s="11" t="n">
        <v>23.1</v>
      </c>
      <c r="S29" s="11" t="n">
        <v>8</v>
      </c>
      <c r="T29" s="11" t="n">
        <v>6.6</v>
      </c>
      <c r="U29" s="11" t="n">
        <v>4.3</v>
      </c>
      <c r="V29" s="11" t="n">
        <v>7.3</v>
      </c>
      <c r="W29" s="11" t="n">
        <v>6.8</v>
      </c>
      <c r="X29" s="11" t="n">
        <v>7.1</v>
      </c>
      <c r="Y29" s="11" t="n">
        <v>7.5</v>
      </c>
      <c r="Z29" s="11" t="n">
        <v>2.8</v>
      </c>
      <c r="AA29" s="11" t="n">
        <v>12.4</v>
      </c>
      <c r="AB29" s="11" t="n">
        <v>13.4</v>
      </c>
      <c r="AC29" s="11" t="n">
        <v>12</v>
      </c>
      <c r="AD29" s="11" t="n">
        <v>6.3</v>
      </c>
      <c r="AE29" s="11" t="n">
        <v>7.2</v>
      </c>
      <c r="AF29" s="11" t="n">
        <v>12.4</v>
      </c>
      <c r="AG29" s="11" t="n">
        <v>7.4</v>
      </c>
      <c r="AH29" s="11" t="n">
        <v>4.6</v>
      </c>
      <c r="AI29" s="11" t="n">
        <v>6</v>
      </c>
      <c r="AJ29" s="11" t="n">
        <v>9.3</v>
      </c>
      <c r="AK29" s="11" t="n">
        <v>7.1</v>
      </c>
      <c r="AL29" s="11" t="n">
        <v>14.7</v>
      </c>
      <c r="AM29" s="11" t="n">
        <v>5.9</v>
      </c>
      <c r="AN29" s="11" t="n">
        <v>10.9</v>
      </c>
      <c r="AO29" s="11" t="n">
        <v>11.9</v>
      </c>
      <c r="AP29" s="11" t="n">
        <v>10.7</v>
      </c>
      <c r="AQ29" s="11" t="n">
        <v>12.4</v>
      </c>
      <c r="AR29" s="11" t="n">
        <v>9.9</v>
      </c>
      <c r="AS29" s="11" t="n">
        <v>8.7</v>
      </c>
      <c r="AT29" s="11" t="n">
        <v>12.1</v>
      </c>
      <c r="AU29" s="11" t="n">
        <v>8</v>
      </c>
      <c r="AV29" s="11" t="n">
        <v>11.7</v>
      </c>
      <c r="AW29" s="11" t="n">
        <v>5.4</v>
      </c>
      <c r="AX29" s="11" t="n">
        <v>4.2</v>
      </c>
      <c r="AY29" s="11" t="n">
        <v>11.6</v>
      </c>
      <c r="AZ29" s="11" t="n">
        <v>11.5</v>
      </c>
      <c r="BA29" s="11" t="n">
        <v>6.6</v>
      </c>
      <c r="BB29" s="11" t="n">
        <v>8.7</v>
      </c>
      <c r="BC29" s="11" t="n">
        <v>9.8</v>
      </c>
      <c r="BD29" s="11" t="n">
        <v>16.4</v>
      </c>
      <c r="BE29" s="11" t="n">
        <v>7.6</v>
      </c>
      <c r="BF29" s="11" t="n">
        <v>10.6</v>
      </c>
      <c r="BG29" s="11" t="n">
        <v>10.3</v>
      </c>
      <c r="BH29" s="11" t="n">
        <v>6.5</v>
      </c>
      <c r="BI29" s="11" t="n">
        <v>5.4</v>
      </c>
      <c r="BJ29" s="11" t="n">
        <v>7.9</v>
      </c>
      <c r="BK29" s="11" t="n">
        <v>5.9</v>
      </c>
      <c r="BL29" s="11" t="n">
        <v>11.7</v>
      </c>
      <c r="BM29" s="11" t="n">
        <v>13.6</v>
      </c>
      <c r="BN29" s="11" t="n">
        <v>13.6</v>
      </c>
      <c r="BO29" s="11" t="n">
        <v>7</v>
      </c>
      <c r="BP29" s="11" t="n">
        <v>9.9</v>
      </c>
      <c r="BQ29" s="11" t="n">
        <v>6.4</v>
      </c>
      <c r="BR29" s="11"/>
      <c r="BS29" s="11"/>
      <c r="BT29" s="11"/>
      <c r="BU29" s="11"/>
      <c r="BV29" s="11"/>
      <c r="BW29" s="11"/>
      <c r="BY29" s="12" t="n">
        <f aca="false">AVERAGE(B29:AM29)</f>
        <v>8.82894736842105</v>
      </c>
      <c r="BZ29" s="12" t="n">
        <f aca="false">AVERAGE(T29:AW29)</f>
        <v>8.76</v>
      </c>
      <c r="CA29" s="12" t="n">
        <f aca="false">AVERAGE(AD29:BG29)</f>
        <v>9.33</v>
      </c>
      <c r="CB29" s="12" t="n">
        <f aca="false">AVERAGE(AN29:BQ29)</f>
        <v>9.56333333333333</v>
      </c>
    </row>
    <row r="30" customFormat="false" ht="11.5" hidden="false" customHeight="false" outlineLevel="0" collapsed="false">
      <c r="A30" s="8" t="n">
        <v>28</v>
      </c>
      <c r="B30" s="9" t="n">
        <v>7.5</v>
      </c>
      <c r="C30" s="10" t="n">
        <v>10.2</v>
      </c>
      <c r="D30" s="10" t="n">
        <v>9.1</v>
      </c>
      <c r="E30" s="10" t="n">
        <v>11.6</v>
      </c>
      <c r="F30" s="10" t="n">
        <v>10.6</v>
      </c>
      <c r="G30" s="10" t="n">
        <v>5.1</v>
      </c>
      <c r="H30" s="10" t="n">
        <v>11</v>
      </c>
      <c r="I30" s="10" t="n">
        <v>4.9</v>
      </c>
      <c r="J30" s="10" t="n">
        <v>9</v>
      </c>
      <c r="K30" s="11" t="n">
        <v>7.2</v>
      </c>
      <c r="L30" s="11" t="n">
        <v>8.3</v>
      </c>
      <c r="M30" s="11" t="n">
        <v>7.5</v>
      </c>
      <c r="N30" s="11" t="n">
        <v>8.4</v>
      </c>
      <c r="O30" s="11" t="n">
        <v>6.3</v>
      </c>
      <c r="P30" s="11" t="n">
        <v>8.4</v>
      </c>
      <c r="Q30" s="11" t="n">
        <v>5.5</v>
      </c>
      <c r="R30" s="11" t="n">
        <v>9.8</v>
      </c>
      <c r="S30" s="11" t="n">
        <v>8.2</v>
      </c>
      <c r="T30" s="11" t="n">
        <v>8</v>
      </c>
      <c r="U30" s="11" t="n">
        <v>9.2</v>
      </c>
      <c r="V30" s="11" t="n">
        <v>5.9</v>
      </c>
      <c r="W30" s="11" t="n">
        <v>5.2</v>
      </c>
      <c r="X30" s="11" t="n">
        <v>8.5</v>
      </c>
      <c r="Y30" s="11" t="n">
        <v>7.8</v>
      </c>
      <c r="Z30" s="11" t="n">
        <v>6.1</v>
      </c>
      <c r="AA30" s="11" t="n">
        <v>6.2</v>
      </c>
      <c r="AB30" s="11" t="n">
        <v>6</v>
      </c>
      <c r="AC30" s="11" t="n">
        <v>17.3</v>
      </c>
      <c r="AD30" s="11" t="n">
        <v>6.6</v>
      </c>
      <c r="AE30" s="11" t="n">
        <v>8.3</v>
      </c>
      <c r="AF30" s="11" t="n">
        <v>11.7</v>
      </c>
      <c r="AG30" s="11" t="n">
        <v>7.1</v>
      </c>
      <c r="AH30" s="11" t="n">
        <v>11.2</v>
      </c>
      <c r="AI30" s="11" t="n">
        <v>7.4</v>
      </c>
      <c r="AJ30" s="11" t="n">
        <v>11.8</v>
      </c>
      <c r="AK30" s="11" t="n">
        <v>10.2</v>
      </c>
      <c r="AL30" s="11" t="n">
        <v>5.2</v>
      </c>
      <c r="AM30" s="11" t="n">
        <v>6.4</v>
      </c>
      <c r="AN30" s="11" t="n">
        <v>7.3</v>
      </c>
      <c r="AO30" s="11" t="n">
        <v>12.2</v>
      </c>
      <c r="AP30" s="11" t="n">
        <v>8.1</v>
      </c>
      <c r="AQ30" s="11" t="n">
        <v>3.8</v>
      </c>
      <c r="AR30" s="11" t="n">
        <v>8.2</v>
      </c>
      <c r="AS30" s="11" t="n">
        <v>10.9</v>
      </c>
      <c r="AT30" s="11" t="n">
        <v>10.9</v>
      </c>
      <c r="AU30" s="11" t="n">
        <v>9.3</v>
      </c>
      <c r="AV30" s="11" t="n">
        <v>17</v>
      </c>
      <c r="AW30" s="11" t="n">
        <v>7.9</v>
      </c>
      <c r="AX30" s="11" t="n">
        <v>11.3</v>
      </c>
      <c r="AY30" s="11" t="n">
        <v>11.2</v>
      </c>
      <c r="AZ30" s="11" t="n">
        <v>13.2</v>
      </c>
      <c r="BA30" s="11" t="n">
        <v>10.8</v>
      </c>
      <c r="BB30" s="11" t="n">
        <v>9.8</v>
      </c>
      <c r="BC30" s="11" t="n">
        <v>8.6</v>
      </c>
      <c r="BD30" s="11" t="n">
        <v>11.4</v>
      </c>
      <c r="BE30" s="11" t="n">
        <v>8.9</v>
      </c>
      <c r="BF30" s="11" t="n">
        <v>7.6</v>
      </c>
      <c r="BG30" s="11" t="n">
        <v>15.5</v>
      </c>
      <c r="BH30" s="11" t="n">
        <v>5.9</v>
      </c>
      <c r="BI30" s="11" t="n">
        <v>5.3</v>
      </c>
      <c r="BJ30" s="11" t="n">
        <v>8.9</v>
      </c>
      <c r="BK30" s="11" t="n">
        <v>13</v>
      </c>
      <c r="BL30" s="11" t="n">
        <v>7.9</v>
      </c>
      <c r="BM30" s="11" t="n">
        <v>13.7</v>
      </c>
      <c r="BN30" s="11" t="n">
        <v>10.5</v>
      </c>
      <c r="BO30" s="11" t="n">
        <v>5</v>
      </c>
      <c r="BP30" s="11" t="n">
        <v>10.8</v>
      </c>
      <c r="BQ30" s="11" t="n">
        <v>11</v>
      </c>
      <c r="BR30" s="11"/>
      <c r="BS30" s="11"/>
      <c r="BT30" s="11"/>
      <c r="BU30" s="11"/>
      <c r="BV30" s="11"/>
      <c r="BW30" s="11"/>
      <c r="BY30" s="12" t="n">
        <f aca="false">AVERAGE(B30:AM30)</f>
        <v>8.28157894736842</v>
      </c>
      <c r="BZ30" s="12" t="n">
        <f aca="false">AVERAGE(T30:AW30)</f>
        <v>8.72333333333333</v>
      </c>
      <c r="CA30" s="12" t="n">
        <f aca="false">AVERAGE(AD30:BG30)</f>
        <v>9.66</v>
      </c>
      <c r="CB30" s="12" t="n">
        <f aca="false">AVERAGE(AN30:BQ30)</f>
        <v>9.86333333333333</v>
      </c>
    </row>
    <row r="31" customFormat="false" ht="11.5" hidden="false" customHeight="false" outlineLevel="0" collapsed="false">
      <c r="A31" s="8" t="n">
        <v>29</v>
      </c>
      <c r="B31" s="9" t="n">
        <v>9.2</v>
      </c>
      <c r="C31" s="10" t="n">
        <v>6</v>
      </c>
      <c r="D31" s="10" t="n">
        <v>9.7</v>
      </c>
      <c r="E31" s="10" t="n">
        <v>5.9</v>
      </c>
      <c r="F31" s="10" t="n">
        <v>13.8</v>
      </c>
      <c r="G31" s="10" t="n">
        <v>10.2</v>
      </c>
      <c r="H31" s="10" t="n">
        <v>7.4</v>
      </c>
      <c r="I31" s="10" t="n">
        <v>7.7</v>
      </c>
      <c r="J31" s="10" t="n">
        <v>7.4</v>
      </c>
      <c r="K31" s="11" t="n">
        <v>7.5</v>
      </c>
      <c r="L31" s="11" t="n">
        <v>10</v>
      </c>
      <c r="M31" s="11" t="n">
        <v>8</v>
      </c>
      <c r="N31" s="11" t="n">
        <v>10.2</v>
      </c>
      <c r="O31" s="11" t="n">
        <v>10.6</v>
      </c>
      <c r="P31" s="11" t="n">
        <v>10.2</v>
      </c>
      <c r="Q31" s="11" t="n">
        <v>6.6</v>
      </c>
      <c r="R31" s="11" t="n">
        <v>3.2</v>
      </c>
      <c r="S31" s="11" t="n">
        <v>10.8</v>
      </c>
      <c r="T31" s="11" t="n">
        <v>7</v>
      </c>
      <c r="U31" s="11" t="n">
        <v>9.6</v>
      </c>
      <c r="V31" s="11" t="n">
        <v>7.4</v>
      </c>
      <c r="W31" s="11" t="n">
        <v>6.4</v>
      </c>
      <c r="X31" s="11" t="n">
        <v>5.9</v>
      </c>
      <c r="Y31" s="11" t="n">
        <v>10.4</v>
      </c>
      <c r="Z31" s="11" t="n">
        <v>4.7</v>
      </c>
      <c r="AA31" s="11" t="n">
        <v>3.6</v>
      </c>
      <c r="AB31" s="11" t="n">
        <v>4.4</v>
      </c>
      <c r="AC31" s="11" t="n">
        <v>9.2</v>
      </c>
      <c r="AD31" s="11" t="n">
        <v>8.1</v>
      </c>
      <c r="AE31" s="11" t="n">
        <v>5.6</v>
      </c>
      <c r="AF31" s="11" t="n">
        <v>15.3</v>
      </c>
      <c r="AG31" s="11" t="n">
        <v>5.9</v>
      </c>
      <c r="AH31" s="11" t="n">
        <v>3.1</v>
      </c>
      <c r="AI31" s="11" t="n">
        <v>5.8</v>
      </c>
      <c r="AJ31" s="11" t="n">
        <v>13.1</v>
      </c>
      <c r="AK31" s="11" t="n">
        <v>14.8</v>
      </c>
      <c r="AL31" s="11" t="n">
        <v>9.2</v>
      </c>
      <c r="AM31" s="11" t="n">
        <v>5.4</v>
      </c>
      <c r="AN31" s="11" t="n">
        <v>9.8</v>
      </c>
      <c r="AO31" s="11" t="n">
        <v>15</v>
      </c>
      <c r="AP31" s="11" t="n">
        <v>9.9</v>
      </c>
      <c r="AQ31" s="11" t="n">
        <v>6.2</v>
      </c>
      <c r="AR31" s="11" t="n">
        <v>11</v>
      </c>
      <c r="AS31" s="11" t="n">
        <v>12.6</v>
      </c>
      <c r="AT31" s="11" t="n">
        <v>11</v>
      </c>
      <c r="AU31" s="11" t="n">
        <v>7</v>
      </c>
      <c r="AV31" s="11" t="n">
        <v>8.3</v>
      </c>
      <c r="AW31" s="11" t="n">
        <v>11.1</v>
      </c>
      <c r="AX31" s="11" t="n">
        <v>9.9</v>
      </c>
      <c r="AY31" s="11" t="n">
        <v>9.7</v>
      </c>
      <c r="AZ31" s="11" t="n">
        <v>7.8</v>
      </c>
      <c r="BA31" s="11" t="n">
        <v>10.7</v>
      </c>
      <c r="BB31" s="11" t="n">
        <v>12.5</v>
      </c>
      <c r="BC31" s="11" t="n">
        <v>10.4</v>
      </c>
      <c r="BD31" s="11" t="n">
        <v>10.1</v>
      </c>
      <c r="BE31" s="11" t="n">
        <v>6.9</v>
      </c>
      <c r="BF31" s="11" t="n">
        <v>10.6</v>
      </c>
      <c r="BG31" s="11" t="n">
        <v>9.7</v>
      </c>
      <c r="BH31" s="11" t="n">
        <v>3.6</v>
      </c>
      <c r="BI31" s="11" t="n">
        <v>5.2</v>
      </c>
      <c r="BJ31" s="11" t="n">
        <v>10.2</v>
      </c>
      <c r="BK31" s="11" t="n">
        <v>9.1</v>
      </c>
      <c r="BL31" s="11" t="n">
        <v>6.5</v>
      </c>
      <c r="BM31" s="11" t="n">
        <v>6.6</v>
      </c>
      <c r="BN31" s="11" t="n">
        <v>9.4</v>
      </c>
      <c r="BO31" s="11" t="n">
        <v>7</v>
      </c>
      <c r="BP31" s="11" t="n">
        <v>9.3</v>
      </c>
      <c r="BQ31" s="11" t="n">
        <v>17.8</v>
      </c>
      <c r="BR31" s="11"/>
      <c r="BS31" s="11"/>
      <c r="BT31" s="11"/>
      <c r="BU31" s="11"/>
      <c r="BV31" s="11"/>
      <c r="BW31" s="11"/>
      <c r="BY31" s="12" t="n">
        <f aca="false">AVERAGE(B31:AM31)</f>
        <v>8.13947368421053</v>
      </c>
      <c r="BZ31" s="12" t="n">
        <f aca="false">AVERAGE(T31:AW31)</f>
        <v>8.56</v>
      </c>
      <c r="CA31" s="12" t="n">
        <f aca="false">AVERAGE(AD31:BG31)</f>
        <v>9.55</v>
      </c>
      <c r="CB31" s="12" t="n">
        <f aca="false">AVERAGE(AN31:BQ31)</f>
        <v>9.49666666666667</v>
      </c>
    </row>
    <row r="32" customFormat="false" ht="11.5" hidden="false" customHeight="false" outlineLevel="0" collapsed="false">
      <c r="A32" s="8" t="n">
        <v>30</v>
      </c>
      <c r="B32" s="9" t="n">
        <v>6.2</v>
      </c>
      <c r="C32" s="10" t="n">
        <v>3.4</v>
      </c>
      <c r="D32" s="10" t="n">
        <v>14.6</v>
      </c>
      <c r="E32" s="10" t="n">
        <v>10.6</v>
      </c>
      <c r="F32" s="10" t="n">
        <v>18.5</v>
      </c>
      <c r="G32" s="10" t="n">
        <v>6.3</v>
      </c>
      <c r="H32" s="10" t="n">
        <v>13.7</v>
      </c>
      <c r="I32" s="10" t="n">
        <v>9</v>
      </c>
      <c r="J32" s="10" t="n">
        <v>4.5</v>
      </c>
      <c r="K32" s="11" t="n">
        <v>8.7</v>
      </c>
      <c r="L32" s="11" t="n">
        <v>7.6</v>
      </c>
      <c r="M32" s="11" t="n">
        <v>7.4</v>
      </c>
      <c r="N32" s="11" t="n">
        <v>6.7</v>
      </c>
      <c r="O32" s="11" t="n">
        <v>7.8</v>
      </c>
      <c r="P32" s="11" t="n">
        <v>8.1</v>
      </c>
      <c r="Q32" s="11" t="n">
        <v>9.6</v>
      </c>
      <c r="R32" s="11" t="n">
        <v>6.4</v>
      </c>
      <c r="S32" s="11" t="n">
        <v>14.3</v>
      </c>
      <c r="T32" s="11" t="n">
        <v>8</v>
      </c>
      <c r="U32" s="11" t="n">
        <v>11</v>
      </c>
      <c r="V32" s="11" t="n">
        <v>9.7</v>
      </c>
      <c r="W32" s="11" t="n">
        <v>5.5</v>
      </c>
      <c r="X32" s="11" t="n">
        <v>5.6</v>
      </c>
      <c r="Y32" s="11" t="n">
        <v>7.7</v>
      </c>
      <c r="Z32" s="11" t="n">
        <v>5.4</v>
      </c>
      <c r="AA32" s="11" t="n">
        <v>4.8</v>
      </c>
      <c r="AB32" s="11" t="n">
        <v>14.6</v>
      </c>
      <c r="AC32" s="11" t="n">
        <v>11.9</v>
      </c>
      <c r="AD32" s="11" t="n">
        <v>7.5</v>
      </c>
      <c r="AE32" s="11" t="n">
        <v>5</v>
      </c>
      <c r="AF32" s="11" t="n">
        <v>12.1</v>
      </c>
      <c r="AG32" s="11" t="n">
        <v>5.5</v>
      </c>
      <c r="AH32" s="11" t="n">
        <v>2.3</v>
      </c>
      <c r="AI32" s="11" t="n">
        <v>4.2</v>
      </c>
      <c r="AJ32" s="11" t="n">
        <v>16.1</v>
      </c>
      <c r="AK32" s="11" t="n">
        <v>8.9</v>
      </c>
      <c r="AL32" s="11" t="n">
        <v>10.4</v>
      </c>
      <c r="AM32" s="11" t="n">
        <v>10.6</v>
      </c>
      <c r="AN32" s="11" t="n">
        <v>9.5</v>
      </c>
      <c r="AO32" s="11" t="n">
        <v>7.1</v>
      </c>
      <c r="AP32" s="11" t="n">
        <v>12</v>
      </c>
      <c r="AQ32" s="11" t="n">
        <v>4.9</v>
      </c>
      <c r="AR32" s="11" t="n">
        <v>8</v>
      </c>
      <c r="AS32" s="11" t="n">
        <v>7.3</v>
      </c>
      <c r="AT32" s="11" t="n">
        <v>7.7</v>
      </c>
      <c r="AU32" s="11" t="n">
        <v>7.8</v>
      </c>
      <c r="AV32" s="11" t="n">
        <v>6.1</v>
      </c>
      <c r="AW32" s="11" t="n">
        <v>14.5</v>
      </c>
      <c r="AX32" s="11" t="n">
        <v>11.8</v>
      </c>
      <c r="AY32" s="11" t="n">
        <v>9.6</v>
      </c>
      <c r="AZ32" s="11" t="n">
        <v>7.6</v>
      </c>
      <c r="BA32" s="11" t="n">
        <v>8.8</v>
      </c>
      <c r="BB32" s="11" t="n">
        <v>10.8</v>
      </c>
      <c r="BC32" s="11" t="n">
        <v>12.7</v>
      </c>
      <c r="BD32" s="11" t="n">
        <v>12.8</v>
      </c>
      <c r="BE32" s="11" t="n">
        <v>12.7</v>
      </c>
      <c r="BF32" s="11" t="n">
        <v>10.8</v>
      </c>
      <c r="BG32" s="11" t="n">
        <v>13.8</v>
      </c>
      <c r="BH32" s="11" t="n">
        <v>4.3</v>
      </c>
      <c r="BI32" s="11" t="n">
        <v>5.3</v>
      </c>
      <c r="BJ32" s="11" t="n">
        <v>10</v>
      </c>
      <c r="BK32" s="11" t="n">
        <v>12</v>
      </c>
      <c r="BL32" s="11" t="n">
        <v>6.4</v>
      </c>
      <c r="BM32" s="11" t="n">
        <v>4.1</v>
      </c>
      <c r="BN32" s="11" t="n">
        <v>14.3</v>
      </c>
      <c r="BO32" s="11" t="n">
        <v>5.8</v>
      </c>
      <c r="BP32" s="11" t="n">
        <v>10.1</v>
      </c>
      <c r="BQ32" s="11" t="n">
        <v>17.2</v>
      </c>
      <c r="BR32" s="11"/>
      <c r="BS32" s="11"/>
      <c r="BT32" s="11"/>
      <c r="BU32" s="11"/>
      <c r="BV32" s="11"/>
      <c r="BW32" s="11"/>
      <c r="BY32" s="12" t="n">
        <f aca="false">AVERAGE(B32:AM32)</f>
        <v>8.68947368421053</v>
      </c>
      <c r="BZ32" s="12" t="n">
        <f aca="false">AVERAGE(T32:AW32)</f>
        <v>8.39</v>
      </c>
      <c r="CA32" s="12" t="n">
        <f aca="false">AVERAGE(AD32:BG32)</f>
        <v>9.29666666666667</v>
      </c>
      <c r="CB32" s="12" t="n">
        <f aca="false">AVERAGE(AN32:BQ32)</f>
        <v>9.52666666666667</v>
      </c>
    </row>
    <row r="33" customFormat="false" ht="11.5" hidden="false" customHeight="false" outlineLevel="0" collapsed="false">
      <c r="A33" s="8" t="n">
        <v>31</v>
      </c>
      <c r="B33" s="9" t="n">
        <v>5.4</v>
      </c>
      <c r="C33" s="10" t="n">
        <v>6.7</v>
      </c>
      <c r="D33" s="10" t="n">
        <v>12.3</v>
      </c>
      <c r="E33" s="10" t="n">
        <v>12.3</v>
      </c>
      <c r="F33" s="10" t="n">
        <v>6.2</v>
      </c>
      <c r="G33" s="10" t="n">
        <v>9</v>
      </c>
      <c r="H33" s="10" t="n">
        <v>4.4</v>
      </c>
      <c r="I33" s="10" t="n">
        <v>12.8</v>
      </c>
      <c r="J33" s="10" t="n">
        <v>10.7</v>
      </c>
      <c r="K33" s="11" t="n">
        <v>10.2</v>
      </c>
      <c r="L33" s="11" t="n">
        <v>8.8</v>
      </c>
      <c r="M33" s="11" t="n">
        <v>8.3</v>
      </c>
      <c r="N33" s="11" t="n">
        <v>8.5</v>
      </c>
      <c r="O33" s="11" t="n">
        <v>12.1</v>
      </c>
      <c r="P33" s="11" t="n">
        <v>5.5</v>
      </c>
      <c r="Q33" s="11" t="n">
        <v>6.1</v>
      </c>
      <c r="R33" s="11" t="n">
        <v>12</v>
      </c>
      <c r="S33" s="11" t="n">
        <v>14.9</v>
      </c>
      <c r="T33" s="11" t="n">
        <v>6</v>
      </c>
      <c r="U33" s="11" t="n">
        <v>9.5</v>
      </c>
      <c r="V33" s="11" t="n">
        <v>10.7</v>
      </c>
      <c r="W33" s="11" t="n">
        <v>5.4</v>
      </c>
      <c r="X33" s="11" t="n">
        <v>8.8</v>
      </c>
      <c r="Y33" s="11" t="n">
        <v>9</v>
      </c>
      <c r="Z33" s="11" t="n">
        <v>4.7</v>
      </c>
      <c r="AA33" s="11" t="n">
        <v>6.6</v>
      </c>
      <c r="AB33" s="11" t="n">
        <v>10.7</v>
      </c>
      <c r="AC33" s="11" t="n">
        <v>9.7</v>
      </c>
      <c r="AD33" s="11" t="n">
        <v>7.2</v>
      </c>
      <c r="AE33" s="11" t="n">
        <v>6.6</v>
      </c>
      <c r="AF33" s="11" t="n">
        <v>8.4</v>
      </c>
      <c r="AG33" s="11" t="n">
        <v>2.3</v>
      </c>
      <c r="AH33" s="11" t="n">
        <v>5.9</v>
      </c>
      <c r="AI33" s="11" t="n">
        <v>9.1</v>
      </c>
      <c r="AJ33" s="11" t="n">
        <v>6.2</v>
      </c>
      <c r="AK33" s="11" t="n">
        <v>8.1</v>
      </c>
      <c r="AL33" s="11" t="n">
        <v>14.2</v>
      </c>
      <c r="AM33" s="11" t="n">
        <v>2.1</v>
      </c>
      <c r="AN33" s="11" t="n">
        <v>9.6</v>
      </c>
      <c r="AO33" s="11" t="n">
        <v>4.6</v>
      </c>
      <c r="AP33" s="11" t="n">
        <v>10.2</v>
      </c>
      <c r="AQ33" s="11" t="n">
        <v>7.7</v>
      </c>
      <c r="AR33" s="11" t="n">
        <v>7</v>
      </c>
      <c r="AS33" s="11" t="n">
        <v>5.1</v>
      </c>
      <c r="AT33" s="11" t="n">
        <v>9.3</v>
      </c>
      <c r="AU33" s="11" t="n">
        <v>14.7</v>
      </c>
      <c r="AV33" s="11" t="n">
        <v>10.6</v>
      </c>
      <c r="AW33" s="11" t="n">
        <v>9.9</v>
      </c>
      <c r="AX33" s="11" t="n">
        <v>8.4</v>
      </c>
      <c r="AY33" s="11" t="n">
        <v>9.1</v>
      </c>
      <c r="AZ33" s="11" t="n">
        <v>11.5</v>
      </c>
      <c r="BA33" s="11" t="n">
        <v>12.1</v>
      </c>
      <c r="BB33" s="11" t="n">
        <v>8.9</v>
      </c>
      <c r="BC33" s="11" t="n">
        <v>8.6</v>
      </c>
      <c r="BD33" s="11" t="n">
        <v>17.2</v>
      </c>
      <c r="BE33" s="11" t="n">
        <v>9.6</v>
      </c>
      <c r="BF33" s="11" t="n">
        <v>8.2</v>
      </c>
      <c r="BG33" s="11" t="n">
        <v>10.4</v>
      </c>
      <c r="BH33" s="11" t="n">
        <v>5.7</v>
      </c>
      <c r="BI33" s="11" t="n">
        <v>7.4</v>
      </c>
      <c r="BJ33" s="11" t="n">
        <v>7.2</v>
      </c>
      <c r="BK33" s="11" t="n">
        <v>11.5</v>
      </c>
      <c r="BL33" s="11" t="n">
        <v>9.5</v>
      </c>
      <c r="BM33" s="11" t="n">
        <v>8.8</v>
      </c>
      <c r="BN33" s="11" t="n">
        <v>9.1</v>
      </c>
      <c r="BO33" s="11" t="n">
        <v>10.1</v>
      </c>
      <c r="BP33" s="11" t="n">
        <v>13</v>
      </c>
      <c r="BQ33" s="11" t="n">
        <v>11.8</v>
      </c>
      <c r="BR33" s="11"/>
      <c r="BS33" s="11"/>
      <c r="BT33" s="11"/>
      <c r="BU33" s="11"/>
      <c r="BV33" s="11"/>
      <c r="BW33" s="11"/>
      <c r="BY33" s="12" t="n">
        <f aca="false">AVERAGE(B33:AM33)</f>
        <v>8.35263157894737</v>
      </c>
      <c r="BZ33" s="12" t="n">
        <f aca="false">AVERAGE(T33:AW33)</f>
        <v>7.99666666666667</v>
      </c>
      <c r="CA33" s="12" t="n">
        <f aca="false">AVERAGE(AD33:BG33)</f>
        <v>8.76</v>
      </c>
      <c r="CB33" s="12" t="n">
        <f aca="false">AVERAGE(AN33:BQ33)</f>
        <v>9.56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8.29354838709678</v>
      </c>
      <c r="C34" s="19" t="n">
        <f aca="false">AVERAGE(C3:C33)</f>
        <v>8.77741935483871</v>
      </c>
      <c r="D34" s="19" t="n">
        <f aca="false">AVERAGE(D3:D33)</f>
        <v>9.61935483870968</v>
      </c>
      <c r="E34" s="19" t="n">
        <f aca="false">AVERAGE(E3:E33)</f>
        <v>9.28064516129032</v>
      </c>
      <c r="F34" s="19" t="n">
        <f aca="false">AVERAGE(F3:F33)</f>
        <v>10.0548387096774</v>
      </c>
      <c r="G34" s="19" t="n">
        <f aca="false">AVERAGE(G3:G33)</f>
        <v>9.5258064516129</v>
      </c>
      <c r="H34" s="19" t="n">
        <f aca="false">AVERAGE(H3:H33)</f>
        <v>8.29354838709678</v>
      </c>
      <c r="I34" s="19" t="n">
        <f aca="false">AVERAGE(I3:I33)</f>
        <v>9.42258064516129</v>
      </c>
      <c r="J34" s="19" t="n">
        <f aca="false">AVERAGE(J3:J33)</f>
        <v>8.37741935483871</v>
      </c>
      <c r="K34" s="19" t="n">
        <f aca="false">AVERAGE(K3:K33)</f>
        <v>8.88064516129032</v>
      </c>
      <c r="L34" s="19" t="n">
        <f aca="false">AVERAGE(L3:L33)</f>
        <v>8.31612903225807</v>
      </c>
      <c r="M34" s="19" t="n">
        <f aca="false">AVERAGE(M3:M33)</f>
        <v>8.67096774193549</v>
      </c>
      <c r="N34" s="19" t="n">
        <f aca="false">AVERAGE(N3:N33)</f>
        <v>9.11290322580645</v>
      </c>
      <c r="O34" s="19" t="n">
        <f aca="false">AVERAGE(O3:O33)</f>
        <v>9.08064516129032</v>
      </c>
      <c r="P34" s="19" t="n">
        <f aca="false">AVERAGE(P3:P33)</f>
        <v>8.57096774193548</v>
      </c>
      <c r="Q34" s="19" t="n">
        <f aca="false">AVERAGE(Q3:Q33)</f>
        <v>9.18387096774194</v>
      </c>
      <c r="R34" s="19" t="n">
        <f aca="false">AVERAGE(R3:R33)</f>
        <v>9.53225806451613</v>
      </c>
      <c r="S34" s="19" t="n">
        <f aca="false">AVERAGE(S3:S33)</f>
        <v>7.95806451612903</v>
      </c>
      <c r="T34" s="19" t="n">
        <f aca="false">AVERAGE(T3:T33)</f>
        <v>8.49677419354839</v>
      </c>
      <c r="U34" s="19" t="n">
        <f aca="false">AVERAGE(U3:U33)</f>
        <v>10.4096774193548</v>
      </c>
      <c r="V34" s="19" t="n">
        <f aca="false">AVERAGE(V3:V33)</f>
        <v>10.0354838709677</v>
      </c>
      <c r="W34" s="19" t="n">
        <f aca="false">AVERAGE(W3:W33)</f>
        <v>7.86774193548387</v>
      </c>
      <c r="X34" s="19" t="n">
        <f aca="false">AVERAGE(X3:X33)</f>
        <v>8.06451612903226</v>
      </c>
      <c r="Y34" s="19" t="n">
        <f aca="false">AVERAGE(Y3:Y33)</f>
        <v>8.78387096774194</v>
      </c>
      <c r="Z34" s="19" t="n">
        <f aca="false">AVERAGE(Z3:Z33)</f>
        <v>6.39677419354839</v>
      </c>
      <c r="AA34" s="19" t="n">
        <f aca="false">AVERAGE(AA3:AA33)</f>
        <v>8.77741935483871</v>
      </c>
      <c r="AB34" s="19" t="n">
        <f aca="false">AVERAGE(AB3:AB33)</f>
        <v>10.4612903225806</v>
      </c>
      <c r="AC34" s="19" t="n">
        <f aca="false">AVERAGE(AC3:AC33)</f>
        <v>9.51290322580645</v>
      </c>
      <c r="AD34" s="19" t="n">
        <f aca="false">AVERAGE(AD3:AD33)</f>
        <v>7.49354838709678</v>
      </c>
      <c r="AE34" s="19" t="n">
        <f aca="false">AVERAGE(AE3:AE33)</f>
        <v>8.66129032258065</v>
      </c>
      <c r="AF34" s="19" t="n">
        <f aca="false">AVERAGE(AF3:AF33)</f>
        <v>8.64838709677419</v>
      </c>
      <c r="AG34" s="19" t="n">
        <f aca="false">AVERAGE(AG3:AG33)</f>
        <v>6.53870967741936</v>
      </c>
      <c r="AH34" s="19" t="n">
        <f aca="false">AVERAGE(AH3:AH33)</f>
        <v>6.76774193548387</v>
      </c>
      <c r="AI34" s="19" t="n">
        <f aca="false">AVERAGE(AI3:AI33)</f>
        <v>7.16129032258065</v>
      </c>
      <c r="AJ34" s="19" t="n">
        <f aca="false">AVERAGE(AJ3:AJ33)</f>
        <v>8.95161290322581</v>
      </c>
      <c r="AK34" s="19" t="n">
        <f aca="false">AVERAGE(AK3:AK33)</f>
        <v>10.7516129032258</v>
      </c>
      <c r="AL34" s="19" t="n">
        <f aca="false">AVERAGE(AL3:AL33)</f>
        <v>10.4</v>
      </c>
      <c r="AM34" s="19" t="n">
        <f aca="false">AVERAGE(AM3:AM33)</f>
        <v>8.4741935483871</v>
      </c>
      <c r="AN34" s="19" t="n">
        <f aca="false">AVERAGE(AN3:AN33)</f>
        <v>10.0322580645161</v>
      </c>
      <c r="AO34" s="19" t="n">
        <f aca="false">AVERAGE(AO3:AO33)</f>
        <v>10.4129032258065</v>
      </c>
      <c r="AP34" s="19" t="n">
        <f aca="false">AVERAGE(AP3:AP33)</f>
        <v>9.43870967741936</v>
      </c>
      <c r="AQ34" s="19" t="n">
        <f aca="false">AVERAGE(AQ3:AQ33)</f>
        <v>9.26451612903226</v>
      </c>
      <c r="AR34" s="19" t="n">
        <f aca="false">AVERAGE(AR3:AR33)</f>
        <v>10.1709677419355</v>
      </c>
      <c r="AS34" s="19" t="n">
        <f aca="false">AVERAGE(AS3:AS33)</f>
        <v>9.49677419354839</v>
      </c>
      <c r="AT34" s="19" t="n">
        <f aca="false">AVERAGE(AT3:AT33)</f>
        <v>10.9967741935484</v>
      </c>
      <c r="AU34" s="19" t="n">
        <f aca="false">AVERAGE(AU3:AU33)</f>
        <v>9.71935483870968</v>
      </c>
      <c r="AV34" s="19" t="n">
        <f aca="false">AVERAGE(AV3:AV33)</f>
        <v>10.9451612903226</v>
      </c>
      <c r="AW34" s="19" t="n">
        <f aca="false">AVERAGE(AW3:AW33)</f>
        <v>11.6258064516129</v>
      </c>
      <c r="AX34" s="19" t="n">
        <f aca="false">AVERAGE(AX3:AX33)</f>
        <v>8.6741935483871</v>
      </c>
      <c r="AY34" s="19" t="n">
        <f aca="false">AVERAGE(AY3:AY33)</f>
        <v>11.5193548387097</v>
      </c>
      <c r="AZ34" s="19" t="n">
        <f aca="false">AVERAGE(AZ3:AZ33)</f>
        <v>9.4741935483871</v>
      </c>
      <c r="BA34" s="19" t="n">
        <f aca="false">AVERAGE(BA3:BA33)</f>
        <v>9.60322580645161</v>
      </c>
      <c r="BB34" s="19" t="n">
        <f aca="false">AVERAGE(BB3:BB33)</f>
        <v>10.0548387096774</v>
      </c>
      <c r="BC34" s="19" t="n">
        <f aca="false">AVERAGE(BC3:BC33)</f>
        <v>8.7</v>
      </c>
      <c r="BD34" s="19" t="n">
        <f aca="false">AVERAGE(BD3:BD33)</f>
        <v>11.4677419354839</v>
      </c>
      <c r="BE34" s="19" t="n">
        <f aca="false">AVERAGE(BE3:BE33)</f>
        <v>8.67741935483871</v>
      </c>
      <c r="BF34" s="19" t="n">
        <f aca="false">AVERAGE(BF3:BF33)</f>
        <v>9.55161290322581</v>
      </c>
      <c r="BG34" s="19" t="n">
        <f aca="false">AVERAGE(BG3:BG33)</f>
        <v>9.56129032258064</v>
      </c>
      <c r="BH34" s="19" t="n">
        <f aca="false">AVERAGE(BH3:BH33)</f>
        <v>7.63225806451613</v>
      </c>
      <c r="BI34" s="19" t="n">
        <f aca="false">AVERAGE(BI3:BI33)</f>
        <v>7.13225806451613</v>
      </c>
      <c r="BJ34" s="19" t="n">
        <f aca="false">AVERAGE(BJ3:BJ33)</f>
        <v>8.04838709677419</v>
      </c>
      <c r="BK34" s="19" t="n">
        <f aca="false">AVERAGE(BK3:BK33)</f>
        <v>9.04516129032258</v>
      </c>
      <c r="BL34" s="19" t="n">
        <f aca="false">AVERAGE(BL3:BL33)</f>
        <v>9.1741935483871</v>
      </c>
      <c r="BM34" s="19" t="n">
        <f aca="false">AVERAGE(BM3:BM33)</f>
        <v>9.29032258064516</v>
      </c>
      <c r="BN34" s="19" t="n">
        <f aca="false">AVERAGE(BN3:BN33)</f>
        <v>9.51612903225806</v>
      </c>
      <c r="BO34" s="19" t="n">
        <f aca="false">AVERAGE(BO3:BO33)</f>
        <v>8.46451612903226</v>
      </c>
      <c r="BP34" s="19" t="n">
        <f aca="false">AVERAGE(BP3:BP33)</f>
        <v>10.1225806451613</v>
      </c>
      <c r="BQ34" s="19" t="n">
        <f aca="false">AVERAGE(BQ3:BQ33)</f>
        <v>10.8645161290323</v>
      </c>
      <c r="BR34" s="19"/>
      <c r="BS34" s="19"/>
      <c r="BT34" s="19"/>
      <c r="BU34" s="19"/>
      <c r="BV34" s="19"/>
      <c r="BW34" s="19"/>
      <c r="BY34" s="20" t="n">
        <f aca="false">AVERAGE(BY3:BY33)</f>
        <v>8.77911714770798</v>
      </c>
      <c r="BZ34" s="20" t="n">
        <f aca="false">AVERAGE(BZ3:BZ33)</f>
        <v>9.15860215053764</v>
      </c>
      <c r="CA34" s="20" t="n">
        <f aca="false">AVERAGE(CA3:CA33)</f>
        <v>9.44118279569893</v>
      </c>
      <c r="CB34" s="20" t="n">
        <f aca="false">AVERAGE(CB3:CB33)</f>
        <v>9.62258064516129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15.3</v>
      </c>
      <c r="C36" s="23" t="n">
        <f aca="false">MAX(C3:C33)</f>
        <v>15</v>
      </c>
      <c r="D36" s="23" t="n">
        <f aca="false">MAX(D3:D33)</f>
        <v>15.9</v>
      </c>
      <c r="E36" s="23" t="n">
        <f aca="false">MAX(E3:E33)</f>
        <v>14.1</v>
      </c>
      <c r="F36" s="23" t="n">
        <f aca="false">MAX(F3:F33)</f>
        <v>18.8</v>
      </c>
      <c r="G36" s="23" t="n">
        <f aca="false">MAX(G3:G33)</f>
        <v>18.3</v>
      </c>
      <c r="H36" s="23" t="n">
        <f aca="false">MAX(H3:H33)</f>
        <v>15.6</v>
      </c>
      <c r="I36" s="23" t="n">
        <f aca="false">MAX(I3:I33)</f>
        <v>18.2</v>
      </c>
      <c r="J36" s="23" t="n">
        <f aca="false">MAX(J3:J33)</f>
        <v>12.5</v>
      </c>
      <c r="K36" s="23" t="n">
        <f aca="false">MAX(K3:K33)</f>
        <v>13.1</v>
      </c>
      <c r="L36" s="23" t="n">
        <f aca="false">MAX(L3:L33)</f>
        <v>11.2</v>
      </c>
      <c r="M36" s="23" t="n">
        <f aca="false">MAX(M3:M33)</f>
        <v>17.1</v>
      </c>
      <c r="N36" s="23" t="n">
        <f aca="false">MAX(N3:N33)</f>
        <v>13.5</v>
      </c>
      <c r="O36" s="23" t="n">
        <f aca="false">MAX(O3:O33)</f>
        <v>16.4</v>
      </c>
      <c r="P36" s="23" t="n">
        <f aca="false">MAX(P3:P33)</f>
        <v>16.2</v>
      </c>
      <c r="Q36" s="23" t="n">
        <f aca="false">MAX(Q3:Q33)</f>
        <v>14</v>
      </c>
      <c r="R36" s="23" t="n">
        <f aca="false">MAX(R3:R33)</f>
        <v>23.1</v>
      </c>
      <c r="S36" s="23" t="n">
        <f aca="false">MAX(S3:S33)</f>
        <v>14.9</v>
      </c>
      <c r="T36" s="23" t="n">
        <f aca="false">MAX(T3:T33)</f>
        <v>12.9</v>
      </c>
      <c r="U36" s="23" t="n">
        <f aca="false">MAX(U3:U33)</f>
        <v>15.1</v>
      </c>
      <c r="V36" s="23" t="n">
        <f aca="false">MAX(V3:V33)</f>
        <v>15.8</v>
      </c>
      <c r="W36" s="23" t="n">
        <f aca="false">MAX(W3:W33)</f>
        <v>13.9</v>
      </c>
      <c r="X36" s="23" t="n">
        <f aca="false">MAX(X3:X33)</f>
        <v>15.3</v>
      </c>
      <c r="Y36" s="23" t="n">
        <f aca="false">MAX(Y3:Y33)</f>
        <v>16.8</v>
      </c>
      <c r="Z36" s="23" t="n">
        <f aca="false">MAX(Z3:Z33)</f>
        <v>11.9</v>
      </c>
      <c r="AA36" s="23" t="n">
        <f aca="false">MAX(AA3:AA33)</f>
        <v>16.3</v>
      </c>
      <c r="AB36" s="23" t="n">
        <f aca="false">MAX(AB3:AB33)</f>
        <v>16.4</v>
      </c>
      <c r="AC36" s="23" t="n">
        <f aca="false">MAX(AC3:AC33)</f>
        <v>17.3</v>
      </c>
      <c r="AD36" s="23" t="n">
        <f aca="false">MAX(AD3:AD33)</f>
        <v>10.4</v>
      </c>
      <c r="AE36" s="23" t="n">
        <f aca="false">MAX(AE3:AE33)</f>
        <v>16.6</v>
      </c>
      <c r="AF36" s="23" t="n">
        <f aca="false">MAX(AF3:AF33)</f>
        <v>15.3</v>
      </c>
      <c r="AG36" s="23" t="n">
        <f aca="false">MAX(AG3:AG33)</f>
        <v>11.9</v>
      </c>
      <c r="AH36" s="23" t="n">
        <f aca="false">MAX(AH3:AH33)</f>
        <v>13.4</v>
      </c>
      <c r="AI36" s="23" t="n">
        <f aca="false">MAX(AI3:AI33)</f>
        <v>11.4</v>
      </c>
      <c r="AJ36" s="23" t="n">
        <f aca="false">MAX(AJ3:AJ33)</f>
        <v>17.3</v>
      </c>
      <c r="AK36" s="23" t="n">
        <f aca="false">MAX(AK3:AK33)</f>
        <v>16.7</v>
      </c>
      <c r="AL36" s="23" t="n">
        <f aca="false">MAX(AL3:AL33)</f>
        <v>14.9</v>
      </c>
      <c r="AM36" s="23" t="n">
        <f aca="false">MAX(AM3:AM33)</f>
        <v>14.4</v>
      </c>
      <c r="AN36" s="23" t="n">
        <f aca="false">MAX(AN3:AN33)</f>
        <v>15.1</v>
      </c>
      <c r="AO36" s="23" t="n">
        <f aca="false">MAX(AO3:AO33)</f>
        <v>15</v>
      </c>
      <c r="AP36" s="23" t="n">
        <f aca="false">MAX(AP3:AP33)</f>
        <v>15.1</v>
      </c>
      <c r="AQ36" s="23" t="n">
        <f aca="false">MAX(AQ3:AQ33)</f>
        <v>16.4</v>
      </c>
      <c r="AR36" s="23" t="n">
        <f aca="false">MAX(AR3:AR33)</f>
        <v>15.9</v>
      </c>
      <c r="AS36" s="23" t="n">
        <f aca="false">MAX(AS3:AS33)</f>
        <v>19.5</v>
      </c>
      <c r="AT36" s="23" t="n">
        <f aca="false">MAX(AT3:AT33)</f>
        <v>15.6</v>
      </c>
      <c r="AU36" s="23" t="n">
        <f aca="false">MAX(AU3:AU33)</f>
        <v>14.7</v>
      </c>
      <c r="AV36" s="23" t="n">
        <f aca="false">MAX(AV3:AV33)</f>
        <v>17</v>
      </c>
      <c r="AW36" s="23" t="n">
        <f aca="false">MAX(AW3:AW33)</f>
        <v>18.4</v>
      </c>
      <c r="AX36" s="23" t="n">
        <f aca="false">MAX(AX3:AX33)</f>
        <v>15.5</v>
      </c>
      <c r="AY36" s="23" t="n">
        <f aca="false">MAX(AY3:AY33)</f>
        <v>18.4</v>
      </c>
      <c r="AZ36" s="23" t="n">
        <f aca="false">MAX(AZ3:AZ33)</f>
        <v>16</v>
      </c>
      <c r="BA36" s="23" t="n">
        <f aca="false">MAX(BA3:BA33)</f>
        <v>15.4</v>
      </c>
      <c r="BB36" s="23" t="n">
        <f aca="false">MAX(BB3:BB33)</f>
        <v>17</v>
      </c>
      <c r="BC36" s="23" t="n">
        <f aca="false">MAX(BC3:BC33)</f>
        <v>15.4</v>
      </c>
      <c r="BD36" s="23" t="n">
        <f aca="false">MAX(BD3:BD33)</f>
        <v>17.2</v>
      </c>
      <c r="BE36" s="23" t="n">
        <f aca="false">MAX(BE3:BE33)</f>
        <v>14.2</v>
      </c>
      <c r="BF36" s="23" t="n">
        <f aca="false">MAX(BF3:BF33)</f>
        <v>15</v>
      </c>
      <c r="BG36" s="23" t="n">
        <f aca="false">MAX(BG3:BG33)</f>
        <v>16.2</v>
      </c>
      <c r="BH36" s="23" t="n">
        <f aca="false">MAX(BH3:BH33)</f>
        <v>11.3</v>
      </c>
      <c r="BI36" s="23" t="n">
        <f aca="false">MAX(BI3:BI33)</f>
        <v>11.4</v>
      </c>
      <c r="BJ36" s="23" t="n">
        <f aca="false">MAX(BJ3:BJ33)</f>
        <v>14.1</v>
      </c>
      <c r="BK36" s="23" t="n">
        <f aca="false">MAX(BK3:BK33)</f>
        <v>15.4</v>
      </c>
      <c r="BL36" s="23" t="n">
        <f aca="false">MAX(BL3:BL33)</f>
        <v>13.5</v>
      </c>
      <c r="BM36" s="23" t="n">
        <f aca="false">MAX(BM3:BM33)</f>
        <v>15.7</v>
      </c>
      <c r="BN36" s="23" t="n">
        <f aca="false">MAX(BN3:BN33)</f>
        <v>14.3</v>
      </c>
      <c r="BO36" s="23" t="n">
        <f aca="false">MAX(BO3:BO33)</f>
        <v>13.4</v>
      </c>
      <c r="BP36" s="23" t="n">
        <f aca="false">MAX(BP3:BP33)</f>
        <v>13.6</v>
      </c>
      <c r="BQ36" s="23" t="n">
        <f aca="false">MAX(BQ3:BQ33)</f>
        <v>17.8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3.4</v>
      </c>
      <c r="C37" s="27" t="n">
        <f aca="false">MIN(C3:C33)</f>
        <v>3.4</v>
      </c>
      <c r="D37" s="27" t="n">
        <f aca="false">MIN(D3:D33)</f>
        <v>4.1</v>
      </c>
      <c r="E37" s="27" t="n">
        <f aca="false">MIN(E3:E33)</f>
        <v>4.1</v>
      </c>
      <c r="F37" s="27" t="n">
        <f aca="false">MIN(F3:F33)</f>
        <v>5</v>
      </c>
      <c r="G37" s="27" t="n">
        <f aca="false">MIN(G3:G33)</f>
        <v>4.5</v>
      </c>
      <c r="H37" s="27" t="n">
        <f aca="false">MIN(H3:H33)</f>
        <v>4.4</v>
      </c>
      <c r="I37" s="27" t="n">
        <f aca="false">MIN(I3:I33)</f>
        <v>1.4</v>
      </c>
      <c r="J37" s="27" t="n">
        <f aca="false">MIN(J3:J33)</f>
        <v>2.6</v>
      </c>
      <c r="K37" s="27" t="n">
        <f aca="false">MIN(K3:K33)</f>
        <v>5.4</v>
      </c>
      <c r="L37" s="27" t="n">
        <f aca="false">MIN(L3:L33)</f>
        <v>4.9</v>
      </c>
      <c r="M37" s="27" t="n">
        <f aca="false">MIN(M3:M33)</f>
        <v>4.8</v>
      </c>
      <c r="N37" s="27" t="n">
        <f aca="false">MIN(N3:N33)</f>
        <v>5.6</v>
      </c>
      <c r="O37" s="27" t="n">
        <f aca="false">MIN(O3:O33)</f>
        <v>4.8</v>
      </c>
      <c r="P37" s="27" t="n">
        <f aca="false">MIN(P3:P33)</f>
        <v>2.6</v>
      </c>
      <c r="Q37" s="27" t="n">
        <f aca="false">MIN(Q3:Q33)</f>
        <v>3.8</v>
      </c>
      <c r="R37" s="27" t="n">
        <f aca="false">MIN(R3:R33)</f>
        <v>2.7</v>
      </c>
      <c r="S37" s="27" t="n">
        <f aca="false">MIN(S3:S33)</f>
        <v>2.2</v>
      </c>
      <c r="T37" s="27" t="n">
        <f aca="false">MIN(T3:T33)</f>
        <v>5.2</v>
      </c>
      <c r="U37" s="27" t="n">
        <f aca="false">MIN(U3:U33)</f>
        <v>4.3</v>
      </c>
      <c r="V37" s="27" t="n">
        <f aca="false">MIN(V3:V33)</f>
        <v>5.9</v>
      </c>
      <c r="W37" s="27" t="n">
        <f aca="false">MIN(W3:W33)</f>
        <v>3.7</v>
      </c>
      <c r="X37" s="27" t="n">
        <f aca="false">MIN(X3:X33)</f>
        <v>3.9</v>
      </c>
      <c r="Y37" s="27" t="n">
        <f aca="false">MIN(Y3:Y33)</f>
        <v>2.4</v>
      </c>
      <c r="Z37" s="27" t="n">
        <f aca="false">MIN(Z3:Z33)</f>
        <v>2.8</v>
      </c>
      <c r="AA37" s="27" t="n">
        <f aca="false">MIN(AA3:AA33)</f>
        <v>3.6</v>
      </c>
      <c r="AB37" s="27" t="n">
        <f aca="false">MIN(AB3:AB33)</f>
        <v>3.7</v>
      </c>
      <c r="AC37" s="27" t="n">
        <f aca="false">MIN(AC3:AC33)</f>
        <v>5.2</v>
      </c>
      <c r="AD37" s="27" t="n">
        <f aca="false">MIN(AD3:AD33)</f>
        <v>5.1</v>
      </c>
      <c r="AE37" s="27" t="n">
        <f aca="false">MIN(AE3:AE33)</f>
        <v>1.5</v>
      </c>
      <c r="AF37" s="27" t="n">
        <f aca="false">MIN(AF3:AF33)</f>
        <v>4.2</v>
      </c>
      <c r="AG37" s="27" t="n">
        <f aca="false">MIN(AG3:AG33)</f>
        <v>1.4</v>
      </c>
      <c r="AH37" s="27" t="n">
        <f aca="false">MIN(AH3:AH33)</f>
        <v>2.3</v>
      </c>
      <c r="AI37" s="27" t="n">
        <f aca="false">MIN(AI3:AI33)</f>
        <v>4.2</v>
      </c>
      <c r="AJ37" s="27" t="n">
        <f aca="false">MIN(AJ3:AJ33)</f>
        <v>3.7</v>
      </c>
      <c r="AK37" s="27" t="n">
        <f aca="false">MIN(AK3:AK33)</f>
        <v>5.7</v>
      </c>
      <c r="AL37" s="27" t="n">
        <f aca="false">MIN(AL3:AL33)</f>
        <v>4.7</v>
      </c>
      <c r="AM37" s="27" t="n">
        <f aca="false">MIN(AM3:AM33)</f>
        <v>2.1</v>
      </c>
      <c r="AN37" s="27" t="n">
        <f aca="false">MIN(AN3:AN33)</f>
        <v>4.6</v>
      </c>
      <c r="AO37" s="27" t="n">
        <f aca="false">MIN(AO3:AO33)</f>
        <v>4.6</v>
      </c>
      <c r="AP37" s="27" t="n">
        <f aca="false">MIN(AP3:AP33)</f>
        <v>4.6</v>
      </c>
      <c r="AQ37" s="27" t="n">
        <f aca="false">MIN(AQ3:AQ33)</f>
        <v>3.3</v>
      </c>
      <c r="AR37" s="27" t="n">
        <f aca="false">MIN(AR3:AR33)</f>
        <v>6</v>
      </c>
      <c r="AS37" s="27" t="n">
        <f aca="false">MIN(AS3:AS33)</f>
        <v>3.1</v>
      </c>
      <c r="AT37" s="27" t="n">
        <f aca="false">MIN(AT3:AT33)</f>
        <v>4.2</v>
      </c>
      <c r="AU37" s="27" t="n">
        <f aca="false">MIN(AU3:AU33)</f>
        <v>4</v>
      </c>
      <c r="AV37" s="27" t="n">
        <f aca="false">MIN(AV3:AV33)</f>
        <v>5.9</v>
      </c>
      <c r="AW37" s="27" t="n">
        <f aca="false">MIN(AW3:AW33)</f>
        <v>5.4</v>
      </c>
      <c r="AX37" s="27" t="n">
        <f aca="false">MIN(AX3:AX33)</f>
        <v>4.2</v>
      </c>
      <c r="AY37" s="27" t="n">
        <f aca="false">MIN(AY3:AY33)</f>
        <v>5.3</v>
      </c>
      <c r="AZ37" s="27" t="n">
        <f aca="false">MIN(AZ3:AZ33)</f>
        <v>5.7</v>
      </c>
      <c r="BA37" s="27" t="n">
        <f aca="false">MIN(BA3:BA33)</f>
        <v>5.5</v>
      </c>
      <c r="BB37" s="27" t="n">
        <f aca="false">MIN(BB3:BB33)</f>
        <v>6.1</v>
      </c>
      <c r="BC37" s="27" t="n">
        <f aca="false">MIN(BC3:BC33)</f>
        <v>2.7</v>
      </c>
      <c r="BD37" s="27" t="n">
        <f aca="false">MIN(BD3:BD33)</f>
        <v>8.5</v>
      </c>
      <c r="BE37" s="27" t="n">
        <f aca="false">MIN(BE3:BE33)</f>
        <v>5.4</v>
      </c>
      <c r="BF37" s="27" t="n">
        <f aca="false">MIN(BF3:BF33)</f>
        <v>7</v>
      </c>
      <c r="BG37" s="27" t="n">
        <f aca="false">MIN(BG3:BG33)</f>
        <v>5.6</v>
      </c>
      <c r="BH37" s="27" t="n">
        <f aca="false">MIN(BH3:BH33)</f>
        <v>3.6</v>
      </c>
      <c r="BI37" s="27" t="n">
        <f aca="false">MIN(BI3:BI33)</f>
        <v>4.8</v>
      </c>
      <c r="BJ37" s="27" t="n">
        <f aca="false">MIN(BJ3:BJ33)</f>
        <v>4.6</v>
      </c>
      <c r="BK37" s="27" t="n">
        <f aca="false">MIN(BK3:BK33)</f>
        <v>3.9</v>
      </c>
      <c r="BL37" s="27" t="n">
        <f aca="false">MIN(BL3:BL33)</f>
        <v>4.2</v>
      </c>
      <c r="BM37" s="27" t="n">
        <f aca="false">MIN(BM3:BM33)</f>
        <v>3.9</v>
      </c>
      <c r="BN37" s="27" t="n">
        <f aca="false">MIN(BN3:BN33)</f>
        <v>4.9</v>
      </c>
      <c r="BO37" s="27" t="n">
        <f aca="false">MIN(BO3:BO33)</f>
        <v>2.6</v>
      </c>
      <c r="BP37" s="27" t="n">
        <f aca="false">MIN(BP3:BP33)</f>
        <v>7.2</v>
      </c>
      <c r="BQ37" s="27" t="n">
        <f aca="false">MIN(BQ3:BQ33)</f>
        <v>6.2</v>
      </c>
      <c r="BR37" s="27"/>
      <c r="BS37" s="27"/>
      <c r="BT37" s="27"/>
      <c r="BU37" s="27"/>
      <c r="BV37" s="27"/>
      <c r="BW37" s="27"/>
      <c r="BY37" s="28" t="n">
        <f aca="false">STDEV(J3:AM33)</f>
        <v>2.91170351343324</v>
      </c>
      <c r="BZ37" s="28" t="n">
        <f aca="false">STDEV(T3:AW33)</f>
        <v>3.02074566867661</v>
      </c>
      <c r="CA37" s="28" t="n">
        <f aca="false">STDEV(AD3:BG33)</f>
        <v>2.92344236886851</v>
      </c>
      <c r="CB37" s="28" t="n">
        <f aca="false">STDEV(AN3:BQ33)</f>
        <v>2.7297519190900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CB2</f>
        <v>91～20年平均</v>
      </c>
    </row>
    <row r="42" customFormat="false" ht="11.5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4" t="n">
        <f aca="false">AVERAGE(AN42:BQ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23.1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19.5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18.8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18.5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18.4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1.4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1.4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1.5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2.1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2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76" min="1" style="37" width="6.78"/>
    <col collapsed="false" customWidth="true" hidden="false" outlineLevel="0" max="77" min="77" style="38" width="12.77"/>
    <col collapsed="false" customWidth="true" hidden="false" outlineLevel="0" max="80" min="78" style="37" width="12.77"/>
    <col collapsed="false" customWidth="false" hidden="false" outlineLevel="0" max="257" min="81" style="37" width="6.78"/>
  </cols>
  <sheetData>
    <row r="1" customFormat="false" ht="11" hidden="false" customHeight="false" outlineLevel="0" collapsed="false">
      <c r="B1" s="39" t="s">
        <v>0</v>
      </c>
      <c r="D1" s="37" t="n">
        <v>10</v>
      </c>
      <c r="E1" s="39" t="s">
        <v>1</v>
      </c>
    </row>
    <row r="2" customFormat="false" ht="11" hidden="false" customHeight="false" outlineLevel="0" collapsed="false">
      <c r="A2" s="40" t="s">
        <v>2</v>
      </c>
      <c r="B2" s="41" t="n">
        <v>1953</v>
      </c>
      <c r="C2" s="42" t="n">
        <v>1954</v>
      </c>
      <c r="D2" s="42" t="n">
        <v>1955</v>
      </c>
      <c r="E2" s="42" t="n">
        <v>1956</v>
      </c>
      <c r="F2" s="42" t="n">
        <v>1957</v>
      </c>
      <c r="G2" s="42" t="n">
        <v>1958</v>
      </c>
      <c r="H2" s="42" t="n">
        <v>1959</v>
      </c>
      <c r="I2" s="42" t="n">
        <v>1960</v>
      </c>
      <c r="J2" s="42" t="n">
        <v>1961</v>
      </c>
      <c r="K2" s="42" t="n">
        <v>1962</v>
      </c>
      <c r="L2" s="42" t="n">
        <v>1963</v>
      </c>
      <c r="M2" s="42" t="n">
        <v>1964</v>
      </c>
      <c r="N2" s="42" t="n">
        <v>1965</v>
      </c>
      <c r="O2" s="42" t="n">
        <v>1966</v>
      </c>
      <c r="P2" s="42" t="n">
        <v>1967</v>
      </c>
      <c r="Q2" s="42" t="n">
        <v>1968</v>
      </c>
      <c r="R2" s="42" t="n">
        <v>1969</v>
      </c>
      <c r="S2" s="42" t="n">
        <v>1970</v>
      </c>
      <c r="T2" s="42" t="n">
        <v>1971</v>
      </c>
      <c r="U2" s="42" t="n">
        <v>1972</v>
      </c>
      <c r="V2" s="42" t="n">
        <v>1973</v>
      </c>
      <c r="W2" s="42" t="n">
        <v>1974</v>
      </c>
      <c r="X2" s="42" t="n">
        <v>1975</v>
      </c>
      <c r="Y2" s="42" t="n">
        <v>1976</v>
      </c>
      <c r="Z2" s="42" t="n">
        <v>1977</v>
      </c>
      <c r="AA2" s="42" t="n">
        <v>1978</v>
      </c>
      <c r="AB2" s="42" t="n">
        <v>1979</v>
      </c>
      <c r="AC2" s="42" t="n">
        <v>1980</v>
      </c>
      <c r="AD2" s="42" t="n">
        <v>1981</v>
      </c>
      <c r="AE2" s="42" t="n">
        <v>1982</v>
      </c>
      <c r="AF2" s="42" t="n">
        <v>1983</v>
      </c>
      <c r="AG2" s="42" t="n">
        <v>1984</v>
      </c>
      <c r="AH2" s="42" t="n">
        <v>1985</v>
      </c>
      <c r="AI2" s="42" t="n">
        <v>1986</v>
      </c>
      <c r="AJ2" s="42" t="n">
        <v>1987</v>
      </c>
      <c r="AK2" s="42" t="n">
        <v>1988</v>
      </c>
      <c r="AL2" s="42" t="n">
        <v>1989</v>
      </c>
      <c r="AM2" s="42" t="n">
        <v>1990</v>
      </c>
      <c r="AN2" s="42" t="n">
        <v>1991</v>
      </c>
      <c r="AO2" s="42" t="n">
        <v>1992</v>
      </c>
      <c r="AP2" s="42" t="n">
        <v>1993</v>
      </c>
      <c r="AQ2" s="42" t="n">
        <v>1994</v>
      </c>
      <c r="AR2" s="42" t="n">
        <v>1995</v>
      </c>
      <c r="AS2" s="42" t="n">
        <v>1996</v>
      </c>
      <c r="AT2" s="42" t="n">
        <v>1997</v>
      </c>
      <c r="AU2" s="42" t="n">
        <v>1998</v>
      </c>
      <c r="AV2" s="42" t="n">
        <v>1999</v>
      </c>
      <c r="AW2" s="42" t="n">
        <v>2000</v>
      </c>
      <c r="AX2" s="42" t="n">
        <v>2001</v>
      </c>
      <c r="AY2" s="42" t="n">
        <v>2002</v>
      </c>
      <c r="AZ2" s="42" t="n">
        <v>2003</v>
      </c>
      <c r="BA2" s="42" t="n">
        <v>2004</v>
      </c>
      <c r="BB2" s="42" t="n">
        <v>2005</v>
      </c>
      <c r="BC2" s="42" t="n">
        <v>2006</v>
      </c>
      <c r="BD2" s="42" t="n">
        <v>2007</v>
      </c>
      <c r="BE2" s="42" t="n">
        <v>2008</v>
      </c>
      <c r="BF2" s="42" t="n">
        <v>2009</v>
      </c>
      <c r="BG2" s="42" t="n">
        <v>2010</v>
      </c>
      <c r="BH2" s="42" t="n">
        <v>2011</v>
      </c>
      <c r="BI2" s="42" t="n">
        <v>2012</v>
      </c>
      <c r="BJ2" s="42" t="n">
        <v>2013</v>
      </c>
      <c r="BK2" s="42" t="n">
        <v>2014</v>
      </c>
      <c r="BL2" s="42" t="n">
        <v>2015</v>
      </c>
      <c r="BM2" s="42" t="n">
        <v>2016</v>
      </c>
      <c r="BN2" s="42" t="n">
        <v>2017</v>
      </c>
      <c r="BO2" s="42" t="n">
        <v>2018</v>
      </c>
      <c r="BP2" s="42" t="n">
        <v>2019</v>
      </c>
      <c r="BQ2" s="42" t="n">
        <v>2020</v>
      </c>
      <c r="BR2" s="42" t="n">
        <v>2021</v>
      </c>
      <c r="BS2" s="42" t="n">
        <v>2022</v>
      </c>
      <c r="BT2" s="42" t="n">
        <v>2023</v>
      </c>
      <c r="BU2" s="42" t="n">
        <v>2024</v>
      </c>
      <c r="BV2" s="42" t="n">
        <v>2025</v>
      </c>
      <c r="BW2" s="42" t="n">
        <v>2026</v>
      </c>
      <c r="BY2" s="43" t="s">
        <v>3</v>
      </c>
      <c r="BZ2" s="43" t="s">
        <v>4</v>
      </c>
      <c r="CA2" s="43" t="s">
        <v>5</v>
      </c>
      <c r="CB2" s="7" t="s">
        <v>6</v>
      </c>
    </row>
    <row r="3" customFormat="false" ht="11.5" hidden="false" customHeight="false" outlineLevel="0" collapsed="false">
      <c r="A3" s="44" t="n">
        <v>1</v>
      </c>
      <c r="B3" s="45" t="n">
        <v>21.1</v>
      </c>
      <c r="C3" s="46" t="n">
        <v>21.9</v>
      </c>
      <c r="D3" s="46" t="n">
        <v>25.4</v>
      </c>
      <c r="E3" s="46" t="n">
        <v>20.6</v>
      </c>
      <c r="F3" s="46" t="n">
        <v>21.1</v>
      </c>
      <c r="G3" s="46" t="n">
        <v>21.5</v>
      </c>
      <c r="H3" s="46" t="n">
        <v>21.8</v>
      </c>
      <c r="I3" s="46" t="n">
        <v>25</v>
      </c>
      <c r="J3" s="46" t="n">
        <v>21.9</v>
      </c>
      <c r="K3" s="47" t="n">
        <v>21.1</v>
      </c>
      <c r="L3" s="47" t="n">
        <v>20.7</v>
      </c>
      <c r="M3" s="47" t="n">
        <v>20.5</v>
      </c>
      <c r="N3" s="47" t="n">
        <v>21</v>
      </c>
      <c r="O3" s="47" t="n">
        <v>23.2</v>
      </c>
      <c r="P3" s="47" t="n">
        <v>22.9</v>
      </c>
      <c r="Q3" s="47" t="n">
        <v>22.9</v>
      </c>
      <c r="R3" s="47" t="n">
        <v>21.4</v>
      </c>
      <c r="S3" s="47" t="n">
        <v>21.2</v>
      </c>
      <c r="T3" s="47" t="n">
        <v>20.6</v>
      </c>
      <c r="U3" s="47" t="n">
        <v>22.7</v>
      </c>
      <c r="V3" s="47" t="n">
        <v>23.3</v>
      </c>
      <c r="W3" s="47" t="n">
        <v>24.5</v>
      </c>
      <c r="X3" s="47" t="n">
        <v>20.2</v>
      </c>
      <c r="Y3" s="47" t="n">
        <v>22.2</v>
      </c>
      <c r="Z3" s="47" t="n">
        <v>24.6</v>
      </c>
      <c r="AA3" s="47" t="n">
        <v>23.8</v>
      </c>
      <c r="AB3" s="47" t="n">
        <v>32.8</v>
      </c>
      <c r="AC3" s="47" t="n">
        <v>21.5</v>
      </c>
      <c r="AD3" s="47" t="n">
        <v>18</v>
      </c>
      <c r="AE3" s="47" t="n">
        <v>22.3</v>
      </c>
      <c r="AF3" s="47" t="n">
        <v>26.5</v>
      </c>
      <c r="AG3" s="47" t="n">
        <v>22.8</v>
      </c>
      <c r="AH3" s="47" t="n">
        <v>24.3</v>
      </c>
      <c r="AI3" s="47" t="n">
        <v>21.8</v>
      </c>
      <c r="AJ3" s="47" t="n">
        <v>22.9</v>
      </c>
      <c r="AK3" s="47" t="n">
        <v>21.1</v>
      </c>
      <c r="AL3" s="47" t="n">
        <v>23.2</v>
      </c>
      <c r="AM3" s="47" t="n">
        <v>28.4</v>
      </c>
      <c r="AN3" s="47" t="n">
        <v>18.6</v>
      </c>
      <c r="AO3" s="47" t="n">
        <v>24</v>
      </c>
      <c r="AP3" s="47" t="n">
        <v>18.5</v>
      </c>
      <c r="AQ3" s="47" t="n">
        <v>27.2</v>
      </c>
      <c r="AR3" s="47" t="n">
        <v>25.7</v>
      </c>
      <c r="AS3" s="47" t="n">
        <v>19.7</v>
      </c>
      <c r="AT3" s="47" t="n">
        <v>23.5</v>
      </c>
      <c r="AU3" s="47" t="n">
        <v>21.9</v>
      </c>
      <c r="AV3" s="47" t="n">
        <v>24.1</v>
      </c>
      <c r="AW3" s="47" t="n">
        <v>25.3</v>
      </c>
      <c r="AX3" s="47" t="n">
        <v>19.4</v>
      </c>
      <c r="AY3" s="47" t="n">
        <v>24</v>
      </c>
      <c r="AZ3" s="47" t="n">
        <v>22.2</v>
      </c>
      <c r="BA3" s="47" t="n">
        <v>23.8</v>
      </c>
      <c r="BB3" s="47" t="n">
        <v>26.7</v>
      </c>
      <c r="BC3" s="47" t="n">
        <v>24.9</v>
      </c>
      <c r="BD3" s="47" t="n">
        <v>21.6</v>
      </c>
      <c r="BE3" s="47" t="n">
        <v>19.3</v>
      </c>
      <c r="BF3" s="47" t="n">
        <v>21.3</v>
      </c>
      <c r="BG3" s="47" t="n">
        <v>22.2</v>
      </c>
      <c r="BH3" s="47" t="n">
        <v>21.3</v>
      </c>
      <c r="BI3" s="47" t="n">
        <v>30.7</v>
      </c>
      <c r="BJ3" s="47" t="n">
        <v>23.2</v>
      </c>
      <c r="BK3" s="47" t="n">
        <v>20.9</v>
      </c>
      <c r="BL3" s="47" t="n">
        <v>23</v>
      </c>
      <c r="BM3" s="47" t="n">
        <v>21.1</v>
      </c>
      <c r="BN3" s="47" t="n">
        <v>23.2</v>
      </c>
      <c r="BO3" s="47" t="n">
        <v>33.9</v>
      </c>
      <c r="BP3" s="47" t="n">
        <v>25.2</v>
      </c>
      <c r="BQ3" s="47" t="n">
        <v>21.5</v>
      </c>
      <c r="BR3" s="47"/>
      <c r="BS3" s="47"/>
      <c r="BT3" s="47"/>
      <c r="BU3" s="47"/>
      <c r="BV3" s="47"/>
      <c r="BW3" s="47"/>
      <c r="BY3" s="48" t="n">
        <f aca="false">AVERAGE(B3:AM3)</f>
        <v>22.7026315789474</v>
      </c>
      <c r="BZ3" s="48" t="n">
        <f aca="false">AVERAGE(T3:AW3)</f>
        <v>23.2</v>
      </c>
      <c r="CA3" s="48" t="n">
        <f aca="false">AVERAGE(AD3:BG3)</f>
        <v>22.84</v>
      </c>
      <c r="CB3" s="12" t="n">
        <f aca="false">AVERAGE(AN3:BQ3)</f>
        <v>23.2633333333333</v>
      </c>
    </row>
    <row r="4" customFormat="false" ht="11.5" hidden="false" customHeight="false" outlineLevel="0" collapsed="false">
      <c r="A4" s="44" t="n">
        <v>2</v>
      </c>
      <c r="B4" s="45" t="n">
        <v>21.3</v>
      </c>
      <c r="C4" s="46" t="n">
        <v>22.5</v>
      </c>
      <c r="D4" s="46" t="n">
        <v>20.7</v>
      </c>
      <c r="E4" s="46" t="n">
        <v>21.4</v>
      </c>
      <c r="F4" s="46" t="n">
        <v>20.9</v>
      </c>
      <c r="G4" s="46" t="n">
        <v>26.5</v>
      </c>
      <c r="H4" s="46" t="n">
        <v>20.9</v>
      </c>
      <c r="I4" s="46" t="n">
        <v>23.4</v>
      </c>
      <c r="J4" s="46" t="n">
        <v>21.7</v>
      </c>
      <c r="K4" s="47" t="n">
        <v>25.4</v>
      </c>
      <c r="L4" s="47" t="n">
        <v>23</v>
      </c>
      <c r="M4" s="47" t="n">
        <v>23</v>
      </c>
      <c r="N4" s="47" t="n">
        <v>19.3</v>
      </c>
      <c r="O4" s="47" t="n">
        <v>20.7</v>
      </c>
      <c r="P4" s="47" t="n">
        <v>14.7</v>
      </c>
      <c r="Q4" s="47" t="n">
        <v>21.5</v>
      </c>
      <c r="R4" s="47" t="n">
        <v>21.9</v>
      </c>
      <c r="S4" s="47" t="n">
        <v>21.6</v>
      </c>
      <c r="T4" s="47" t="n">
        <v>22.1</v>
      </c>
      <c r="U4" s="47" t="n">
        <v>24.5</v>
      </c>
      <c r="V4" s="47" t="n">
        <v>26.8</v>
      </c>
      <c r="W4" s="47" t="n">
        <v>20.5</v>
      </c>
      <c r="X4" s="47" t="n">
        <v>21</v>
      </c>
      <c r="Y4" s="47" t="n">
        <v>20.6</v>
      </c>
      <c r="Z4" s="47" t="n">
        <v>22.1</v>
      </c>
      <c r="AA4" s="47" t="n">
        <v>23.8</v>
      </c>
      <c r="AB4" s="47" t="n">
        <v>22</v>
      </c>
      <c r="AC4" s="47" t="n">
        <v>21.2</v>
      </c>
      <c r="AD4" s="47" t="n">
        <v>25.1</v>
      </c>
      <c r="AE4" s="47" t="n">
        <v>21.6</v>
      </c>
      <c r="AF4" s="47" t="n">
        <v>20.7</v>
      </c>
      <c r="AG4" s="47" t="n">
        <v>24.5</v>
      </c>
      <c r="AH4" s="47" t="n">
        <v>25.2</v>
      </c>
      <c r="AI4" s="47" t="n">
        <v>24.5</v>
      </c>
      <c r="AJ4" s="47" t="n">
        <v>23</v>
      </c>
      <c r="AK4" s="47" t="n">
        <v>22.1</v>
      </c>
      <c r="AL4" s="47" t="n">
        <v>18.8</v>
      </c>
      <c r="AM4" s="47" t="n">
        <v>24.2</v>
      </c>
      <c r="AN4" s="47" t="n">
        <v>23</v>
      </c>
      <c r="AO4" s="47" t="n">
        <v>21.3</v>
      </c>
      <c r="AP4" s="47" t="n">
        <v>23.9</v>
      </c>
      <c r="AQ4" s="47" t="n">
        <v>23.1</v>
      </c>
      <c r="AR4" s="47" t="n">
        <v>26.1</v>
      </c>
      <c r="AS4" s="47" t="n">
        <v>23</v>
      </c>
      <c r="AT4" s="47" t="n">
        <v>23.4</v>
      </c>
      <c r="AU4" s="47" t="n">
        <v>30.9</v>
      </c>
      <c r="AV4" s="47" t="n">
        <v>26.3</v>
      </c>
      <c r="AW4" s="47" t="n">
        <v>22.8</v>
      </c>
      <c r="AX4" s="47" t="n">
        <v>28.3</v>
      </c>
      <c r="AY4" s="47" t="n">
        <v>28.7</v>
      </c>
      <c r="AZ4" s="47" t="n">
        <v>28</v>
      </c>
      <c r="BA4" s="47" t="n">
        <v>26.4</v>
      </c>
      <c r="BB4" s="47" t="n">
        <v>28.1</v>
      </c>
      <c r="BC4" s="47" t="n">
        <v>21.3</v>
      </c>
      <c r="BD4" s="47" t="n">
        <v>22.7</v>
      </c>
      <c r="BE4" s="47" t="n">
        <v>21</v>
      </c>
      <c r="BF4" s="47" t="n">
        <v>23.1</v>
      </c>
      <c r="BG4" s="47" t="n">
        <v>22.5</v>
      </c>
      <c r="BH4" s="47" t="n">
        <v>17.9</v>
      </c>
      <c r="BI4" s="47" t="n">
        <v>24.5</v>
      </c>
      <c r="BJ4" s="47" t="n">
        <v>24.6</v>
      </c>
      <c r="BK4" s="47" t="n">
        <v>20.5</v>
      </c>
      <c r="BL4" s="47" t="n">
        <v>26.3</v>
      </c>
      <c r="BM4" s="47" t="n">
        <v>24.1</v>
      </c>
      <c r="BN4" s="47" t="n">
        <v>25.1</v>
      </c>
      <c r="BO4" s="47" t="n">
        <v>27.4</v>
      </c>
      <c r="BP4" s="47" t="n">
        <v>26</v>
      </c>
      <c r="BQ4" s="47" t="n">
        <v>23.9</v>
      </c>
      <c r="BR4" s="47"/>
      <c r="BS4" s="47"/>
      <c r="BT4" s="47"/>
      <c r="BU4" s="47"/>
      <c r="BV4" s="47"/>
      <c r="BW4" s="47"/>
      <c r="BY4" s="48" t="n">
        <f aca="false">AVERAGE(B4:AM4)</f>
        <v>22.2289473684211</v>
      </c>
      <c r="BZ4" s="48" t="n">
        <f aca="false">AVERAGE(T4:AW4)</f>
        <v>23.27</v>
      </c>
      <c r="CA4" s="48" t="n">
        <f aca="false">AVERAGE(AD4:BG4)</f>
        <v>24.12</v>
      </c>
      <c r="CB4" s="12" t="n">
        <f aca="false">AVERAGE(AN4:BQ4)</f>
        <v>24.4733333333333</v>
      </c>
    </row>
    <row r="5" customFormat="false" ht="11.5" hidden="false" customHeight="false" outlineLevel="0" collapsed="false">
      <c r="A5" s="44" t="n">
        <v>3</v>
      </c>
      <c r="B5" s="45" t="n">
        <v>24.9</v>
      </c>
      <c r="C5" s="46" t="n">
        <v>21.7</v>
      </c>
      <c r="D5" s="46" t="n">
        <v>20</v>
      </c>
      <c r="E5" s="46" t="n">
        <v>22.5</v>
      </c>
      <c r="F5" s="46" t="n">
        <v>23.2</v>
      </c>
      <c r="G5" s="46" t="n">
        <v>19.7</v>
      </c>
      <c r="H5" s="46" t="n">
        <v>22</v>
      </c>
      <c r="I5" s="46" t="n">
        <v>19.3</v>
      </c>
      <c r="J5" s="46" t="n">
        <v>20.2</v>
      </c>
      <c r="K5" s="47" t="n">
        <v>29.9</v>
      </c>
      <c r="L5" s="47" t="n">
        <v>19.3</v>
      </c>
      <c r="M5" s="47" t="n">
        <v>21.4</v>
      </c>
      <c r="N5" s="47" t="n">
        <v>18</v>
      </c>
      <c r="O5" s="47" t="n">
        <v>22.7</v>
      </c>
      <c r="P5" s="47" t="n">
        <v>18.2</v>
      </c>
      <c r="Q5" s="47" t="n">
        <v>22.9</v>
      </c>
      <c r="R5" s="47" t="n">
        <v>16.1</v>
      </c>
      <c r="S5" s="47" t="n">
        <v>20.4</v>
      </c>
      <c r="T5" s="47" t="n">
        <v>19.6</v>
      </c>
      <c r="U5" s="47" t="n">
        <v>21.4</v>
      </c>
      <c r="V5" s="47" t="n">
        <v>22.8</v>
      </c>
      <c r="W5" s="47" t="n">
        <v>20.2</v>
      </c>
      <c r="X5" s="47" t="n">
        <v>20.2</v>
      </c>
      <c r="Y5" s="47" t="n">
        <v>22.1</v>
      </c>
      <c r="Z5" s="47" t="n">
        <v>21.2</v>
      </c>
      <c r="AA5" s="47" t="n">
        <v>23.1</v>
      </c>
      <c r="AB5" s="47" t="n">
        <v>21.6</v>
      </c>
      <c r="AC5" s="47" t="n">
        <v>20.3</v>
      </c>
      <c r="AD5" s="47" t="n">
        <v>21.6</v>
      </c>
      <c r="AE5" s="47" t="n">
        <v>20.9</v>
      </c>
      <c r="AF5" s="47" t="n">
        <v>25.3</v>
      </c>
      <c r="AG5" s="47" t="n">
        <v>31.1</v>
      </c>
      <c r="AH5" s="47" t="n">
        <v>23</v>
      </c>
      <c r="AI5" s="47" t="n">
        <v>22.7</v>
      </c>
      <c r="AJ5" s="47" t="n">
        <v>24.6</v>
      </c>
      <c r="AK5" s="47" t="n">
        <v>22.3</v>
      </c>
      <c r="AL5" s="47" t="n">
        <v>20.3</v>
      </c>
      <c r="AM5" s="47" t="n">
        <v>24.3</v>
      </c>
      <c r="AN5" s="47" t="n">
        <v>24.1</v>
      </c>
      <c r="AO5" s="47" t="n">
        <v>24.6</v>
      </c>
      <c r="AP5" s="47" t="n">
        <v>20</v>
      </c>
      <c r="AQ5" s="47" t="n">
        <v>24.7</v>
      </c>
      <c r="AR5" s="47" t="n">
        <v>24.3</v>
      </c>
      <c r="AS5" s="47" t="n">
        <v>23.3</v>
      </c>
      <c r="AT5" s="47" t="n">
        <v>24</v>
      </c>
      <c r="AU5" s="47" t="n">
        <v>25.4</v>
      </c>
      <c r="AV5" s="47" t="n">
        <v>24.9</v>
      </c>
      <c r="AW5" s="47" t="n">
        <v>24.3</v>
      </c>
      <c r="AX5" s="47" t="n">
        <v>26.4</v>
      </c>
      <c r="AY5" s="47" t="n">
        <v>27</v>
      </c>
      <c r="AZ5" s="47" t="n">
        <v>22.8</v>
      </c>
      <c r="BA5" s="47" t="n">
        <v>20.9</v>
      </c>
      <c r="BB5" s="47" t="n">
        <v>25.2</v>
      </c>
      <c r="BC5" s="47" t="n">
        <v>24.8</v>
      </c>
      <c r="BD5" s="47" t="n">
        <v>23.7</v>
      </c>
      <c r="BE5" s="47" t="n">
        <v>21.9</v>
      </c>
      <c r="BF5" s="47" t="n">
        <v>23.7</v>
      </c>
      <c r="BG5" s="47" t="n">
        <v>21.9</v>
      </c>
      <c r="BH5" s="47" t="n">
        <v>21.1</v>
      </c>
      <c r="BI5" s="47" t="n">
        <v>21.7</v>
      </c>
      <c r="BJ5" s="47" t="n">
        <v>25.8</v>
      </c>
      <c r="BK5" s="47" t="n">
        <v>29</v>
      </c>
      <c r="BL5" s="47" t="n">
        <v>24.5</v>
      </c>
      <c r="BM5" s="47" t="n">
        <v>24.5</v>
      </c>
      <c r="BN5" s="47" t="n">
        <v>26.5</v>
      </c>
      <c r="BO5" s="47" t="n">
        <v>23.9</v>
      </c>
      <c r="BP5" s="47" t="n">
        <v>24.9</v>
      </c>
      <c r="BQ5" s="47" t="n">
        <v>25.4</v>
      </c>
      <c r="BR5" s="47"/>
      <c r="BS5" s="47"/>
      <c r="BT5" s="47"/>
      <c r="BU5" s="47"/>
      <c r="BV5" s="47"/>
      <c r="BW5" s="47"/>
      <c r="BY5" s="48" t="n">
        <f aca="false">AVERAGE(B5:AM5)</f>
        <v>21.8684210526316</v>
      </c>
      <c r="BZ5" s="48" t="n">
        <f aca="false">AVERAGE(T5:AW5)</f>
        <v>22.94</v>
      </c>
      <c r="CA5" s="48" t="n">
        <f aca="false">AVERAGE(AD5:BG5)</f>
        <v>23.8</v>
      </c>
      <c r="CB5" s="12" t="n">
        <f aca="false">AVERAGE(AN5:BQ5)</f>
        <v>24.1733333333333</v>
      </c>
    </row>
    <row r="6" customFormat="false" ht="11.5" hidden="false" customHeight="false" outlineLevel="0" collapsed="false">
      <c r="A6" s="44" t="n">
        <v>4</v>
      </c>
      <c r="B6" s="45" t="n">
        <v>23</v>
      </c>
      <c r="C6" s="46" t="n">
        <v>22.8</v>
      </c>
      <c r="D6" s="46" t="n">
        <v>25.3</v>
      </c>
      <c r="E6" s="46" t="n">
        <v>22.4</v>
      </c>
      <c r="F6" s="46" t="n">
        <v>19.3</v>
      </c>
      <c r="G6" s="46" t="n">
        <v>19.9</v>
      </c>
      <c r="H6" s="46" t="n">
        <v>24.9</v>
      </c>
      <c r="I6" s="46" t="n">
        <v>19.6</v>
      </c>
      <c r="J6" s="46" t="n">
        <v>19</v>
      </c>
      <c r="K6" s="47" t="n">
        <v>23.8</v>
      </c>
      <c r="L6" s="47" t="n">
        <v>20.9</v>
      </c>
      <c r="M6" s="47" t="n">
        <v>21.5</v>
      </c>
      <c r="N6" s="47" t="n">
        <v>21.5</v>
      </c>
      <c r="O6" s="47" t="n">
        <v>24.5</v>
      </c>
      <c r="P6" s="47" t="n">
        <v>20.1</v>
      </c>
      <c r="Q6" s="47" t="n">
        <v>19.8</v>
      </c>
      <c r="R6" s="47" t="n">
        <v>17.5</v>
      </c>
      <c r="S6" s="47" t="n">
        <v>19.3</v>
      </c>
      <c r="T6" s="47" t="n">
        <v>18.6</v>
      </c>
      <c r="U6" s="47" t="n">
        <v>23.5</v>
      </c>
      <c r="V6" s="47" t="n">
        <v>22.8</v>
      </c>
      <c r="W6" s="47" t="n">
        <v>22.6</v>
      </c>
      <c r="X6" s="47" t="n">
        <v>22.3</v>
      </c>
      <c r="Y6" s="47" t="n">
        <v>25.1</v>
      </c>
      <c r="Z6" s="47" t="n">
        <v>22.2</v>
      </c>
      <c r="AA6" s="47" t="n">
        <v>23.6</v>
      </c>
      <c r="AB6" s="47" t="n">
        <v>25.1</v>
      </c>
      <c r="AC6" s="47" t="n">
        <v>21.1</v>
      </c>
      <c r="AD6" s="47" t="n">
        <v>21.3</v>
      </c>
      <c r="AE6" s="47" t="n">
        <v>21.7</v>
      </c>
      <c r="AF6" s="47" t="n">
        <v>22.5</v>
      </c>
      <c r="AG6" s="47" t="n">
        <v>17.1</v>
      </c>
      <c r="AH6" s="47" t="n">
        <v>22.7</v>
      </c>
      <c r="AI6" s="47" t="n">
        <v>22.3</v>
      </c>
      <c r="AJ6" s="47" t="n">
        <v>20.8</v>
      </c>
      <c r="AK6" s="47" t="n">
        <v>20.4</v>
      </c>
      <c r="AL6" s="47" t="n">
        <v>20.4</v>
      </c>
      <c r="AM6" s="47" t="n">
        <v>25.3</v>
      </c>
      <c r="AN6" s="47" t="n">
        <v>24</v>
      </c>
      <c r="AO6" s="47" t="n">
        <v>26.8</v>
      </c>
      <c r="AP6" s="47" t="n">
        <v>22.4</v>
      </c>
      <c r="AQ6" s="47" t="n">
        <v>22.7</v>
      </c>
      <c r="AR6" s="47" t="n">
        <v>24.8</v>
      </c>
      <c r="AS6" s="47" t="n">
        <v>24.6</v>
      </c>
      <c r="AT6" s="47" t="n">
        <v>23.4</v>
      </c>
      <c r="AU6" s="47" t="n">
        <v>26.2</v>
      </c>
      <c r="AV6" s="47" t="n">
        <v>22.9</v>
      </c>
      <c r="AW6" s="47" t="n">
        <v>24.4</v>
      </c>
      <c r="AX6" s="47" t="n">
        <v>21.5</v>
      </c>
      <c r="AY6" s="47" t="n">
        <v>28.7</v>
      </c>
      <c r="AZ6" s="47" t="n">
        <v>20.8</v>
      </c>
      <c r="BA6" s="47" t="n">
        <v>19.2</v>
      </c>
      <c r="BB6" s="47" t="n">
        <v>20.3</v>
      </c>
      <c r="BC6" s="47" t="n">
        <v>24.2</v>
      </c>
      <c r="BD6" s="47" t="n">
        <v>23.9</v>
      </c>
      <c r="BE6" s="47" t="n">
        <v>23.8</v>
      </c>
      <c r="BF6" s="47" t="n">
        <v>23.6</v>
      </c>
      <c r="BG6" s="47" t="n">
        <v>23.4</v>
      </c>
      <c r="BH6" s="47" t="n">
        <v>19.1</v>
      </c>
      <c r="BI6" s="47" t="n">
        <v>24.7</v>
      </c>
      <c r="BJ6" s="47" t="n">
        <v>18.8</v>
      </c>
      <c r="BK6" s="47" t="n">
        <v>23</v>
      </c>
      <c r="BL6" s="47" t="n">
        <v>22.7</v>
      </c>
      <c r="BM6" s="47" t="n">
        <v>30</v>
      </c>
      <c r="BN6" s="47" t="n">
        <v>19.9</v>
      </c>
      <c r="BO6" s="47" t="n">
        <v>23.2</v>
      </c>
      <c r="BP6" s="47" t="n">
        <v>26.3</v>
      </c>
      <c r="BQ6" s="47" t="n">
        <v>23.2</v>
      </c>
      <c r="BR6" s="47"/>
      <c r="BS6" s="47"/>
      <c r="BT6" s="47"/>
      <c r="BU6" s="47"/>
      <c r="BV6" s="47"/>
      <c r="BW6" s="47"/>
      <c r="BY6" s="48" t="n">
        <f aca="false">AVERAGE(B6:AM6)</f>
        <v>21.75</v>
      </c>
      <c r="BZ6" s="48" t="n">
        <f aca="false">AVERAGE(T6:AW6)</f>
        <v>22.7866666666667</v>
      </c>
      <c r="CA6" s="48" t="n">
        <f aca="false">AVERAGE(AD6:BG6)</f>
        <v>22.87</v>
      </c>
      <c r="CB6" s="12" t="n">
        <f aca="false">AVERAGE(AN6:BQ6)</f>
        <v>23.4166666666667</v>
      </c>
    </row>
    <row r="7" customFormat="false" ht="11.5" hidden="false" customHeight="false" outlineLevel="0" collapsed="false">
      <c r="A7" s="44" t="n">
        <v>5</v>
      </c>
      <c r="B7" s="45" t="n">
        <v>21.3</v>
      </c>
      <c r="C7" s="46" t="n">
        <v>17.6</v>
      </c>
      <c r="D7" s="46" t="n">
        <v>26.9</v>
      </c>
      <c r="E7" s="46" t="n">
        <v>22.4</v>
      </c>
      <c r="F7" s="46" t="n">
        <v>20.6</v>
      </c>
      <c r="G7" s="46" t="n">
        <v>17.4</v>
      </c>
      <c r="H7" s="46" t="n">
        <v>21.7</v>
      </c>
      <c r="I7" s="46" t="n">
        <v>21.2</v>
      </c>
      <c r="J7" s="46" t="n">
        <v>20.4</v>
      </c>
      <c r="K7" s="47" t="n">
        <v>18.3</v>
      </c>
      <c r="L7" s="47" t="n">
        <v>20.9</v>
      </c>
      <c r="M7" s="47" t="n">
        <v>24.7</v>
      </c>
      <c r="N7" s="47" t="n">
        <v>26.9</v>
      </c>
      <c r="O7" s="47" t="n">
        <v>21.2</v>
      </c>
      <c r="P7" s="47" t="n">
        <v>19.1</v>
      </c>
      <c r="Q7" s="47" t="n">
        <v>24.1</v>
      </c>
      <c r="R7" s="47" t="n">
        <v>18.6</v>
      </c>
      <c r="S7" s="47" t="n">
        <v>20.6</v>
      </c>
      <c r="T7" s="47" t="n">
        <v>17.7</v>
      </c>
      <c r="U7" s="47" t="n">
        <v>21.1</v>
      </c>
      <c r="V7" s="47" t="n">
        <v>17.5</v>
      </c>
      <c r="W7" s="47" t="n">
        <v>24</v>
      </c>
      <c r="X7" s="47" t="n">
        <v>23.8</v>
      </c>
      <c r="Y7" s="47" t="n">
        <v>20.3</v>
      </c>
      <c r="Z7" s="47" t="n">
        <v>25.2</v>
      </c>
      <c r="AA7" s="47" t="n">
        <v>19</v>
      </c>
      <c r="AB7" s="47" t="n">
        <v>24.3</v>
      </c>
      <c r="AC7" s="47" t="n">
        <v>24.6</v>
      </c>
      <c r="AD7" s="47" t="n">
        <v>22</v>
      </c>
      <c r="AE7" s="47" t="n">
        <v>20.9</v>
      </c>
      <c r="AF7" s="47" t="n">
        <v>23.5</v>
      </c>
      <c r="AG7" s="47" t="n">
        <v>20.1</v>
      </c>
      <c r="AH7" s="47" t="n">
        <v>21.3</v>
      </c>
      <c r="AI7" s="47" t="n">
        <v>22.1</v>
      </c>
      <c r="AJ7" s="47" t="n">
        <v>24.5</v>
      </c>
      <c r="AK7" s="47" t="n">
        <v>18.6</v>
      </c>
      <c r="AL7" s="47" t="n">
        <v>21.9</v>
      </c>
      <c r="AM7" s="47" t="n">
        <v>26.4</v>
      </c>
      <c r="AN7" s="47" t="n">
        <v>22</v>
      </c>
      <c r="AO7" s="47" t="n">
        <v>15.8</v>
      </c>
      <c r="AP7" s="47" t="n">
        <v>20.9</v>
      </c>
      <c r="AQ7" s="47" t="n">
        <v>24.1</v>
      </c>
      <c r="AR7" s="47" t="n">
        <v>22.9</v>
      </c>
      <c r="AS7" s="47" t="n">
        <v>23.8</v>
      </c>
      <c r="AT7" s="47" t="n">
        <v>24.3</v>
      </c>
      <c r="AU7" s="47" t="n">
        <v>21.3</v>
      </c>
      <c r="AV7" s="47" t="n">
        <v>22.9</v>
      </c>
      <c r="AW7" s="47" t="n">
        <v>22</v>
      </c>
      <c r="AX7" s="47" t="n">
        <v>19.6</v>
      </c>
      <c r="AY7" s="47" t="n">
        <v>25.4</v>
      </c>
      <c r="AZ7" s="47" t="n">
        <v>20.9</v>
      </c>
      <c r="BA7" s="47" t="n">
        <v>17.8</v>
      </c>
      <c r="BB7" s="47" t="n">
        <v>20.5</v>
      </c>
      <c r="BC7" s="47" t="n">
        <v>21.7</v>
      </c>
      <c r="BD7" s="47" t="n">
        <v>22.8</v>
      </c>
      <c r="BE7" s="47" t="n">
        <v>21.7</v>
      </c>
      <c r="BF7" s="47" t="n">
        <v>21.1</v>
      </c>
      <c r="BG7" s="47" t="n">
        <v>24.8</v>
      </c>
      <c r="BH7" s="47" t="n">
        <v>18.1</v>
      </c>
      <c r="BI7" s="47" t="n">
        <v>24.9</v>
      </c>
      <c r="BJ7" s="47" t="n">
        <v>20.1</v>
      </c>
      <c r="BK7" s="47" t="n">
        <v>18.9</v>
      </c>
      <c r="BL7" s="47" t="n">
        <v>19.5</v>
      </c>
      <c r="BM7" s="47" t="n">
        <v>24.3</v>
      </c>
      <c r="BN7" s="47" t="n">
        <v>18.4</v>
      </c>
      <c r="BO7" s="47" t="n">
        <v>22.6</v>
      </c>
      <c r="BP7" s="47" t="n">
        <v>28.8</v>
      </c>
      <c r="BQ7" s="47" t="n">
        <v>24.5</v>
      </c>
      <c r="BR7" s="47"/>
      <c r="BS7" s="47"/>
      <c r="BT7" s="47"/>
      <c r="BU7" s="47"/>
      <c r="BV7" s="47"/>
      <c r="BW7" s="47"/>
      <c r="BY7" s="48" t="n">
        <f aca="false">AVERAGE(B7:AM7)</f>
        <v>21.65</v>
      </c>
      <c r="BZ7" s="48" t="n">
        <f aca="false">AVERAGE(T7:AW7)</f>
        <v>21.96</v>
      </c>
      <c r="CA7" s="48" t="n">
        <f aca="false">AVERAGE(AD7:BG7)</f>
        <v>21.92</v>
      </c>
      <c r="CB7" s="12" t="n">
        <f aca="false">AVERAGE(AN7:BQ7)</f>
        <v>21.88</v>
      </c>
    </row>
    <row r="8" customFormat="false" ht="11.5" hidden="false" customHeight="false" outlineLevel="0" collapsed="false">
      <c r="A8" s="44" t="n">
        <v>6</v>
      </c>
      <c r="B8" s="45" t="n">
        <v>19.4</v>
      </c>
      <c r="C8" s="46" t="n">
        <v>18.6</v>
      </c>
      <c r="D8" s="46" t="n">
        <v>20</v>
      </c>
      <c r="E8" s="46" t="n">
        <v>19.7</v>
      </c>
      <c r="F8" s="46" t="n">
        <v>19.5</v>
      </c>
      <c r="G8" s="46" t="n">
        <v>15.4</v>
      </c>
      <c r="H8" s="46" t="n">
        <v>20.1</v>
      </c>
      <c r="I8" s="46" t="n">
        <v>20.7</v>
      </c>
      <c r="J8" s="46" t="n">
        <v>23.2</v>
      </c>
      <c r="K8" s="47" t="n">
        <v>19.3</v>
      </c>
      <c r="L8" s="47" t="n">
        <v>18.1</v>
      </c>
      <c r="M8" s="47" t="n">
        <v>24.4</v>
      </c>
      <c r="N8" s="47" t="n">
        <v>24.2</v>
      </c>
      <c r="O8" s="47" t="n">
        <v>17.7</v>
      </c>
      <c r="P8" s="47" t="n">
        <v>19.9</v>
      </c>
      <c r="Q8" s="47" t="n">
        <v>27.1</v>
      </c>
      <c r="R8" s="47" t="n">
        <v>20.8</v>
      </c>
      <c r="S8" s="47" t="n">
        <v>21.8</v>
      </c>
      <c r="T8" s="47" t="n">
        <v>17.6</v>
      </c>
      <c r="U8" s="47" t="n">
        <v>19.5</v>
      </c>
      <c r="V8" s="47" t="n">
        <v>19.4</v>
      </c>
      <c r="W8" s="47" t="n">
        <v>21.1</v>
      </c>
      <c r="X8" s="47" t="n">
        <v>23.9</v>
      </c>
      <c r="Y8" s="47" t="n">
        <v>19.4</v>
      </c>
      <c r="Z8" s="47" t="n">
        <v>23.2</v>
      </c>
      <c r="AA8" s="47" t="n">
        <v>16.1</v>
      </c>
      <c r="AB8" s="47" t="n">
        <v>21.2</v>
      </c>
      <c r="AC8" s="47" t="n">
        <v>23.7</v>
      </c>
      <c r="AD8" s="47" t="n">
        <v>21.7</v>
      </c>
      <c r="AE8" s="47" t="n">
        <v>18.4</v>
      </c>
      <c r="AF8" s="47" t="n">
        <v>21.3</v>
      </c>
      <c r="AG8" s="47" t="n">
        <v>16.9</v>
      </c>
      <c r="AH8" s="47" t="n">
        <v>19</v>
      </c>
      <c r="AI8" s="47" t="n">
        <v>22.5</v>
      </c>
      <c r="AJ8" s="47" t="n">
        <v>20.1</v>
      </c>
      <c r="AK8" s="47" t="n">
        <v>21.2</v>
      </c>
      <c r="AL8" s="47" t="n">
        <v>19.6</v>
      </c>
      <c r="AM8" s="47" t="n">
        <v>23</v>
      </c>
      <c r="AN8" s="47" t="n">
        <v>18.8</v>
      </c>
      <c r="AO8" s="47" t="n">
        <v>18.2</v>
      </c>
      <c r="AP8" s="47" t="n">
        <v>19.9</v>
      </c>
      <c r="AQ8" s="47" t="n">
        <v>24.1</v>
      </c>
      <c r="AR8" s="47" t="n">
        <v>23.1</v>
      </c>
      <c r="AS8" s="47" t="n">
        <v>22.5</v>
      </c>
      <c r="AT8" s="47" t="n">
        <v>23.4</v>
      </c>
      <c r="AU8" s="47" t="n">
        <v>24.3</v>
      </c>
      <c r="AV8" s="47" t="n">
        <v>23.1</v>
      </c>
      <c r="AW8" s="47" t="n">
        <v>24.2</v>
      </c>
      <c r="AX8" s="47" t="n">
        <v>24.6</v>
      </c>
      <c r="AY8" s="47" t="n">
        <v>23.8</v>
      </c>
      <c r="AZ8" s="47" t="n">
        <v>18.1</v>
      </c>
      <c r="BA8" s="47" t="n">
        <v>22</v>
      </c>
      <c r="BB8" s="47" t="n">
        <v>20.5</v>
      </c>
      <c r="BC8" s="47" t="n">
        <v>20.2</v>
      </c>
      <c r="BD8" s="47" t="n">
        <v>22.4</v>
      </c>
      <c r="BE8" s="47" t="n">
        <v>20.5</v>
      </c>
      <c r="BF8" s="47" t="n">
        <v>18.7</v>
      </c>
      <c r="BG8" s="47" t="n">
        <v>23.3</v>
      </c>
      <c r="BH8" s="47" t="n">
        <v>23</v>
      </c>
      <c r="BI8" s="47" t="n">
        <v>25.3</v>
      </c>
      <c r="BJ8" s="47" t="n">
        <v>22.7</v>
      </c>
      <c r="BK8" s="47" t="n">
        <v>22.3</v>
      </c>
      <c r="BL8" s="47" t="n">
        <v>20</v>
      </c>
      <c r="BM8" s="47" t="n">
        <v>29.7</v>
      </c>
      <c r="BN8" s="47" t="n">
        <v>18</v>
      </c>
      <c r="BO8" s="47" t="n">
        <v>28</v>
      </c>
      <c r="BP8" s="47" t="n">
        <v>21.4</v>
      </c>
      <c r="BQ8" s="47" t="n">
        <v>24.3</v>
      </c>
      <c r="BR8" s="47"/>
      <c r="BS8" s="47"/>
      <c r="BT8" s="47"/>
      <c r="BU8" s="47"/>
      <c r="BV8" s="47"/>
      <c r="BW8" s="47"/>
      <c r="BY8" s="48" t="n">
        <f aca="false">AVERAGE(B8:AM8)</f>
        <v>20.4921052631579</v>
      </c>
      <c r="BZ8" s="48" t="n">
        <f aca="false">AVERAGE(T8:AW8)</f>
        <v>21.0133333333333</v>
      </c>
      <c r="CA8" s="48" t="n">
        <f aca="false">AVERAGE(AD8:BG8)</f>
        <v>21.3133333333333</v>
      </c>
      <c r="CB8" s="12" t="n">
        <f aca="false">AVERAGE(AN8:BQ8)</f>
        <v>22.3466666666667</v>
      </c>
    </row>
    <row r="9" customFormat="false" ht="11.5" hidden="false" customHeight="false" outlineLevel="0" collapsed="false">
      <c r="A9" s="44" t="n">
        <v>7</v>
      </c>
      <c r="B9" s="45" t="n">
        <v>20.8</v>
      </c>
      <c r="C9" s="46" t="n">
        <v>18.2</v>
      </c>
      <c r="D9" s="46" t="n">
        <v>17.9</v>
      </c>
      <c r="E9" s="46" t="n">
        <v>19.2</v>
      </c>
      <c r="F9" s="46" t="n">
        <v>20.1</v>
      </c>
      <c r="G9" s="46" t="n">
        <v>15.5</v>
      </c>
      <c r="H9" s="46" t="n">
        <v>19.3</v>
      </c>
      <c r="I9" s="46" t="n">
        <v>19.8</v>
      </c>
      <c r="J9" s="46" t="n">
        <v>23.1</v>
      </c>
      <c r="K9" s="47" t="n">
        <v>19.8</v>
      </c>
      <c r="L9" s="47" t="n">
        <v>20.6</v>
      </c>
      <c r="M9" s="47" t="n">
        <v>19.5</v>
      </c>
      <c r="N9" s="47" t="n">
        <v>19.1</v>
      </c>
      <c r="O9" s="47" t="n">
        <v>21.6</v>
      </c>
      <c r="P9" s="47" t="n">
        <v>19.3</v>
      </c>
      <c r="Q9" s="47" t="n">
        <v>19.1</v>
      </c>
      <c r="R9" s="47" t="n">
        <v>17.1</v>
      </c>
      <c r="S9" s="47" t="n">
        <v>21.6</v>
      </c>
      <c r="T9" s="47" t="n">
        <v>16.3</v>
      </c>
      <c r="U9" s="47" t="n">
        <v>20.9</v>
      </c>
      <c r="V9" s="47" t="n">
        <v>15.8</v>
      </c>
      <c r="W9" s="47" t="n">
        <v>21.2</v>
      </c>
      <c r="X9" s="47" t="n">
        <v>22.8</v>
      </c>
      <c r="Y9" s="47" t="n">
        <v>22.3</v>
      </c>
      <c r="Z9" s="47" t="n">
        <v>21.9</v>
      </c>
      <c r="AA9" s="47" t="n">
        <v>17.9</v>
      </c>
      <c r="AB9" s="47" t="n">
        <v>18.3</v>
      </c>
      <c r="AC9" s="47" t="n">
        <v>23.2</v>
      </c>
      <c r="AD9" s="47" t="n">
        <v>20.2</v>
      </c>
      <c r="AE9" s="47" t="n">
        <v>19.8</v>
      </c>
      <c r="AF9" s="47" t="n">
        <v>22.5</v>
      </c>
      <c r="AG9" s="47" t="n">
        <v>16.7</v>
      </c>
      <c r="AH9" s="47" t="n">
        <v>22.7</v>
      </c>
      <c r="AI9" s="47" t="n">
        <v>20.3</v>
      </c>
      <c r="AJ9" s="47" t="n">
        <v>22.7</v>
      </c>
      <c r="AK9" s="47" t="n">
        <v>22.8</v>
      </c>
      <c r="AL9" s="47" t="n">
        <v>18.6</v>
      </c>
      <c r="AM9" s="47" t="n">
        <v>21.3</v>
      </c>
      <c r="AN9" s="47" t="n">
        <v>18.3</v>
      </c>
      <c r="AO9" s="47" t="n">
        <v>18</v>
      </c>
      <c r="AP9" s="47" t="n">
        <v>19.8</v>
      </c>
      <c r="AQ9" s="47" t="n">
        <v>25</v>
      </c>
      <c r="AR9" s="47" t="n">
        <v>20</v>
      </c>
      <c r="AS9" s="47" t="n">
        <v>27</v>
      </c>
      <c r="AT9" s="47" t="n">
        <v>22.3</v>
      </c>
      <c r="AU9" s="47" t="n">
        <v>25.3</v>
      </c>
      <c r="AV9" s="47" t="n">
        <v>24.7</v>
      </c>
      <c r="AW9" s="47" t="n">
        <v>22.9</v>
      </c>
      <c r="AX9" s="47" t="n">
        <v>23.1</v>
      </c>
      <c r="AY9" s="47" t="n">
        <v>28</v>
      </c>
      <c r="AZ9" s="47" t="n">
        <v>20</v>
      </c>
      <c r="BA9" s="47" t="n">
        <v>23.2</v>
      </c>
      <c r="BB9" s="47" t="n">
        <v>24.2</v>
      </c>
      <c r="BC9" s="47" t="n">
        <v>21.3</v>
      </c>
      <c r="BD9" s="47" t="n">
        <v>22.8</v>
      </c>
      <c r="BE9" s="47" t="n">
        <v>23</v>
      </c>
      <c r="BF9" s="47" t="n">
        <v>18.3</v>
      </c>
      <c r="BG9" s="47" t="n">
        <v>22.8</v>
      </c>
      <c r="BH9" s="47" t="n">
        <v>23.8</v>
      </c>
      <c r="BI9" s="47" t="n">
        <v>20.4</v>
      </c>
      <c r="BJ9" s="47" t="n">
        <v>24.6</v>
      </c>
      <c r="BK9" s="47" t="n">
        <v>19.3</v>
      </c>
      <c r="BL9" s="47" t="n">
        <v>19.6</v>
      </c>
      <c r="BM9" s="47" t="n">
        <v>22.6</v>
      </c>
      <c r="BN9" s="47" t="n">
        <v>24</v>
      </c>
      <c r="BO9" s="47" t="n">
        <v>32.4</v>
      </c>
      <c r="BP9" s="47" t="n">
        <v>21.7</v>
      </c>
      <c r="BQ9" s="47" t="n">
        <v>21.5</v>
      </c>
      <c r="BR9" s="47"/>
      <c r="BS9" s="47"/>
      <c r="BT9" s="47"/>
      <c r="BU9" s="47"/>
      <c r="BV9" s="47"/>
      <c r="BW9" s="47"/>
      <c r="BY9" s="48" t="n">
        <f aca="false">AVERAGE(B9:AM9)</f>
        <v>19.9947368421053</v>
      </c>
      <c r="BZ9" s="48" t="n">
        <f aca="false">AVERAGE(T9:AW9)</f>
        <v>21.05</v>
      </c>
      <c r="CA9" s="48" t="n">
        <f aca="false">AVERAGE(AD9:BG9)</f>
        <v>21.92</v>
      </c>
      <c r="CB9" s="12" t="n">
        <f aca="false">AVERAGE(AN9:BQ9)</f>
        <v>22.6633333333333</v>
      </c>
    </row>
    <row r="10" customFormat="false" ht="11.5" hidden="false" customHeight="false" outlineLevel="0" collapsed="false">
      <c r="A10" s="44" t="n">
        <v>8</v>
      </c>
      <c r="B10" s="45" t="n">
        <v>22.4</v>
      </c>
      <c r="C10" s="46" t="n">
        <v>17.1</v>
      </c>
      <c r="D10" s="46" t="n">
        <v>22.4</v>
      </c>
      <c r="E10" s="46" t="n">
        <v>20.5</v>
      </c>
      <c r="F10" s="46" t="n">
        <v>22.5</v>
      </c>
      <c r="G10" s="46" t="n">
        <v>16.3</v>
      </c>
      <c r="H10" s="46" t="n">
        <v>25.6</v>
      </c>
      <c r="I10" s="46" t="n">
        <v>25.8</v>
      </c>
      <c r="J10" s="46" t="n">
        <v>20.7</v>
      </c>
      <c r="K10" s="47" t="n">
        <v>21.2</v>
      </c>
      <c r="L10" s="47" t="n">
        <v>18.2</v>
      </c>
      <c r="M10" s="47" t="n">
        <v>19.7</v>
      </c>
      <c r="N10" s="47" t="n">
        <v>18.7</v>
      </c>
      <c r="O10" s="47" t="n">
        <v>22.4</v>
      </c>
      <c r="P10" s="47" t="n">
        <v>23.6</v>
      </c>
      <c r="Q10" s="47" t="n">
        <v>19</v>
      </c>
      <c r="R10" s="47" t="n">
        <v>21.6</v>
      </c>
      <c r="S10" s="47" t="n">
        <v>23.7</v>
      </c>
      <c r="T10" s="47" t="n">
        <v>18.8</v>
      </c>
      <c r="U10" s="47" t="n">
        <v>22.7</v>
      </c>
      <c r="V10" s="47" t="n">
        <v>17</v>
      </c>
      <c r="W10" s="47" t="n">
        <v>21</v>
      </c>
      <c r="X10" s="47" t="n">
        <v>22.8</v>
      </c>
      <c r="Y10" s="47" t="n">
        <v>20.4</v>
      </c>
      <c r="Z10" s="47" t="n">
        <v>17.9</v>
      </c>
      <c r="AA10" s="47" t="n">
        <v>17.9</v>
      </c>
      <c r="AB10" s="47" t="n">
        <v>23.5</v>
      </c>
      <c r="AC10" s="47" t="n">
        <v>25</v>
      </c>
      <c r="AD10" s="47" t="n">
        <v>20.2</v>
      </c>
      <c r="AE10" s="47" t="n">
        <v>18.1</v>
      </c>
      <c r="AF10" s="47" t="n">
        <v>17.7</v>
      </c>
      <c r="AG10" s="47" t="n">
        <v>17.8</v>
      </c>
      <c r="AH10" s="47" t="n">
        <v>24.8</v>
      </c>
      <c r="AI10" s="47" t="n">
        <v>17.8</v>
      </c>
      <c r="AJ10" s="47" t="n">
        <v>24.7</v>
      </c>
      <c r="AK10" s="47" t="n">
        <v>18.6</v>
      </c>
      <c r="AL10" s="47" t="n">
        <v>19.1</v>
      </c>
      <c r="AM10" s="47" t="n">
        <v>19.7</v>
      </c>
      <c r="AN10" s="47" t="n">
        <v>17.7</v>
      </c>
      <c r="AO10" s="47" t="n">
        <v>19.3</v>
      </c>
      <c r="AP10" s="47" t="n">
        <v>18.1</v>
      </c>
      <c r="AQ10" s="47" t="n">
        <v>24.7</v>
      </c>
      <c r="AR10" s="47" t="n">
        <v>16.2</v>
      </c>
      <c r="AS10" s="47" t="n">
        <v>18.8</v>
      </c>
      <c r="AT10" s="47" t="n">
        <v>26.5</v>
      </c>
      <c r="AU10" s="47" t="n">
        <v>28.6</v>
      </c>
      <c r="AV10" s="47" t="n">
        <v>22.4</v>
      </c>
      <c r="AW10" s="47" t="n">
        <v>21.2</v>
      </c>
      <c r="AX10" s="47" t="n">
        <v>18.2</v>
      </c>
      <c r="AY10" s="47" t="n">
        <v>21.6</v>
      </c>
      <c r="AZ10" s="47" t="n">
        <v>19</v>
      </c>
      <c r="BA10" s="47" t="n">
        <v>19.7</v>
      </c>
      <c r="BB10" s="47" t="n">
        <v>26.2</v>
      </c>
      <c r="BC10" s="47" t="n">
        <v>25.1</v>
      </c>
      <c r="BD10" s="47" t="n">
        <v>22.2</v>
      </c>
      <c r="BE10" s="47" t="n">
        <v>19.4</v>
      </c>
      <c r="BF10" s="47" t="n">
        <v>24.2</v>
      </c>
      <c r="BG10" s="47" t="n">
        <v>22.2</v>
      </c>
      <c r="BH10" s="47" t="n">
        <v>21</v>
      </c>
      <c r="BI10" s="47" t="n">
        <v>21.1</v>
      </c>
      <c r="BJ10" s="47" t="n">
        <v>28.9</v>
      </c>
      <c r="BK10" s="47" t="n">
        <v>19.3</v>
      </c>
      <c r="BL10" s="47" t="n">
        <v>23.1</v>
      </c>
      <c r="BM10" s="47" t="n">
        <v>23.1</v>
      </c>
      <c r="BN10" s="47" t="n">
        <v>22.5</v>
      </c>
      <c r="BO10" s="47" t="n">
        <v>21.9</v>
      </c>
      <c r="BP10" s="47" t="n">
        <v>23.2</v>
      </c>
      <c r="BQ10" s="47" t="n">
        <v>15.7</v>
      </c>
      <c r="BR10" s="47"/>
      <c r="BS10" s="47"/>
      <c r="BT10" s="47"/>
      <c r="BU10" s="47"/>
      <c r="BV10" s="47"/>
      <c r="BW10" s="47"/>
      <c r="BY10" s="48" t="n">
        <f aca="false">AVERAGE(B10:AM10)</f>
        <v>20.7078947368421</v>
      </c>
      <c r="BZ10" s="48" t="n">
        <f aca="false">AVERAGE(T10:AW10)</f>
        <v>20.6333333333333</v>
      </c>
      <c r="CA10" s="48" t="n">
        <f aca="false">AVERAGE(AD10:BG10)</f>
        <v>20.9933333333333</v>
      </c>
      <c r="CB10" s="12" t="n">
        <f aca="false">AVERAGE(AN10:BQ10)</f>
        <v>21.7033333333333</v>
      </c>
    </row>
    <row r="11" customFormat="false" ht="11.5" hidden="false" customHeight="false" outlineLevel="0" collapsed="false">
      <c r="A11" s="44" t="n">
        <v>9</v>
      </c>
      <c r="B11" s="45" t="n">
        <v>19.4</v>
      </c>
      <c r="C11" s="46" t="n">
        <v>15.7</v>
      </c>
      <c r="D11" s="46" t="n">
        <v>20.1</v>
      </c>
      <c r="E11" s="46" t="n">
        <v>23.5</v>
      </c>
      <c r="F11" s="46" t="n">
        <v>20.6</v>
      </c>
      <c r="G11" s="46" t="n">
        <v>17.3</v>
      </c>
      <c r="H11" s="46" t="n">
        <v>20</v>
      </c>
      <c r="I11" s="46" t="n">
        <v>20.7</v>
      </c>
      <c r="J11" s="46" t="n">
        <v>17.5</v>
      </c>
      <c r="K11" s="47" t="n">
        <v>21.5</v>
      </c>
      <c r="L11" s="47" t="n">
        <v>19</v>
      </c>
      <c r="M11" s="47" t="n">
        <v>17.4</v>
      </c>
      <c r="N11" s="47" t="n">
        <v>20.8</v>
      </c>
      <c r="O11" s="47" t="n">
        <v>21.5</v>
      </c>
      <c r="P11" s="47" t="n">
        <v>19.5</v>
      </c>
      <c r="Q11" s="47" t="n">
        <v>17.1</v>
      </c>
      <c r="R11" s="47" t="n">
        <v>20</v>
      </c>
      <c r="S11" s="47" t="n">
        <v>26.3</v>
      </c>
      <c r="T11" s="47" t="n">
        <v>18.5</v>
      </c>
      <c r="U11" s="47" t="n">
        <v>21.4</v>
      </c>
      <c r="V11" s="47" t="n">
        <v>17.3</v>
      </c>
      <c r="W11" s="47" t="n">
        <v>22.9</v>
      </c>
      <c r="X11" s="47" t="n">
        <v>22.2</v>
      </c>
      <c r="Y11" s="47" t="n">
        <v>20.2</v>
      </c>
      <c r="Z11" s="47" t="n">
        <v>19.9</v>
      </c>
      <c r="AA11" s="47" t="n">
        <v>20.1</v>
      </c>
      <c r="AB11" s="47" t="n">
        <v>21.4</v>
      </c>
      <c r="AC11" s="47" t="n">
        <v>20</v>
      </c>
      <c r="AD11" s="47" t="n">
        <v>23.9</v>
      </c>
      <c r="AE11" s="47" t="n">
        <v>17.7</v>
      </c>
      <c r="AF11" s="47" t="n">
        <v>22</v>
      </c>
      <c r="AG11" s="47" t="n">
        <v>17.9</v>
      </c>
      <c r="AH11" s="47" t="n">
        <v>21.2</v>
      </c>
      <c r="AI11" s="47" t="n">
        <v>21.2</v>
      </c>
      <c r="AJ11" s="47" t="n">
        <v>19</v>
      </c>
      <c r="AK11" s="47" t="n">
        <v>20.1</v>
      </c>
      <c r="AL11" s="47" t="n">
        <v>17.8</v>
      </c>
      <c r="AM11" s="47" t="n">
        <v>20.7</v>
      </c>
      <c r="AN11" s="47" t="n">
        <v>17.4</v>
      </c>
      <c r="AO11" s="47" t="n">
        <v>24.2</v>
      </c>
      <c r="AP11" s="47" t="n">
        <v>22.1</v>
      </c>
      <c r="AQ11" s="47" t="n">
        <v>25.3</v>
      </c>
      <c r="AR11" s="47" t="n">
        <v>20.9</v>
      </c>
      <c r="AS11" s="47" t="n">
        <v>20.1</v>
      </c>
      <c r="AT11" s="47" t="n">
        <v>19.4</v>
      </c>
      <c r="AU11" s="47" t="n">
        <v>25.8</v>
      </c>
      <c r="AV11" s="47" t="n">
        <v>21.3</v>
      </c>
      <c r="AW11" s="47" t="n">
        <v>20.5</v>
      </c>
      <c r="AX11" s="47" t="n">
        <v>23.1</v>
      </c>
      <c r="AY11" s="47" t="n">
        <v>21.4</v>
      </c>
      <c r="AZ11" s="47" t="n">
        <v>20.7</v>
      </c>
      <c r="BA11" s="47" t="n">
        <v>19.5</v>
      </c>
      <c r="BB11" s="47" t="n">
        <v>20</v>
      </c>
      <c r="BC11" s="47" t="n">
        <v>26.1</v>
      </c>
      <c r="BD11" s="47" t="n">
        <v>18.8</v>
      </c>
      <c r="BE11" s="47" t="n">
        <v>24.1</v>
      </c>
      <c r="BF11" s="47" t="n">
        <v>23.3</v>
      </c>
      <c r="BG11" s="47" t="n">
        <v>21.2</v>
      </c>
      <c r="BH11" s="47" t="n">
        <v>20.2</v>
      </c>
      <c r="BI11" s="47" t="n">
        <v>21.3</v>
      </c>
      <c r="BJ11" s="47" t="n">
        <v>29.2</v>
      </c>
      <c r="BK11" s="47" t="n">
        <v>22</v>
      </c>
      <c r="BL11" s="47" t="n">
        <v>23.9</v>
      </c>
      <c r="BM11" s="47" t="n">
        <v>23.6</v>
      </c>
      <c r="BN11" s="47" t="n">
        <v>22.2</v>
      </c>
      <c r="BO11" s="47" t="n">
        <v>24</v>
      </c>
      <c r="BP11" s="47" t="n">
        <v>22.1</v>
      </c>
      <c r="BQ11" s="47" t="n">
        <v>17.1</v>
      </c>
      <c r="BR11" s="47"/>
      <c r="BS11" s="47"/>
      <c r="BT11" s="47"/>
      <c r="BU11" s="47"/>
      <c r="BV11" s="47"/>
      <c r="BW11" s="47"/>
      <c r="BY11" s="48" t="n">
        <f aca="false">AVERAGE(B11:AM11)</f>
        <v>20.0868421052632</v>
      </c>
      <c r="BZ11" s="48" t="n">
        <f aca="false">AVERAGE(T11:AW11)</f>
        <v>20.7466666666667</v>
      </c>
      <c r="CA11" s="48" t="n">
        <f aca="false">AVERAGE(AD11:BG11)</f>
        <v>21.2233333333333</v>
      </c>
      <c r="CB11" s="12" t="n">
        <f aca="false">AVERAGE(AN11:BQ11)</f>
        <v>22.0266666666667</v>
      </c>
    </row>
    <row r="12" customFormat="false" ht="11.5" hidden="false" customHeight="false" outlineLevel="0" collapsed="false">
      <c r="A12" s="44" t="n">
        <v>10</v>
      </c>
      <c r="B12" s="45" t="n">
        <v>21.4</v>
      </c>
      <c r="C12" s="46" t="n">
        <v>16.5</v>
      </c>
      <c r="D12" s="46" t="n">
        <v>17.3</v>
      </c>
      <c r="E12" s="46" t="n">
        <v>25.7</v>
      </c>
      <c r="F12" s="46" t="n">
        <v>23.1</v>
      </c>
      <c r="G12" s="46" t="n">
        <v>13.6</v>
      </c>
      <c r="H12" s="46" t="n">
        <v>21.8</v>
      </c>
      <c r="I12" s="46" t="n">
        <v>18.2</v>
      </c>
      <c r="J12" s="46" t="n">
        <v>20.9</v>
      </c>
      <c r="K12" s="47" t="n">
        <v>20.1</v>
      </c>
      <c r="L12" s="47" t="n">
        <v>20.5</v>
      </c>
      <c r="M12" s="47" t="n">
        <v>18.4</v>
      </c>
      <c r="N12" s="47" t="n">
        <v>19.1</v>
      </c>
      <c r="O12" s="47" t="n">
        <v>22.8</v>
      </c>
      <c r="P12" s="47" t="n">
        <v>19.9</v>
      </c>
      <c r="Q12" s="47" t="n">
        <v>22.6</v>
      </c>
      <c r="R12" s="47" t="n">
        <v>18.8</v>
      </c>
      <c r="S12" s="47" t="n">
        <v>22.5</v>
      </c>
      <c r="T12" s="47" t="n">
        <v>18</v>
      </c>
      <c r="U12" s="47" t="n">
        <v>22.2</v>
      </c>
      <c r="V12" s="47" t="n">
        <v>19.9</v>
      </c>
      <c r="W12" s="47" t="n">
        <v>22.4</v>
      </c>
      <c r="X12" s="47" t="n">
        <v>22</v>
      </c>
      <c r="Y12" s="47" t="n">
        <v>23.4</v>
      </c>
      <c r="Z12" s="47" t="n">
        <v>21.4</v>
      </c>
      <c r="AA12" s="47" t="n">
        <v>22</v>
      </c>
      <c r="AB12" s="47" t="n">
        <v>23.6</v>
      </c>
      <c r="AC12" s="47" t="n">
        <v>21.7</v>
      </c>
      <c r="AD12" s="47" t="n">
        <v>22.1</v>
      </c>
      <c r="AE12" s="47" t="n">
        <v>18.3</v>
      </c>
      <c r="AF12" s="47" t="n">
        <v>22</v>
      </c>
      <c r="AG12" s="47" t="n">
        <v>19.4</v>
      </c>
      <c r="AH12" s="47" t="n">
        <v>22</v>
      </c>
      <c r="AI12" s="47" t="n">
        <v>20.5</v>
      </c>
      <c r="AJ12" s="47" t="n">
        <v>20</v>
      </c>
      <c r="AK12" s="47" t="n">
        <v>20.8</v>
      </c>
      <c r="AL12" s="47" t="n">
        <v>19.7</v>
      </c>
      <c r="AM12" s="47" t="n">
        <v>20.1</v>
      </c>
      <c r="AN12" s="47" t="n">
        <v>18</v>
      </c>
      <c r="AO12" s="47" t="n">
        <v>25.5</v>
      </c>
      <c r="AP12" s="47" t="n">
        <v>24.3</v>
      </c>
      <c r="AQ12" s="47" t="n">
        <v>25.1</v>
      </c>
      <c r="AR12" s="47" t="n">
        <v>20.6</v>
      </c>
      <c r="AS12" s="47" t="n">
        <v>20.5</v>
      </c>
      <c r="AT12" s="47" t="n">
        <v>23.1</v>
      </c>
      <c r="AU12" s="47" t="n">
        <v>25.2</v>
      </c>
      <c r="AV12" s="47" t="n">
        <v>22</v>
      </c>
      <c r="AW12" s="47" t="n">
        <v>25</v>
      </c>
      <c r="AX12" s="47" t="n">
        <v>19</v>
      </c>
      <c r="AY12" s="47" t="n">
        <v>22.1</v>
      </c>
      <c r="AZ12" s="47" t="n">
        <v>22.4</v>
      </c>
      <c r="BA12" s="47" t="n">
        <v>20.7</v>
      </c>
      <c r="BB12" s="47" t="n">
        <v>19.1</v>
      </c>
      <c r="BC12" s="47" t="n">
        <v>25.5</v>
      </c>
      <c r="BD12" s="47" t="n">
        <v>20.8</v>
      </c>
      <c r="BE12" s="47" t="n">
        <v>23.3</v>
      </c>
      <c r="BF12" s="47" t="n">
        <v>18.8</v>
      </c>
      <c r="BG12" s="47" t="n">
        <v>24.8</v>
      </c>
      <c r="BH12" s="47" t="n">
        <v>22.5</v>
      </c>
      <c r="BI12" s="47" t="n">
        <v>21</v>
      </c>
      <c r="BJ12" s="47" t="n">
        <v>24.7</v>
      </c>
      <c r="BK12" s="47" t="n">
        <v>25.2</v>
      </c>
      <c r="BL12" s="47" t="n">
        <v>23.7</v>
      </c>
      <c r="BM12" s="47" t="n">
        <v>19.4</v>
      </c>
      <c r="BN12" s="47" t="n">
        <v>26.1</v>
      </c>
      <c r="BO12" s="47" t="n">
        <v>23.3</v>
      </c>
      <c r="BP12" s="47" t="n">
        <v>22.2</v>
      </c>
      <c r="BQ12" s="47" t="n">
        <v>19.2</v>
      </c>
      <c r="BR12" s="47"/>
      <c r="BS12" s="47"/>
      <c r="BT12" s="47"/>
      <c r="BU12" s="47"/>
      <c r="BV12" s="47"/>
      <c r="BW12" s="47"/>
      <c r="BY12" s="48" t="n">
        <f aca="false">AVERAGE(B12:AM12)</f>
        <v>20.65</v>
      </c>
      <c r="BZ12" s="48" t="n">
        <f aca="false">AVERAGE(T12:AW12)</f>
        <v>21.6933333333333</v>
      </c>
      <c r="CA12" s="48" t="n">
        <f aca="false">AVERAGE(AD12:BG12)</f>
        <v>21.69</v>
      </c>
      <c r="CB12" s="12" t="n">
        <f aca="false">AVERAGE(AN12:BQ12)</f>
        <v>22.4366666666667</v>
      </c>
    </row>
    <row r="13" customFormat="false" ht="11.5" hidden="false" customHeight="false" outlineLevel="0" collapsed="false">
      <c r="A13" s="49" t="n">
        <v>11</v>
      </c>
      <c r="B13" s="50" t="n">
        <v>23.8</v>
      </c>
      <c r="C13" s="51" t="n">
        <v>14.1</v>
      </c>
      <c r="D13" s="51" t="n">
        <v>19.9</v>
      </c>
      <c r="E13" s="51" t="n">
        <v>25.7</v>
      </c>
      <c r="F13" s="51" t="n">
        <v>23</v>
      </c>
      <c r="G13" s="51" t="n">
        <v>17.2</v>
      </c>
      <c r="H13" s="51" t="n">
        <v>22.6</v>
      </c>
      <c r="I13" s="51" t="n">
        <v>20.7</v>
      </c>
      <c r="J13" s="51" t="n">
        <v>19</v>
      </c>
      <c r="K13" s="51" t="n">
        <v>20.6</v>
      </c>
      <c r="L13" s="51" t="n">
        <v>18.6</v>
      </c>
      <c r="M13" s="51" t="n">
        <v>19.3</v>
      </c>
      <c r="N13" s="51" t="n">
        <v>19.7</v>
      </c>
      <c r="O13" s="51" t="n">
        <v>21.9</v>
      </c>
      <c r="P13" s="51" t="n">
        <v>21.3</v>
      </c>
      <c r="Q13" s="51" t="n">
        <v>14.7</v>
      </c>
      <c r="R13" s="51" t="n">
        <v>18.3</v>
      </c>
      <c r="S13" s="51" t="n">
        <v>19.9</v>
      </c>
      <c r="T13" s="51" t="n">
        <v>20.6</v>
      </c>
      <c r="U13" s="51" t="n">
        <v>21.3</v>
      </c>
      <c r="V13" s="51" t="n">
        <v>21.6</v>
      </c>
      <c r="W13" s="51" t="n">
        <v>18.4</v>
      </c>
      <c r="X13" s="51" t="n">
        <v>20.1</v>
      </c>
      <c r="Y13" s="51" t="n">
        <v>18.6</v>
      </c>
      <c r="Z13" s="51" t="n">
        <v>18.6</v>
      </c>
      <c r="AA13" s="51" t="n">
        <v>18.6</v>
      </c>
      <c r="AB13" s="51" t="n">
        <v>21.8</v>
      </c>
      <c r="AC13" s="51" t="n">
        <v>22.3</v>
      </c>
      <c r="AD13" s="51" t="n">
        <v>20.4</v>
      </c>
      <c r="AE13" s="51" t="n">
        <v>17.9</v>
      </c>
      <c r="AF13" s="51" t="n">
        <v>20.3</v>
      </c>
      <c r="AG13" s="51" t="n">
        <v>19.1</v>
      </c>
      <c r="AH13" s="51" t="n">
        <v>20.5</v>
      </c>
      <c r="AI13" s="51" t="n">
        <v>18.5</v>
      </c>
      <c r="AJ13" s="51" t="n">
        <v>20.6</v>
      </c>
      <c r="AK13" s="51" t="n">
        <v>20.6</v>
      </c>
      <c r="AL13" s="51" t="n">
        <v>18</v>
      </c>
      <c r="AM13" s="51" t="n">
        <v>19.3</v>
      </c>
      <c r="AN13" s="51" t="n">
        <v>17.2</v>
      </c>
      <c r="AO13" s="51" t="n">
        <v>19.4</v>
      </c>
      <c r="AP13" s="51" t="n">
        <v>20.5</v>
      </c>
      <c r="AQ13" s="51" t="n">
        <v>20</v>
      </c>
      <c r="AR13" s="51" t="n">
        <v>21.2</v>
      </c>
      <c r="AS13" s="51" t="n">
        <v>21.2</v>
      </c>
      <c r="AT13" s="51" t="n">
        <v>23.4</v>
      </c>
      <c r="AU13" s="51" t="n">
        <v>22.5</v>
      </c>
      <c r="AV13" s="51" t="n">
        <v>24.9</v>
      </c>
      <c r="AW13" s="51" t="n">
        <v>25.4</v>
      </c>
      <c r="AX13" s="51" t="n">
        <v>26.3</v>
      </c>
      <c r="AY13" s="51" t="n">
        <v>20</v>
      </c>
      <c r="AZ13" s="51" t="n">
        <v>22.3</v>
      </c>
      <c r="BA13" s="51" t="n">
        <v>20</v>
      </c>
      <c r="BB13" s="51" t="n">
        <v>21.8</v>
      </c>
      <c r="BC13" s="51" t="n">
        <v>24.9</v>
      </c>
      <c r="BD13" s="51" t="n">
        <v>23.6</v>
      </c>
      <c r="BE13" s="51" t="n">
        <v>23.5</v>
      </c>
      <c r="BF13" s="51" t="n">
        <v>22.2</v>
      </c>
      <c r="BG13" s="51" t="n">
        <v>26.6</v>
      </c>
      <c r="BH13" s="51" t="n">
        <v>22.3</v>
      </c>
      <c r="BI13" s="51" t="n">
        <v>21.8</v>
      </c>
      <c r="BJ13" s="51" t="n">
        <v>29.4</v>
      </c>
      <c r="BK13" s="51" t="n">
        <v>19.4</v>
      </c>
      <c r="BL13" s="51" t="n">
        <v>20.1</v>
      </c>
      <c r="BM13" s="51" t="n">
        <v>17.8</v>
      </c>
      <c r="BN13" s="51" t="n">
        <v>19.8</v>
      </c>
      <c r="BO13" s="51" t="n">
        <v>21.2</v>
      </c>
      <c r="BP13" s="51" t="n">
        <v>22.8</v>
      </c>
      <c r="BQ13" s="51" t="n">
        <v>23.7</v>
      </c>
      <c r="BR13" s="51"/>
      <c r="BS13" s="51"/>
      <c r="BT13" s="51"/>
      <c r="BU13" s="51"/>
      <c r="BV13" s="51"/>
      <c r="BW13" s="51"/>
      <c r="BY13" s="52" t="n">
        <f aca="false">AVERAGE(B13:AM13)</f>
        <v>19.9315789473684</v>
      </c>
      <c r="BZ13" s="52" t="n">
        <f aca="false">AVERAGE(T13:AW13)</f>
        <v>20.4266666666667</v>
      </c>
      <c r="CA13" s="52" t="n">
        <f aca="false">AVERAGE(AD13:BG13)</f>
        <v>21.4033333333333</v>
      </c>
      <c r="CB13" s="12" t="n">
        <f aca="false">AVERAGE(AN13:BQ13)</f>
        <v>22.1733333333333</v>
      </c>
    </row>
    <row r="14" customFormat="false" ht="11.5" hidden="false" customHeight="false" outlineLevel="0" collapsed="false">
      <c r="A14" s="44" t="n">
        <v>12</v>
      </c>
      <c r="B14" s="45" t="n">
        <v>22.1</v>
      </c>
      <c r="C14" s="46" t="n">
        <v>17.3</v>
      </c>
      <c r="D14" s="46" t="n">
        <v>21.3</v>
      </c>
      <c r="E14" s="46" t="n">
        <v>20.3</v>
      </c>
      <c r="F14" s="46" t="n">
        <v>21.5</v>
      </c>
      <c r="G14" s="46" t="n">
        <v>18.7</v>
      </c>
      <c r="H14" s="46" t="n">
        <v>22.2</v>
      </c>
      <c r="I14" s="46" t="n">
        <v>19.4</v>
      </c>
      <c r="J14" s="46" t="n">
        <v>21.1</v>
      </c>
      <c r="K14" s="47" t="n">
        <v>23.3</v>
      </c>
      <c r="L14" s="47" t="n">
        <v>20.5</v>
      </c>
      <c r="M14" s="47" t="n">
        <v>20.3</v>
      </c>
      <c r="N14" s="47" t="n">
        <v>19.2</v>
      </c>
      <c r="O14" s="47" t="n">
        <v>21.7</v>
      </c>
      <c r="P14" s="47" t="n">
        <v>22.1</v>
      </c>
      <c r="Q14" s="47" t="n">
        <v>18</v>
      </c>
      <c r="R14" s="47" t="n">
        <v>14.8</v>
      </c>
      <c r="S14" s="47" t="n">
        <v>19.9</v>
      </c>
      <c r="T14" s="47" t="n">
        <v>17.6</v>
      </c>
      <c r="U14" s="47" t="n">
        <v>23.5</v>
      </c>
      <c r="V14" s="47" t="n">
        <v>22.4</v>
      </c>
      <c r="W14" s="47" t="n">
        <v>17.6</v>
      </c>
      <c r="X14" s="47" t="n">
        <v>20.1</v>
      </c>
      <c r="Y14" s="47" t="n">
        <v>17.3</v>
      </c>
      <c r="Z14" s="47" t="n">
        <v>17.8</v>
      </c>
      <c r="AA14" s="47" t="n">
        <v>21.3</v>
      </c>
      <c r="AB14" s="47" t="n">
        <v>22.1</v>
      </c>
      <c r="AC14" s="47" t="n">
        <v>21.4</v>
      </c>
      <c r="AD14" s="47" t="n">
        <v>20.5</v>
      </c>
      <c r="AE14" s="47" t="n">
        <v>21.3</v>
      </c>
      <c r="AF14" s="47" t="n">
        <v>17.8</v>
      </c>
      <c r="AG14" s="47" t="n">
        <v>19</v>
      </c>
      <c r="AH14" s="47" t="n">
        <v>25.4</v>
      </c>
      <c r="AI14" s="47" t="n">
        <v>16.8</v>
      </c>
      <c r="AJ14" s="47" t="n">
        <v>22.2</v>
      </c>
      <c r="AK14" s="47" t="n">
        <v>21.7</v>
      </c>
      <c r="AL14" s="47" t="n">
        <v>20.8</v>
      </c>
      <c r="AM14" s="47" t="n">
        <v>21.6</v>
      </c>
      <c r="AN14" s="47" t="n">
        <v>22.4</v>
      </c>
      <c r="AO14" s="47" t="n">
        <v>18.1</v>
      </c>
      <c r="AP14" s="47" t="n">
        <v>22.3</v>
      </c>
      <c r="AQ14" s="47" t="n">
        <v>24.5</v>
      </c>
      <c r="AR14" s="47" t="n">
        <v>19.6</v>
      </c>
      <c r="AS14" s="47" t="n">
        <v>21.3</v>
      </c>
      <c r="AT14" s="47" t="n">
        <v>22.1</v>
      </c>
      <c r="AU14" s="47" t="n">
        <v>21.8</v>
      </c>
      <c r="AV14" s="47" t="n">
        <v>30.3</v>
      </c>
      <c r="AW14" s="47" t="n">
        <v>26.4</v>
      </c>
      <c r="AX14" s="47" t="n">
        <v>23.9</v>
      </c>
      <c r="AY14" s="47" t="n">
        <v>21.5</v>
      </c>
      <c r="AZ14" s="47" t="n">
        <v>21.1</v>
      </c>
      <c r="BA14" s="47" t="n">
        <v>22.5</v>
      </c>
      <c r="BB14" s="47" t="n">
        <v>21.9</v>
      </c>
      <c r="BC14" s="47" t="n">
        <v>26.3</v>
      </c>
      <c r="BD14" s="47" t="n">
        <v>23.3</v>
      </c>
      <c r="BE14" s="47" t="n">
        <v>20.3</v>
      </c>
      <c r="BF14" s="47" t="n">
        <v>17.9</v>
      </c>
      <c r="BG14" s="47" t="n">
        <v>23.7</v>
      </c>
      <c r="BH14" s="47" t="n">
        <v>20.7</v>
      </c>
      <c r="BI14" s="47" t="n">
        <v>22.6</v>
      </c>
      <c r="BJ14" s="47" t="n">
        <v>30.1</v>
      </c>
      <c r="BK14" s="47" t="n">
        <v>17.8</v>
      </c>
      <c r="BL14" s="47" t="n">
        <v>21.6</v>
      </c>
      <c r="BM14" s="47" t="n">
        <v>21.4</v>
      </c>
      <c r="BN14" s="47" t="n">
        <v>26.4</v>
      </c>
      <c r="BO14" s="47" t="n">
        <v>20</v>
      </c>
      <c r="BP14" s="47" t="n">
        <v>24</v>
      </c>
      <c r="BQ14" s="47" t="n">
        <v>23.1</v>
      </c>
      <c r="BR14" s="47"/>
      <c r="BS14" s="47"/>
      <c r="BT14" s="47"/>
      <c r="BU14" s="47"/>
      <c r="BV14" s="47"/>
      <c r="BW14" s="47"/>
      <c r="BY14" s="48" t="n">
        <f aca="false">AVERAGE(B14:AM14)</f>
        <v>20.3131578947368</v>
      </c>
      <c r="BZ14" s="48" t="n">
        <f aca="false">AVERAGE(T14:AW14)</f>
        <v>21.2333333333333</v>
      </c>
      <c r="CA14" s="48" t="n">
        <f aca="false">AVERAGE(AD14:BG14)</f>
        <v>21.9433333333333</v>
      </c>
      <c r="CB14" s="12" t="n">
        <f aca="false">AVERAGE(AN14:BQ14)</f>
        <v>22.63</v>
      </c>
    </row>
    <row r="15" customFormat="false" ht="11.5" hidden="false" customHeight="false" outlineLevel="0" collapsed="false">
      <c r="A15" s="44" t="n">
        <v>13</v>
      </c>
      <c r="B15" s="45" t="n">
        <v>22.5</v>
      </c>
      <c r="C15" s="46" t="n">
        <v>20.4</v>
      </c>
      <c r="D15" s="46" t="n">
        <v>19.6</v>
      </c>
      <c r="E15" s="46" t="n">
        <v>16.9</v>
      </c>
      <c r="F15" s="46" t="n">
        <v>22.7</v>
      </c>
      <c r="G15" s="46" t="n">
        <v>23.8</v>
      </c>
      <c r="H15" s="46" t="n">
        <v>19.6</v>
      </c>
      <c r="I15" s="46" t="n">
        <v>18.3</v>
      </c>
      <c r="J15" s="46" t="n">
        <v>21.7</v>
      </c>
      <c r="K15" s="47" t="n">
        <v>21.1</v>
      </c>
      <c r="L15" s="47" t="n">
        <v>19.2</v>
      </c>
      <c r="M15" s="47" t="n">
        <v>21.3</v>
      </c>
      <c r="N15" s="47" t="n">
        <v>19.3</v>
      </c>
      <c r="O15" s="47" t="n">
        <v>24.9</v>
      </c>
      <c r="P15" s="47" t="n">
        <v>22.7</v>
      </c>
      <c r="Q15" s="47" t="n">
        <v>17.7</v>
      </c>
      <c r="R15" s="47" t="n">
        <v>17.1</v>
      </c>
      <c r="S15" s="47" t="n">
        <v>23.1</v>
      </c>
      <c r="T15" s="47" t="n">
        <v>17.2</v>
      </c>
      <c r="U15" s="47" t="n">
        <v>21</v>
      </c>
      <c r="V15" s="47" t="n">
        <v>21.8</v>
      </c>
      <c r="W15" s="47" t="n">
        <v>17.2</v>
      </c>
      <c r="X15" s="47" t="n">
        <v>17.4</v>
      </c>
      <c r="Y15" s="47" t="n">
        <v>19</v>
      </c>
      <c r="Z15" s="47" t="n">
        <v>19.2</v>
      </c>
      <c r="AA15" s="47" t="n">
        <v>18.9</v>
      </c>
      <c r="AB15" s="47" t="n">
        <v>19.3</v>
      </c>
      <c r="AC15" s="47" t="n">
        <v>20.2</v>
      </c>
      <c r="AD15" s="47" t="n">
        <v>20.7</v>
      </c>
      <c r="AE15" s="47" t="n">
        <v>21</v>
      </c>
      <c r="AF15" s="47" t="n">
        <v>18.8</v>
      </c>
      <c r="AG15" s="47" t="n">
        <v>23</v>
      </c>
      <c r="AH15" s="47" t="n">
        <v>29.7</v>
      </c>
      <c r="AI15" s="47" t="n">
        <v>18.4</v>
      </c>
      <c r="AJ15" s="47" t="n">
        <v>18.9</v>
      </c>
      <c r="AK15" s="47" t="n">
        <v>18.2</v>
      </c>
      <c r="AL15" s="47" t="n">
        <v>20.3</v>
      </c>
      <c r="AM15" s="47" t="n">
        <v>20</v>
      </c>
      <c r="AN15" s="47" t="n">
        <v>19.4</v>
      </c>
      <c r="AO15" s="47" t="n">
        <v>17.4</v>
      </c>
      <c r="AP15" s="47" t="n">
        <v>20.1</v>
      </c>
      <c r="AQ15" s="47" t="n">
        <v>25.8</v>
      </c>
      <c r="AR15" s="47" t="n">
        <v>22.8</v>
      </c>
      <c r="AS15" s="47" t="n">
        <v>22.1</v>
      </c>
      <c r="AT15" s="47" t="n">
        <v>21.1</v>
      </c>
      <c r="AU15" s="47" t="n">
        <v>22.3</v>
      </c>
      <c r="AV15" s="47" t="n">
        <v>25.7</v>
      </c>
      <c r="AW15" s="47" t="n">
        <v>18.7</v>
      </c>
      <c r="AX15" s="47" t="n">
        <v>26.3</v>
      </c>
      <c r="AY15" s="47" t="n">
        <v>23</v>
      </c>
      <c r="AZ15" s="47" t="n">
        <v>27.9</v>
      </c>
      <c r="BA15" s="47" t="n">
        <v>19.8</v>
      </c>
      <c r="BB15" s="47" t="n">
        <v>22.7</v>
      </c>
      <c r="BC15" s="47" t="n">
        <v>20.6</v>
      </c>
      <c r="BD15" s="47" t="n">
        <v>19.4</v>
      </c>
      <c r="BE15" s="47" t="n">
        <v>21.5</v>
      </c>
      <c r="BF15" s="47" t="n">
        <v>20.6</v>
      </c>
      <c r="BG15" s="47" t="n">
        <v>23.7</v>
      </c>
      <c r="BH15" s="47" t="n">
        <v>21.5</v>
      </c>
      <c r="BI15" s="47" t="n">
        <v>23.5</v>
      </c>
      <c r="BJ15" s="47" t="n">
        <v>24.3</v>
      </c>
      <c r="BK15" s="47" t="n">
        <v>20.4</v>
      </c>
      <c r="BL15" s="47" t="n">
        <v>23.5</v>
      </c>
      <c r="BM15" s="47" t="n">
        <v>15.7</v>
      </c>
      <c r="BN15" s="47" t="n">
        <v>16.2</v>
      </c>
      <c r="BO15" s="47" t="n">
        <v>18.8</v>
      </c>
      <c r="BP15" s="47" t="n">
        <v>28.3</v>
      </c>
      <c r="BQ15" s="47" t="n">
        <v>23.3</v>
      </c>
      <c r="BR15" s="47"/>
      <c r="BS15" s="47"/>
      <c r="BT15" s="47"/>
      <c r="BU15" s="47"/>
      <c r="BV15" s="47"/>
      <c r="BW15" s="47"/>
      <c r="BY15" s="48" t="n">
        <f aca="false">AVERAGE(B15:AM15)</f>
        <v>20.3184210526316</v>
      </c>
      <c r="BZ15" s="48" t="n">
        <f aca="false">AVERAGE(T15:AW15)</f>
        <v>20.52</v>
      </c>
      <c r="CA15" s="48" t="n">
        <f aca="false">AVERAGE(AD15:BG15)</f>
        <v>21.6633333333333</v>
      </c>
      <c r="CB15" s="12" t="n">
        <f aca="false">AVERAGE(AN15:BQ15)</f>
        <v>21.88</v>
      </c>
    </row>
    <row r="16" customFormat="false" ht="11.5" hidden="false" customHeight="false" outlineLevel="0" collapsed="false">
      <c r="A16" s="44" t="n">
        <v>14</v>
      </c>
      <c r="B16" s="45" t="n">
        <v>18.9</v>
      </c>
      <c r="C16" s="46" t="n">
        <v>20.5</v>
      </c>
      <c r="D16" s="46" t="n">
        <v>21.1</v>
      </c>
      <c r="E16" s="46" t="n">
        <v>20.3</v>
      </c>
      <c r="F16" s="46" t="n">
        <v>24.3</v>
      </c>
      <c r="G16" s="46" t="n">
        <v>20.9</v>
      </c>
      <c r="H16" s="46" t="n">
        <v>21.1</v>
      </c>
      <c r="I16" s="46" t="n">
        <v>17.2</v>
      </c>
      <c r="J16" s="46" t="n">
        <v>20.6</v>
      </c>
      <c r="K16" s="47" t="n">
        <v>19.8</v>
      </c>
      <c r="L16" s="47" t="n">
        <v>20.3</v>
      </c>
      <c r="M16" s="47" t="n">
        <v>19.3</v>
      </c>
      <c r="N16" s="47" t="n">
        <v>21</v>
      </c>
      <c r="O16" s="47" t="n">
        <v>24.7</v>
      </c>
      <c r="P16" s="47" t="n">
        <v>22.1</v>
      </c>
      <c r="Q16" s="47" t="n">
        <v>18.2</v>
      </c>
      <c r="R16" s="47" t="n">
        <v>20.4</v>
      </c>
      <c r="S16" s="47" t="n">
        <v>19.6</v>
      </c>
      <c r="T16" s="47" t="n">
        <v>15.9</v>
      </c>
      <c r="U16" s="47" t="n">
        <v>24.6</v>
      </c>
      <c r="V16" s="47" t="n">
        <v>16.7</v>
      </c>
      <c r="W16" s="47" t="n">
        <v>18.4</v>
      </c>
      <c r="X16" s="47" t="n">
        <v>19</v>
      </c>
      <c r="Y16" s="47" t="n">
        <v>18.1</v>
      </c>
      <c r="Z16" s="47" t="n">
        <v>21.1</v>
      </c>
      <c r="AA16" s="47" t="n">
        <v>16</v>
      </c>
      <c r="AB16" s="47" t="n">
        <v>21.5</v>
      </c>
      <c r="AC16" s="47" t="n">
        <v>23.7</v>
      </c>
      <c r="AD16" s="47" t="n">
        <v>21</v>
      </c>
      <c r="AE16" s="47" t="n">
        <v>26.6</v>
      </c>
      <c r="AF16" s="47" t="n">
        <v>22</v>
      </c>
      <c r="AG16" s="47" t="n">
        <v>22.3</v>
      </c>
      <c r="AH16" s="47" t="n">
        <v>21.1</v>
      </c>
      <c r="AI16" s="47" t="n">
        <v>20.8</v>
      </c>
      <c r="AJ16" s="47" t="n">
        <v>21.5</v>
      </c>
      <c r="AK16" s="47" t="n">
        <v>20.9</v>
      </c>
      <c r="AL16" s="47" t="n">
        <v>21.8</v>
      </c>
      <c r="AM16" s="47" t="n">
        <v>23.8</v>
      </c>
      <c r="AN16" s="47" t="n">
        <v>22.1</v>
      </c>
      <c r="AO16" s="47" t="n">
        <v>19.2</v>
      </c>
      <c r="AP16" s="47" t="n">
        <v>15.9</v>
      </c>
      <c r="AQ16" s="47" t="n">
        <v>24.6</v>
      </c>
      <c r="AR16" s="47" t="n">
        <v>22.1</v>
      </c>
      <c r="AS16" s="47" t="n">
        <v>21.7</v>
      </c>
      <c r="AT16" s="47" t="n">
        <v>22.3</v>
      </c>
      <c r="AU16" s="47" t="n">
        <v>22.9</v>
      </c>
      <c r="AV16" s="47" t="n">
        <v>27.4</v>
      </c>
      <c r="AW16" s="47" t="n">
        <v>25.1</v>
      </c>
      <c r="AX16" s="47" t="n">
        <v>23.2</v>
      </c>
      <c r="AY16" s="47" t="n">
        <v>23.6</v>
      </c>
      <c r="AZ16" s="47" t="n">
        <v>16.4</v>
      </c>
      <c r="BA16" s="47" t="n">
        <v>19.4</v>
      </c>
      <c r="BB16" s="47" t="n">
        <v>26</v>
      </c>
      <c r="BC16" s="47" t="n">
        <v>20.1</v>
      </c>
      <c r="BD16" s="47" t="n">
        <v>19.4</v>
      </c>
      <c r="BE16" s="47" t="n">
        <v>21.5</v>
      </c>
      <c r="BF16" s="47" t="n">
        <v>19.9</v>
      </c>
      <c r="BG16" s="47" t="n">
        <v>21.3</v>
      </c>
      <c r="BH16" s="47" t="n">
        <v>22</v>
      </c>
      <c r="BI16" s="47" t="n">
        <v>21.2</v>
      </c>
      <c r="BJ16" s="47" t="n">
        <v>20.9</v>
      </c>
      <c r="BK16" s="47" t="n">
        <v>25.3</v>
      </c>
      <c r="BL16" s="47" t="n">
        <v>20.9</v>
      </c>
      <c r="BM16" s="47" t="n">
        <v>19</v>
      </c>
      <c r="BN16" s="47" t="n">
        <v>15.8</v>
      </c>
      <c r="BO16" s="47" t="n">
        <v>20.4</v>
      </c>
      <c r="BP16" s="47" t="n">
        <v>19.2</v>
      </c>
      <c r="BQ16" s="47" t="n">
        <v>21.2</v>
      </c>
      <c r="BR16" s="47"/>
      <c r="BS16" s="47"/>
      <c r="BT16" s="47"/>
      <c r="BU16" s="47"/>
      <c r="BV16" s="47"/>
      <c r="BW16" s="47"/>
      <c r="BY16" s="48" t="n">
        <f aca="false">AVERAGE(B16:AM16)</f>
        <v>20.7131578947368</v>
      </c>
      <c r="BZ16" s="48" t="n">
        <f aca="false">AVERAGE(T16:AW16)</f>
        <v>21.3366666666667</v>
      </c>
      <c r="CA16" s="48" t="n">
        <f aca="false">AVERAGE(AD16:BG16)</f>
        <v>21.8633333333333</v>
      </c>
      <c r="CB16" s="12" t="n">
        <f aca="false">AVERAGE(AN16:BQ16)</f>
        <v>21.3333333333333</v>
      </c>
    </row>
    <row r="17" customFormat="false" ht="11.5" hidden="false" customHeight="false" outlineLevel="0" collapsed="false">
      <c r="A17" s="44" t="n">
        <v>15</v>
      </c>
      <c r="B17" s="45" t="n">
        <v>18.3</v>
      </c>
      <c r="C17" s="46" t="n">
        <v>17.5</v>
      </c>
      <c r="D17" s="46" t="n">
        <v>21.6</v>
      </c>
      <c r="E17" s="46" t="n">
        <v>19.1</v>
      </c>
      <c r="F17" s="46" t="n">
        <v>24.3</v>
      </c>
      <c r="G17" s="46" t="n">
        <v>27</v>
      </c>
      <c r="H17" s="46" t="n">
        <v>19.2</v>
      </c>
      <c r="I17" s="46" t="n">
        <v>19.3</v>
      </c>
      <c r="J17" s="46" t="n">
        <v>18.5</v>
      </c>
      <c r="K17" s="47" t="n">
        <v>15.4</v>
      </c>
      <c r="L17" s="47" t="n">
        <v>21.5</v>
      </c>
      <c r="M17" s="47" t="n">
        <v>20.8</v>
      </c>
      <c r="N17" s="47" t="n">
        <v>20.2</v>
      </c>
      <c r="O17" s="47" t="n">
        <v>23.3</v>
      </c>
      <c r="P17" s="47" t="n">
        <v>20.1</v>
      </c>
      <c r="Q17" s="47" t="n">
        <v>19.3</v>
      </c>
      <c r="R17" s="47" t="n">
        <v>22.1</v>
      </c>
      <c r="S17" s="47" t="n">
        <v>21</v>
      </c>
      <c r="T17" s="47" t="n">
        <v>18.3</v>
      </c>
      <c r="U17" s="47" t="n">
        <v>24</v>
      </c>
      <c r="V17" s="47" t="n">
        <v>17.9</v>
      </c>
      <c r="W17" s="47" t="n">
        <v>20.5</v>
      </c>
      <c r="X17" s="47" t="n">
        <v>18.1</v>
      </c>
      <c r="Y17" s="47" t="n">
        <v>20.9</v>
      </c>
      <c r="Z17" s="47" t="n">
        <v>22.5</v>
      </c>
      <c r="AA17" s="47" t="n">
        <v>16.6</v>
      </c>
      <c r="AB17" s="47" t="n">
        <v>22.6</v>
      </c>
      <c r="AC17" s="47" t="n">
        <v>17.5</v>
      </c>
      <c r="AD17" s="47" t="n">
        <v>15.6</v>
      </c>
      <c r="AE17" s="47" t="n">
        <v>22.9</v>
      </c>
      <c r="AF17" s="47" t="n">
        <v>19.4</v>
      </c>
      <c r="AG17" s="47" t="n">
        <v>21.2</v>
      </c>
      <c r="AH17" s="47" t="n">
        <v>17.7</v>
      </c>
      <c r="AI17" s="47" t="n">
        <v>22</v>
      </c>
      <c r="AJ17" s="47" t="n">
        <v>18.2</v>
      </c>
      <c r="AK17" s="47" t="n">
        <v>21.8</v>
      </c>
      <c r="AL17" s="47" t="n">
        <v>20.7</v>
      </c>
      <c r="AM17" s="47" t="n">
        <v>19.9</v>
      </c>
      <c r="AN17" s="47" t="n">
        <v>21</v>
      </c>
      <c r="AO17" s="47" t="n">
        <v>17</v>
      </c>
      <c r="AP17" s="47" t="n">
        <v>17.7</v>
      </c>
      <c r="AQ17" s="47" t="n">
        <v>24</v>
      </c>
      <c r="AR17" s="47" t="n">
        <v>23.5</v>
      </c>
      <c r="AS17" s="47" t="n">
        <v>22.9</v>
      </c>
      <c r="AT17" s="47" t="n">
        <v>23.1</v>
      </c>
      <c r="AU17" s="47" t="n">
        <v>29.3</v>
      </c>
      <c r="AV17" s="47" t="n">
        <v>17.5</v>
      </c>
      <c r="AW17" s="47" t="n">
        <v>21.6</v>
      </c>
      <c r="AX17" s="47" t="n">
        <v>20.8</v>
      </c>
      <c r="AY17" s="47" t="n">
        <v>25.1</v>
      </c>
      <c r="AZ17" s="47" t="n">
        <v>19.8</v>
      </c>
      <c r="BA17" s="47" t="n">
        <v>22.2</v>
      </c>
      <c r="BB17" s="47" t="n">
        <v>23.6</v>
      </c>
      <c r="BC17" s="47" t="n">
        <v>21.2</v>
      </c>
      <c r="BD17" s="47" t="n">
        <v>20.5</v>
      </c>
      <c r="BE17" s="47" t="n">
        <v>21.7</v>
      </c>
      <c r="BF17" s="47" t="n">
        <v>19.2</v>
      </c>
      <c r="BG17" s="47" t="n">
        <v>22.8</v>
      </c>
      <c r="BH17" s="47" t="n">
        <v>23.2</v>
      </c>
      <c r="BI17" s="47" t="n">
        <v>24.8</v>
      </c>
      <c r="BJ17" s="47" t="n">
        <v>21.8</v>
      </c>
      <c r="BK17" s="47" t="n">
        <v>17.4</v>
      </c>
      <c r="BL17" s="47" t="n">
        <v>19.5</v>
      </c>
      <c r="BM17" s="47" t="n">
        <v>21.6</v>
      </c>
      <c r="BN17" s="47" t="n">
        <v>15.6</v>
      </c>
      <c r="BO17" s="47" t="n">
        <v>20.3</v>
      </c>
      <c r="BP17" s="47" t="n">
        <v>19.9</v>
      </c>
      <c r="BQ17" s="47" t="n">
        <v>17.7</v>
      </c>
      <c r="BR17" s="47"/>
      <c r="BS17" s="47"/>
      <c r="BT17" s="47"/>
      <c r="BU17" s="47"/>
      <c r="BV17" s="47"/>
      <c r="BW17" s="47"/>
      <c r="BY17" s="48" t="n">
        <f aca="false">AVERAGE(B17:AM17)</f>
        <v>20.1789473684211</v>
      </c>
      <c r="BZ17" s="48" t="n">
        <f aca="false">AVERAGE(T17:AW17)</f>
        <v>20.53</v>
      </c>
      <c r="CA17" s="48" t="n">
        <f aca="false">AVERAGE(AD17:BG17)</f>
        <v>21.13</v>
      </c>
      <c r="CB17" s="12" t="n">
        <f aca="false">AVERAGE(AN17:BQ17)</f>
        <v>21.21</v>
      </c>
    </row>
    <row r="18" customFormat="false" ht="11.5" hidden="false" customHeight="false" outlineLevel="0" collapsed="false">
      <c r="A18" s="44" t="n">
        <v>16</v>
      </c>
      <c r="B18" s="45" t="n">
        <v>17.7</v>
      </c>
      <c r="C18" s="46" t="n">
        <v>19.3</v>
      </c>
      <c r="D18" s="46" t="n">
        <v>24</v>
      </c>
      <c r="E18" s="46" t="n">
        <v>18.1</v>
      </c>
      <c r="F18" s="46" t="n">
        <v>24.5</v>
      </c>
      <c r="G18" s="46" t="n">
        <v>17.4</v>
      </c>
      <c r="H18" s="46" t="n">
        <v>19.7</v>
      </c>
      <c r="I18" s="46" t="n">
        <v>22.9</v>
      </c>
      <c r="J18" s="46" t="n">
        <v>19.5</v>
      </c>
      <c r="K18" s="47" t="n">
        <v>18.1</v>
      </c>
      <c r="L18" s="47" t="n">
        <v>22.2</v>
      </c>
      <c r="M18" s="47" t="n">
        <v>19.8</v>
      </c>
      <c r="N18" s="47" t="n">
        <v>20.4</v>
      </c>
      <c r="O18" s="47" t="n">
        <v>23.5</v>
      </c>
      <c r="P18" s="47" t="n">
        <v>19.5</v>
      </c>
      <c r="Q18" s="47" t="n">
        <v>17.6</v>
      </c>
      <c r="R18" s="47" t="n">
        <v>23.3</v>
      </c>
      <c r="S18" s="47" t="n">
        <v>20.2</v>
      </c>
      <c r="T18" s="47" t="n">
        <v>19.3</v>
      </c>
      <c r="U18" s="47" t="n">
        <v>23.1</v>
      </c>
      <c r="V18" s="47" t="n">
        <v>17.3</v>
      </c>
      <c r="W18" s="47" t="n">
        <v>18.1</v>
      </c>
      <c r="X18" s="47" t="n">
        <v>17.5</v>
      </c>
      <c r="Y18" s="47" t="n">
        <v>17.1</v>
      </c>
      <c r="Z18" s="47" t="n">
        <v>25.2</v>
      </c>
      <c r="AA18" s="47" t="n">
        <v>22.6</v>
      </c>
      <c r="AB18" s="47" t="n">
        <v>22.4</v>
      </c>
      <c r="AC18" s="47" t="n">
        <v>20.9</v>
      </c>
      <c r="AD18" s="47" t="n">
        <v>19.3</v>
      </c>
      <c r="AE18" s="47" t="n">
        <v>23.1</v>
      </c>
      <c r="AF18" s="47" t="n">
        <v>18.8</v>
      </c>
      <c r="AG18" s="47" t="n">
        <v>17.8</v>
      </c>
      <c r="AH18" s="47" t="n">
        <v>19.7</v>
      </c>
      <c r="AI18" s="47" t="n">
        <v>22.1</v>
      </c>
      <c r="AJ18" s="47" t="n">
        <v>18</v>
      </c>
      <c r="AK18" s="47" t="n">
        <v>21.4</v>
      </c>
      <c r="AL18" s="47" t="n">
        <v>21.6</v>
      </c>
      <c r="AM18" s="47" t="n">
        <v>23</v>
      </c>
      <c r="AN18" s="47" t="n">
        <v>20</v>
      </c>
      <c r="AO18" s="47" t="n">
        <v>20.1</v>
      </c>
      <c r="AP18" s="47" t="n">
        <v>19.7</v>
      </c>
      <c r="AQ18" s="47" t="n">
        <v>25.3</v>
      </c>
      <c r="AR18" s="47" t="n">
        <v>24.1</v>
      </c>
      <c r="AS18" s="47" t="n">
        <v>19.5</v>
      </c>
      <c r="AT18" s="47" t="n">
        <v>20.9</v>
      </c>
      <c r="AU18" s="47" t="n">
        <v>24.7</v>
      </c>
      <c r="AV18" s="47" t="n">
        <v>21.2</v>
      </c>
      <c r="AW18" s="47" t="n">
        <v>21.4</v>
      </c>
      <c r="AX18" s="47" t="n">
        <v>21.7</v>
      </c>
      <c r="AY18" s="47" t="n">
        <v>25.6</v>
      </c>
      <c r="AZ18" s="47" t="n">
        <v>20.6</v>
      </c>
      <c r="BA18" s="47" t="n">
        <v>17.3</v>
      </c>
      <c r="BB18" s="47" t="n">
        <v>21.2</v>
      </c>
      <c r="BC18" s="47" t="n">
        <v>24.1</v>
      </c>
      <c r="BD18" s="47" t="n">
        <v>17.7</v>
      </c>
      <c r="BE18" s="47" t="n">
        <v>22.2</v>
      </c>
      <c r="BF18" s="47" t="n">
        <v>19.8</v>
      </c>
      <c r="BG18" s="47" t="n">
        <v>23</v>
      </c>
      <c r="BH18" s="47" t="n">
        <v>22.8</v>
      </c>
      <c r="BI18" s="47" t="n">
        <v>19.8</v>
      </c>
      <c r="BJ18" s="47" t="n">
        <v>22.8</v>
      </c>
      <c r="BK18" s="47" t="n">
        <v>17.7</v>
      </c>
      <c r="BL18" s="47" t="n">
        <v>16.9</v>
      </c>
      <c r="BM18" s="47" t="n">
        <v>23.5</v>
      </c>
      <c r="BN18" s="47" t="n">
        <v>13.8</v>
      </c>
      <c r="BO18" s="47" t="n">
        <v>20.7</v>
      </c>
      <c r="BP18" s="47" t="n">
        <v>17.8</v>
      </c>
      <c r="BQ18" s="47" t="n">
        <v>18.1</v>
      </c>
      <c r="BR18" s="47"/>
      <c r="BS18" s="47"/>
      <c r="BT18" s="47"/>
      <c r="BU18" s="47"/>
      <c r="BV18" s="47"/>
      <c r="BW18" s="47"/>
      <c r="BY18" s="48" t="n">
        <f aca="false">AVERAGE(B18:AM18)</f>
        <v>20.421052631579</v>
      </c>
      <c r="BZ18" s="48" t="n">
        <f aca="false">AVERAGE(T18:AW18)</f>
        <v>20.84</v>
      </c>
      <c r="CA18" s="48" t="n">
        <f aca="false">AVERAGE(AD18:BG18)</f>
        <v>21.1633333333333</v>
      </c>
      <c r="CB18" s="12" t="n">
        <f aca="false">AVERAGE(AN18:BQ18)</f>
        <v>20.8</v>
      </c>
    </row>
    <row r="19" customFormat="false" ht="11.5" hidden="false" customHeight="false" outlineLevel="0" collapsed="false">
      <c r="A19" s="44" t="n">
        <v>17</v>
      </c>
      <c r="B19" s="45" t="n">
        <v>20.1</v>
      </c>
      <c r="C19" s="46" t="n">
        <v>20.1</v>
      </c>
      <c r="D19" s="46" t="n">
        <v>21.1</v>
      </c>
      <c r="E19" s="46" t="n">
        <v>19.7</v>
      </c>
      <c r="F19" s="46" t="n">
        <v>21.6</v>
      </c>
      <c r="G19" s="46" t="n">
        <v>15.3</v>
      </c>
      <c r="H19" s="46" t="n">
        <v>20.8</v>
      </c>
      <c r="I19" s="46" t="n">
        <v>21</v>
      </c>
      <c r="J19" s="46" t="n">
        <v>23.7</v>
      </c>
      <c r="K19" s="47" t="n">
        <v>19.3</v>
      </c>
      <c r="L19" s="47" t="n">
        <v>24.5</v>
      </c>
      <c r="M19" s="47" t="n">
        <v>21.5</v>
      </c>
      <c r="N19" s="47" t="n">
        <v>20.2</v>
      </c>
      <c r="O19" s="47" t="n">
        <v>22.1</v>
      </c>
      <c r="P19" s="47" t="n">
        <v>15.5</v>
      </c>
      <c r="Q19" s="47" t="n">
        <v>16.3</v>
      </c>
      <c r="R19" s="47" t="n">
        <v>23.7</v>
      </c>
      <c r="S19" s="47" t="n">
        <v>18.9</v>
      </c>
      <c r="T19" s="47" t="n">
        <v>22</v>
      </c>
      <c r="U19" s="47" t="n">
        <v>18.8</v>
      </c>
      <c r="V19" s="47" t="n">
        <v>19</v>
      </c>
      <c r="W19" s="47" t="n">
        <v>20</v>
      </c>
      <c r="X19" s="47" t="n">
        <v>18.4</v>
      </c>
      <c r="Y19" s="47" t="n">
        <v>18.6</v>
      </c>
      <c r="Z19" s="47" t="n">
        <v>17.8</v>
      </c>
      <c r="AA19" s="47" t="n">
        <v>20.2</v>
      </c>
      <c r="AB19" s="47" t="n">
        <v>23.2</v>
      </c>
      <c r="AC19" s="47" t="n">
        <v>20.2</v>
      </c>
      <c r="AD19" s="47" t="n">
        <v>20.2</v>
      </c>
      <c r="AE19" s="47" t="n">
        <v>15.1</v>
      </c>
      <c r="AF19" s="47" t="n">
        <v>22.6</v>
      </c>
      <c r="AG19" s="47" t="n">
        <v>18.3</v>
      </c>
      <c r="AH19" s="47" t="n">
        <v>19.7</v>
      </c>
      <c r="AI19" s="47" t="n">
        <v>19</v>
      </c>
      <c r="AJ19" s="47" t="n">
        <v>26.3</v>
      </c>
      <c r="AK19" s="47" t="n">
        <v>18.4</v>
      </c>
      <c r="AL19" s="47" t="n">
        <v>19.8</v>
      </c>
      <c r="AM19" s="47" t="n">
        <v>23.1</v>
      </c>
      <c r="AN19" s="47" t="n">
        <v>21.2</v>
      </c>
      <c r="AO19" s="47" t="n">
        <v>18.9</v>
      </c>
      <c r="AP19" s="47" t="n">
        <v>18.6</v>
      </c>
      <c r="AQ19" s="47" t="n">
        <v>24.2</v>
      </c>
      <c r="AR19" s="47" t="n">
        <v>26.2</v>
      </c>
      <c r="AS19" s="47" t="n">
        <v>20.5</v>
      </c>
      <c r="AT19" s="47" t="n">
        <v>21.5</v>
      </c>
      <c r="AU19" s="47" t="n">
        <v>17.7</v>
      </c>
      <c r="AV19" s="47" t="n">
        <v>18.7</v>
      </c>
      <c r="AW19" s="47" t="n">
        <v>21</v>
      </c>
      <c r="AX19" s="47" t="n">
        <v>19.2</v>
      </c>
      <c r="AY19" s="47" t="n">
        <v>23.1</v>
      </c>
      <c r="AZ19" s="47" t="n">
        <v>19.1</v>
      </c>
      <c r="BA19" s="47" t="n">
        <v>18.2</v>
      </c>
      <c r="BB19" s="47" t="n">
        <v>20.3</v>
      </c>
      <c r="BC19" s="47" t="n">
        <v>24.6</v>
      </c>
      <c r="BD19" s="47" t="n">
        <v>20.5</v>
      </c>
      <c r="BE19" s="47" t="n">
        <v>22.6</v>
      </c>
      <c r="BF19" s="47" t="n">
        <v>20.2</v>
      </c>
      <c r="BG19" s="47" t="n">
        <v>24</v>
      </c>
      <c r="BH19" s="47" t="n">
        <v>23.5</v>
      </c>
      <c r="BI19" s="47" t="n">
        <v>22.9</v>
      </c>
      <c r="BJ19" s="47" t="n">
        <v>20.6</v>
      </c>
      <c r="BK19" s="47" t="n">
        <v>22.7</v>
      </c>
      <c r="BL19" s="47" t="n">
        <v>20.7</v>
      </c>
      <c r="BM19" s="47" t="n">
        <v>21.1</v>
      </c>
      <c r="BN19" s="47" t="n">
        <v>17.6</v>
      </c>
      <c r="BO19" s="47" t="n">
        <v>21.2</v>
      </c>
      <c r="BP19" s="47" t="n">
        <v>19</v>
      </c>
      <c r="BQ19" s="47" t="n">
        <v>14.9</v>
      </c>
      <c r="BR19" s="47"/>
      <c r="BS19" s="47"/>
      <c r="BT19" s="47"/>
      <c r="BU19" s="47"/>
      <c r="BV19" s="47"/>
      <c r="BW19" s="47"/>
      <c r="BY19" s="48" t="n">
        <f aca="false">AVERAGE(B19:AM19)</f>
        <v>20.1605263157895</v>
      </c>
      <c r="BZ19" s="48" t="n">
        <f aca="false">AVERAGE(T19:AW19)</f>
        <v>20.3066666666667</v>
      </c>
      <c r="CA19" s="48" t="n">
        <f aca="false">AVERAGE(AD19:BG19)</f>
        <v>20.76</v>
      </c>
      <c r="CB19" s="12" t="n">
        <f aca="false">AVERAGE(AN19:BQ19)</f>
        <v>20.8166666666667</v>
      </c>
    </row>
    <row r="20" customFormat="false" ht="11.5" hidden="false" customHeight="false" outlineLevel="0" collapsed="false">
      <c r="A20" s="44" t="n">
        <v>18</v>
      </c>
      <c r="B20" s="45" t="n">
        <v>21.2</v>
      </c>
      <c r="C20" s="46" t="n">
        <v>16.7</v>
      </c>
      <c r="D20" s="46" t="n">
        <v>23.3</v>
      </c>
      <c r="E20" s="46" t="n">
        <v>19.4</v>
      </c>
      <c r="F20" s="46" t="n">
        <v>16.9</v>
      </c>
      <c r="G20" s="46" t="n">
        <v>18.9</v>
      </c>
      <c r="H20" s="46" t="n">
        <v>16.5</v>
      </c>
      <c r="I20" s="46" t="n">
        <v>18.9</v>
      </c>
      <c r="J20" s="46" t="n">
        <v>23.6</v>
      </c>
      <c r="K20" s="47" t="n">
        <v>18</v>
      </c>
      <c r="L20" s="47" t="n">
        <v>16.3</v>
      </c>
      <c r="M20" s="47" t="n">
        <v>15.9</v>
      </c>
      <c r="N20" s="47" t="n">
        <v>18.5</v>
      </c>
      <c r="O20" s="47" t="n">
        <v>23.6</v>
      </c>
      <c r="P20" s="47" t="n">
        <v>17</v>
      </c>
      <c r="Q20" s="47" t="n">
        <v>18.8</v>
      </c>
      <c r="R20" s="47" t="n">
        <v>19.8</v>
      </c>
      <c r="S20" s="47" t="n">
        <v>21</v>
      </c>
      <c r="T20" s="47" t="n">
        <v>16</v>
      </c>
      <c r="U20" s="47" t="n">
        <v>18.1</v>
      </c>
      <c r="V20" s="47" t="n">
        <v>19.8</v>
      </c>
      <c r="W20" s="47" t="n">
        <v>22</v>
      </c>
      <c r="X20" s="47" t="n">
        <v>18.3</v>
      </c>
      <c r="Y20" s="47" t="n">
        <v>20</v>
      </c>
      <c r="Z20" s="47" t="n">
        <v>18.7</v>
      </c>
      <c r="AA20" s="47" t="n">
        <v>17.8</v>
      </c>
      <c r="AB20" s="47" t="n">
        <v>22.4</v>
      </c>
      <c r="AC20" s="47" t="n">
        <v>23.2</v>
      </c>
      <c r="AD20" s="47" t="n">
        <v>19.9</v>
      </c>
      <c r="AE20" s="47" t="n">
        <v>18.7</v>
      </c>
      <c r="AF20" s="47" t="n">
        <v>17.2</v>
      </c>
      <c r="AG20" s="47" t="n">
        <v>21.7</v>
      </c>
      <c r="AH20" s="47" t="n">
        <v>14.1</v>
      </c>
      <c r="AI20" s="47" t="n">
        <v>15.4</v>
      </c>
      <c r="AJ20" s="47" t="n">
        <v>23.6</v>
      </c>
      <c r="AK20" s="47" t="n">
        <v>19.1</v>
      </c>
      <c r="AL20" s="47" t="n">
        <v>16.7</v>
      </c>
      <c r="AM20" s="47" t="n">
        <v>23.3</v>
      </c>
      <c r="AN20" s="47" t="n">
        <v>20.5</v>
      </c>
      <c r="AO20" s="47" t="n">
        <v>19.9</v>
      </c>
      <c r="AP20" s="47" t="n">
        <v>23.2</v>
      </c>
      <c r="AQ20" s="47" t="n">
        <v>20.4</v>
      </c>
      <c r="AR20" s="47" t="n">
        <v>22</v>
      </c>
      <c r="AS20" s="47" t="n">
        <v>22.2</v>
      </c>
      <c r="AT20" s="47" t="n">
        <v>23.9</v>
      </c>
      <c r="AU20" s="47" t="n">
        <v>29</v>
      </c>
      <c r="AV20" s="47" t="n">
        <v>18.1</v>
      </c>
      <c r="AW20" s="47" t="n">
        <v>20.2</v>
      </c>
      <c r="AX20" s="47" t="n">
        <v>14.7</v>
      </c>
      <c r="AY20" s="47" t="n">
        <v>21.4</v>
      </c>
      <c r="AZ20" s="47" t="n">
        <v>19.7</v>
      </c>
      <c r="BA20" s="47" t="n">
        <v>19.8</v>
      </c>
      <c r="BB20" s="47" t="n">
        <v>17.7</v>
      </c>
      <c r="BC20" s="47" t="n">
        <v>19.9</v>
      </c>
      <c r="BD20" s="47" t="n">
        <v>19.5</v>
      </c>
      <c r="BE20" s="47" t="n">
        <v>22.8</v>
      </c>
      <c r="BF20" s="47" t="n">
        <v>21.9</v>
      </c>
      <c r="BG20" s="47" t="n">
        <v>20.8</v>
      </c>
      <c r="BH20" s="47" t="n">
        <v>19.2</v>
      </c>
      <c r="BI20" s="47" t="n">
        <v>19</v>
      </c>
      <c r="BJ20" s="47" t="n">
        <v>18.1</v>
      </c>
      <c r="BK20" s="47" t="n">
        <v>18.6</v>
      </c>
      <c r="BL20" s="47" t="n">
        <v>20.9</v>
      </c>
      <c r="BM20" s="47" t="n">
        <v>24.3</v>
      </c>
      <c r="BN20" s="47" t="n">
        <v>17.2</v>
      </c>
      <c r="BO20" s="47" t="n">
        <v>18.7</v>
      </c>
      <c r="BP20" s="47" t="n">
        <v>18.1</v>
      </c>
      <c r="BQ20" s="47" t="n">
        <v>18.8</v>
      </c>
      <c r="BR20" s="47"/>
      <c r="BS20" s="47"/>
      <c r="BT20" s="47"/>
      <c r="BU20" s="47"/>
      <c r="BV20" s="47"/>
      <c r="BW20" s="47"/>
      <c r="BY20" s="48" t="n">
        <f aca="false">AVERAGE(B20:AM20)</f>
        <v>19.2184210526316</v>
      </c>
      <c r="BZ20" s="48" t="n">
        <f aca="false">AVERAGE(T20:AW20)</f>
        <v>20.18</v>
      </c>
      <c r="CA20" s="48" t="n">
        <f aca="false">AVERAGE(AD20:BG20)</f>
        <v>20.2433333333333</v>
      </c>
      <c r="CB20" s="12" t="n">
        <f aca="false">AVERAGE(AN20:BQ20)</f>
        <v>20.35</v>
      </c>
    </row>
    <row r="21" customFormat="false" ht="11.5" hidden="false" customHeight="false" outlineLevel="0" collapsed="false">
      <c r="A21" s="44" t="n">
        <v>19</v>
      </c>
      <c r="B21" s="45" t="n">
        <v>21.6</v>
      </c>
      <c r="C21" s="46" t="n">
        <v>18.7</v>
      </c>
      <c r="D21" s="46" t="n">
        <v>16.4</v>
      </c>
      <c r="E21" s="46" t="n">
        <v>19.3</v>
      </c>
      <c r="F21" s="46" t="n">
        <v>17.8</v>
      </c>
      <c r="G21" s="46" t="n">
        <v>23.1</v>
      </c>
      <c r="H21" s="46" t="n">
        <v>15.5</v>
      </c>
      <c r="I21" s="46" t="n">
        <v>17.9</v>
      </c>
      <c r="J21" s="46" t="n">
        <v>28.5</v>
      </c>
      <c r="K21" s="47" t="n">
        <v>18.4</v>
      </c>
      <c r="L21" s="47" t="n">
        <v>13.6</v>
      </c>
      <c r="M21" s="47" t="n">
        <v>17.1</v>
      </c>
      <c r="N21" s="47" t="n">
        <v>18</v>
      </c>
      <c r="O21" s="47" t="n">
        <v>22.7</v>
      </c>
      <c r="P21" s="47" t="n">
        <v>19.7</v>
      </c>
      <c r="Q21" s="47" t="n">
        <v>20.4</v>
      </c>
      <c r="R21" s="47" t="n">
        <v>18.9</v>
      </c>
      <c r="S21" s="47" t="n">
        <v>19.1</v>
      </c>
      <c r="T21" s="47" t="n">
        <v>17.5</v>
      </c>
      <c r="U21" s="47" t="n">
        <v>19</v>
      </c>
      <c r="V21" s="47" t="n">
        <v>18.6</v>
      </c>
      <c r="W21" s="47" t="n">
        <v>23.4</v>
      </c>
      <c r="X21" s="47" t="n">
        <v>20.3</v>
      </c>
      <c r="Y21" s="47" t="n">
        <v>21.7</v>
      </c>
      <c r="Z21" s="47" t="n">
        <v>21</v>
      </c>
      <c r="AA21" s="47" t="n">
        <v>16.9</v>
      </c>
      <c r="AB21" s="47" t="n">
        <v>24.9</v>
      </c>
      <c r="AC21" s="47" t="n">
        <v>19.9</v>
      </c>
      <c r="AD21" s="47" t="n">
        <v>22.6</v>
      </c>
      <c r="AE21" s="47" t="n">
        <v>19.5</v>
      </c>
      <c r="AF21" s="47" t="n">
        <v>13.9</v>
      </c>
      <c r="AG21" s="47" t="n">
        <v>16.8</v>
      </c>
      <c r="AH21" s="47" t="n">
        <v>17.2</v>
      </c>
      <c r="AI21" s="47" t="n">
        <v>15.5</v>
      </c>
      <c r="AJ21" s="47" t="n">
        <v>23.6</v>
      </c>
      <c r="AK21" s="47" t="n">
        <v>19.8</v>
      </c>
      <c r="AL21" s="47" t="n">
        <v>17.9</v>
      </c>
      <c r="AM21" s="47" t="n">
        <v>22.9</v>
      </c>
      <c r="AN21" s="47" t="n">
        <v>20.9</v>
      </c>
      <c r="AO21" s="47" t="n">
        <v>19.3</v>
      </c>
      <c r="AP21" s="47" t="n">
        <v>17.2</v>
      </c>
      <c r="AQ21" s="47" t="n">
        <v>21.9</v>
      </c>
      <c r="AR21" s="47" t="n">
        <v>20.6</v>
      </c>
      <c r="AS21" s="47" t="n">
        <v>23</v>
      </c>
      <c r="AT21" s="47" t="n">
        <v>21</v>
      </c>
      <c r="AU21" s="47" t="n">
        <v>25.2</v>
      </c>
      <c r="AV21" s="47" t="n">
        <v>17.8</v>
      </c>
      <c r="AW21" s="47" t="n">
        <v>18.8</v>
      </c>
      <c r="AX21" s="47" t="n">
        <v>18.1</v>
      </c>
      <c r="AY21" s="47" t="n">
        <v>23.2</v>
      </c>
      <c r="AZ21" s="47" t="n">
        <v>20.9</v>
      </c>
      <c r="BA21" s="47" t="n">
        <v>20.5</v>
      </c>
      <c r="BB21" s="47" t="n">
        <v>18.7</v>
      </c>
      <c r="BC21" s="47" t="n">
        <v>22.3</v>
      </c>
      <c r="BD21" s="47" t="n">
        <v>18.6</v>
      </c>
      <c r="BE21" s="47" t="n">
        <v>22.8</v>
      </c>
      <c r="BF21" s="47" t="n">
        <v>23</v>
      </c>
      <c r="BG21" s="47" t="n">
        <v>18.6</v>
      </c>
      <c r="BH21" s="47" t="n">
        <v>15.4</v>
      </c>
      <c r="BI21" s="47" t="n">
        <v>17.7</v>
      </c>
      <c r="BJ21" s="47" t="n">
        <v>17.9</v>
      </c>
      <c r="BK21" s="47" t="n">
        <v>19.6</v>
      </c>
      <c r="BL21" s="47" t="n">
        <v>21.9</v>
      </c>
      <c r="BM21" s="47" t="n">
        <v>21.8</v>
      </c>
      <c r="BN21" s="47" t="n">
        <v>12.4</v>
      </c>
      <c r="BO21" s="47" t="n">
        <v>19.8</v>
      </c>
      <c r="BP21" s="47" t="n">
        <v>22.3</v>
      </c>
      <c r="BQ21" s="47" t="n">
        <v>19.4</v>
      </c>
      <c r="BR21" s="47"/>
      <c r="BS21" s="47"/>
      <c r="BT21" s="47"/>
      <c r="BU21" s="47"/>
      <c r="BV21" s="47"/>
      <c r="BW21" s="47"/>
      <c r="BY21" s="48" t="n">
        <f aca="false">AVERAGE(B21:AM21)</f>
        <v>19.4631578947368</v>
      </c>
      <c r="BZ21" s="48" t="n">
        <f aca="false">AVERAGE(T21:AW21)</f>
        <v>19.9533333333333</v>
      </c>
      <c r="CA21" s="48" t="n">
        <f aca="false">AVERAGE(AD21:BG21)</f>
        <v>20.07</v>
      </c>
      <c r="CB21" s="12" t="n">
        <f aca="false">AVERAGE(AN21:BQ21)</f>
        <v>20.02</v>
      </c>
    </row>
    <row r="22" customFormat="false" ht="11.5" hidden="false" customHeight="false" outlineLevel="0" collapsed="false">
      <c r="A22" s="44" t="n">
        <v>20</v>
      </c>
      <c r="B22" s="45" t="n">
        <v>20.3</v>
      </c>
      <c r="C22" s="46" t="n">
        <v>17.7</v>
      </c>
      <c r="D22" s="46" t="n">
        <v>22.5</v>
      </c>
      <c r="E22" s="46" t="n">
        <v>19.2</v>
      </c>
      <c r="F22" s="46" t="n">
        <v>14.2</v>
      </c>
      <c r="G22" s="46" t="n">
        <v>18.9</v>
      </c>
      <c r="H22" s="46" t="n">
        <v>16.5</v>
      </c>
      <c r="I22" s="46" t="n">
        <v>16.2</v>
      </c>
      <c r="J22" s="46" t="n">
        <v>19.6</v>
      </c>
      <c r="K22" s="47" t="n">
        <v>18.3</v>
      </c>
      <c r="L22" s="47" t="n">
        <v>16.7</v>
      </c>
      <c r="M22" s="47" t="n">
        <v>18.4</v>
      </c>
      <c r="N22" s="47" t="n">
        <v>19.3</v>
      </c>
      <c r="O22" s="47" t="n">
        <v>22</v>
      </c>
      <c r="P22" s="47" t="n">
        <v>20.3</v>
      </c>
      <c r="Q22" s="47" t="n">
        <v>15.8</v>
      </c>
      <c r="R22" s="47" t="n">
        <v>20.8</v>
      </c>
      <c r="S22" s="47" t="n">
        <v>15.4</v>
      </c>
      <c r="T22" s="47" t="n">
        <v>18.4</v>
      </c>
      <c r="U22" s="47" t="n">
        <v>21</v>
      </c>
      <c r="V22" s="47" t="n">
        <v>19.7</v>
      </c>
      <c r="W22" s="47" t="n">
        <v>21.6</v>
      </c>
      <c r="X22" s="47" t="n">
        <v>22.2</v>
      </c>
      <c r="Y22" s="47" t="n">
        <v>22.5</v>
      </c>
      <c r="Z22" s="47" t="n">
        <v>15.7</v>
      </c>
      <c r="AA22" s="47" t="n">
        <v>18.6</v>
      </c>
      <c r="AB22" s="47" t="n">
        <v>24.2</v>
      </c>
      <c r="AC22" s="47" t="n">
        <v>16.8</v>
      </c>
      <c r="AD22" s="47" t="n">
        <v>17.8</v>
      </c>
      <c r="AE22" s="47" t="n">
        <v>23.1</v>
      </c>
      <c r="AF22" s="47" t="n">
        <v>21.5</v>
      </c>
      <c r="AG22" s="47" t="n">
        <v>16.3</v>
      </c>
      <c r="AH22" s="47" t="n">
        <v>14.9</v>
      </c>
      <c r="AI22" s="47" t="n">
        <v>15.4</v>
      </c>
      <c r="AJ22" s="47" t="n">
        <v>19</v>
      </c>
      <c r="AK22" s="47" t="n">
        <v>17.9</v>
      </c>
      <c r="AL22" s="47" t="n">
        <v>20.6</v>
      </c>
      <c r="AM22" s="47" t="n">
        <v>22.5</v>
      </c>
      <c r="AN22" s="47" t="n">
        <v>19.1</v>
      </c>
      <c r="AO22" s="47" t="n">
        <v>16.6</v>
      </c>
      <c r="AP22" s="47" t="n">
        <v>20.1</v>
      </c>
      <c r="AQ22" s="47" t="n">
        <v>20.1</v>
      </c>
      <c r="AR22" s="47" t="n">
        <v>23.8</v>
      </c>
      <c r="AS22" s="47" t="n">
        <v>17.8</v>
      </c>
      <c r="AT22" s="47" t="n">
        <v>25.4</v>
      </c>
      <c r="AU22" s="47" t="n">
        <v>23.1</v>
      </c>
      <c r="AV22" s="47" t="n">
        <v>17</v>
      </c>
      <c r="AW22" s="47" t="n">
        <v>20.6</v>
      </c>
      <c r="AX22" s="47" t="n">
        <v>19.6</v>
      </c>
      <c r="AY22" s="47" t="n">
        <v>17.8</v>
      </c>
      <c r="AZ22" s="47" t="n">
        <v>19.6</v>
      </c>
      <c r="BA22" s="47" t="n">
        <v>17.7</v>
      </c>
      <c r="BB22" s="47" t="n">
        <v>22.6</v>
      </c>
      <c r="BC22" s="47" t="n">
        <v>24.9</v>
      </c>
      <c r="BD22" s="47" t="n">
        <v>20.9</v>
      </c>
      <c r="BE22" s="47" t="n">
        <v>22.7</v>
      </c>
      <c r="BF22" s="47" t="n">
        <v>22.2</v>
      </c>
      <c r="BG22" s="47" t="n">
        <v>20.3</v>
      </c>
      <c r="BH22" s="47" t="n">
        <v>19.6</v>
      </c>
      <c r="BI22" s="47" t="n">
        <v>20.8</v>
      </c>
      <c r="BJ22" s="47" t="n">
        <v>17.3</v>
      </c>
      <c r="BK22" s="47" t="n">
        <v>22.1</v>
      </c>
      <c r="BL22" s="47" t="n">
        <v>23.4</v>
      </c>
      <c r="BM22" s="47" t="n">
        <v>28.4</v>
      </c>
      <c r="BN22" s="47" t="n">
        <v>18.3</v>
      </c>
      <c r="BO22" s="47" t="n">
        <v>20.8</v>
      </c>
      <c r="BP22" s="47" t="n">
        <v>21.1</v>
      </c>
      <c r="BQ22" s="47" t="n">
        <v>20.2</v>
      </c>
      <c r="BR22" s="47"/>
      <c r="BS22" s="47"/>
      <c r="BT22" s="47"/>
      <c r="BU22" s="47"/>
      <c r="BV22" s="47"/>
      <c r="BW22" s="47"/>
      <c r="BY22" s="48" t="n">
        <f aca="false">AVERAGE(B22:AM22)</f>
        <v>18.9947368421053</v>
      </c>
      <c r="BZ22" s="48" t="n">
        <f aca="false">AVERAGE(T22:AW22)</f>
        <v>19.7766666666667</v>
      </c>
      <c r="CA22" s="48" t="n">
        <f aca="false">AVERAGE(AD22:BG22)</f>
        <v>20.03</v>
      </c>
      <c r="CB22" s="12" t="n">
        <f aca="false">AVERAGE(AN22:BQ22)</f>
        <v>20.7966666666667</v>
      </c>
    </row>
    <row r="23" customFormat="false" ht="11.5" hidden="false" customHeight="false" outlineLevel="0" collapsed="false">
      <c r="A23" s="49" t="n">
        <v>21</v>
      </c>
      <c r="B23" s="50" t="n">
        <v>20.8</v>
      </c>
      <c r="C23" s="51" t="n">
        <v>19.5</v>
      </c>
      <c r="D23" s="51" t="n">
        <v>22.3</v>
      </c>
      <c r="E23" s="51" t="n">
        <v>17</v>
      </c>
      <c r="F23" s="51" t="n">
        <v>18.3</v>
      </c>
      <c r="G23" s="51" t="n">
        <v>17.2</v>
      </c>
      <c r="H23" s="51" t="n">
        <v>16.5</v>
      </c>
      <c r="I23" s="51" t="n">
        <v>18.4</v>
      </c>
      <c r="J23" s="51" t="n">
        <v>15</v>
      </c>
      <c r="K23" s="51" t="n">
        <v>17.6</v>
      </c>
      <c r="L23" s="51" t="n">
        <v>16.3</v>
      </c>
      <c r="M23" s="51" t="n">
        <v>20.7</v>
      </c>
      <c r="N23" s="51" t="n">
        <v>20.6</v>
      </c>
      <c r="O23" s="51" t="n">
        <v>20.7</v>
      </c>
      <c r="P23" s="51" t="n">
        <v>22.8</v>
      </c>
      <c r="Q23" s="51" t="n">
        <v>14.8</v>
      </c>
      <c r="R23" s="51" t="n">
        <v>19.6</v>
      </c>
      <c r="S23" s="51" t="n">
        <v>18.9</v>
      </c>
      <c r="T23" s="51" t="n">
        <v>17.5</v>
      </c>
      <c r="U23" s="51" t="n">
        <v>20.9</v>
      </c>
      <c r="V23" s="51" t="n">
        <v>19.4</v>
      </c>
      <c r="W23" s="51" t="n">
        <v>19.4</v>
      </c>
      <c r="X23" s="51" t="n">
        <v>20.8</v>
      </c>
      <c r="Y23" s="51" t="n">
        <v>25.6</v>
      </c>
      <c r="Z23" s="51" t="n">
        <v>18.8</v>
      </c>
      <c r="AA23" s="51" t="n">
        <v>18.3</v>
      </c>
      <c r="AB23" s="51" t="n">
        <v>23.7</v>
      </c>
      <c r="AC23" s="51" t="n">
        <v>17.2</v>
      </c>
      <c r="AD23" s="51" t="n">
        <v>17.4</v>
      </c>
      <c r="AE23" s="51" t="n">
        <v>21.2</v>
      </c>
      <c r="AF23" s="51" t="n">
        <v>15.1</v>
      </c>
      <c r="AG23" s="51" t="n">
        <v>17.8</v>
      </c>
      <c r="AH23" s="51" t="n">
        <v>17.1</v>
      </c>
      <c r="AI23" s="51" t="n">
        <v>18.1</v>
      </c>
      <c r="AJ23" s="51" t="n">
        <v>19.2</v>
      </c>
      <c r="AK23" s="51" t="n">
        <v>20.4</v>
      </c>
      <c r="AL23" s="51" t="n">
        <v>16.7</v>
      </c>
      <c r="AM23" s="51" t="n">
        <v>21.4</v>
      </c>
      <c r="AN23" s="47" t="n">
        <v>20.3</v>
      </c>
      <c r="AO23" s="47" t="n">
        <v>18.6</v>
      </c>
      <c r="AP23" s="47" t="n">
        <v>15.8</v>
      </c>
      <c r="AQ23" s="47" t="n">
        <v>13.9</v>
      </c>
      <c r="AR23" s="47" t="n">
        <v>21.5</v>
      </c>
      <c r="AS23" s="47" t="n">
        <v>18.2</v>
      </c>
      <c r="AT23" s="47" t="n">
        <v>26.3</v>
      </c>
      <c r="AU23" s="47" t="n">
        <v>17</v>
      </c>
      <c r="AV23" s="47" t="n">
        <v>23.2</v>
      </c>
      <c r="AW23" s="47" t="n">
        <v>24</v>
      </c>
      <c r="AX23" s="47" t="n">
        <v>20.2</v>
      </c>
      <c r="AY23" s="47" t="n">
        <v>17.7</v>
      </c>
      <c r="AZ23" s="47" t="n">
        <v>21.5</v>
      </c>
      <c r="BA23" s="47" t="n">
        <v>19.5</v>
      </c>
      <c r="BB23" s="47" t="n">
        <v>22.1</v>
      </c>
      <c r="BC23" s="47" t="n">
        <v>20.7</v>
      </c>
      <c r="BD23" s="47" t="n">
        <v>19.1</v>
      </c>
      <c r="BE23" s="47" t="n">
        <v>21.9</v>
      </c>
      <c r="BF23" s="47" t="n">
        <v>21.4</v>
      </c>
      <c r="BG23" s="47" t="n">
        <v>18.7</v>
      </c>
      <c r="BH23" s="47" t="n">
        <v>19.6</v>
      </c>
      <c r="BI23" s="47" t="n">
        <v>25.8</v>
      </c>
      <c r="BJ23" s="47" t="n">
        <v>21.5</v>
      </c>
      <c r="BK23" s="47" t="n">
        <v>20.9</v>
      </c>
      <c r="BL23" s="47" t="n">
        <v>17.7</v>
      </c>
      <c r="BM23" s="47" t="n">
        <v>20.1</v>
      </c>
      <c r="BN23" s="47" t="n">
        <v>18.2</v>
      </c>
      <c r="BO23" s="47" t="n">
        <v>21.4</v>
      </c>
      <c r="BP23" s="47" t="n">
        <v>18.8</v>
      </c>
      <c r="BQ23" s="47" t="n">
        <v>19.3</v>
      </c>
      <c r="BR23" s="47"/>
      <c r="BS23" s="47"/>
      <c r="BT23" s="47"/>
      <c r="BU23" s="47"/>
      <c r="BV23" s="47"/>
      <c r="BW23" s="47"/>
      <c r="BY23" s="52" t="n">
        <f aca="false">AVERAGE(B23:AM23)</f>
        <v>19.0263157894737</v>
      </c>
      <c r="BZ23" s="52" t="n">
        <f aca="false">AVERAGE(T23:AW23)</f>
        <v>19.4933333333333</v>
      </c>
      <c r="CA23" s="52" t="n">
        <f aca="false">AVERAGE(AD23:BG23)</f>
        <v>19.5333333333333</v>
      </c>
      <c r="CB23" s="12" t="n">
        <f aca="false">AVERAGE(AN23:BQ23)</f>
        <v>20.1633333333333</v>
      </c>
    </row>
    <row r="24" customFormat="false" ht="11.5" hidden="false" customHeight="false" outlineLevel="0" collapsed="false">
      <c r="A24" s="44" t="n">
        <v>22</v>
      </c>
      <c r="B24" s="45" t="n">
        <v>21.7</v>
      </c>
      <c r="C24" s="46" t="n">
        <v>21.1</v>
      </c>
      <c r="D24" s="46" t="n">
        <v>19.8</v>
      </c>
      <c r="E24" s="46" t="n">
        <v>22.3</v>
      </c>
      <c r="F24" s="46" t="n">
        <v>18.5</v>
      </c>
      <c r="G24" s="46" t="n">
        <v>17.6</v>
      </c>
      <c r="H24" s="46" t="n">
        <v>21.3</v>
      </c>
      <c r="I24" s="46" t="n">
        <v>19.7</v>
      </c>
      <c r="J24" s="46" t="n">
        <v>18.4</v>
      </c>
      <c r="K24" s="47" t="n">
        <v>15.8</v>
      </c>
      <c r="L24" s="47" t="n">
        <v>15.8</v>
      </c>
      <c r="M24" s="47" t="n">
        <v>19.1</v>
      </c>
      <c r="N24" s="47" t="n">
        <v>15.5</v>
      </c>
      <c r="O24" s="47" t="n">
        <v>21.9</v>
      </c>
      <c r="P24" s="47" t="n">
        <v>22.9</v>
      </c>
      <c r="Q24" s="47" t="n">
        <v>15.5</v>
      </c>
      <c r="R24" s="47" t="n">
        <v>20.8</v>
      </c>
      <c r="S24" s="47" t="n">
        <v>21.8</v>
      </c>
      <c r="T24" s="47" t="n">
        <v>19.8</v>
      </c>
      <c r="U24" s="47" t="n">
        <v>21.1</v>
      </c>
      <c r="V24" s="47" t="n">
        <v>23</v>
      </c>
      <c r="W24" s="47" t="n">
        <v>16.7</v>
      </c>
      <c r="X24" s="47" t="n">
        <v>19.6</v>
      </c>
      <c r="Y24" s="47" t="n">
        <v>20.7</v>
      </c>
      <c r="Z24" s="47" t="n">
        <v>20.6</v>
      </c>
      <c r="AA24" s="47" t="n">
        <v>17.6</v>
      </c>
      <c r="AB24" s="47" t="n">
        <v>19</v>
      </c>
      <c r="AC24" s="47" t="n">
        <v>18.4</v>
      </c>
      <c r="AD24" s="47" t="n">
        <v>20.3</v>
      </c>
      <c r="AE24" s="47" t="n">
        <v>20.3</v>
      </c>
      <c r="AF24" s="47" t="n">
        <v>20.2</v>
      </c>
      <c r="AG24" s="47" t="n">
        <v>17.3</v>
      </c>
      <c r="AH24" s="47" t="n">
        <v>19.2</v>
      </c>
      <c r="AI24" s="47" t="n">
        <v>20.3</v>
      </c>
      <c r="AJ24" s="47" t="n">
        <v>14.3</v>
      </c>
      <c r="AK24" s="47" t="n">
        <v>21.8</v>
      </c>
      <c r="AL24" s="47" t="n">
        <v>18.4</v>
      </c>
      <c r="AM24" s="47" t="n">
        <v>20.6</v>
      </c>
      <c r="AN24" s="47" t="n">
        <v>20.1</v>
      </c>
      <c r="AO24" s="47" t="n">
        <v>17.9</v>
      </c>
      <c r="AP24" s="47" t="n">
        <v>22.4</v>
      </c>
      <c r="AQ24" s="47" t="n">
        <v>20.1</v>
      </c>
      <c r="AR24" s="47" t="n">
        <v>20.7</v>
      </c>
      <c r="AS24" s="47" t="n">
        <v>20.7</v>
      </c>
      <c r="AT24" s="47" t="n">
        <v>22.1</v>
      </c>
      <c r="AU24" s="47" t="n">
        <v>19.6</v>
      </c>
      <c r="AV24" s="47" t="n">
        <v>20.5</v>
      </c>
      <c r="AW24" s="47" t="n">
        <v>19.5</v>
      </c>
      <c r="AX24" s="47" t="n">
        <v>23.1</v>
      </c>
      <c r="AY24" s="47" t="n">
        <v>22.1</v>
      </c>
      <c r="AZ24" s="47" t="n">
        <v>18.9</v>
      </c>
      <c r="BA24" s="47" t="n">
        <v>21.4</v>
      </c>
      <c r="BB24" s="47" t="n">
        <v>18.7</v>
      </c>
      <c r="BC24" s="47" t="n">
        <v>21.7</v>
      </c>
      <c r="BD24" s="47" t="n">
        <v>21.2</v>
      </c>
      <c r="BE24" s="47" t="n">
        <v>20.5</v>
      </c>
      <c r="BF24" s="47" t="n">
        <v>20</v>
      </c>
      <c r="BG24" s="47" t="n">
        <v>18.2</v>
      </c>
      <c r="BH24" s="47" t="n">
        <v>22.5</v>
      </c>
      <c r="BI24" s="47" t="n">
        <v>20.5</v>
      </c>
      <c r="BJ24" s="47" t="n">
        <v>16.3</v>
      </c>
      <c r="BK24" s="47" t="n">
        <v>19</v>
      </c>
      <c r="BL24" s="47" t="n">
        <v>18.7</v>
      </c>
      <c r="BM24" s="47" t="n">
        <v>18.3</v>
      </c>
      <c r="BN24" s="47" t="n">
        <v>18.4</v>
      </c>
      <c r="BO24" s="47" t="n">
        <v>20.3</v>
      </c>
      <c r="BP24" s="47" t="n">
        <v>17.2</v>
      </c>
      <c r="BQ24" s="47" t="n">
        <v>21.4</v>
      </c>
      <c r="BR24" s="47"/>
      <c r="BS24" s="47"/>
      <c r="BT24" s="47"/>
      <c r="BU24" s="47"/>
      <c r="BV24" s="47"/>
      <c r="BW24" s="47"/>
      <c r="BY24" s="48" t="n">
        <f aca="false">AVERAGE(B24:AM24)</f>
        <v>19.4394736842105</v>
      </c>
      <c r="BZ24" s="48" t="n">
        <f aca="false">AVERAGE(T24:AW24)</f>
        <v>19.76</v>
      </c>
      <c r="CA24" s="48" t="n">
        <f aca="false">AVERAGE(AD24:BG24)</f>
        <v>20.07</v>
      </c>
      <c r="CB24" s="12" t="n">
        <f aca="false">AVERAGE(AN24:BQ24)</f>
        <v>20.0666666666667</v>
      </c>
    </row>
    <row r="25" customFormat="false" ht="11.5" hidden="false" customHeight="false" outlineLevel="0" collapsed="false">
      <c r="A25" s="44" t="n">
        <v>23</v>
      </c>
      <c r="B25" s="45" t="n">
        <v>18.5</v>
      </c>
      <c r="C25" s="46" t="n">
        <v>19.2</v>
      </c>
      <c r="D25" s="46" t="n">
        <v>20.1</v>
      </c>
      <c r="E25" s="46" t="n">
        <v>20.9</v>
      </c>
      <c r="F25" s="46" t="n">
        <v>20.3</v>
      </c>
      <c r="G25" s="46" t="n">
        <v>14.3</v>
      </c>
      <c r="H25" s="46" t="n">
        <v>17.7</v>
      </c>
      <c r="I25" s="46" t="n">
        <v>18.5</v>
      </c>
      <c r="J25" s="46" t="n">
        <v>19.2</v>
      </c>
      <c r="K25" s="47" t="n">
        <v>17.1</v>
      </c>
      <c r="L25" s="47" t="n">
        <v>17.5</v>
      </c>
      <c r="M25" s="47" t="n">
        <v>15.2</v>
      </c>
      <c r="N25" s="47" t="n">
        <v>16.9</v>
      </c>
      <c r="O25" s="47" t="n">
        <v>19.5</v>
      </c>
      <c r="P25" s="47" t="n">
        <v>20.1</v>
      </c>
      <c r="Q25" s="47" t="n">
        <v>16</v>
      </c>
      <c r="R25" s="47" t="n">
        <v>21.8</v>
      </c>
      <c r="S25" s="47" t="n">
        <v>21.8</v>
      </c>
      <c r="T25" s="47" t="n">
        <v>19.8</v>
      </c>
      <c r="U25" s="47" t="n">
        <v>18.2</v>
      </c>
      <c r="V25" s="47" t="n">
        <v>22.4</v>
      </c>
      <c r="W25" s="47" t="n">
        <v>21.5</v>
      </c>
      <c r="X25" s="47" t="n">
        <v>17.2</v>
      </c>
      <c r="Y25" s="47" t="n">
        <v>25.1</v>
      </c>
      <c r="Z25" s="47" t="n">
        <v>21.7</v>
      </c>
      <c r="AA25" s="47" t="n">
        <v>18.6</v>
      </c>
      <c r="AB25" s="47" t="n">
        <v>18.7</v>
      </c>
      <c r="AC25" s="47" t="n">
        <v>16.2</v>
      </c>
      <c r="AD25" s="47" t="n">
        <v>22.2</v>
      </c>
      <c r="AE25" s="47" t="n">
        <v>20</v>
      </c>
      <c r="AF25" s="47" t="n">
        <v>16.7</v>
      </c>
      <c r="AG25" s="47" t="n">
        <v>18.1</v>
      </c>
      <c r="AH25" s="47" t="n">
        <v>20.3</v>
      </c>
      <c r="AI25" s="47" t="n">
        <v>16.1</v>
      </c>
      <c r="AJ25" s="47" t="n">
        <v>16.6</v>
      </c>
      <c r="AK25" s="47" t="n">
        <v>20.6</v>
      </c>
      <c r="AL25" s="47" t="n">
        <v>21</v>
      </c>
      <c r="AM25" s="47" t="n">
        <v>19.7</v>
      </c>
      <c r="AN25" s="47" t="n">
        <v>17.7</v>
      </c>
      <c r="AO25" s="47" t="n">
        <v>20.3</v>
      </c>
      <c r="AP25" s="47" t="n">
        <v>19.8</v>
      </c>
      <c r="AQ25" s="47" t="n">
        <v>21.8</v>
      </c>
      <c r="AR25" s="47" t="n">
        <v>19.6</v>
      </c>
      <c r="AS25" s="47" t="n">
        <v>20.9</v>
      </c>
      <c r="AT25" s="47" t="n">
        <v>21.4</v>
      </c>
      <c r="AU25" s="47" t="n">
        <v>16.3</v>
      </c>
      <c r="AV25" s="47" t="n">
        <v>24.4</v>
      </c>
      <c r="AW25" s="47" t="n">
        <v>19.3</v>
      </c>
      <c r="AX25" s="47" t="n">
        <v>24.8</v>
      </c>
      <c r="AY25" s="47" t="n">
        <v>18.4</v>
      </c>
      <c r="AZ25" s="47" t="n">
        <v>20.6</v>
      </c>
      <c r="BA25" s="47" t="n">
        <v>20.3</v>
      </c>
      <c r="BB25" s="47" t="n">
        <v>21</v>
      </c>
      <c r="BC25" s="47" t="n">
        <v>18.6</v>
      </c>
      <c r="BD25" s="47" t="n">
        <v>23.3</v>
      </c>
      <c r="BE25" s="47" t="n">
        <v>21.6</v>
      </c>
      <c r="BF25" s="47" t="n">
        <v>17.8</v>
      </c>
      <c r="BG25" s="47" t="n">
        <v>18.4</v>
      </c>
      <c r="BH25" s="47" t="n">
        <v>24</v>
      </c>
      <c r="BI25" s="47" t="n">
        <v>23.2</v>
      </c>
      <c r="BJ25" s="47" t="n">
        <v>17.2</v>
      </c>
      <c r="BK25" s="47" t="n">
        <v>15.6</v>
      </c>
      <c r="BL25" s="47" t="n">
        <v>18.1</v>
      </c>
      <c r="BM25" s="47" t="n">
        <v>19.5</v>
      </c>
      <c r="BN25" s="47" t="n">
        <v>22.6</v>
      </c>
      <c r="BO25" s="47" t="n">
        <v>18.9</v>
      </c>
      <c r="BP25" s="47" t="n">
        <v>24</v>
      </c>
      <c r="BQ25" s="47" t="n">
        <v>18.5</v>
      </c>
      <c r="BR25" s="47"/>
      <c r="BS25" s="47"/>
      <c r="BT25" s="47"/>
      <c r="BU25" s="47"/>
      <c r="BV25" s="47"/>
      <c r="BW25" s="47"/>
      <c r="BY25" s="48" t="n">
        <f aca="false">AVERAGE(B25:AM25)</f>
        <v>19.0868421052632</v>
      </c>
      <c r="BZ25" s="48" t="n">
        <f aca="false">AVERAGE(T25:AW25)</f>
        <v>19.74</v>
      </c>
      <c r="CA25" s="48" t="n">
        <f aca="false">AVERAGE(AD25:BG25)</f>
        <v>19.92</v>
      </c>
      <c r="CB25" s="12" t="n">
        <f aca="false">AVERAGE(AN25:BQ25)</f>
        <v>20.2633333333333</v>
      </c>
    </row>
    <row r="26" customFormat="false" ht="11.5" hidden="false" customHeight="false" outlineLevel="0" collapsed="false">
      <c r="A26" s="44" t="n">
        <v>24</v>
      </c>
      <c r="B26" s="45" t="n">
        <v>20.3</v>
      </c>
      <c r="C26" s="46" t="n">
        <v>18.3</v>
      </c>
      <c r="D26" s="46" t="n">
        <v>15.7</v>
      </c>
      <c r="E26" s="46" t="n">
        <v>18.9</v>
      </c>
      <c r="F26" s="46" t="n">
        <v>18.5</v>
      </c>
      <c r="G26" s="46" t="n">
        <v>15.9</v>
      </c>
      <c r="H26" s="46" t="n">
        <v>24.3</v>
      </c>
      <c r="I26" s="46" t="n">
        <v>18.8</v>
      </c>
      <c r="J26" s="46" t="n">
        <v>16</v>
      </c>
      <c r="K26" s="47" t="n">
        <v>17.9</v>
      </c>
      <c r="L26" s="47" t="n">
        <v>17.3</v>
      </c>
      <c r="M26" s="47" t="n">
        <v>12.9</v>
      </c>
      <c r="N26" s="47" t="n">
        <v>18.6</v>
      </c>
      <c r="O26" s="47" t="n">
        <v>20.2</v>
      </c>
      <c r="P26" s="47" t="n">
        <v>15.4</v>
      </c>
      <c r="Q26" s="47" t="n">
        <v>17.6</v>
      </c>
      <c r="R26" s="47" t="n">
        <v>17.6</v>
      </c>
      <c r="S26" s="47" t="n">
        <v>24.3</v>
      </c>
      <c r="T26" s="47" t="n">
        <v>17.6</v>
      </c>
      <c r="U26" s="47" t="n">
        <v>20.2</v>
      </c>
      <c r="V26" s="47" t="n">
        <v>17.9</v>
      </c>
      <c r="W26" s="47" t="n">
        <v>19.8</v>
      </c>
      <c r="X26" s="47" t="n">
        <v>17.1</v>
      </c>
      <c r="Y26" s="47" t="n">
        <v>19.4</v>
      </c>
      <c r="Z26" s="47" t="n">
        <v>21.8</v>
      </c>
      <c r="AA26" s="47" t="n">
        <v>21.2</v>
      </c>
      <c r="AB26" s="47" t="n">
        <v>20.2</v>
      </c>
      <c r="AC26" s="47" t="n">
        <v>14.9</v>
      </c>
      <c r="AD26" s="47" t="n">
        <v>18</v>
      </c>
      <c r="AE26" s="47" t="n">
        <v>19.3</v>
      </c>
      <c r="AF26" s="47" t="n">
        <v>16.1</v>
      </c>
      <c r="AG26" s="47" t="n">
        <v>20.4</v>
      </c>
      <c r="AH26" s="47" t="n">
        <v>23</v>
      </c>
      <c r="AI26" s="47" t="n">
        <v>15.6</v>
      </c>
      <c r="AJ26" s="47" t="n">
        <v>14.6</v>
      </c>
      <c r="AK26" s="47" t="n">
        <v>16.6</v>
      </c>
      <c r="AL26" s="47" t="n">
        <v>18</v>
      </c>
      <c r="AM26" s="47" t="n">
        <v>19.4</v>
      </c>
      <c r="AN26" s="47" t="n">
        <v>19.1</v>
      </c>
      <c r="AO26" s="47" t="n">
        <v>20.2</v>
      </c>
      <c r="AP26" s="47" t="n">
        <v>19.9</v>
      </c>
      <c r="AQ26" s="47" t="n">
        <v>17.2</v>
      </c>
      <c r="AR26" s="47" t="n">
        <v>20.3</v>
      </c>
      <c r="AS26" s="47" t="n">
        <v>22.9</v>
      </c>
      <c r="AT26" s="47" t="n">
        <v>24.4</v>
      </c>
      <c r="AU26" s="47" t="n">
        <v>15.9</v>
      </c>
      <c r="AV26" s="47" t="n">
        <v>19.4</v>
      </c>
      <c r="AW26" s="47" t="n">
        <v>21.3</v>
      </c>
      <c r="AX26" s="47" t="n">
        <v>24</v>
      </c>
      <c r="AY26" s="47" t="n">
        <v>14.7</v>
      </c>
      <c r="AZ26" s="47" t="n">
        <v>20.2</v>
      </c>
      <c r="BA26" s="47" t="n">
        <v>17.8</v>
      </c>
      <c r="BB26" s="47" t="n">
        <v>22.6</v>
      </c>
      <c r="BC26" s="47" t="n">
        <v>14.9</v>
      </c>
      <c r="BD26" s="47" t="n">
        <v>18.3</v>
      </c>
      <c r="BE26" s="47" t="n">
        <v>21.8</v>
      </c>
      <c r="BF26" s="47" t="n">
        <v>16.5</v>
      </c>
      <c r="BG26" s="47" t="n">
        <v>20.3</v>
      </c>
      <c r="BH26" s="47" t="n">
        <v>20.1</v>
      </c>
      <c r="BI26" s="47" t="n">
        <v>19.2</v>
      </c>
      <c r="BJ26" s="47" t="n">
        <v>17</v>
      </c>
      <c r="BK26" s="47" t="n">
        <v>17.3</v>
      </c>
      <c r="BL26" s="47" t="n">
        <v>23</v>
      </c>
      <c r="BM26" s="47" t="n">
        <v>17</v>
      </c>
      <c r="BN26" s="47" t="n">
        <v>15.7</v>
      </c>
      <c r="BO26" s="47" t="n">
        <v>21.9</v>
      </c>
      <c r="BP26" s="47" t="n">
        <v>19.1</v>
      </c>
      <c r="BQ26" s="47" t="n">
        <v>18.1</v>
      </c>
      <c r="BR26" s="47"/>
      <c r="BS26" s="47"/>
      <c r="BT26" s="47"/>
      <c r="BU26" s="47"/>
      <c r="BV26" s="47"/>
      <c r="BW26" s="47"/>
      <c r="BY26" s="48" t="n">
        <f aca="false">AVERAGE(B26:AM26)</f>
        <v>18.4105263157895</v>
      </c>
      <c r="BZ26" s="48" t="n">
        <f aca="false">AVERAGE(T26:AW26)</f>
        <v>19.0566666666667</v>
      </c>
      <c r="CA26" s="48" t="n">
        <f aca="false">AVERAGE(AD26:BG26)</f>
        <v>19.09</v>
      </c>
      <c r="CB26" s="12" t="n">
        <f aca="false">AVERAGE(AN26:BQ26)</f>
        <v>19.3366666666667</v>
      </c>
    </row>
    <row r="27" customFormat="false" ht="11.5" hidden="false" customHeight="false" outlineLevel="0" collapsed="false">
      <c r="A27" s="44" t="n">
        <v>25</v>
      </c>
      <c r="B27" s="45" t="n">
        <v>21.6</v>
      </c>
      <c r="C27" s="46" t="n">
        <v>16.7</v>
      </c>
      <c r="D27" s="46" t="n">
        <v>17.2</v>
      </c>
      <c r="E27" s="46" t="n">
        <v>14.5</v>
      </c>
      <c r="F27" s="46" t="n">
        <v>17</v>
      </c>
      <c r="G27" s="46" t="n">
        <v>19.6</v>
      </c>
      <c r="H27" s="46" t="n">
        <v>16.5</v>
      </c>
      <c r="I27" s="46" t="n">
        <v>20</v>
      </c>
      <c r="J27" s="46" t="n">
        <v>15</v>
      </c>
      <c r="K27" s="47" t="n">
        <v>18.1</v>
      </c>
      <c r="L27" s="47" t="n">
        <v>18.6</v>
      </c>
      <c r="M27" s="47" t="n">
        <v>13</v>
      </c>
      <c r="N27" s="47" t="n">
        <v>19.2</v>
      </c>
      <c r="O27" s="47" t="n">
        <v>22.2</v>
      </c>
      <c r="P27" s="47" t="n">
        <v>15.8</v>
      </c>
      <c r="Q27" s="47" t="n">
        <v>17.7</v>
      </c>
      <c r="R27" s="47" t="n">
        <v>20.8</v>
      </c>
      <c r="S27" s="47" t="n">
        <v>23.4</v>
      </c>
      <c r="T27" s="47" t="n">
        <v>17.5</v>
      </c>
      <c r="U27" s="47" t="n">
        <v>20.6</v>
      </c>
      <c r="V27" s="47" t="n">
        <v>19.2</v>
      </c>
      <c r="W27" s="47" t="n">
        <v>18.1</v>
      </c>
      <c r="X27" s="47" t="n">
        <v>15.3</v>
      </c>
      <c r="Y27" s="47" t="n">
        <v>16.8</v>
      </c>
      <c r="Z27" s="47" t="n">
        <v>19.9</v>
      </c>
      <c r="AA27" s="47" t="n">
        <v>22.2</v>
      </c>
      <c r="AB27" s="47" t="n">
        <v>21.9</v>
      </c>
      <c r="AC27" s="47" t="n">
        <v>19.5</v>
      </c>
      <c r="AD27" s="47" t="n">
        <v>19.7</v>
      </c>
      <c r="AE27" s="47" t="n">
        <v>15.5</v>
      </c>
      <c r="AF27" s="47" t="n">
        <v>16.9</v>
      </c>
      <c r="AG27" s="47" t="n">
        <v>19.4</v>
      </c>
      <c r="AH27" s="47" t="n">
        <v>17.4</v>
      </c>
      <c r="AI27" s="47" t="n">
        <v>17.9</v>
      </c>
      <c r="AJ27" s="47" t="n">
        <v>16.8</v>
      </c>
      <c r="AK27" s="47" t="n">
        <v>17.8</v>
      </c>
      <c r="AL27" s="47" t="n">
        <v>21</v>
      </c>
      <c r="AM27" s="47" t="n">
        <v>20.7</v>
      </c>
      <c r="AN27" s="47" t="n">
        <v>15.8</v>
      </c>
      <c r="AO27" s="47" t="n">
        <v>21.1</v>
      </c>
      <c r="AP27" s="47" t="n">
        <v>21.3</v>
      </c>
      <c r="AQ27" s="47" t="n">
        <v>19.8</v>
      </c>
      <c r="AR27" s="47" t="n">
        <v>22.4</v>
      </c>
      <c r="AS27" s="47" t="n">
        <v>23.1</v>
      </c>
      <c r="AT27" s="47" t="n">
        <v>25</v>
      </c>
      <c r="AU27" s="47" t="n">
        <v>23.5</v>
      </c>
      <c r="AV27" s="47" t="n">
        <v>19.3</v>
      </c>
      <c r="AW27" s="47" t="n">
        <v>20.5</v>
      </c>
      <c r="AX27" s="47" t="n">
        <v>21.9</v>
      </c>
      <c r="AY27" s="47" t="n">
        <v>19.7</v>
      </c>
      <c r="AZ27" s="47" t="n">
        <v>15.9</v>
      </c>
      <c r="BA27" s="47" t="n">
        <v>19.7</v>
      </c>
      <c r="BB27" s="47" t="n">
        <v>24.5</v>
      </c>
      <c r="BC27" s="47" t="n">
        <v>21.2</v>
      </c>
      <c r="BD27" s="47" t="n">
        <v>20.7</v>
      </c>
      <c r="BE27" s="47" t="n">
        <v>19.9</v>
      </c>
      <c r="BF27" s="47" t="n">
        <v>17.5</v>
      </c>
      <c r="BG27" s="47" t="n">
        <v>19.7</v>
      </c>
      <c r="BH27" s="47" t="n">
        <v>23.5</v>
      </c>
      <c r="BI27" s="47" t="n">
        <v>18</v>
      </c>
      <c r="BJ27" s="47" t="n">
        <v>21.3</v>
      </c>
      <c r="BK27" s="47" t="n">
        <v>22.1</v>
      </c>
      <c r="BL27" s="47" t="n">
        <v>19.1</v>
      </c>
      <c r="BM27" s="47" t="n">
        <v>19.5</v>
      </c>
      <c r="BN27" s="47" t="n">
        <v>17.9</v>
      </c>
      <c r="BO27" s="47" t="n">
        <v>20.6</v>
      </c>
      <c r="BP27" s="47" t="n">
        <v>20.1</v>
      </c>
      <c r="BQ27" s="47" t="n">
        <v>19.6</v>
      </c>
      <c r="BR27" s="47"/>
      <c r="BS27" s="47"/>
      <c r="BT27" s="47"/>
      <c r="BU27" s="47"/>
      <c r="BV27" s="47"/>
      <c r="BW27" s="47"/>
      <c r="BY27" s="48" t="n">
        <f aca="false">AVERAGE(B27:AM27)</f>
        <v>18.4473684210526</v>
      </c>
      <c r="BZ27" s="48" t="n">
        <f aca="false">AVERAGE(T27:AW27)</f>
        <v>19.53</v>
      </c>
      <c r="CA27" s="48" t="n">
        <f aca="false">AVERAGE(AD27:BG27)</f>
        <v>19.8533333333333</v>
      </c>
      <c r="CB27" s="12" t="n">
        <f aca="false">AVERAGE(AN27:BQ27)</f>
        <v>20.4733333333333</v>
      </c>
    </row>
    <row r="28" customFormat="false" ht="11.5" hidden="false" customHeight="false" outlineLevel="0" collapsed="false">
      <c r="A28" s="44" t="n">
        <v>26</v>
      </c>
      <c r="B28" s="45" t="n">
        <v>17</v>
      </c>
      <c r="C28" s="46" t="n">
        <v>17.3</v>
      </c>
      <c r="D28" s="46" t="n">
        <v>20.4</v>
      </c>
      <c r="E28" s="46" t="n">
        <v>14.3</v>
      </c>
      <c r="F28" s="46" t="n">
        <v>19.1</v>
      </c>
      <c r="G28" s="46" t="n">
        <v>14.9</v>
      </c>
      <c r="H28" s="46" t="n">
        <v>16.4</v>
      </c>
      <c r="I28" s="46" t="n">
        <v>13.9</v>
      </c>
      <c r="J28" s="46" t="n">
        <v>17.6</v>
      </c>
      <c r="K28" s="47" t="n">
        <v>20.1</v>
      </c>
      <c r="L28" s="47" t="n">
        <v>17.4</v>
      </c>
      <c r="M28" s="47" t="n">
        <v>14.7</v>
      </c>
      <c r="N28" s="47" t="n">
        <v>21.1</v>
      </c>
      <c r="O28" s="47" t="n">
        <v>18.9</v>
      </c>
      <c r="P28" s="47" t="n">
        <v>15.4</v>
      </c>
      <c r="Q28" s="47" t="n">
        <v>19.6</v>
      </c>
      <c r="R28" s="47" t="n">
        <v>23.9</v>
      </c>
      <c r="S28" s="47" t="n">
        <v>23.3</v>
      </c>
      <c r="T28" s="47" t="n">
        <v>16.4</v>
      </c>
      <c r="U28" s="47" t="n">
        <v>19.8</v>
      </c>
      <c r="V28" s="47" t="n">
        <v>19.9</v>
      </c>
      <c r="W28" s="47" t="n">
        <v>20.7</v>
      </c>
      <c r="X28" s="47" t="n">
        <v>15.3</v>
      </c>
      <c r="Y28" s="47" t="n">
        <v>15.5</v>
      </c>
      <c r="Z28" s="47" t="n">
        <v>21</v>
      </c>
      <c r="AA28" s="47" t="n">
        <v>21</v>
      </c>
      <c r="AB28" s="47" t="n">
        <v>22.8</v>
      </c>
      <c r="AC28" s="47" t="n">
        <v>21</v>
      </c>
      <c r="AD28" s="47" t="n">
        <v>16.9</v>
      </c>
      <c r="AE28" s="47" t="n">
        <v>17.8</v>
      </c>
      <c r="AF28" s="47" t="n">
        <v>15.3</v>
      </c>
      <c r="AG28" s="47" t="n">
        <v>21.3</v>
      </c>
      <c r="AH28" s="47" t="n">
        <v>13.4</v>
      </c>
      <c r="AI28" s="47" t="n">
        <v>20.2</v>
      </c>
      <c r="AJ28" s="47" t="n">
        <v>15.7</v>
      </c>
      <c r="AK28" s="47" t="n">
        <v>18.3</v>
      </c>
      <c r="AL28" s="47" t="n">
        <v>22.8</v>
      </c>
      <c r="AM28" s="47" t="n">
        <v>21.3</v>
      </c>
      <c r="AN28" s="47" t="n">
        <v>19.1</v>
      </c>
      <c r="AO28" s="47" t="n">
        <v>21.3</v>
      </c>
      <c r="AP28" s="47" t="n">
        <v>19.8</v>
      </c>
      <c r="AQ28" s="47" t="n">
        <v>21.1</v>
      </c>
      <c r="AR28" s="47" t="n">
        <v>22.2</v>
      </c>
      <c r="AS28" s="47" t="n">
        <v>21.9</v>
      </c>
      <c r="AT28" s="47" t="n">
        <v>21.8</v>
      </c>
      <c r="AU28" s="47" t="n">
        <v>21.4</v>
      </c>
      <c r="AV28" s="47" t="n">
        <v>20.8</v>
      </c>
      <c r="AW28" s="47" t="n">
        <v>22.6</v>
      </c>
      <c r="AX28" s="47" t="n">
        <v>19.7</v>
      </c>
      <c r="AY28" s="47" t="n">
        <v>16.3</v>
      </c>
      <c r="AZ28" s="47" t="n">
        <v>19</v>
      </c>
      <c r="BA28" s="47" t="n">
        <v>16.7</v>
      </c>
      <c r="BB28" s="47" t="n">
        <v>18.2</v>
      </c>
      <c r="BC28" s="47" t="n">
        <v>22</v>
      </c>
      <c r="BD28" s="47" t="n">
        <v>20.6</v>
      </c>
      <c r="BE28" s="47" t="n">
        <v>21.1</v>
      </c>
      <c r="BF28" s="47" t="n">
        <v>16.4</v>
      </c>
      <c r="BG28" s="47" t="n">
        <v>17.6</v>
      </c>
      <c r="BH28" s="47" t="n">
        <v>19.4</v>
      </c>
      <c r="BI28" s="47" t="n">
        <v>20.3</v>
      </c>
      <c r="BJ28" s="47" t="n">
        <v>17.4</v>
      </c>
      <c r="BK28" s="47" t="n">
        <v>22.4</v>
      </c>
      <c r="BL28" s="47" t="n">
        <v>19.8</v>
      </c>
      <c r="BM28" s="47" t="n">
        <v>24.5</v>
      </c>
      <c r="BN28" s="47" t="n">
        <v>18.5</v>
      </c>
      <c r="BO28" s="47" t="n">
        <v>19.1</v>
      </c>
      <c r="BP28" s="47" t="n">
        <v>24.4</v>
      </c>
      <c r="BQ28" s="47" t="n">
        <v>20.3</v>
      </c>
      <c r="BR28" s="47"/>
      <c r="BS28" s="47"/>
      <c r="BT28" s="47"/>
      <c r="BU28" s="47"/>
      <c r="BV28" s="47"/>
      <c r="BW28" s="47"/>
      <c r="BY28" s="48" t="n">
        <f aca="false">AVERAGE(B28:AM28)</f>
        <v>18.4657894736842</v>
      </c>
      <c r="BZ28" s="48" t="n">
        <f aca="false">AVERAGE(T28:AW28)</f>
        <v>19.6133333333333</v>
      </c>
      <c r="CA28" s="48" t="n">
        <f aca="false">AVERAGE(AD28:BG28)</f>
        <v>19.42</v>
      </c>
      <c r="CB28" s="12" t="n">
        <f aca="false">AVERAGE(AN28:BQ28)</f>
        <v>20.19</v>
      </c>
    </row>
    <row r="29" customFormat="false" ht="11.5" hidden="false" customHeight="false" outlineLevel="0" collapsed="false">
      <c r="A29" s="44" t="n">
        <v>27</v>
      </c>
      <c r="B29" s="45" t="n">
        <v>17.4</v>
      </c>
      <c r="C29" s="46" t="n">
        <v>17.4</v>
      </c>
      <c r="D29" s="46" t="n">
        <v>22.8</v>
      </c>
      <c r="E29" s="46" t="n">
        <v>15.9</v>
      </c>
      <c r="F29" s="46" t="n">
        <v>20.7</v>
      </c>
      <c r="G29" s="46" t="n">
        <v>17.9</v>
      </c>
      <c r="H29" s="46" t="n">
        <v>18.6</v>
      </c>
      <c r="I29" s="46" t="n">
        <v>19.3</v>
      </c>
      <c r="J29" s="46" t="n">
        <v>21.1</v>
      </c>
      <c r="K29" s="47" t="n">
        <v>17.6</v>
      </c>
      <c r="L29" s="47" t="n">
        <v>16.8</v>
      </c>
      <c r="M29" s="47" t="n">
        <v>17.2</v>
      </c>
      <c r="N29" s="47" t="n">
        <v>21.8</v>
      </c>
      <c r="O29" s="47" t="n">
        <v>19.8</v>
      </c>
      <c r="P29" s="47" t="n">
        <v>20.1</v>
      </c>
      <c r="Q29" s="47" t="n">
        <v>22.1</v>
      </c>
      <c r="R29" s="47" t="n">
        <v>18</v>
      </c>
      <c r="S29" s="47" t="n">
        <v>13.9</v>
      </c>
      <c r="T29" s="47" t="n">
        <v>17.5</v>
      </c>
      <c r="U29" s="47" t="n">
        <v>24.6</v>
      </c>
      <c r="V29" s="47" t="n">
        <v>16.7</v>
      </c>
      <c r="W29" s="47" t="n">
        <v>18.9</v>
      </c>
      <c r="X29" s="47" t="n">
        <v>16.2</v>
      </c>
      <c r="Y29" s="47" t="n">
        <v>18.8</v>
      </c>
      <c r="Z29" s="47" t="n">
        <v>20.9</v>
      </c>
      <c r="AA29" s="47" t="n">
        <v>17.4</v>
      </c>
      <c r="AB29" s="47" t="n">
        <v>23.6</v>
      </c>
      <c r="AC29" s="47" t="n">
        <v>19.6</v>
      </c>
      <c r="AD29" s="47" t="n">
        <v>16.5</v>
      </c>
      <c r="AE29" s="47" t="n">
        <v>18</v>
      </c>
      <c r="AF29" s="47" t="n">
        <v>20.9</v>
      </c>
      <c r="AG29" s="47" t="n">
        <v>17.1</v>
      </c>
      <c r="AH29" s="47" t="n">
        <v>21.4</v>
      </c>
      <c r="AI29" s="47" t="n">
        <v>15.6</v>
      </c>
      <c r="AJ29" s="47" t="n">
        <v>18.4</v>
      </c>
      <c r="AK29" s="47" t="n">
        <v>18.3</v>
      </c>
      <c r="AL29" s="47" t="n">
        <v>20.5</v>
      </c>
      <c r="AM29" s="47" t="n">
        <v>21.4</v>
      </c>
      <c r="AN29" s="47" t="n">
        <v>18.2</v>
      </c>
      <c r="AO29" s="47" t="n">
        <v>21.3</v>
      </c>
      <c r="AP29" s="47" t="n">
        <v>19.4</v>
      </c>
      <c r="AQ29" s="47" t="n">
        <v>22.7</v>
      </c>
      <c r="AR29" s="47" t="n">
        <v>22.1</v>
      </c>
      <c r="AS29" s="47" t="n">
        <v>16.3</v>
      </c>
      <c r="AT29" s="47" t="n">
        <v>21.4</v>
      </c>
      <c r="AU29" s="47" t="n">
        <v>19.4</v>
      </c>
      <c r="AV29" s="47" t="n">
        <v>20.9</v>
      </c>
      <c r="AW29" s="47" t="n">
        <v>19.4</v>
      </c>
      <c r="AX29" s="47" t="n">
        <v>20.5</v>
      </c>
      <c r="AY29" s="47" t="n">
        <v>19.7</v>
      </c>
      <c r="AZ29" s="47" t="n">
        <v>16.9</v>
      </c>
      <c r="BA29" s="47" t="n">
        <v>15.3</v>
      </c>
      <c r="BB29" s="47" t="n">
        <v>17.2</v>
      </c>
      <c r="BC29" s="47" t="n">
        <v>18.3</v>
      </c>
      <c r="BD29" s="47" t="n">
        <v>19.3</v>
      </c>
      <c r="BE29" s="47" t="n">
        <v>19.5</v>
      </c>
      <c r="BF29" s="47" t="n">
        <v>21.6</v>
      </c>
      <c r="BG29" s="47" t="n">
        <v>14.7</v>
      </c>
      <c r="BH29" s="47" t="n">
        <v>16.9</v>
      </c>
      <c r="BI29" s="47" t="n">
        <v>19.1</v>
      </c>
      <c r="BJ29" s="47" t="n">
        <v>19.6</v>
      </c>
      <c r="BK29" s="47" t="n">
        <v>24.2</v>
      </c>
      <c r="BL29" s="47" t="n">
        <v>24.3</v>
      </c>
      <c r="BM29" s="47" t="n">
        <v>22.6</v>
      </c>
      <c r="BN29" s="47" t="n">
        <v>18.1</v>
      </c>
      <c r="BO29" s="47" t="n">
        <v>23.4</v>
      </c>
      <c r="BP29" s="47" t="n">
        <v>18.5</v>
      </c>
      <c r="BQ29" s="47" t="n">
        <v>19.1</v>
      </c>
      <c r="BR29" s="47"/>
      <c r="BS29" s="47"/>
      <c r="BT29" s="47"/>
      <c r="BU29" s="47"/>
      <c r="BV29" s="47"/>
      <c r="BW29" s="47"/>
      <c r="BY29" s="48" t="n">
        <f aca="false">AVERAGE(B29:AM29)</f>
        <v>18.9657894736842</v>
      </c>
      <c r="BZ29" s="48" t="n">
        <f aca="false">AVERAGE(T29:AW29)</f>
        <v>19.4466666666667</v>
      </c>
      <c r="CA29" s="48" t="n">
        <f aca="false">AVERAGE(AD29:BG29)</f>
        <v>19.0733333333333</v>
      </c>
      <c r="CB29" s="12" t="n">
        <f aca="false">AVERAGE(AN29:BQ29)</f>
        <v>19.6633333333333</v>
      </c>
    </row>
    <row r="30" customFormat="false" ht="11.5" hidden="false" customHeight="false" outlineLevel="0" collapsed="false">
      <c r="A30" s="44" t="n">
        <v>28</v>
      </c>
      <c r="B30" s="45" t="n">
        <v>17.5</v>
      </c>
      <c r="C30" s="46" t="n">
        <v>19.7</v>
      </c>
      <c r="D30" s="46" t="n">
        <v>17.7</v>
      </c>
      <c r="E30" s="46" t="n">
        <v>17.2</v>
      </c>
      <c r="F30" s="46" t="n">
        <v>21.5</v>
      </c>
      <c r="G30" s="46" t="n">
        <v>13.6</v>
      </c>
      <c r="H30" s="46" t="n">
        <v>18.5</v>
      </c>
      <c r="I30" s="46" t="n">
        <v>17.3</v>
      </c>
      <c r="J30" s="46" t="n">
        <v>21.1</v>
      </c>
      <c r="K30" s="47" t="n">
        <v>15</v>
      </c>
      <c r="L30" s="47" t="n">
        <v>15.2</v>
      </c>
      <c r="M30" s="47" t="n">
        <v>18.9</v>
      </c>
      <c r="N30" s="47" t="n">
        <v>21.7</v>
      </c>
      <c r="O30" s="47" t="n">
        <v>20.9</v>
      </c>
      <c r="P30" s="47" t="n">
        <v>21.7</v>
      </c>
      <c r="Q30" s="47" t="n">
        <v>18</v>
      </c>
      <c r="R30" s="47" t="n">
        <v>20</v>
      </c>
      <c r="S30" s="47" t="n">
        <v>15.3</v>
      </c>
      <c r="T30" s="47" t="n">
        <v>16.7</v>
      </c>
      <c r="U30" s="47" t="n">
        <v>17.7</v>
      </c>
      <c r="V30" s="47" t="n">
        <v>17.5</v>
      </c>
      <c r="W30" s="47" t="n">
        <v>19.6</v>
      </c>
      <c r="X30" s="47" t="n">
        <v>18.6</v>
      </c>
      <c r="Y30" s="47" t="n">
        <v>16.8</v>
      </c>
      <c r="Z30" s="47" t="n">
        <v>19.9</v>
      </c>
      <c r="AA30" s="47" t="n">
        <v>17.8</v>
      </c>
      <c r="AB30" s="47" t="n">
        <v>21.7</v>
      </c>
      <c r="AC30" s="47" t="n">
        <v>18.3</v>
      </c>
      <c r="AD30" s="47" t="n">
        <v>17</v>
      </c>
      <c r="AE30" s="47" t="n">
        <v>18.6</v>
      </c>
      <c r="AF30" s="47" t="n">
        <v>16.7</v>
      </c>
      <c r="AG30" s="47" t="n">
        <v>18.6</v>
      </c>
      <c r="AH30" s="47" t="n">
        <v>16.3</v>
      </c>
      <c r="AI30" s="47" t="n">
        <v>17</v>
      </c>
      <c r="AJ30" s="47" t="n">
        <v>20.2</v>
      </c>
      <c r="AK30" s="47" t="n">
        <v>19.8</v>
      </c>
      <c r="AL30" s="47" t="n">
        <v>21.9</v>
      </c>
      <c r="AM30" s="47" t="n">
        <v>17.9</v>
      </c>
      <c r="AN30" s="47" t="n">
        <v>17.5</v>
      </c>
      <c r="AO30" s="47" t="n">
        <v>18.9</v>
      </c>
      <c r="AP30" s="47" t="n">
        <v>17.2</v>
      </c>
      <c r="AQ30" s="47" t="n">
        <v>23.2</v>
      </c>
      <c r="AR30" s="47" t="n">
        <v>17.9</v>
      </c>
      <c r="AS30" s="47" t="n">
        <v>18.7</v>
      </c>
      <c r="AT30" s="47" t="n">
        <v>18.7</v>
      </c>
      <c r="AU30" s="47" t="n">
        <v>25.8</v>
      </c>
      <c r="AV30" s="47" t="n">
        <v>24.8</v>
      </c>
      <c r="AW30" s="47" t="n">
        <v>17.7</v>
      </c>
      <c r="AX30" s="47" t="n">
        <v>19.2</v>
      </c>
      <c r="AY30" s="47" t="n">
        <v>19.7</v>
      </c>
      <c r="AZ30" s="47" t="n">
        <v>18.1</v>
      </c>
      <c r="BA30" s="47" t="n">
        <v>15.3</v>
      </c>
      <c r="BB30" s="47" t="n">
        <v>21.5</v>
      </c>
      <c r="BC30" s="47" t="n">
        <v>21.4</v>
      </c>
      <c r="BD30" s="47" t="n">
        <v>21.1</v>
      </c>
      <c r="BE30" s="47" t="n">
        <v>18.7</v>
      </c>
      <c r="BF30" s="47" t="n">
        <v>20.1</v>
      </c>
      <c r="BG30" s="47" t="n">
        <v>12.5</v>
      </c>
      <c r="BH30" s="47" t="n">
        <v>17.9</v>
      </c>
      <c r="BI30" s="47" t="n">
        <v>20.7</v>
      </c>
      <c r="BJ30" s="47" t="n">
        <v>18</v>
      </c>
      <c r="BK30" s="47" t="n">
        <v>17.9</v>
      </c>
      <c r="BL30" s="47" t="n">
        <v>25.4</v>
      </c>
      <c r="BM30" s="47" t="n">
        <v>14.8</v>
      </c>
      <c r="BN30" s="47" t="n">
        <v>17.2</v>
      </c>
      <c r="BO30" s="47" t="n">
        <v>19.2</v>
      </c>
      <c r="BP30" s="47" t="n">
        <v>18.3</v>
      </c>
      <c r="BQ30" s="47" t="n">
        <v>18.8</v>
      </c>
      <c r="BR30" s="47"/>
      <c r="BS30" s="47"/>
      <c r="BT30" s="47"/>
      <c r="BU30" s="47"/>
      <c r="BV30" s="47"/>
      <c r="BW30" s="47"/>
      <c r="BY30" s="48" t="n">
        <f aca="false">AVERAGE(B30:AM30)</f>
        <v>18.4052631578947</v>
      </c>
      <c r="BZ30" s="48" t="n">
        <f aca="false">AVERAGE(T30:AW30)</f>
        <v>18.9666666666667</v>
      </c>
      <c r="CA30" s="48" t="n">
        <f aca="false">AVERAGE(AD30:BG30)</f>
        <v>19.0666666666667</v>
      </c>
      <c r="CB30" s="12" t="n">
        <f aca="false">AVERAGE(AN30:BQ30)</f>
        <v>19.2066666666667</v>
      </c>
    </row>
    <row r="31" customFormat="false" ht="11.5" hidden="false" customHeight="false" outlineLevel="0" collapsed="false">
      <c r="A31" s="44" t="n">
        <v>29</v>
      </c>
      <c r="B31" s="45" t="n">
        <v>19</v>
      </c>
      <c r="C31" s="46" t="n">
        <v>19.9</v>
      </c>
      <c r="D31" s="46" t="n">
        <v>26.1</v>
      </c>
      <c r="E31" s="46" t="n">
        <v>16.3</v>
      </c>
      <c r="F31" s="46" t="n">
        <v>17.7</v>
      </c>
      <c r="G31" s="46" t="n">
        <v>14.8</v>
      </c>
      <c r="H31" s="46" t="n">
        <v>20.2</v>
      </c>
      <c r="I31" s="46" t="n">
        <v>14.1</v>
      </c>
      <c r="J31" s="46" t="n">
        <v>24.3</v>
      </c>
      <c r="K31" s="47" t="n">
        <v>18.1</v>
      </c>
      <c r="L31" s="47" t="n">
        <v>16.3</v>
      </c>
      <c r="M31" s="47" t="n">
        <v>18.7</v>
      </c>
      <c r="N31" s="47" t="n">
        <v>24.1</v>
      </c>
      <c r="O31" s="47" t="n">
        <v>20.1</v>
      </c>
      <c r="P31" s="47" t="n">
        <v>18.7</v>
      </c>
      <c r="Q31" s="47" t="n">
        <v>17.9</v>
      </c>
      <c r="R31" s="47" t="n">
        <v>19.1</v>
      </c>
      <c r="S31" s="47" t="n">
        <v>16.1</v>
      </c>
      <c r="T31" s="47" t="n">
        <v>15.8</v>
      </c>
      <c r="U31" s="47" t="n">
        <v>17.9</v>
      </c>
      <c r="V31" s="47" t="n">
        <v>20.1</v>
      </c>
      <c r="W31" s="47" t="n">
        <v>16.3</v>
      </c>
      <c r="X31" s="47" t="n">
        <v>22.5</v>
      </c>
      <c r="Y31" s="47" t="n">
        <v>20.2</v>
      </c>
      <c r="Z31" s="47" t="n">
        <v>21.9</v>
      </c>
      <c r="AA31" s="47" t="n">
        <v>15.2</v>
      </c>
      <c r="AB31" s="47" t="n">
        <v>21.3</v>
      </c>
      <c r="AC31" s="47" t="n">
        <v>14.5</v>
      </c>
      <c r="AD31" s="47" t="n">
        <v>18</v>
      </c>
      <c r="AE31" s="47" t="n">
        <v>20.9</v>
      </c>
      <c r="AF31" s="47" t="n">
        <v>20.8</v>
      </c>
      <c r="AG31" s="47" t="n">
        <v>13.6</v>
      </c>
      <c r="AH31" s="47" t="n">
        <v>18.7</v>
      </c>
      <c r="AI31" s="47" t="n">
        <v>17.9</v>
      </c>
      <c r="AJ31" s="47" t="n">
        <v>21.6</v>
      </c>
      <c r="AK31" s="47" t="n">
        <v>15.1</v>
      </c>
      <c r="AL31" s="47" t="n">
        <v>19.5</v>
      </c>
      <c r="AM31" s="47" t="n">
        <v>18.7</v>
      </c>
      <c r="AN31" s="47" t="n">
        <v>21.3</v>
      </c>
      <c r="AO31" s="47" t="n">
        <v>17.6</v>
      </c>
      <c r="AP31" s="47" t="n">
        <v>19.6</v>
      </c>
      <c r="AQ31" s="47" t="n">
        <v>21.8</v>
      </c>
      <c r="AR31" s="47" t="n">
        <v>19.3</v>
      </c>
      <c r="AS31" s="47" t="n">
        <v>22.1</v>
      </c>
      <c r="AT31" s="47" t="n">
        <v>19.9</v>
      </c>
      <c r="AU31" s="47" t="n">
        <v>22.2</v>
      </c>
      <c r="AV31" s="47" t="n">
        <v>23</v>
      </c>
      <c r="AW31" s="47" t="n">
        <v>13.7</v>
      </c>
      <c r="AX31" s="47" t="n">
        <v>24.2</v>
      </c>
      <c r="AY31" s="47" t="n">
        <v>16.4</v>
      </c>
      <c r="AZ31" s="47" t="n">
        <v>23.4</v>
      </c>
      <c r="BA31" s="47" t="n">
        <v>17</v>
      </c>
      <c r="BB31" s="47" t="n">
        <v>21.3</v>
      </c>
      <c r="BC31" s="47" t="n">
        <v>21</v>
      </c>
      <c r="BD31" s="47" t="n">
        <v>21.9</v>
      </c>
      <c r="BE31" s="47" t="n">
        <v>20.8</v>
      </c>
      <c r="BF31" s="47" t="n">
        <v>20.9</v>
      </c>
      <c r="BG31" s="47" t="n">
        <v>15.7</v>
      </c>
      <c r="BH31" s="47" t="n">
        <v>17.1</v>
      </c>
      <c r="BI31" s="47" t="n">
        <v>21.6</v>
      </c>
      <c r="BJ31" s="47" t="n">
        <v>19</v>
      </c>
      <c r="BK31" s="47" t="n">
        <v>20.4</v>
      </c>
      <c r="BL31" s="47" t="n">
        <v>17.3</v>
      </c>
      <c r="BM31" s="47" t="n">
        <v>21.2</v>
      </c>
      <c r="BN31" s="47" t="n">
        <v>16.3</v>
      </c>
      <c r="BO31" s="47" t="n">
        <v>21.5</v>
      </c>
      <c r="BP31" s="47" t="n">
        <v>15.9</v>
      </c>
      <c r="BQ31" s="47" t="n">
        <v>21.9</v>
      </c>
      <c r="BR31" s="47"/>
      <c r="BS31" s="47"/>
      <c r="BT31" s="47"/>
      <c r="BU31" s="47"/>
      <c r="BV31" s="47"/>
      <c r="BW31" s="47"/>
      <c r="BY31" s="48" t="n">
        <f aca="false">AVERAGE(B31:AM31)</f>
        <v>18.7368421052632</v>
      </c>
      <c r="BZ31" s="48" t="n">
        <f aca="false">AVERAGE(T31:AW31)</f>
        <v>19.0333333333333</v>
      </c>
      <c r="CA31" s="48" t="n">
        <f aca="false">AVERAGE(AD31:BG31)</f>
        <v>19.5966666666667</v>
      </c>
      <c r="CB31" s="12" t="n">
        <f aca="false">AVERAGE(AN31:BQ31)</f>
        <v>19.8433333333333</v>
      </c>
    </row>
    <row r="32" customFormat="false" ht="11.5" hidden="false" customHeight="false" outlineLevel="0" collapsed="false">
      <c r="A32" s="44" t="n">
        <v>30</v>
      </c>
      <c r="B32" s="45" t="n">
        <v>19.5</v>
      </c>
      <c r="C32" s="46" t="n">
        <v>18.8</v>
      </c>
      <c r="D32" s="46" t="n">
        <v>23.3</v>
      </c>
      <c r="E32" s="46" t="n">
        <v>19.7</v>
      </c>
      <c r="F32" s="46" t="n">
        <v>17.2</v>
      </c>
      <c r="G32" s="46" t="n">
        <v>17.6</v>
      </c>
      <c r="H32" s="46" t="n">
        <v>20.8</v>
      </c>
      <c r="I32" s="46" t="n">
        <v>18.1</v>
      </c>
      <c r="J32" s="46" t="n">
        <v>15</v>
      </c>
      <c r="K32" s="47" t="n">
        <v>19.4</v>
      </c>
      <c r="L32" s="47" t="n">
        <v>20.8</v>
      </c>
      <c r="M32" s="47" t="n">
        <v>15.2</v>
      </c>
      <c r="N32" s="47" t="n">
        <v>17.3</v>
      </c>
      <c r="O32" s="47" t="n">
        <v>21.2</v>
      </c>
      <c r="P32" s="47" t="n">
        <v>18.4</v>
      </c>
      <c r="Q32" s="47" t="n">
        <v>18</v>
      </c>
      <c r="R32" s="47" t="n">
        <v>20</v>
      </c>
      <c r="S32" s="47" t="n">
        <v>17.2</v>
      </c>
      <c r="T32" s="47" t="n">
        <v>18.3</v>
      </c>
      <c r="U32" s="47" t="n">
        <v>22</v>
      </c>
      <c r="V32" s="47" t="n">
        <v>19.6</v>
      </c>
      <c r="W32" s="47" t="n">
        <v>19.3</v>
      </c>
      <c r="X32" s="47" t="n">
        <v>13.4</v>
      </c>
      <c r="Y32" s="47" t="n">
        <v>16</v>
      </c>
      <c r="Z32" s="47" t="n">
        <v>22.4</v>
      </c>
      <c r="AA32" s="47" t="n">
        <v>16.6</v>
      </c>
      <c r="AB32" s="47" t="n">
        <v>20.7</v>
      </c>
      <c r="AC32" s="47" t="n">
        <v>15.4</v>
      </c>
      <c r="AD32" s="47" t="n">
        <v>17.3</v>
      </c>
      <c r="AE32" s="47" t="n">
        <v>19.3</v>
      </c>
      <c r="AF32" s="47" t="n">
        <v>14.5</v>
      </c>
      <c r="AG32" s="47" t="n">
        <v>14.7</v>
      </c>
      <c r="AH32" s="47" t="n">
        <v>19.8</v>
      </c>
      <c r="AI32" s="47" t="n">
        <v>14.5</v>
      </c>
      <c r="AJ32" s="47" t="n">
        <v>21.9</v>
      </c>
      <c r="AK32" s="47" t="n">
        <v>15.2</v>
      </c>
      <c r="AL32" s="47" t="n">
        <v>17.4</v>
      </c>
      <c r="AM32" s="47" t="n">
        <v>17.4</v>
      </c>
      <c r="AN32" s="47" t="n">
        <v>19.6</v>
      </c>
      <c r="AO32" s="47" t="n">
        <v>20.9</v>
      </c>
      <c r="AP32" s="47" t="n">
        <v>20.9</v>
      </c>
      <c r="AQ32" s="47" t="n">
        <v>20.3</v>
      </c>
      <c r="AR32" s="47" t="n">
        <v>23.3</v>
      </c>
      <c r="AS32" s="47" t="n">
        <v>23.4</v>
      </c>
      <c r="AT32" s="47" t="n">
        <v>19.4</v>
      </c>
      <c r="AU32" s="47" t="n">
        <v>23.1</v>
      </c>
      <c r="AV32" s="47" t="n">
        <v>23.5</v>
      </c>
      <c r="AW32" s="47" t="n">
        <v>19.4</v>
      </c>
      <c r="AX32" s="47" t="n">
        <v>18.1</v>
      </c>
      <c r="AY32" s="47" t="n">
        <v>18.6</v>
      </c>
      <c r="AZ32" s="47" t="n">
        <v>20.8</v>
      </c>
      <c r="BA32" s="47" t="n">
        <v>17</v>
      </c>
      <c r="BB32" s="47" t="n">
        <v>18.1</v>
      </c>
      <c r="BC32" s="47" t="n">
        <v>20</v>
      </c>
      <c r="BD32" s="47" t="n">
        <v>19.5</v>
      </c>
      <c r="BE32" s="47" t="n">
        <v>16.1</v>
      </c>
      <c r="BF32" s="47" t="n">
        <v>24.4</v>
      </c>
      <c r="BG32" s="47" t="n">
        <v>15.1</v>
      </c>
      <c r="BH32" s="47" t="n">
        <v>18.5</v>
      </c>
      <c r="BI32" s="47" t="n">
        <v>16.7</v>
      </c>
      <c r="BJ32" s="47" t="n">
        <v>20.7</v>
      </c>
      <c r="BK32" s="47" t="n">
        <v>19.6</v>
      </c>
      <c r="BL32" s="47" t="n">
        <v>18.4</v>
      </c>
      <c r="BM32" s="47" t="n">
        <v>14.2</v>
      </c>
      <c r="BN32" s="47" t="n">
        <v>19</v>
      </c>
      <c r="BO32" s="47" t="n">
        <v>22.6</v>
      </c>
      <c r="BP32" s="47" t="n">
        <v>20.3</v>
      </c>
      <c r="BQ32" s="47" t="n">
        <v>18.4</v>
      </c>
      <c r="BR32" s="47"/>
      <c r="BS32" s="47"/>
      <c r="BT32" s="47"/>
      <c r="BU32" s="47"/>
      <c r="BV32" s="47"/>
      <c r="BW32" s="47"/>
      <c r="BY32" s="48" t="n">
        <f aca="false">AVERAGE(B32:AM32)</f>
        <v>18.2421052631579</v>
      </c>
      <c r="BZ32" s="48" t="n">
        <f aca="false">AVERAGE(T32:AW32)</f>
        <v>18.9833333333333</v>
      </c>
      <c r="CA32" s="48" t="n">
        <f aca="false">AVERAGE(AD32:BG32)</f>
        <v>19.1166666666667</v>
      </c>
      <c r="CB32" s="12" t="n">
        <f aca="false">AVERAGE(AN32:BQ32)</f>
        <v>19.6633333333333</v>
      </c>
    </row>
    <row r="33" customFormat="false" ht="11.5" hidden="false" customHeight="false" outlineLevel="0" collapsed="false">
      <c r="A33" s="44" t="n">
        <v>31</v>
      </c>
      <c r="B33" s="45" t="n">
        <v>21.3</v>
      </c>
      <c r="C33" s="46" t="n">
        <v>20</v>
      </c>
      <c r="D33" s="46" t="n">
        <v>16.5</v>
      </c>
      <c r="E33" s="46" t="n">
        <v>23.3</v>
      </c>
      <c r="F33" s="46" t="n">
        <v>21.8</v>
      </c>
      <c r="G33" s="46" t="n">
        <v>19.1</v>
      </c>
      <c r="H33" s="46" t="n">
        <v>14.8</v>
      </c>
      <c r="I33" s="46" t="n">
        <v>18</v>
      </c>
      <c r="J33" s="46" t="n">
        <v>17</v>
      </c>
      <c r="K33" s="47" t="n">
        <v>18.3</v>
      </c>
      <c r="L33" s="47" t="n">
        <v>19.4</v>
      </c>
      <c r="M33" s="47" t="n">
        <v>19.3</v>
      </c>
      <c r="N33" s="47" t="n">
        <v>18.4</v>
      </c>
      <c r="O33" s="47" t="n">
        <v>22.6</v>
      </c>
      <c r="P33" s="47" t="n">
        <v>23.6</v>
      </c>
      <c r="Q33" s="47" t="n">
        <v>18.9</v>
      </c>
      <c r="R33" s="47" t="n">
        <v>19.4</v>
      </c>
      <c r="S33" s="47" t="n">
        <v>16.4</v>
      </c>
      <c r="T33" s="47" t="n">
        <v>22.2</v>
      </c>
      <c r="U33" s="47" t="n">
        <v>18.2</v>
      </c>
      <c r="V33" s="47" t="n">
        <v>19.5</v>
      </c>
      <c r="W33" s="47" t="n">
        <v>20.6</v>
      </c>
      <c r="X33" s="47" t="n">
        <v>12.7</v>
      </c>
      <c r="Y33" s="47" t="n">
        <v>19.3</v>
      </c>
      <c r="Z33" s="47" t="n">
        <v>25.4</v>
      </c>
      <c r="AA33" s="47" t="n">
        <v>16.7</v>
      </c>
      <c r="AB33" s="47" t="n">
        <v>18.3</v>
      </c>
      <c r="AC33" s="47" t="n">
        <v>17.3</v>
      </c>
      <c r="AD33" s="47" t="n">
        <v>18</v>
      </c>
      <c r="AE33" s="47" t="n">
        <v>19.6</v>
      </c>
      <c r="AF33" s="47" t="n">
        <v>13.1</v>
      </c>
      <c r="AG33" s="47" t="n">
        <v>14.3</v>
      </c>
      <c r="AH33" s="47" t="n">
        <v>18.9</v>
      </c>
      <c r="AI33" s="47" t="n">
        <v>14.3</v>
      </c>
      <c r="AJ33" s="47" t="n">
        <v>17.1</v>
      </c>
      <c r="AK33" s="47" t="n">
        <v>15.1</v>
      </c>
      <c r="AL33" s="47" t="n">
        <v>18.4</v>
      </c>
      <c r="AM33" s="47" t="n">
        <v>21.3</v>
      </c>
      <c r="AN33" s="47" t="n">
        <v>16.5</v>
      </c>
      <c r="AO33" s="47" t="n">
        <v>22.1</v>
      </c>
      <c r="AP33" s="47" t="n">
        <v>21.2</v>
      </c>
      <c r="AQ33" s="47" t="n">
        <v>20.7</v>
      </c>
      <c r="AR33" s="47" t="n">
        <v>21.2</v>
      </c>
      <c r="AS33" s="47" t="n">
        <v>23.7</v>
      </c>
      <c r="AT33" s="47" t="n">
        <v>16.6</v>
      </c>
      <c r="AU33" s="47" t="n">
        <v>22.6</v>
      </c>
      <c r="AV33" s="47" t="n">
        <v>18.7</v>
      </c>
      <c r="AW33" s="47" t="n">
        <v>17.1</v>
      </c>
      <c r="AX33" s="47" t="n">
        <v>19.3</v>
      </c>
      <c r="AY33" s="47" t="n">
        <v>16.4</v>
      </c>
      <c r="AZ33" s="47" t="n">
        <v>19.1</v>
      </c>
      <c r="BA33" s="47" t="n">
        <v>21.6</v>
      </c>
      <c r="BB33" s="47" t="n">
        <v>17</v>
      </c>
      <c r="BC33" s="47" t="n">
        <v>21.7</v>
      </c>
      <c r="BD33" s="47" t="n">
        <v>19.2</v>
      </c>
      <c r="BE33" s="47" t="n">
        <v>16.9</v>
      </c>
      <c r="BF33" s="47" t="n">
        <v>19</v>
      </c>
      <c r="BG33" s="47" t="n">
        <v>17.9</v>
      </c>
      <c r="BH33" s="47" t="n">
        <v>19.7</v>
      </c>
      <c r="BI33" s="47" t="n">
        <v>16.2</v>
      </c>
      <c r="BJ33" s="47" t="n">
        <v>19.7</v>
      </c>
      <c r="BK33" s="47" t="n">
        <v>21.6</v>
      </c>
      <c r="BL33" s="47" t="n">
        <v>14.4</v>
      </c>
      <c r="BM33" s="47" t="n">
        <v>19.8</v>
      </c>
      <c r="BN33" s="47" t="n">
        <v>18.6</v>
      </c>
      <c r="BO33" s="47" t="n">
        <v>20</v>
      </c>
      <c r="BP33" s="47" t="n">
        <v>19.9</v>
      </c>
      <c r="BQ33" s="47" t="n">
        <v>17.1</v>
      </c>
      <c r="BR33" s="47"/>
      <c r="BS33" s="47"/>
      <c r="BT33" s="47"/>
      <c r="BU33" s="47"/>
      <c r="BV33" s="47"/>
      <c r="BW33" s="47"/>
      <c r="BY33" s="48" t="n">
        <f aca="false">AVERAGE(B33:AM33)</f>
        <v>18.6421052631579</v>
      </c>
      <c r="BZ33" s="48" t="n">
        <f aca="false">AVERAGE(T33:AW33)</f>
        <v>18.69</v>
      </c>
      <c r="CA33" s="48" t="n">
        <f aca="false">AVERAGE(AD33:BG33)</f>
        <v>18.62</v>
      </c>
      <c r="CB33" s="12" t="n">
        <f aca="false">AVERAGE(AN33:BQ33)</f>
        <v>19.1833333333333</v>
      </c>
    </row>
    <row r="34" customFormat="false" ht="11.5" hidden="false" customHeight="false" outlineLevel="0" collapsed="false">
      <c r="A34" s="53" t="s">
        <v>7</v>
      </c>
      <c r="B34" s="54" t="n">
        <f aca="false">AVERAGE(B3:B33)</f>
        <v>20.5193548387097</v>
      </c>
      <c r="C34" s="55" t="n">
        <f aca="false">AVERAGE(C3:C33)</f>
        <v>18.8</v>
      </c>
      <c r="D34" s="55" t="n">
        <f aca="false">AVERAGE(D3:D33)</f>
        <v>20.9258064516129</v>
      </c>
      <c r="E34" s="55" t="n">
        <f aca="false">AVERAGE(E3:E33)</f>
        <v>19.8774193548387</v>
      </c>
      <c r="F34" s="55" t="n">
        <f aca="false">AVERAGE(F3:F33)</f>
        <v>20.3967741935484</v>
      </c>
      <c r="G34" s="55" t="n">
        <f aca="false">AVERAGE(G3:G33)</f>
        <v>18.2838709677419</v>
      </c>
      <c r="H34" s="55" t="n">
        <f aca="false">AVERAGE(H3:H33)</f>
        <v>19.9161290322581</v>
      </c>
      <c r="I34" s="55" t="n">
        <f aca="false">AVERAGE(I3:I33)</f>
        <v>19.4064516129032</v>
      </c>
      <c r="J34" s="55" t="n">
        <f aca="false">AVERAGE(J3:J33)</f>
        <v>20.1322580645161</v>
      </c>
      <c r="K34" s="55" t="n">
        <f aca="false">AVERAGE(K3:K33)</f>
        <v>19.6032258064516</v>
      </c>
      <c r="L34" s="55" t="n">
        <f aca="false">AVERAGE(L3:L33)</f>
        <v>18.9032258064516</v>
      </c>
      <c r="M34" s="55" t="n">
        <f aca="false">AVERAGE(M3:M33)</f>
        <v>19.0032258064516</v>
      </c>
      <c r="N34" s="55" t="n">
        <f aca="false">AVERAGE(N3:N33)</f>
        <v>19.9870967741936</v>
      </c>
      <c r="O34" s="55" t="n">
        <f aca="false">AVERAGE(O3:O33)</f>
        <v>21.8290322580645</v>
      </c>
      <c r="P34" s="55" t="n">
        <f aca="false">AVERAGE(P3:P33)</f>
        <v>19.7548387096774</v>
      </c>
      <c r="Q34" s="55" t="n">
        <f aca="false">AVERAGE(Q3:Q33)</f>
        <v>19</v>
      </c>
      <c r="R34" s="55" t="n">
        <f aca="false">AVERAGE(R3:R33)</f>
        <v>19.8064516129032</v>
      </c>
      <c r="S34" s="55" t="n">
        <f aca="false">AVERAGE(S3:S33)</f>
        <v>20.3064516129032</v>
      </c>
      <c r="T34" s="55" t="n">
        <f aca="false">AVERAGE(T3:T33)</f>
        <v>18.3774193548387</v>
      </c>
      <c r="U34" s="55" t="n">
        <f aca="false">AVERAGE(U3:U33)</f>
        <v>21.1451612903226</v>
      </c>
      <c r="V34" s="55" t="n">
        <f aca="false">AVERAGE(V3:V33)</f>
        <v>19.7612903225806</v>
      </c>
      <c r="W34" s="55" t="n">
        <f aca="false">AVERAGE(W3:W33)</f>
        <v>20.2741935483871</v>
      </c>
      <c r="X34" s="55" t="n">
        <f aca="false">AVERAGE(X3:X33)</f>
        <v>19.3967741935484</v>
      </c>
      <c r="Y34" s="55" t="n">
        <f aca="false">AVERAGE(Y3:Y33)</f>
        <v>20.1290322580645</v>
      </c>
      <c r="Z34" s="55" t="n">
        <f aca="false">AVERAGE(Z3:Z33)</f>
        <v>21.0161290322581</v>
      </c>
      <c r="AA34" s="55" t="n">
        <f aca="false">AVERAGE(AA3:AA33)</f>
        <v>19.2709677419355</v>
      </c>
      <c r="AB34" s="55" t="n">
        <f aca="false">AVERAGE(AB3:AB33)</f>
        <v>22.2612903225806</v>
      </c>
      <c r="AC34" s="55" t="n">
        <f aca="false">AVERAGE(AC3:AC33)</f>
        <v>20.0225806451613</v>
      </c>
      <c r="AD34" s="55" t="n">
        <f aca="false">AVERAGE(AD3:AD33)</f>
        <v>19.8516129032258</v>
      </c>
      <c r="AE34" s="55" t="n">
        <f aca="false">AVERAGE(AE3:AE33)</f>
        <v>19.9806451612903</v>
      </c>
      <c r="AF34" s="55" t="n">
        <f aca="false">AVERAGE(AF3:AF33)</f>
        <v>19.4387096774194</v>
      </c>
      <c r="AG34" s="55" t="n">
        <f aca="false">AVERAGE(AG3:AG33)</f>
        <v>19.1096774193548</v>
      </c>
      <c r="AH34" s="55" t="n">
        <f aca="false">AVERAGE(AH3:AH33)</f>
        <v>20.3774193548387</v>
      </c>
      <c r="AI34" s="55" t="n">
        <f aca="false">AVERAGE(AI3:AI33)</f>
        <v>18.9387096774194</v>
      </c>
      <c r="AJ34" s="55" t="n">
        <f aca="false">AVERAGE(AJ3:AJ33)</f>
        <v>20.341935483871</v>
      </c>
      <c r="AK34" s="55" t="n">
        <f aca="false">AVERAGE(AK3:AK33)</f>
        <v>19.5741935483871</v>
      </c>
      <c r="AL34" s="55" t="n">
        <f aca="false">AVERAGE(AL3:AL33)</f>
        <v>19.7806451612903</v>
      </c>
      <c r="AM34" s="55" t="n">
        <f aca="false">AVERAGE(AM3:AM33)</f>
        <v>21.6967741935484</v>
      </c>
      <c r="AN34" s="55" t="n">
        <f aca="false">AVERAGE(AN3:AN33)</f>
        <v>19.7064516129032</v>
      </c>
      <c r="AO34" s="55" t="n">
        <f aca="false">AVERAGE(AO3:AO33)</f>
        <v>20.1225806451613</v>
      </c>
      <c r="AP34" s="55" t="n">
        <f aca="false">AVERAGE(AP3:AP33)</f>
        <v>20.0806451612903</v>
      </c>
      <c r="AQ34" s="55" t="n">
        <f aca="false">AVERAGE(AQ3:AQ33)</f>
        <v>22.5612903225806</v>
      </c>
      <c r="AR34" s="55" t="n">
        <f aca="false">AVERAGE(AR3:AR33)</f>
        <v>21.9677419354839</v>
      </c>
      <c r="AS34" s="55" t="n">
        <f aca="false">AVERAGE(AS3:AS33)</f>
        <v>21.5290322580645</v>
      </c>
      <c r="AT34" s="55" t="n">
        <f aca="false">AVERAGE(AT3:AT33)</f>
        <v>22.4193548387097</v>
      </c>
      <c r="AU34" s="55" t="n">
        <f aca="false">AVERAGE(AU3:AU33)</f>
        <v>23.2322580645161</v>
      </c>
      <c r="AV34" s="55" t="n">
        <f aca="false">AVERAGE(AV3:AV33)</f>
        <v>22.3129032258065</v>
      </c>
      <c r="AW34" s="55" t="n">
        <f aca="false">AVERAGE(AW3:AW33)</f>
        <v>21.4935483870968</v>
      </c>
      <c r="AX34" s="55" t="n">
        <f aca="false">AVERAGE(AX3:AX33)</f>
        <v>21.6774193548387</v>
      </c>
      <c r="AY34" s="55" t="n">
        <f aca="false">AVERAGE(AY3:AY33)</f>
        <v>21.7645161290323</v>
      </c>
      <c r="AZ34" s="55" t="n">
        <f aca="false">AVERAGE(AZ3:AZ33)</f>
        <v>20.5387096774194</v>
      </c>
      <c r="BA34" s="55" t="n">
        <f aca="false">AVERAGE(BA3:BA33)</f>
        <v>19.7483870967742</v>
      </c>
      <c r="BB34" s="55" t="n">
        <f aca="false">AVERAGE(BB3:BB33)</f>
        <v>21.5967741935484</v>
      </c>
      <c r="BC34" s="55" t="n">
        <f aca="false">AVERAGE(BC3:BC33)</f>
        <v>22.1129032258065</v>
      </c>
      <c r="BD34" s="55" t="n">
        <f aca="false">AVERAGE(BD3:BD33)</f>
        <v>20.9451612903226</v>
      </c>
      <c r="BE34" s="55" t="n">
        <f aca="false">AVERAGE(BE3:BE33)</f>
        <v>21.2387096774194</v>
      </c>
      <c r="BF34" s="55" t="n">
        <f aca="false">AVERAGE(BF3:BF33)</f>
        <v>20.6</v>
      </c>
      <c r="BG34" s="55" t="n">
        <f aca="false">AVERAGE(BG3:BG33)</f>
        <v>20.7322580645161</v>
      </c>
      <c r="BH34" s="55" t="n">
        <f aca="false">AVERAGE(BH3:BH33)</f>
        <v>20.5612903225806</v>
      </c>
      <c r="BI34" s="55" t="n">
        <f aca="false">AVERAGE(BI3:BI33)</f>
        <v>21.6451612903226</v>
      </c>
      <c r="BJ34" s="55" t="n">
        <f aca="false">AVERAGE(BJ3:BJ33)</f>
        <v>21.7258064516129</v>
      </c>
      <c r="BK34" s="55" t="n">
        <f aca="false">AVERAGE(BK3:BK33)</f>
        <v>20.7225806451613</v>
      </c>
      <c r="BL34" s="55" t="n">
        <f aca="false">AVERAGE(BL3:BL33)</f>
        <v>21.0290322580645</v>
      </c>
      <c r="BM34" s="55" t="n">
        <f aca="false">AVERAGE(BM3:BM33)</f>
        <v>21.5645161290323</v>
      </c>
      <c r="BN34" s="55" t="n">
        <f aca="false">AVERAGE(BN3:BN33)</f>
        <v>19.3387096774194</v>
      </c>
      <c r="BO34" s="55" t="n">
        <f aca="false">AVERAGE(BO3:BO33)</f>
        <v>22.3032258064516</v>
      </c>
      <c r="BP34" s="55" t="n">
        <f aca="false">AVERAGE(BP3:BP33)</f>
        <v>21.6387096774194</v>
      </c>
      <c r="BQ34" s="55" t="n">
        <f aca="false">AVERAGE(BQ3:BQ33)</f>
        <v>20.2967741935484</v>
      </c>
      <c r="BR34" s="55"/>
      <c r="BS34" s="55"/>
      <c r="BT34" s="55"/>
      <c r="BU34" s="55"/>
      <c r="BV34" s="55"/>
      <c r="BW34" s="55"/>
      <c r="BY34" s="56" t="n">
        <f aca="false">AVERAGE(BY3:BY33)</f>
        <v>19.9262308998302</v>
      </c>
      <c r="BZ34" s="56" t="n">
        <f aca="false">AVERAGE(BZ3:BZ33)</f>
        <v>20.5390322580645</v>
      </c>
      <c r="CA34" s="56" t="n">
        <f aca="false">AVERAGE(CA3:CA33)</f>
        <v>20.8490322580645</v>
      </c>
      <c r="CB34" s="56" t="n">
        <f aca="false">AVERAGE(CB3:CB33)</f>
        <v>21.2402150537634</v>
      </c>
    </row>
    <row r="36" customFormat="false" ht="11.5" hidden="false" customHeight="false" outlineLevel="0" collapsed="false">
      <c r="A36" s="57" t="s">
        <v>8</v>
      </c>
      <c r="B36" s="58" t="n">
        <f aca="false">MAX(B3:B33)</f>
        <v>24.9</v>
      </c>
      <c r="C36" s="59" t="n">
        <f aca="false">MAX(C3:C33)</f>
        <v>22.8</v>
      </c>
      <c r="D36" s="59" t="n">
        <f aca="false">MAX(D3:D33)</f>
        <v>26.9</v>
      </c>
      <c r="E36" s="59" t="n">
        <f aca="false">MAX(E3:E33)</f>
        <v>25.7</v>
      </c>
      <c r="F36" s="59" t="n">
        <f aca="false">MAX(F3:F33)</f>
        <v>24.5</v>
      </c>
      <c r="G36" s="59" t="n">
        <f aca="false">MAX(G3:G33)</f>
        <v>27</v>
      </c>
      <c r="H36" s="59" t="n">
        <f aca="false">MAX(H3:H33)</f>
        <v>25.6</v>
      </c>
      <c r="I36" s="59" t="n">
        <f aca="false">MAX(I3:I33)</f>
        <v>25.8</v>
      </c>
      <c r="J36" s="59" t="n">
        <f aca="false">MAX(J3:J33)</f>
        <v>28.5</v>
      </c>
      <c r="K36" s="59" t="n">
        <f aca="false">MAX(K3:K33)</f>
        <v>29.9</v>
      </c>
      <c r="L36" s="59" t="n">
        <f aca="false">MAX(L3:L33)</f>
        <v>24.5</v>
      </c>
      <c r="M36" s="59" t="n">
        <f aca="false">MAX(M3:M33)</f>
        <v>24.7</v>
      </c>
      <c r="N36" s="59" t="n">
        <f aca="false">MAX(N3:N33)</f>
        <v>26.9</v>
      </c>
      <c r="O36" s="59" t="n">
        <f aca="false">MAX(O3:O33)</f>
        <v>24.9</v>
      </c>
      <c r="P36" s="59" t="n">
        <f aca="false">MAX(P3:P33)</f>
        <v>23.6</v>
      </c>
      <c r="Q36" s="59" t="n">
        <f aca="false">MAX(Q3:Q33)</f>
        <v>27.1</v>
      </c>
      <c r="R36" s="59" t="n">
        <f aca="false">MAX(R3:R33)</f>
        <v>23.9</v>
      </c>
      <c r="S36" s="59" t="n">
        <f aca="false">MAX(S3:S33)</f>
        <v>26.3</v>
      </c>
      <c r="T36" s="59" t="n">
        <f aca="false">MAX(T3:T33)</f>
        <v>22.2</v>
      </c>
      <c r="U36" s="59" t="n">
        <f aca="false">MAX(U3:U33)</f>
        <v>24.6</v>
      </c>
      <c r="V36" s="59" t="n">
        <f aca="false">MAX(V3:V33)</f>
        <v>26.8</v>
      </c>
      <c r="W36" s="59" t="n">
        <f aca="false">MAX(W3:W33)</f>
        <v>24.5</v>
      </c>
      <c r="X36" s="59" t="n">
        <f aca="false">MAX(X3:X33)</f>
        <v>23.9</v>
      </c>
      <c r="Y36" s="59" t="n">
        <f aca="false">MAX(Y3:Y33)</f>
        <v>25.6</v>
      </c>
      <c r="Z36" s="59" t="n">
        <f aca="false">MAX(Z3:Z33)</f>
        <v>25.4</v>
      </c>
      <c r="AA36" s="59" t="n">
        <f aca="false">MAX(AA3:AA33)</f>
        <v>23.8</v>
      </c>
      <c r="AB36" s="59" t="n">
        <f aca="false">MAX(AB3:AB33)</f>
        <v>32.8</v>
      </c>
      <c r="AC36" s="59" t="n">
        <f aca="false">MAX(AC3:AC33)</f>
        <v>25</v>
      </c>
      <c r="AD36" s="59" t="n">
        <f aca="false">MAX(AD3:AD33)</f>
        <v>25.1</v>
      </c>
      <c r="AE36" s="59" t="n">
        <f aca="false">MAX(AE3:AE33)</f>
        <v>26.6</v>
      </c>
      <c r="AF36" s="59" t="n">
        <f aca="false">MAX(AF3:AF33)</f>
        <v>26.5</v>
      </c>
      <c r="AG36" s="59" t="n">
        <f aca="false">MAX(AG3:AG33)</f>
        <v>31.1</v>
      </c>
      <c r="AH36" s="59" t="n">
        <f aca="false">MAX(AH3:AH33)</f>
        <v>29.7</v>
      </c>
      <c r="AI36" s="59" t="n">
        <f aca="false">MAX(AI3:AI33)</f>
        <v>24.5</v>
      </c>
      <c r="AJ36" s="59" t="n">
        <f aca="false">MAX(AJ3:AJ33)</f>
        <v>26.3</v>
      </c>
      <c r="AK36" s="59" t="n">
        <f aca="false">MAX(AK3:AK33)</f>
        <v>22.8</v>
      </c>
      <c r="AL36" s="59" t="n">
        <f aca="false">MAX(AL3:AL33)</f>
        <v>23.2</v>
      </c>
      <c r="AM36" s="59" t="n">
        <f aca="false">MAX(AM3:AM33)</f>
        <v>28.4</v>
      </c>
      <c r="AN36" s="59" t="n">
        <f aca="false">MAX(AN3:AN33)</f>
        <v>24.1</v>
      </c>
      <c r="AO36" s="59" t="n">
        <f aca="false">MAX(AO3:AO33)</f>
        <v>26.8</v>
      </c>
      <c r="AP36" s="59" t="n">
        <f aca="false">MAX(AP3:AP33)</f>
        <v>24.3</v>
      </c>
      <c r="AQ36" s="59" t="n">
        <f aca="false">MAX(AQ3:AQ33)</f>
        <v>27.2</v>
      </c>
      <c r="AR36" s="59" t="n">
        <f aca="false">MAX(AR3:AR33)</f>
        <v>26.2</v>
      </c>
      <c r="AS36" s="59" t="n">
        <f aca="false">MAX(AS3:AS33)</f>
        <v>27</v>
      </c>
      <c r="AT36" s="59" t="n">
        <f aca="false">MAX(AT3:AT33)</f>
        <v>26.5</v>
      </c>
      <c r="AU36" s="59" t="n">
        <f aca="false">MAX(AU3:AU33)</f>
        <v>30.9</v>
      </c>
      <c r="AV36" s="59" t="n">
        <f aca="false">MAX(AV3:AV33)</f>
        <v>30.3</v>
      </c>
      <c r="AW36" s="59" t="n">
        <f aca="false">MAX(AW3:AW33)</f>
        <v>26.4</v>
      </c>
      <c r="AX36" s="59" t="n">
        <f aca="false">MAX(AX3:AX33)</f>
        <v>28.3</v>
      </c>
      <c r="AY36" s="59" t="n">
        <f aca="false">MAX(AY3:AY33)</f>
        <v>28.7</v>
      </c>
      <c r="AZ36" s="59" t="n">
        <f aca="false">MAX(AZ3:AZ33)</f>
        <v>28</v>
      </c>
      <c r="BA36" s="59" t="n">
        <f aca="false">MAX(BA3:BA33)</f>
        <v>26.4</v>
      </c>
      <c r="BB36" s="59" t="n">
        <f aca="false">MAX(BB3:BB33)</f>
        <v>28.1</v>
      </c>
      <c r="BC36" s="59" t="n">
        <f aca="false">MAX(BC3:BC33)</f>
        <v>26.3</v>
      </c>
      <c r="BD36" s="59" t="n">
        <f aca="false">MAX(BD3:BD33)</f>
        <v>23.9</v>
      </c>
      <c r="BE36" s="59" t="n">
        <f aca="false">MAX(BE3:BE33)</f>
        <v>24.1</v>
      </c>
      <c r="BF36" s="59" t="n">
        <f aca="false">MAX(BF3:BF33)</f>
        <v>24.4</v>
      </c>
      <c r="BG36" s="59" t="n">
        <f aca="false">MAX(BG3:BG33)</f>
        <v>26.6</v>
      </c>
      <c r="BH36" s="59" t="n">
        <f aca="false">MAX(BH3:BH33)</f>
        <v>24</v>
      </c>
      <c r="BI36" s="59" t="n">
        <f aca="false">MAX(BI3:BI33)</f>
        <v>30.7</v>
      </c>
      <c r="BJ36" s="59" t="n">
        <f aca="false">MAX(BJ3:BJ33)</f>
        <v>30.1</v>
      </c>
      <c r="BK36" s="59" t="n">
        <f aca="false">MAX(BK3:BK33)</f>
        <v>29</v>
      </c>
      <c r="BL36" s="59" t="n">
        <f aca="false">MAX(BL3:BL33)</f>
        <v>26.3</v>
      </c>
      <c r="BM36" s="59" t="n">
        <f aca="false">MAX(BM3:BM33)</f>
        <v>30</v>
      </c>
      <c r="BN36" s="59" t="n">
        <f aca="false">MAX(BN3:BN33)</f>
        <v>26.5</v>
      </c>
      <c r="BO36" s="59" t="n">
        <f aca="false">MAX(BO3:BO33)</f>
        <v>33.9</v>
      </c>
      <c r="BP36" s="59" t="n">
        <f aca="false">MAX(BP3:BP33)</f>
        <v>28.8</v>
      </c>
      <c r="BQ36" s="59" t="n">
        <f aca="false">MAX(BQ3:BQ33)</f>
        <v>25.4</v>
      </c>
      <c r="BR36" s="59"/>
      <c r="BS36" s="59"/>
      <c r="BT36" s="59"/>
      <c r="BU36" s="59"/>
      <c r="BV36" s="59"/>
      <c r="BW36" s="59"/>
      <c r="BY36" s="60" t="s">
        <v>9</v>
      </c>
    </row>
    <row r="37" customFormat="false" ht="11.5" hidden="false" customHeight="false" outlineLevel="0" collapsed="false">
      <c r="A37" s="61" t="s">
        <v>10</v>
      </c>
      <c r="B37" s="62" t="n">
        <f aca="false">MIN(B3:B33)</f>
        <v>17</v>
      </c>
      <c r="C37" s="63" t="n">
        <f aca="false">MIN(C3:C33)</f>
        <v>14.1</v>
      </c>
      <c r="D37" s="63" t="n">
        <f aca="false">MIN(D3:D33)</f>
        <v>15.7</v>
      </c>
      <c r="E37" s="63" t="n">
        <f aca="false">MIN(E3:E33)</f>
        <v>14.3</v>
      </c>
      <c r="F37" s="63" t="n">
        <f aca="false">MIN(F3:F33)</f>
        <v>14.2</v>
      </c>
      <c r="G37" s="63" t="n">
        <f aca="false">MIN(G3:G33)</f>
        <v>13.6</v>
      </c>
      <c r="H37" s="63" t="n">
        <f aca="false">MIN(H3:H33)</f>
        <v>14.8</v>
      </c>
      <c r="I37" s="63" t="n">
        <f aca="false">MIN(I3:I33)</f>
        <v>13.9</v>
      </c>
      <c r="J37" s="63" t="n">
        <f aca="false">MIN(J3:J33)</f>
        <v>15</v>
      </c>
      <c r="K37" s="63" t="n">
        <f aca="false">MIN(K3:K33)</f>
        <v>15</v>
      </c>
      <c r="L37" s="63" t="n">
        <f aca="false">MIN(L3:L33)</f>
        <v>13.6</v>
      </c>
      <c r="M37" s="63" t="n">
        <f aca="false">MIN(M3:M33)</f>
        <v>12.9</v>
      </c>
      <c r="N37" s="63" t="n">
        <f aca="false">MIN(N3:N33)</f>
        <v>15.5</v>
      </c>
      <c r="O37" s="63" t="n">
        <f aca="false">MIN(O3:O33)</f>
        <v>17.7</v>
      </c>
      <c r="P37" s="63" t="n">
        <f aca="false">MIN(P3:P33)</f>
        <v>14.7</v>
      </c>
      <c r="Q37" s="63" t="n">
        <f aca="false">MIN(Q3:Q33)</f>
        <v>14.7</v>
      </c>
      <c r="R37" s="63" t="n">
        <f aca="false">MIN(R3:R33)</f>
        <v>14.8</v>
      </c>
      <c r="S37" s="63" t="n">
        <f aca="false">MIN(S3:S33)</f>
        <v>13.9</v>
      </c>
      <c r="T37" s="63" t="n">
        <f aca="false">MIN(T3:T33)</f>
        <v>15.8</v>
      </c>
      <c r="U37" s="63" t="n">
        <f aca="false">MIN(U3:U33)</f>
        <v>17.7</v>
      </c>
      <c r="V37" s="63" t="n">
        <f aca="false">MIN(V3:V33)</f>
        <v>15.8</v>
      </c>
      <c r="W37" s="63" t="n">
        <f aca="false">MIN(W3:W33)</f>
        <v>16.3</v>
      </c>
      <c r="X37" s="63" t="n">
        <f aca="false">MIN(X3:X33)</f>
        <v>12.7</v>
      </c>
      <c r="Y37" s="63" t="n">
        <f aca="false">MIN(Y3:Y33)</f>
        <v>15.5</v>
      </c>
      <c r="Z37" s="63" t="n">
        <f aca="false">MIN(Z3:Z33)</f>
        <v>15.7</v>
      </c>
      <c r="AA37" s="63" t="n">
        <f aca="false">MIN(AA3:AA33)</f>
        <v>15.2</v>
      </c>
      <c r="AB37" s="63" t="n">
        <f aca="false">MIN(AB3:AB33)</f>
        <v>18.3</v>
      </c>
      <c r="AC37" s="63" t="n">
        <f aca="false">MIN(AC3:AC33)</f>
        <v>14.5</v>
      </c>
      <c r="AD37" s="63" t="n">
        <f aca="false">MIN(AD3:AD33)</f>
        <v>15.6</v>
      </c>
      <c r="AE37" s="63" t="n">
        <f aca="false">MIN(AE3:AE33)</f>
        <v>15.1</v>
      </c>
      <c r="AF37" s="63" t="n">
        <f aca="false">MIN(AF3:AF33)</f>
        <v>13.1</v>
      </c>
      <c r="AG37" s="63" t="n">
        <f aca="false">MIN(AG3:AG33)</f>
        <v>13.6</v>
      </c>
      <c r="AH37" s="63" t="n">
        <f aca="false">MIN(AH3:AH33)</f>
        <v>13.4</v>
      </c>
      <c r="AI37" s="63" t="n">
        <f aca="false">MIN(AI3:AI33)</f>
        <v>14.3</v>
      </c>
      <c r="AJ37" s="63" t="n">
        <f aca="false">MIN(AJ3:AJ33)</f>
        <v>14.3</v>
      </c>
      <c r="AK37" s="63" t="n">
        <f aca="false">MIN(AK3:AK33)</f>
        <v>15.1</v>
      </c>
      <c r="AL37" s="63" t="n">
        <f aca="false">MIN(AL3:AL33)</f>
        <v>16.7</v>
      </c>
      <c r="AM37" s="63" t="n">
        <f aca="false">MIN(AM3:AM33)</f>
        <v>17.4</v>
      </c>
      <c r="AN37" s="63" t="n">
        <f aca="false">MIN(AN3:AN33)</f>
        <v>15.8</v>
      </c>
      <c r="AO37" s="63" t="n">
        <f aca="false">MIN(AO3:AO33)</f>
        <v>15.8</v>
      </c>
      <c r="AP37" s="63" t="n">
        <f aca="false">MIN(AP3:AP33)</f>
        <v>15.8</v>
      </c>
      <c r="AQ37" s="63" t="n">
        <f aca="false">MIN(AQ3:AQ33)</f>
        <v>13.9</v>
      </c>
      <c r="AR37" s="63" t="n">
        <f aca="false">MIN(AR3:AR33)</f>
        <v>16.2</v>
      </c>
      <c r="AS37" s="63" t="n">
        <f aca="false">MIN(AS3:AS33)</f>
        <v>16.3</v>
      </c>
      <c r="AT37" s="63" t="n">
        <f aca="false">MIN(AT3:AT33)</f>
        <v>16.6</v>
      </c>
      <c r="AU37" s="63" t="n">
        <f aca="false">MIN(AU3:AU33)</f>
        <v>15.9</v>
      </c>
      <c r="AV37" s="63" t="n">
        <f aca="false">MIN(AV3:AV33)</f>
        <v>17</v>
      </c>
      <c r="AW37" s="63" t="n">
        <f aca="false">MIN(AW3:AW33)</f>
        <v>13.7</v>
      </c>
      <c r="AX37" s="63" t="n">
        <f aca="false">MIN(AX3:AX33)</f>
        <v>14.7</v>
      </c>
      <c r="AY37" s="63" t="n">
        <f aca="false">MIN(AY3:AY33)</f>
        <v>14.7</v>
      </c>
      <c r="AZ37" s="63" t="n">
        <f aca="false">MIN(AZ3:AZ33)</f>
        <v>15.9</v>
      </c>
      <c r="BA37" s="63" t="n">
        <f aca="false">MIN(BA3:BA33)</f>
        <v>15.3</v>
      </c>
      <c r="BB37" s="63" t="n">
        <f aca="false">MIN(BB3:BB33)</f>
        <v>17</v>
      </c>
      <c r="BC37" s="63" t="n">
        <f aca="false">MIN(BC3:BC33)</f>
        <v>14.9</v>
      </c>
      <c r="BD37" s="63" t="n">
        <f aca="false">MIN(BD3:BD33)</f>
        <v>17.7</v>
      </c>
      <c r="BE37" s="63" t="n">
        <f aca="false">MIN(BE3:BE33)</f>
        <v>16.1</v>
      </c>
      <c r="BF37" s="63" t="n">
        <f aca="false">MIN(BF3:BF33)</f>
        <v>16.4</v>
      </c>
      <c r="BG37" s="63" t="n">
        <f aca="false">MIN(BG3:BG33)</f>
        <v>12.5</v>
      </c>
      <c r="BH37" s="63" t="n">
        <f aca="false">MIN(BH3:BH33)</f>
        <v>15.4</v>
      </c>
      <c r="BI37" s="63" t="n">
        <f aca="false">MIN(BI3:BI33)</f>
        <v>16.2</v>
      </c>
      <c r="BJ37" s="63" t="n">
        <f aca="false">MIN(BJ3:BJ33)</f>
        <v>16.3</v>
      </c>
      <c r="BK37" s="63" t="n">
        <f aca="false">MIN(BK3:BK33)</f>
        <v>15.6</v>
      </c>
      <c r="BL37" s="63" t="n">
        <f aca="false">MIN(BL3:BL33)</f>
        <v>14.4</v>
      </c>
      <c r="BM37" s="63" t="n">
        <f aca="false">MIN(BM3:BM33)</f>
        <v>14.2</v>
      </c>
      <c r="BN37" s="63" t="n">
        <f aca="false">MIN(BN3:BN33)</f>
        <v>12.4</v>
      </c>
      <c r="BO37" s="63" t="n">
        <f aca="false">MIN(BO3:BO33)</f>
        <v>18.7</v>
      </c>
      <c r="BP37" s="63" t="n">
        <f aca="false">MIN(BP3:BP33)</f>
        <v>15.9</v>
      </c>
      <c r="BQ37" s="63" t="n">
        <f aca="false">MIN(BQ3:BQ33)</f>
        <v>14.9</v>
      </c>
      <c r="BR37" s="63"/>
      <c r="BS37" s="63"/>
      <c r="BT37" s="63"/>
      <c r="BU37" s="63"/>
      <c r="BV37" s="63"/>
      <c r="BW37" s="63"/>
      <c r="BY37" s="64" t="n">
        <f aca="false">STDEV(J3:AM33)</f>
        <v>2.72978392332889</v>
      </c>
      <c r="BZ37" s="64" t="n">
        <f aca="false">STDEV(T3:AW33)</f>
        <v>2.87346217195228</v>
      </c>
      <c r="CA37" s="64" t="n">
        <f aca="false">STDEV(AD3:BG33)</f>
        <v>2.9116861399617</v>
      </c>
      <c r="CB37" s="64" t="n">
        <f aca="false">STDEV(AN3:BQ33)</f>
        <v>2.9978851456648</v>
      </c>
    </row>
    <row r="39" customFormat="false" ht="11.5" hidden="false" customHeight="false" outlineLevel="0" collapsed="false">
      <c r="A39" s="39" t="s">
        <v>11</v>
      </c>
    </row>
    <row r="40" customFormat="false" ht="11.5" hidden="false" customHeight="false" outlineLevel="0" collapsed="false">
      <c r="A40" s="65" t="s">
        <v>12</v>
      </c>
      <c r="B40" s="66" t="str">
        <f aca="false">日数!BZ19</f>
        <v>&gt;=25</v>
      </c>
    </row>
    <row r="41" customFormat="false" ht="11" hidden="false" customHeight="false" outlineLevel="0" collapsed="false">
      <c r="A41" s="40" t="s">
        <v>13</v>
      </c>
      <c r="B41" s="41" t="n">
        <v>1953</v>
      </c>
      <c r="C41" s="42" t="n">
        <v>1954</v>
      </c>
      <c r="D41" s="42" t="n">
        <v>1955</v>
      </c>
      <c r="E41" s="42" t="n">
        <v>1956</v>
      </c>
      <c r="F41" s="42" t="n">
        <v>1957</v>
      </c>
      <c r="G41" s="42" t="n">
        <v>1958</v>
      </c>
      <c r="H41" s="42" t="n">
        <v>1959</v>
      </c>
      <c r="I41" s="42" t="n">
        <v>1960</v>
      </c>
      <c r="J41" s="42" t="n">
        <v>1961</v>
      </c>
      <c r="K41" s="42" t="n">
        <v>1962</v>
      </c>
      <c r="L41" s="42" t="n">
        <v>1963</v>
      </c>
      <c r="M41" s="42" t="n">
        <v>1964</v>
      </c>
      <c r="N41" s="42" t="n">
        <v>1965</v>
      </c>
      <c r="O41" s="42" t="n">
        <v>1966</v>
      </c>
      <c r="P41" s="42" t="n">
        <v>1967</v>
      </c>
      <c r="Q41" s="42" t="n">
        <v>1968</v>
      </c>
      <c r="R41" s="42" t="n">
        <v>1969</v>
      </c>
      <c r="S41" s="42" t="n">
        <v>1970</v>
      </c>
      <c r="T41" s="42" t="n">
        <v>1971</v>
      </c>
      <c r="U41" s="42" t="n">
        <v>1972</v>
      </c>
      <c r="V41" s="42" t="n">
        <v>1973</v>
      </c>
      <c r="W41" s="42" t="n">
        <v>1974</v>
      </c>
      <c r="X41" s="42" t="n">
        <v>1975</v>
      </c>
      <c r="Y41" s="42" t="n">
        <v>1976</v>
      </c>
      <c r="Z41" s="42" t="n">
        <v>1977</v>
      </c>
      <c r="AA41" s="42" t="n">
        <v>1978</v>
      </c>
      <c r="AB41" s="42" t="n">
        <v>1979</v>
      </c>
      <c r="AC41" s="42" t="n">
        <v>1980</v>
      </c>
      <c r="AD41" s="42" t="n">
        <v>1981</v>
      </c>
      <c r="AE41" s="42" t="n">
        <v>1982</v>
      </c>
      <c r="AF41" s="42" t="n">
        <v>1983</v>
      </c>
      <c r="AG41" s="42" t="n">
        <v>1984</v>
      </c>
      <c r="AH41" s="42" t="n">
        <v>1985</v>
      </c>
      <c r="AI41" s="42" t="n">
        <v>1986</v>
      </c>
      <c r="AJ41" s="42" t="n">
        <v>1987</v>
      </c>
      <c r="AK41" s="42" t="n">
        <v>1988</v>
      </c>
      <c r="AL41" s="42" t="n">
        <v>1989</v>
      </c>
      <c r="AM41" s="42" t="n">
        <v>1990</v>
      </c>
      <c r="AN41" s="42" t="n">
        <v>1991</v>
      </c>
      <c r="AO41" s="42" t="n">
        <v>1992</v>
      </c>
      <c r="AP41" s="42" t="n">
        <v>1993</v>
      </c>
      <c r="AQ41" s="42" t="n">
        <v>1994</v>
      </c>
      <c r="AR41" s="42" t="n">
        <v>1995</v>
      </c>
      <c r="AS41" s="42" t="n">
        <v>1996</v>
      </c>
      <c r="AT41" s="42" t="n">
        <v>1997</v>
      </c>
      <c r="AU41" s="42" t="n">
        <v>1998</v>
      </c>
      <c r="AV41" s="42" t="n">
        <v>1999</v>
      </c>
      <c r="AW41" s="42" t="n">
        <v>2000</v>
      </c>
      <c r="AX41" s="42" t="n">
        <v>2001</v>
      </c>
      <c r="AY41" s="42" t="n">
        <v>2002</v>
      </c>
      <c r="AZ41" s="42" t="n">
        <v>2003</v>
      </c>
      <c r="BA41" s="42" t="n">
        <v>2004</v>
      </c>
      <c r="BB41" s="42" t="n">
        <v>2005</v>
      </c>
      <c r="BC41" s="42" t="n">
        <v>2006</v>
      </c>
      <c r="BD41" s="42" t="n">
        <v>2007</v>
      </c>
      <c r="BE41" s="42" t="n">
        <v>2008</v>
      </c>
      <c r="BF41" s="42" t="n">
        <v>2009</v>
      </c>
      <c r="BG41" s="42" t="n">
        <v>2010</v>
      </c>
      <c r="BH41" s="42" t="n">
        <v>2011</v>
      </c>
      <c r="BI41" s="42" t="n">
        <v>2012</v>
      </c>
      <c r="BJ41" s="42" t="n">
        <v>2013</v>
      </c>
      <c r="BK41" s="42" t="n">
        <v>2014</v>
      </c>
      <c r="BL41" s="42" t="n">
        <v>2015</v>
      </c>
      <c r="BM41" s="42" t="n">
        <v>2016</v>
      </c>
      <c r="BN41" s="42" t="n">
        <v>2017</v>
      </c>
      <c r="BO41" s="42" t="n">
        <v>2018</v>
      </c>
      <c r="BP41" s="42" t="n">
        <v>2019</v>
      </c>
      <c r="BQ41" s="42" t="n">
        <v>2020</v>
      </c>
      <c r="BR41" s="42" t="n">
        <v>2021</v>
      </c>
      <c r="BS41" s="42" t="n">
        <v>2022</v>
      </c>
      <c r="BT41" s="42" t="n">
        <v>2023</v>
      </c>
      <c r="BU41" s="42" t="n">
        <v>2024</v>
      </c>
      <c r="BV41" s="42" t="n">
        <v>2025</v>
      </c>
      <c r="BW41" s="42" t="n">
        <v>2026</v>
      </c>
      <c r="BY41" s="43" t="s">
        <v>3</v>
      </c>
      <c r="BZ41" s="43" t="s">
        <v>4</v>
      </c>
      <c r="CA41" s="43" t="s">
        <v>5</v>
      </c>
      <c r="CB41" s="31" t="str">
        <f aca="false">1月!CB41</f>
        <v>91～20年平均</v>
      </c>
    </row>
    <row r="42" customFormat="false" ht="11.5" hidden="false" customHeight="false" outlineLevel="0" collapsed="false">
      <c r="A42" s="67" t="s">
        <v>14</v>
      </c>
      <c r="B42" s="67" t="n">
        <f aca="false">COUNTIF(B3:B33,$B$40)</f>
        <v>0</v>
      </c>
      <c r="C42" s="67" t="n">
        <f aca="false">COUNTIF(C3:C33,$B$40)</f>
        <v>0</v>
      </c>
      <c r="D42" s="67" t="n">
        <f aca="false">COUNTIF(D3:D33,$B$40)</f>
        <v>4</v>
      </c>
      <c r="E42" s="67" t="n">
        <f aca="false">COUNTIF(E3:E33,$B$40)</f>
        <v>2</v>
      </c>
      <c r="F42" s="67" t="n">
        <f aca="false">COUNTIF(F3:F33,$B$40)</f>
        <v>0</v>
      </c>
      <c r="G42" s="67" t="n">
        <f aca="false">COUNTIF(G3:G33,$B$40)</f>
        <v>2</v>
      </c>
      <c r="H42" s="67" t="n">
        <f aca="false">COUNTIF(H3:H33,$B$40)</f>
        <v>1</v>
      </c>
      <c r="I42" s="67" t="n">
        <f aca="false">COUNTIF(I3:I33,$B$40)</f>
        <v>2</v>
      </c>
      <c r="J42" s="67" t="n">
        <f aca="false">COUNTIF(J3:J33,$B$40)</f>
        <v>1</v>
      </c>
      <c r="K42" s="67" t="n">
        <f aca="false">COUNTIF(K3:K33,$B$40)</f>
        <v>2</v>
      </c>
      <c r="L42" s="67" t="n">
        <f aca="false">COUNTIF(L3:L33,$B$40)</f>
        <v>0</v>
      </c>
      <c r="M42" s="67" t="n">
        <f aca="false">COUNTIF(M3:M33,$B$40)</f>
        <v>0</v>
      </c>
      <c r="N42" s="67" t="n">
        <f aca="false">COUNTIF(N3:N33,$B$40)</f>
        <v>1</v>
      </c>
      <c r="O42" s="67" t="n">
        <f aca="false">COUNTIF(O3:O33,$B$40)</f>
        <v>0</v>
      </c>
      <c r="P42" s="67" t="n">
        <f aca="false">COUNTIF(P3:P33,$B$40)</f>
        <v>0</v>
      </c>
      <c r="Q42" s="67" t="n">
        <f aca="false">COUNTIF(Q3:Q33,$B$40)</f>
        <v>1</v>
      </c>
      <c r="R42" s="67" t="n">
        <f aca="false">COUNTIF(R3:R33,$B$40)</f>
        <v>0</v>
      </c>
      <c r="S42" s="67" t="n">
        <f aca="false">COUNTIF(S3:S33,$B$40)</f>
        <v>1</v>
      </c>
      <c r="T42" s="67" t="n">
        <f aca="false">COUNTIF(T3:T33,$B$40)</f>
        <v>0</v>
      </c>
      <c r="U42" s="67" t="n">
        <f aca="false">COUNTIF(U3:U33,$B$40)</f>
        <v>0</v>
      </c>
      <c r="V42" s="67" t="n">
        <f aca="false">COUNTIF(V3:V33,$B$40)</f>
        <v>1</v>
      </c>
      <c r="W42" s="67" t="n">
        <f aca="false">COUNTIF(W3:W33,$B$40)</f>
        <v>0</v>
      </c>
      <c r="X42" s="67" t="n">
        <f aca="false">COUNTIF(X3:X33,$B$40)</f>
        <v>0</v>
      </c>
      <c r="Y42" s="67" t="n">
        <f aca="false">COUNTIF(Y3:Y33,$B$40)</f>
        <v>3</v>
      </c>
      <c r="Z42" s="67" t="n">
        <f aca="false">COUNTIF(Z3:Z33,$B$40)</f>
        <v>3</v>
      </c>
      <c r="AA42" s="67" t="n">
        <f aca="false">COUNTIF(AA3:AA33,$B$40)</f>
        <v>0</v>
      </c>
      <c r="AB42" s="67" t="n">
        <f aca="false">COUNTIF(AB3:AB33,$B$40)</f>
        <v>2</v>
      </c>
      <c r="AC42" s="67" t="n">
        <f aca="false">COUNTIF(AC3:AC33,$B$40)</f>
        <v>1</v>
      </c>
      <c r="AD42" s="67" t="n">
        <f aca="false">COUNTIF(AD3:AD33,$B$40)</f>
        <v>1</v>
      </c>
      <c r="AE42" s="67" t="n">
        <f aca="false">COUNTIF(AE3:AE33,$B$40)</f>
        <v>1</v>
      </c>
      <c r="AF42" s="67" t="n">
        <f aca="false">COUNTIF(AF3:AF33,$B$40)</f>
        <v>2</v>
      </c>
      <c r="AG42" s="67" t="n">
        <f aca="false">COUNTIF(AG3:AG33,$B$40)</f>
        <v>1</v>
      </c>
      <c r="AH42" s="67" t="n">
        <f aca="false">COUNTIF(AH3:AH33,$B$40)</f>
        <v>3</v>
      </c>
      <c r="AI42" s="67" t="n">
        <f aca="false">COUNTIF(AI3:AI33,$B$40)</f>
        <v>0</v>
      </c>
      <c r="AJ42" s="67" t="n">
        <f aca="false">COUNTIF(AJ3:AJ33,$B$40)</f>
        <v>1</v>
      </c>
      <c r="AK42" s="67" t="n">
        <f aca="false">COUNTIF(AK3:AK33,$B$40)</f>
        <v>0</v>
      </c>
      <c r="AL42" s="67" t="n">
        <f aca="false">COUNTIF(AL3:AL33,$B$40)</f>
        <v>0</v>
      </c>
      <c r="AM42" s="67" t="n">
        <f aca="false">COUNTIF(AM3:AM33,$B$40)</f>
        <v>3</v>
      </c>
      <c r="AN42" s="67" t="n">
        <f aca="false">COUNTIF(AN3:AN33,$B$40)</f>
        <v>0</v>
      </c>
      <c r="AO42" s="67" t="n">
        <f aca="false">COUNTIF(AO3:AO33,$B$40)</f>
        <v>2</v>
      </c>
      <c r="AP42" s="67" t="n">
        <f aca="false">COUNTIF(AP3:AP33,$B$40)</f>
        <v>0</v>
      </c>
      <c r="AQ42" s="67" t="n">
        <f aca="false">COUNTIF(AQ3:AQ33,$B$40)</f>
        <v>6</v>
      </c>
      <c r="AR42" s="67" t="n">
        <f aca="false">COUNTIF(AR3:AR33,$B$40)</f>
        <v>3</v>
      </c>
      <c r="AS42" s="67" t="n">
        <f aca="false">COUNTIF(AS3:AS33,$B$40)</f>
        <v>1</v>
      </c>
      <c r="AT42" s="67" t="n">
        <f aca="false">COUNTIF(AT3:AT33,$B$40)</f>
        <v>4</v>
      </c>
      <c r="AU42" s="67" t="n">
        <f aca="false">COUNTIF(AU3:AU33,$B$40)</f>
        <v>11</v>
      </c>
      <c r="AV42" s="67" t="n">
        <f aca="false">COUNTIF(AV3:AV33,$B$40)</f>
        <v>4</v>
      </c>
      <c r="AW42" s="67" t="n">
        <f aca="false">COUNTIF(AW3:AW33,$B$40)</f>
        <v>5</v>
      </c>
      <c r="AX42" s="67" t="n">
        <f aca="false">COUNTIF(AX3:AX33,$B$40)</f>
        <v>4</v>
      </c>
      <c r="AY42" s="67" t="n">
        <f aca="false">COUNTIF(AY3:AY33,$B$40)</f>
        <v>7</v>
      </c>
      <c r="AZ42" s="67" t="n">
        <f aca="false">COUNTIF(AZ3:AZ33,$B$40)</f>
        <v>2</v>
      </c>
      <c r="BA42" s="67" t="n">
        <f aca="false">COUNTIF(BA3:BA33,$B$40)</f>
        <v>1</v>
      </c>
      <c r="BB42" s="67" t="n">
        <f aca="false">COUNTIF(BB3:BB33,$B$40)</f>
        <v>5</v>
      </c>
      <c r="BC42" s="67" t="n">
        <f aca="false">COUNTIF(BC3:BC33,$B$40)</f>
        <v>4</v>
      </c>
      <c r="BD42" s="67" t="n">
        <f aca="false">COUNTIF(BD3:BD33,$B$40)</f>
        <v>0</v>
      </c>
      <c r="BE42" s="67" t="n">
        <f aca="false">COUNTIF(BE3:BE33,$B$40)</f>
        <v>0</v>
      </c>
      <c r="BF42" s="67" t="n">
        <f aca="false">COUNTIF(BF3:BF33,$B$40)</f>
        <v>0</v>
      </c>
      <c r="BG42" s="67" t="n">
        <f aca="false">COUNTIF(BG3:BG33,$B$40)</f>
        <v>1</v>
      </c>
      <c r="BH42" s="67" t="n">
        <f aca="false">COUNTIF(BH3:BH33,$B$40)</f>
        <v>0</v>
      </c>
      <c r="BI42" s="67" t="n">
        <f aca="false">COUNTIF(BI3:BI33,$B$40)</f>
        <v>3</v>
      </c>
      <c r="BJ42" s="67" t="n">
        <f aca="false">COUNTIF(BJ3:BJ33,$B$40)</f>
        <v>5</v>
      </c>
      <c r="BK42" s="67" t="n">
        <f aca="false">COUNTIF(BK3:BK33,$B$40)</f>
        <v>3</v>
      </c>
      <c r="BL42" s="67" t="n">
        <f aca="false">COUNTIF(BL3:BL33,$B$40)</f>
        <v>2</v>
      </c>
      <c r="BM42" s="67" t="n">
        <f aca="false">COUNTIF(BM3:BM33,$B$40)</f>
        <v>3</v>
      </c>
      <c r="BN42" s="67" t="n">
        <f aca="false">COUNTIF(BN3:BN33,$B$40)</f>
        <v>4</v>
      </c>
      <c r="BO42" s="67" t="n">
        <f aca="false">COUNTIF(BO3:BO33,$B$40)</f>
        <v>4</v>
      </c>
      <c r="BP42" s="67" t="n">
        <f aca="false">COUNTIF(BP3:BP33,$B$40)</f>
        <v>5</v>
      </c>
      <c r="BQ42" s="67" t="n">
        <f aca="false">COUNTIF(BQ3:BQ33,$B$40)</f>
        <v>1</v>
      </c>
      <c r="BR42" s="67"/>
      <c r="BS42" s="67"/>
      <c r="BT42" s="67"/>
      <c r="BU42" s="67"/>
      <c r="BV42" s="67"/>
      <c r="BW42" s="67"/>
      <c r="BY42" s="68" t="n">
        <f aca="false">AVERAGE(J42:AM42)</f>
        <v>0.933333333333333</v>
      </c>
      <c r="BZ42" s="68" t="n">
        <f aca="false">AVERAGE(T42:AW42)</f>
        <v>1.93333333333333</v>
      </c>
      <c r="CA42" s="68" t="n">
        <f aca="false">AVERAGE(AD42:BG42)</f>
        <v>2.4</v>
      </c>
      <c r="CB42" s="69" t="n">
        <f aca="false">AVERAGE(AN42:BQ42)</f>
        <v>3</v>
      </c>
    </row>
    <row r="44" customFormat="false" ht="11" hidden="false" customHeight="false" outlineLevel="0" collapsed="false">
      <c r="A44" s="2" t="s">
        <v>15</v>
      </c>
      <c r="B44" s="0"/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33.9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32.8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32.4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31.1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30.9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6</v>
      </c>
      <c r="B51" s="0"/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12.4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12.5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12.7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12.9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1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21.6</v>
      </c>
      <c r="C3" s="10" t="n">
        <v>17.9</v>
      </c>
      <c r="D3" s="10" t="n">
        <v>17.6</v>
      </c>
      <c r="E3" s="10" t="n">
        <v>17.9</v>
      </c>
      <c r="F3" s="10" t="n">
        <v>20.3</v>
      </c>
      <c r="G3" s="10" t="n">
        <v>17.3</v>
      </c>
      <c r="H3" s="10" t="n">
        <v>18.1</v>
      </c>
      <c r="I3" s="10" t="n">
        <v>18.5</v>
      </c>
      <c r="J3" s="10" t="n">
        <v>18</v>
      </c>
      <c r="K3" s="11" t="n">
        <v>17.4</v>
      </c>
      <c r="L3" s="11" t="n">
        <v>15.9</v>
      </c>
      <c r="M3" s="11" t="n">
        <v>21.5</v>
      </c>
      <c r="N3" s="11" t="n">
        <v>22</v>
      </c>
      <c r="O3" s="11" t="n">
        <v>21.5</v>
      </c>
      <c r="P3" s="11" t="n">
        <v>16.6</v>
      </c>
      <c r="Q3" s="11" t="n">
        <v>19.2</v>
      </c>
      <c r="R3" s="11" t="n">
        <v>21.2</v>
      </c>
      <c r="S3" s="11" t="n">
        <v>15.9</v>
      </c>
      <c r="T3" s="11" t="n">
        <v>20.6</v>
      </c>
      <c r="U3" s="11" t="n">
        <v>16.3</v>
      </c>
      <c r="V3" s="11" t="n">
        <v>16.7</v>
      </c>
      <c r="W3" s="11" t="n">
        <v>18.5</v>
      </c>
      <c r="X3" s="11" t="n">
        <v>14.5</v>
      </c>
      <c r="Y3" s="11" t="n">
        <v>14.9</v>
      </c>
      <c r="Z3" s="11" t="n">
        <v>26.1</v>
      </c>
      <c r="AA3" s="11" t="n">
        <v>19.7</v>
      </c>
      <c r="AB3" s="11" t="n">
        <v>19.2</v>
      </c>
      <c r="AC3" s="11" t="n">
        <v>16.6</v>
      </c>
      <c r="AD3" s="11" t="n">
        <v>19</v>
      </c>
      <c r="AE3" s="11" t="n">
        <v>21.4</v>
      </c>
      <c r="AF3" s="11" t="n">
        <v>16.7</v>
      </c>
      <c r="AG3" s="11" t="n">
        <v>15.1</v>
      </c>
      <c r="AH3" s="11" t="n">
        <v>16.1</v>
      </c>
      <c r="AI3" s="11" t="n">
        <v>16.7</v>
      </c>
      <c r="AJ3" s="11" t="n">
        <v>14.1</v>
      </c>
      <c r="AK3" s="11" t="n">
        <v>16.1</v>
      </c>
      <c r="AL3" s="11" t="n">
        <v>21</v>
      </c>
      <c r="AM3" s="11" t="n">
        <v>20.5</v>
      </c>
      <c r="AN3" s="11" t="n">
        <v>13.8</v>
      </c>
      <c r="AO3" s="11" t="n">
        <v>19.1</v>
      </c>
      <c r="AP3" s="11" t="n">
        <v>21</v>
      </c>
      <c r="AQ3" s="11" t="n">
        <v>17.4</v>
      </c>
      <c r="AR3" s="11" t="n">
        <v>23.2</v>
      </c>
      <c r="AS3" s="11" t="n">
        <v>16.2</v>
      </c>
      <c r="AT3" s="11" t="n">
        <v>18.2</v>
      </c>
      <c r="AU3" s="11" t="n">
        <v>22.8</v>
      </c>
      <c r="AV3" s="11" t="n">
        <v>22.3</v>
      </c>
      <c r="AW3" s="11" t="n">
        <v>16.3</v>
      </c>
      <c r="AX3" s="11" t="n">
        <v>21.3</v>
      </c>
      <c r="AY3" s="11" t="n">
        <v>16</v>
      </c>
      <c r="AZ3" s="11" t="n">
        <v>21</v>
      </c>
      <c r="BA3" s="11" t="n">
        <v>19.8</v>
      </c>
      <c r="BB3" s="11" t="n">
        <v>17.1</v>
      </c>
      <c r="BC3" s="11" t="n">
        <v>20.9</v>
      </c>
      <c r="BD3" s="11" t="n">
        <v>20.1</v>
      </c>
      <c r="BE3" s="11" t="n">
        <v>19.3</v>
      </c>
      <c r="BF3" s="11" t="n">
        <v>23.4</v>
      </c>
      <c r="BG3" s="11" t="n">
        <v>18.5</v>
      </c>
      <c r="BH3" s="11" t="n">
        <v>18.1</v>
      </c>
      <c r="BI3" s="11" t="n">
        <v>18.6</v>
      </c>
      <c r="BJ3" s="11" t="n">
        <v>19.7</v>
      </c>
      <c r="BK3" s="11" t="n">
        <v>18.6</v>
      </c>
      <c r="BL3" s="11" t="n">
        <v>17.5</v>
      </c>
      <c r="BM3" s="11" t="n">
        <v>17.2</v>
      </c>
      <c r="BN3" s="11" t="n">
        <v>19.2</v>
      </c>
      <c r="BO3" s="11" t="n">
        <v>19</v>
      </c>
      <c r="BP3" s="11" t="n">
        <v>25</v>
      </c>
      <c r="BQ3" s="11" t="n">
        <v>19.4</v>
      </c>
      <c r="BR3" s="11"/>
      <c r="BS3" s="11"/>
      <c r="BT3" s="11"/>
      <c r="BU3" s="11"/>
      <c r="BV3" s="11"/>
      <c r="BW3" s="11"/>
      <c r="BY3" s="12" t="n">
        <f aca="false">AVERAGE(B3:AM3)</f>
        <v>18.3736842105263</v>
      </c>
      <c r="BZ3" s="12" t="n">
        <f aca="false">AVERAGE(T3:AW3)</f>
        <v>18.3366666666667</v>
      </c>
      <c r="CA3" s="12" t="n">
        <f aca="false">AVERAGE(AD3:BG3)</f>
        <v>18.8133333333333</v>
      </c>
      <c r="CB3" s="12" t="n">
        <f aca="false">AVERAGE(AN3:BQ3)</f>
        <v>19.3333333333333</v>
      </c>
    </row>
    <row r="4" customFormat="false" ht="11.5" hidden="false" customHeight="false" outlineLevel="0" collapsed="false">
      <c r="A4" s="8" t="n">
        <v>2</v>
      </c>
      <c r="B4" s="9" t="n">
        <v>16.4</v>
      </c>
      <c r="C4" s="10" t="n">
        <v>20.2</v>
      </c>
      <c r="D4" s="10" t="n">
        <v>19.7</v>
      </c>
      <c r="E4" s="10" t="n">
        <v>18.8</v>
      </c>
      <c r="F4" s="10" t="n">
        <v>15.9</v>
      </c>
      <c r="G4" s="10" t="n">
        <v>14.4</v>
      </c>
      <c r="H4" s="10" t="n">
        <v>20.9</v>
      </c>
      <c r="I4" s="10" t="n">
        <v>16.8</v>
      </c>
      <c r="J4" s="10" t="n">
        <v>16</v>
      </c>
      <c r="K4" s="11" t="n">
        <v>18.3</v>
      </c>
      <c r="L4" s="11" t="n">
        <v>16.6</v>
      </c>
      <c r="M4" s="11" t="n">
        <v>13.9</v>
      </c>
      <c r="N4" s="11" t="n">
        <v>17.4</v>
      </c>
      <c r="O4" s="11" t="n">
        <v>19.1</v>
      </c>
      <c r="P4" s="11" t="n">
        <v>19.2</v>
      </c>
      <c r="Q4" s="11" t="n">
        <v>19.7</v>
      </c>
      <c r="R4" s="11" t="n">
        <v>22.1</v>
      </c>
      <c r="S4" s="11" t="n">
        <v>15.1</v>
      </c>
      <c r="T4" s="11" t="n">
        <v>20</v>
      </c>
      <c r="U4" s="11" t="n">
        <v>18.8</v>
      </c>
      <c r="V4" s="11" t="n">
        <v>15.3</v>
      </c>
      <c r="W4" s="11" t="n">
        <v>16.9</v>
      </c>
      <c r="X4" s="11" t="n">
        <v>16</v>
      </c>
      <c r="Y4" s="11" t="n">
        <v>16</v>
      </c>
      <c r="Z4" s="11" t="n">
        <v>16.6</v>
      </c>
      <c r="AA4" s="11" t="n">
        <v>16.3</v>
      </c>
      <c r="AB4" s="11" t="n">
        <v>24</v>
      </c>
      <c r="AC4" s="11" t="n">
        <v>13.3</v>
      </c>
      <c r="AD4" s="11" t="n">
        <v>14.7</v>
      </c>
      <c r="AE4" s="11" t="n">
        <v>16</v>
      </c>
      <c r="AF4" s="11" t="n">
        <v>16.6</v>
      </c>
      <c r="AG4" s="11" t="n">
        <v>15</v>
      </c>
      <c r="AH4" s="11" t="n">
        <v>17</v>
      </c>
      <c r="AI4" s="11" t="n">
        <v>19</v>
      </c>
      <c r="AJ4" s="11" t="n">
        <v>18.9</v>
      </c>
      <c r="AK4" s="11" t="n">
        <v>19.6</v>
      </c>
      <c r="AL4" s="11" t="n">
        <v>18.5</v>
      </c>
      <c r="AM4" s="11" t="n">
        <v>21.1</v>
      </c>
      <c r="AN4" s="11" t="n">
        <v>17.7</v>
      </c>
      <c r="AO4" s="11" t="n">
        <v>16</v>
      </c>
      <c r="AP4" s="11" t="n">
        <v>19.5</v>
      </c>
      <c r="AQ4" s="11" t="n">
        <v>20.5</v>
      </c>
      <c r="AR4" s="11" t="n">
        <v>17.4</v>
      </c>
      <c r="AS4" s="11" t="n">
        <v>15</v>
      </c>
      <c r="AT4" s="11" t="n">
        <v>16.2</v>
      </c>
      <c r="AU4" s="11" t="n">
        <v>17.1</v>
      </c>
      <c r="AV4" s="11" t="n">
        <v>16.3</v>
      </c>
      <c r="AW4" s="11" t="n">
        <v>15.8</v>
      </c>
      <c r="AX4" s="11" t="n">
        <v>21.2</v>
      </c>
      <c r="AY4" s="11" t="n">
        <v>15.7</v>
      </c>
      <c r="AZ4" s="11" t="n">
        <v>21.1</v>
      </c>
      <c r="BA4" s="11" t="n">
        <v>21.5</v>
      </c>
      <c r="BB4" s="11" t="n">
        <v>19.4</v>
      </c>
      <c r="BC4" s="11" t="n">
        <v>18.7</v>
      </c>
      <c r="BD4" s="11" t="n">
        <v>16.6</v>
      </c>
      <c r="BE4" s="11" t="n">
        <v>20.2</v>
      </c>
      <c r="BF4" s="11" t="n">
        <v>13.3</v>
      </c>
      <c r="BG4" s="11" t="n">
        <v>19.5</v>
      </c>
      <c r="BH4" s="11" t="n">
        <v>20.1</v>
      </c>
      <c r="BI4" s="11" t="n">
        <v>17.5</v>
      </c>
      <c r="BJ4" s="11" t="n">
        <v>17.6</v>
      </c>
      <c r="BK4" s="11" t="n">
        <v>22.1</v>
      </c>
      <c r="BL4" s="11" t="n">
        <v>15.8</v>
      </c>
      <c r="BM4" s="11" t="n">
        <v>11.5</v>
      </c>
      <c r="BN4" s="11" t="n">
        <v>20.7</v>
      </c>
      <c r="BO4" s="11" t="n">
        <v>18.2</v>
      </c>
      <c r="BP4" s="11" t="n">
        <v>17.4</v>
      </c>
      <c r="BQ4" s="11" t="n">
        <v>20.9</v>
      </c>
      <c r="BR4" s="11"/>
      <c r="BS4" s="11"/>
      <c r="BT4" s="11"/>
      <c r="BU4" s="11"/>
      <c r="BV4" s="11"/>
      <c r="BW4" s="11"/>
      <c r="BY4" s="12" t="n">
        <f aca="false">AVERAGE(B4:AM4)</f>
        <v>17.6342105263158</v>
      </c>
      <c r="BZ4" s="12" t="n">
        <f aca="false">AVERAGE(T4:AW4)</f>
        <v>17.37</v>
      </c>
      <c r="CA4" s="12" t="n">
        <f aca="false">AVERAGE(AD4:BG4)</f>
        <v>17.8366666666667</v>
      </c>
      <c r="CB4" s="12" t="n">
        <f aca="false">AVERAGE(AN4:BQ4)</f>
        <v>18.0166666666667</v>
      </c>
    </row>
    <row r="5" customFormat="false" ht="11.5" hidden="false" customHeight="false" outlineLevel="0" collapsed="false">
      <c r="A5" s="8" t="n">
        <v>3</v>
      </c>
      <c r="B5" s="9" t="n">
        <v>17.7</v>
      </c>
      <c r="C5" s="10" t="n">
        <v>17.5</v>
      </c>
      <c r="D5" s="10" t="n">
        <v>15.9</v>
      </c>
      <c r="E5" s="10" t="n">
        <v>18.8</v>
      </c>
      <c r="F5" s="10" t="n">
        <v>16.9</v>
      </c>
      <c r="G5" s="10" t="n">
        <v>13.7</v>
      </c>
      <c r="H5" s="10" t="n">
        <v>21.8</v>
      </c>
      <c r="I5" s="10" t="n">
        <v>22.3</v>
      </c>
      <c r="J5" s="10" t="n">
        <v>20.5</v>
      </c>
      <c r="K5" s="11" t="n">
        <v>18.7</v>
      </c>
      <c r="L5" s="11" t="n">
        <v>18.9</v>
      </c>
      <c r="M5" s="11" t="n">
        <v>17</v>
      </c>
      <c r="N5" s="11" t="n">
        <v>21.3</v>
      </c>
      <c r="O5" s="11" t="n">
        <v>16.4</v>
      </c>
      <c r="P5" s="11" t="n">
        <v>20.8</v>
      </c>
      <c r="Q5" s="11" t="n">
        <v>20.2</v>
      </c>
      <c r="R5" s="11" t="n">
        <v>15.3</v>
      </c>
      <c r="S5" s="11" t="n">
        <v>15.5</v>
      </c>
      <c r="T5" s="11" t="n">
        <v>18.9</v>
      </c>
      <c r="U5" s="11" t="n">
        <v>18.2</v>
      </c>
      <c r="V5" s="11" t="n">
        <v>15.7</v>
      </c>
      <c r="W5" s="11" t="n">
        <v>15.5</v>
      </c>
      <c r="X5" s="11" t="n">
        <v>15.2</v>
      </c>
      <c r="Y5" s="11" t="n">
        <v>18.4</v>
      </c>
      <c r="Z5" s="11" t="n">
        <v>17</v>
      </c>
      <c r="AA5" s="11" t="n">
        <v>14.6</v>
      </c>
      <c r="AB5" s="11" t="n">
        <v>18.3</v>
      </c>
      <c r="AC5" s="11" t="n">
        <v>13.8</v>
      </c>
      <c r="AD5" s="11" t="n">
        <v>17</v>
      </c>
      <c r="AE5" s="11" t="n">
        <v>16.4</v>
      </c>
      <c r="AF5" s="11" t="n">
        <v>18.4</v>
      </c>
      <c r="AG5" s="11" t="n">
        <v>13.9</v>
      </c>
      <c r="AH5" s="11" t="n">
        <v>15.1</v>
      </c>
      <c r="AI5" s="11" t="n">
        <v>18.7</v>
      </c>
      <c r="AJ5" s="11" t="n">
        <v>24.3</v>
      </c>
      <c r="AK5" s="11" t="n">
        <v>17.3</v>
      </c>
      <c r="AL5" s="11" t="n">
        <v>18.4</v>
      </c>
      <c r="AM5" s="11" t="n">
        <v>20</v>
      </c>
      <c r="AN5" s="11" t="n">
        <v>18.8</v>
      </c>
      <c r="AO5" s="11" t="n">
        <v>17.1</v>
      </c>
      <c r="AP5" s="11" t="n">
        <v>21.1</v>
      </c>
      <c r="AQ5" s="11" t="n">
        <v>17.1</v>
      </c>
      <c r="AR5" s="11" t="n">
        <v>20.3</v>
      </c>
      <c r="AS5" s="11" t="n">
        <v>18.4</v>
      </c>
      <c r="AT5" s="11" t="n">
        <v>19</v>
      </c>
      <c r="AU5" s="11" t="n">
        <v>22.1</v>
      </c>
      <c r="AV5" s="11" t="n">
        <v>17.5</v>
      </c>
      <c r="AW5" s="11" t="n">
        <v>17.9</v>
      </c>
      <c r="AX5" s="11" t="n">
        <v>20</v>
      </c>
      <c r="AY5" s="11" t="n">
        <v>17.3</v>
      </c>
      <c r="AZ5" s="11" t="n">
        <v>22.8</v>
      </c>
      <c r="BA5" s="11" t="n">
        <v>20.8</v>
      </c>
      <c r="BB5" s="11" t="n">
        <v>22.1</v>
      </c>
      <c r="BC5" s="11" t="n">
        <v>19.4</v>
      </c>
      <c r="BD5" s="11" t="n">
        <v>17.7</v>
      </c>
      <c r="BE5" s="11" t="n">
        <v>18.6</v>
      </c>
      <c r="BF5" s="11" t="n">
        <v>12</v>
      </c>
      <c r="BG5" s="11" t="n">
        <v>17.9</v>
      </c>
      <c r="BH5" s="11" t="n">
        <v>20.5</v>
      </c>
      <c r="BI5" s="11" t="n">
        <v>16.5</v>
      </c>
      <c r="BJ5" s="11" t="n">
        <v>21.2</v>
      </c>
      <c r="BK5" s="11" t="n">
        <v>20.4</v>
      </c>
      <c r="BL5" s="11" t="n">
        <v>19.5</v>
      </c>
      <c r="BM5" s="11" t="n">
        <v>19.6</v>
      </c>
      <c r="BN5" s="11" t="n">
        <v>20.3</v>
      </c>
      <c r="BO5" s="11" t="n">
        <v>19.4</v>
      </c>
      <c r="BP5" s="11" t="n">
        <v>19.3</v>
      </c>
      <c r="BQ5" s="11" t="n">
        <v>17.9</v>
      </c>
      <c r="BR5" s="11"/>
      <c r="BS5" s="11"/>
      <c r="BT5" s="11"/>
      <c r="BU5" s="11"/>
      <c r="BV5" s="11"/>
      <c r="BW5" s="11"/>
      <c r="BY5" s="12" t="n">
        <f aca="false">AVERAGE(B5:AM5)</f>
        <v>17.7447368421053</v>
      </c>
      <c r="BZ5" s="12" t="n">
        <f aca="false">AVERAGE(T5:AW5)</f>
        <v>17.8133333333333</v>
      </c>
      <c r="CA5" s="12" t="n">
        <f aca="false">AVERAGE(AD5:BG5)</f>
        <v>18.58</v>
      </c>
      <c r="CB5" s="12" t="n">
        <f aca="false">AVERAGE(AN5:BQ5)</f>
        <v>19.0833333333333</v>
      </c>
    </row>
    <row r="6" customFormat="false" ht="11.5" hidden="false" customHeight="false" outlineLevel="0" collapsed="false">
      <c r="A6" s="8" t="n">
        <v>4</v>
      </c>
      <c r="B6" s="9" t="n">
        <v>19.1</v>
      </c>
      <c r="C6" s="10" t="n">
        <v>18.9</v>
      </c>
      <c r="D6" s="10" t="n">
        <v>18.5</v>
      </c>
      <c r="E6" s="10" t="n">
        <v>20.3</v>
      </c>
      <c r="F6" s="10" t="n">
        <v>18.1</v>
      </c>
      <c r="G6" s="10" t="n">
        <v>16.9</v>
      </c>
      <c r="H6" s="10" t="n">
        <v>17</v>
      </c>
      <c r="I6" s="10" t="n">
        <v>14.6</v>
      </c>
      <c r="J6" s="10" t="n">
        <v>18.2</v>
      </c>
      <c r="K6" s="11" t="n">
        <v>23.2</v>
      </c>
      <c r="L6" s="11" t="n">
        <v>16.3</v>
      </c>
      <c r="M6" s="11" t="n">
        <v>16.8</v>
      </c>
      <c r="N6" s="11" t="n">
        <v>17.1</v>
      </c>
      <c r="O6" s="11" t="n">
        <v>16.1</v>
      </c>
      <c r="P6" s="11" t="n">
        <v>16.7</v>
      </c>
      <c r="Q6" s="11" t="n">
        <v>19.8</v>
      </c>
      <c r="R6" s="11" t="n">
        <v>15.9</v>
      </c>
      <c r="S6" s="11" t="n">
        <v>17.5</v>
      </c>
      <c r="T6" s="11" t="n">
        <v>17</v>
      </c>
      <c r="U6" s="11" t="n">
        <v>19.2</v>
      </c>
      <c r="V6" s="11" t="n">
        <v>19.6</v>
      </c>
      <c r="W6" s="11" t="n">
        <v>17.9</v>
      </c>
      <c r="X6" s="11" t="n">
        <v>15.5</v>
      </c>
      <c r="Y6" s="11" t="n">
        <v>22.6</v>
      </c>
      <c r="Z6" s="11" t="n">
        <v>17.2</v>
      </c>
      <c r="AA6" s="11" t="n">
        <v>14.8</v>
      </c>
      <c r="AB6" s="11" t="n">
        <v>20.7</v>
      </c>
      <c r="AC6" s="11" t="n">
        <v>14.3</v>
      </c>
      <c r="AD6" s="11" t="n">
        <v>17.4</v>
      </c>
      <c r="AE6" s="11" t="n">
        <v>19.6</v>
      </c>
      <c r="AF6" s="11" t="n">
        <v>15.6</v>
      </c>
      <c r="AG6" s="11" t="n">
        <v>16.7</v>
      </c>
      <c r="AH6" s="11" t="n">
        <v>18.7</v>
      </c>
      <c r="AI6" s="11" t="n">
        <v>20.6</v>
      </c>
      <c r="AJ6" s="11" t="n">
        <v>18.5</v>
      </c>
      <c r="AK6" s="11" t="n">
        <v>14.3</v>
      </c>
      <c r="AL6" s="11" t="n">
        <v>20.5</v>
      </c>
      <c r="AM6" s="11" t="n">
        <v>20</v>
      </c>
      <c r="AN6" s="11" t="n">
        <v>19.4</v>
      </c>
      <c r="AO6" s="11" t="n">
        <v>22.6</v>
      </c>
      <c r="AP6" s="11" t="n">
        <v>21.2</v>
      </c>
      <c r="AQ6" s="11" t="n">
        <v>18.8</v>
      </c>
      <c r="AR6" s="11" t="n">
        <v>20.1</v>
      </c>
      <c r="AS6" s="11" t="n">
        <v>19.1</v>
      </c>
      <c r="AT6" s="11" t="n">
        <v>19.5</v>
      </c>
      <c r="AU6" s="11" t="n">
        <v>23.2</v>
      </c>
      <c r="AV6" s="11" t="n">
        <v>15.8</v>
      </c>
      <c r="AW6" s="11" t="n">
        <v>19.5</v>
      </c>
      <c r="AX6" s="11" t="n">
        <v>18.4</v>
      </c>
      <c r="AY6" s="11" t="n">
        <v>15.9</v>
      </c>
      <c r="AZ6" s="11" t="n">
        <v>21.5</v>
      </c>
      <c r="BA6" s="11" t="n">
        <v>21.2</v>
      </c>
      <c r="BB6" s="11" t="n">
        <v>20.7</v>
      </c>
      <c r="BC6" s="11" t="n">
        <v>19.7</v>
      </c>
      <c r="BD6" s="11" t="n">
        <v>18.5</v>
      </c>
      <c r="BE6" s="11" t="n">
        <v>18.5</v>
      </c>
      <c r="BF6" s="11" t="n">
        <v>15.6</v>
      </c>
      <c r="BG6" s="11" t="n">
        <v>14.4</v>
      </c>
      <c r="BH6" s="11" t="n">
        <v>19.9</v>
      </c>
      <c r="BI6" s="11" t="n">
        <v>18.7</v>
      </c>
      <c r="BJ6" s="11" t="n">
        <v>17.3</v>
      </c>
      <c r="BK6" s="11" t="n">
        <v>19.2</v>
      </c>
      <c r="BL6" s="11" t="n">
        <v>18.3</v>
      </c>
      <c r="BM6" s="11" t="n">
        <v>17.9</v>
      </c>
      <c r="BN6" s="11" t="n">
        <v>23</v>
      </c>
      <c r="BO6" s="11" t="n">
        <v>20.7</v>
      </c>
      <c r="BP6" s="11" t="n">
        <v>18.3</v>
      </c>
      <c r="BQ6" s="11" t="n">
        <v>16.7</v>
      </c>
      <c r="BR6" s="11"/>
      <c r="BS6" s="11"/>
      <c r="BT6" s="11"/>
      <c r="BU6" s="11"/>
      <c r="BV6" s="11"/>
      <c r="BW6" s="11"/>
      <c r="BY6" s="12" t="n">
        <f aca="false">AVERAGE(B6:AM6)</f>
        <v>17.9394736842105</v>
      </c>
      <c r="BZ6" s="12" t="n">
        <f aca="false">AVERAGE(T6:AW6)</f>
        <v>18.6633333333333</v>
      </c>
      <c r="CA6" s="12" t="n">
        <f aca="false">AVERAGE(AD6:BG6)</f>
        <v>18.85</v>
      </c>
      <c r="CB6" s="12" t="n">
        <f aca="false">AVERAGE(AN6:BQ6)</f>
        <v>19.12</v>
      </c>
    </row>
    <row r="7" customFormat="false" ht="11.5" hidden="false" customHeight="false" outlineLevel="0" collapsed="false">
      <c r="A7" s="8" t="n">
        <v>5</v>
      </c>
      <c r="B7" s="9" t="n">
        <v>23.7</v>
      </c>
      <c r="C7" s="10" t="n">
        <v>21</v>
      </c>
      <c r="D7" s="10" t="n">
        <v>19.1</v>
      </c>
      <c r="E7" s="10" t="n">
        <v>20.9</v>
      </c>
      <c r="F7" s="10" t="n">
        <v>19.3</v>
      </c>
      <c r="G7" s="10" t="n">
        <v>17.4</v>
      </c>
      <c r="H7" s="10" t="n">
        <v>15.9</v>
      </c>
      <c r="I7" s="10" t="n">
        <v>18</v>
      </c>
      <c r="J7" s="10" t="n">
        <v>18.5</v>
      </c>
      <c r="K7" s="11" t="n">
        <v>19.3</v>
      </c>
      <c r="L7" s="11" t="n">
        <v>15.4</v>
      </c>
      <c r="M7" s="11" t="n">
        <v>19.3</v>
      </c>
      <c r="N7" s="11" t="n">
        <v>23.5</v>
      </c>
      <c r="O7" s="11" t="n">
        <v>19.5</v>
      </c>
      <c r="P7" s="11" t="n">
        <v>17.8</v>
      </c>
      <c r="Q7" s="11" t="n">
        <v>19.6</v>
      </c>
      <c r="R7" s="11" t="n">
        <v>10.6</v>
      </c>
      <c r="S7" s="11" t="n">
        <v>18.2</v>
      </c>
      <c r="T7" s="11" t="n">
        <v>20.1</v>
      </c>
      <c r="U7" s="11" t="n">
        <v>17.8</v>
      </c>
      <c r="V7" s="11" t="n">
        <v>19</v>
      </c>
      <c r="W7" s="11" t="n">
        <v>13.5</v>
      </c>
      <c r="X7" s="11" t="n">
        <v>14.5</v>
      </c>
      <c r="Y7" s="11" t="n">
        <v>12.6</v>
      </c>
      <c r="Z7" s="11" t="n">
        <v>21.3</v>
      </c>
      <c r="AA7" s="11" t="n">
        <v>17.3</v>
      </c>
      <c r="AB7" s="11" t="n">
        <v>23.3</v>
      </c>
      <c r="AC7" s="11" t="n">
        <v>19.4</v>
      </c>
      <c r="AD7" s="11" t="n">
        <v>14.1</v>
      </c>
      <c r="AE7" s="11" t="n">
        <v>18.1</v>
      </c>
      <c r="AF7" s="11" t="n">
        <v>15.6</v>
      </c>
      <c r="AG7" s="11" t="n">
        <v>19.9</v>
      </c>
      <c r="AH7" s="11" t="n">
        <v>20.9</v>
      </c>
      <c r="AI7" s="11" t="n">
        <v>12.7</v>
      </c>
      <c r="AJ7" s="11" t="n">
        <v>17.4</v>
      </c>
      <c r="AK7" s="11" t="n">
        <v>18</v>
      </c>
      <c r="AL7" s="11" t="n">
        <v>19.7</v>
      </c>
      <c r="AM7" s="11" t="n">
        <v>25.6</v>
      </c>
      <c r="AN7" s="11" t="n">
        <v>15.3</v>
      </c>
      <c r="AO7" s="11" t="n">
        <v>17.4</v>
      </c>
      <c r="AP7" s="11" t="n">
        <v>23.6</v>
      </c>
      <c r="AQ7" s="11" t="n">
        <v>18.9</v>
      </c>
      <c r="AR7" s="11" t="n">
        <v>17.9</v>
      </c>
      <c r="AS7" s="11" t="n">
        <v>19.5</v>
      </c>
      <c r="AT7" s="11" t="n">
        <v>20.1</v>
      </c>
      <c r="AU7" s="11" t="n">
        <v>19.8</v>
      </c>
      <c r="AV7" s="11" t="n">
        <v>18.6</v>
      </c>
      <c r="AW7" s="11" t="n">
        <v>23.7</v>
      </c>
      <c r="AX7" s="11" t="n">
        <v>18.8</v>
      </c>
      <c r="AY7" s="11" t="n">
        <v>13.7</v>
      </c>
      <c r="AZ7" s="11" t="n">
        <v>20.9</v>
      </c>
      <c r="BA7" s="11" t="n">
        <v>21.9</v>
      </c>
      <c r="BB7" s="11" t="n">
        <v>21.3</v>
      </c>
      <c r="BC7" s="11" t="n">
        <v>21.5</v>
      </c>
      <c r="BD7" s="11" t="n">
        <v>17.9</v>
      </c>
      <c r="BE7" s="11" t="n">
        <v>16</v>
      </c>
      <c r="BF7" s="11" t="n">
        <v>17.7</v>
      </c>
      <c r="BG7" s="11" t="n">
        <v>17.1</v>
      </c>
      <c r="BH7" s="11" t="n">
        <v>20</v>
      </c>
      <c r="BI7" s="11" t="n">
        <v>16.7</v>
      </c>
      <c r="BJ7" s="11" t="n">
        <v>18.7</v>
      </c>
      <c r="BK7" s="11" t="n">
        <v>15.6</v>
      </c>
      <c r="BL7" s="11" t="n">
        <v>21.7</v>
      </c>
      <c r="BM7" s="11" t="n">
        <v>20.7</v>
      </c>
      <c r="BN7" s="11" t="n">
        <v>16.5</v>
      </c>
      <c r="BO7" s="11" t="n">
        <v>21.9</v>
      </c>
      <c r="BP7" s="11" t="n">
        <v>18.2</v>
      </c>
      <c r="BQ7" s="11" t="n">
        <v>19.2</v>
      </c>
      <c r="BR7" s="11"/>
      <c r="BS7" s="11"/>
      <c r="BT7" s="11"/>
      <c r="BU7" s="11"/>
      <c r="BV7" s="11"/>
      <c r="BW7" s="11"/>
      <c r="BY7" s="12" t="n">
        <f aca="false">AVERAGE(B7:AM7)</f>
        <v>18.3631578947368</v>
      </c>
      <c r="BZ7" s="12" t="n">
        <f aca="false">AVERAGE(T7:AW7)</f>
        <v>18.52</v>
      </c>
      <c r="CA7" s="12" t="n">
        <f aca="false">AVERAGE(AD7:BG7)</f>
        <v>18.7866666666667</v>
      </c>
      <c r="CB7" s="12" t="n">
        <f aca="false">AVERAGE(AN7:BQ7)</f>
        <v>19.0266666666667</v>
      </c>
    </row>
    <row r="8" customFormat="false" ht="11.5" hidden="false" customHeight="false" outlineLevel="0" collapsed="false">
      <c r="A8" s="8" t="n">
        <v>6</v>
      </c>
      <c r="B8" s="9" t="n">
        <v>15.6</v>
      </c>
      <c r="C8" s="10" t="n">
        <v>20.1</v>
      </c>
      <c r="D8" s="10" t="n">
        <v>20.1</v>
      </c>
      <c r="E8" s="10" t="n">
        <v>19.3</v>
      </c>
      <c r="F8" s="10" t="n">
        <v>19.8</v>
      </c>
      <c r="G8" s="10" t="n">
        <v>17</v>
      </c>
      <c r="H8" s="10" t="n">
        <v>18.6</v>
      </c>
      <c r="I8" s="10" t="n">
        <v>19.7</v>
      </c>
      <c r="J8" s="10" t="n">
        <v>16</v>
      </c>
      <c r="K8" s="11" t="n">
        <v>16.3</v>
      </c>
      <c r="L8" s="11" t="n">
        <v>16.1</v>
      </c>
      <c r="M8" s="11" t="n">
        <v>18.1</v>
      </c>
      <c r="N8" s="11" t="n">
        <v>21.3</v>
      </c>
      <c r="O8" s="11" t="n">
        <v>20.5</v>
      </c>
      <c r="P8" s="11" t="n">
        <v>16.1</v>
      </c>
      <c r="Q8" s="11" t="n">
        <v>19.1</v>
      </c>
      <c r="R8" s="11" t="n">
        <v>14.7</v>
      </c>
      <c r="S8" s="11" t="n">
        <v>17.7</v>
      </c>
      <c r="T8" s="11" t="n">
        <v>11.9</v>
      </c>
      <c r="U8" s="11" t="n">
        <v>16.9</v>
      </c>
      <c r="V8" s="11" t="n">
        <v>12.1</v>
      </c>
      <c r="W8" s="11" t="n">
        <v>14.5</v>
      </c>
      <c r="X8" s="11" t="n">
        <v>18.1</v>
      </c>
      <c r="Y8" s="11" t="n">
        <v>11.2</v>
      </c>
      <c r="Z8" s="11" t="n">
        <v>23.4</v>
      </c>
      <c r="AA8" s="11" t="n">
        <v>20.4</v>
      </c>
      <c r="AB8" s="11" t="n">
        <v>22</v>
      </c>
      <c r="AC8" s="11" t="n">
        <v>21</v>
      </c>
      <c r="AD8" s="11" t="n">
        <v>9.5</v>
      </c>
      <c r="AE8" s="11" t="n">
        <v>15.5</v>
      </c>
      <c r="AF8" s="11" t="n">
        <v>13.1</v>
      </c>
      <c r="AG8" s="11" t="n">
        <v>19</v>
      </c>
      <c r="AH8" s="11" t="n">
        <v>16.6</v>
      </c>
      <c r="AI8" s="11" t="n">
        <v>15.6</v>
      </c>
      <c r="AJ8" s="11" t="n">
        <v>15.7</v>
      </c>
      <c r="AK8" s="11" t="n">
        <v>16</v>
      </c>
      <c r="AL8" s="11" t="n">
        <v>20.1</v>
      </c>
      <c r="AM8" s="11" t="n">
        <v>22.1</v>
      </c>
      <c r="AN8" s="11" t="n">
        <v>14</v>
      </c>
      <c r="AO8" s="11" t="n">
        <v>17.3</v>
      </c>
      <c r="AP8" s="11" t="n">
        <v>21</v>
      </c>
      <c r="AQ8" s="11" t="n">
        <v>18.2</v>
      </c>
      <c r="AR8" s="11" t="n">
        <v>19.1</v>
      </c>
      <c r="AS8" s="11" t="n">
        <v>23.5</v>
      </c>
      <c r="AT8" s="11" t="n">
        <v>17.8</v>
      </c>
      <c r="AU8" s="11" t="n">
        <v>15.1</v>
      </c>
      <c r="AV8" s="11" t="n">
        <v>19.8</v>
      </c>
      <c r="AW8" s="11" t="n">
        <v>18.6</v>
      </c>
      <c r="AX8" s="11" t="n">
        <v>20.8</v>
      </c>
      <c r="AY8" s="11" t="n">
        <v>15.6</v>
      </c>
      <c r="AZ8" s="11" t="n">
        <v>23.4</v>
      </c>
      <c r="BA8" s="11" t="n">
        <v>20.6</v>
      </c>
      <c r="BB8" s="11" t="n">
        <v>17.5</v>
      </c>
      <c r="BC8" s="11" t="n">
        <v>21.9</v>
      </c>
      <c r="BD8" s="11" t="n">
        <v>16.7</v>
      </c>
      <c r="BE8" s="11" t="n">
        <v>20.3</v>
      </c>
      <c r="BF8" s="11" t="n">
        <v>18.4</v>
      </c>
      <c r="BG8" s="11" t="n">
        <v>19.2</v>
      </c>
      <c r="BH8" s="11" t="n">
        <v>18.8</v>
      </c>
      <c r="BI8" s="11" t="n">
        <v>19.7</v>
      </c>
      <c r="BJ8" s="11" t="n">
        <v>19.5</v>
      </c>
      <c r="BK8" s="11" t="n">
        <v>19.8</v>
      </c>
      <c r="BL8" s="11" t="n">
        <v>19.8</v>
      </c>
      <c r="BM8" s="11" t="n">
        <v>19.4</v>
      </c>
      <c r="BN8" s="11" t="n">
        <v>19.7</v>
      </c>
      <c r="BO8" s="11" t="n">
        <v>19.6</v>
      </c>
      <c r="BP8" s="11" t="n">
        <v>21.5</v>
      </c>
      <c r="BQ8" s="11" t="n">
        <v>16.3</v>
      </c>
      <c r="BR8" s="11"/>
      <c r="BS8" s="11"/>
      <c r="BT8" s="11"/>
      <c r="BU8" s="11"/>
      <c r="BV8" s="11"/>
      <c r="BW8" s="11"/>
      <c r="BY8" s="12" t="n">
        <f aca="false">AVERAGE(B8:AM8)</f>
        <v>17.3894736842105</v>
      </c>
      <c r="BZ8" s="12" t="n">
        <f aca="false">AVERAGE(T8:AW8)</f>
        <v>17.3033333333333</v>
      </c>
      <c r="CA8" s="12" t="n">
        <f aca="false">AVERAGE(AD8:BG8)</f>
        <v>18.0666666666667</v>
      </c>
      <c r="CB8" s="12" t="n">
        <f aca="false">AVERAGE(AN8:BQ8)</f>
        <v>19.0966666666667</v>
      </c>
    </row>
    <row r="9" customFormat="false" ht="11.5" hidden="false" customHeight="false" outlineLevel="0" collapsed="false">
      <c r="A9" s="8" t="n">
        <v>7</v>
      </c>
      <c r="B9" s="9" t="n">
        <v>19.4</v>
      </c>
      <c r="C9" s="10" t="n">
        <v>17.3</v>
      </c>
      <c r="D9" s="10" t="n">
        <v>15.1</v>
      </c>
      <c r="E9" s="10" t="n">
        <v>18.5</v>
      </c>
      <c r="F9" s="10" t="n">
        <v>18.9</v>
      </c>
      <c r="G9" s="10" t="n">
        <v>19.6</v>
      </c>
      <c r="H9" s="10" t="n">
        <v>18.9</v>
      </c>
      <c r="I9" s="10" t="n">
        <v>15.4</v>
      </c>
      <c r="J9" s="10" t="n">
        <v>18.2</v>
      </c>
      <c r="K9" s="11" t="n">
        <v>17.4</v>
      </c>
      <c r="L9" s="11" t="n">
        <v>19.4</v>
      </c>
      <c r="M9" s="11" t="n">
        <v>14.9</v>
      </c>
      <c r="N9" s="11" t="n">
        <v>19</v>
      </c>
      <c r="O9" s="11" t="n">
        <v>22.6</v>
      </c>
      <c r="P9" s="11" t="n">
        <v>17.2</v>
      </c>
      <c r="Q9" s="11" t="n">
        <v>22.5</v>
      </c>
      <c r="R9" s="11" t="n">
        <v>17.2</v>
      </c>
      <c r="S9" s="11" t="n">
        <v>15.9</v>
      </c>
      <c r="T9" s="11" t="n">
        <v>12.9</v>
      </c>
      <c r="U9" s="11" t="n">
        <v>20.2</v>
      </c>
      <c r="V9" s="11" t="n">
        <v>14.4</v>
      </c>
      <c r="W9" s="11" t="n">
        <v>19.5</v>
      </c>
      <c r="X9" s="11" t="n">
        <v>20</v>
      </c>
      <c r="Y9" s="11" t="n">
        <v>16.4</v>
      </c>
      <c r="Z9" s="11" t="n">
        <v>19.1</v>
      </c>
      <c r="AA9" s="11" t="n">
        <v>18.8</v>
      </c>
      <c r="AB9" s="11" t="n">
        <v>18.3</v>
      </c>
      <c r="AC9" s="11" t="n">
        <v>18.8</v>
      </c>
      <c r="AD9" s="11" t="n">
        <v>9.3</v>
      </c>
      <c r="AE9" s="11" t="n">
        <v>16.4</v>
      </c>
      <c r="AF9" s="11" t="n">
        <v>14.4</v>
      </c>
      <c r="AG9" s="11" t="n">
        <v>21.7</v>
      </c>
      <c r="AH9" s="11" t="n">
        <v>18.4</v>
      </c>
      <c r="AI9" s="11" t="n">
        <v>16.9</v>
      </c>
      <c r="AJ9" s="11" t="n">
        <v>13.9</v>
      </c>
      <c r="AK9" s="11" t="n">
        <v>18.1</v>
      </c>
      <c r="AL9" s="11" t="n">
        <v>20.2</v>
      </c>
      <c r="AM9" s="11" t="n">
        <v>22.4</v>
      </c>
      <c r="AN9" s="11" t="n">
        <v>16.5</v>
      </c>
      <c r="AO9" s="11" t="n">
        <v>16.2</v>
      </c>
      <c r="AP9" s="11" t="n">
        <v>16.6</v>
      </c>
      <c r="AQ9" s="11" t="n">
        <v>21.1</v>
      </c>
      <c r="AR9" s="11" t="n">
        <v>20.2</v>
      </c>
      <c r="AS9" s="11" t="n">
        <v>14.8</v>
      </c>
      <c r="AT9" s="11" t="n">
        <v>19.5</v>
      </c>
      <c r="AU9" s="11" t="n">
        <v>16.6</v>
      </c>
      <c r="AV9" s="11" t="n">
        <v>19.7</v>
      </c>
      <c r="AW9" s="11" t="n">
        <v>20.3</v>
      </c>
      <c r="AX9" s="11" t="n">
        <v>17.2</v>
      </c>
      <c r="AY9" s="11" t="n">
        <v>14</v>
      </c>
      <c r="AZ9" s="11" t="n">
        <v>20.5</v>
      </c>
      <c r="BA9" s="11" t="n">
        <v>20.3</v>
      </c>
      <c r="BB9" s="11" t="n">
        <v>24.9</v>
      </c>
      <c r="BC9" s="11" t="n">
        <v>23.4</v>
      </c>
      <c r="BD9" s="11" t="n">
        <v>16.9</v>
      </c>
      <c r="BE9" s="11" t="n">
        <v>21.3</v>
      </c>
      <c r="BF9" s="11" t="n">
        <v>19</v>
      </c>
      <c r="BG9" s="11" t="n">
        <v>19.6</v>
      </c>
      <c r="BH9" s="11" t="n">
        <v>17.9</v>
      </c>
      <c r="BI9" s="11" t="n">
        <v>18.5</v>
      </c>
      <c r="BJ9" s="11" t="n">
        <v>17.8</v>
      </c>
      <c r="BK9" s="11" t="n">
        <v>19.5</v>
      </c>
      <c r="BL9" s="11" t="n">
        <v>18.1</v>
      </c>
      <c r="BM9" s="11" t="n">
        <v>12</v>
      </c>
      <c r="BN9" s="11" t="n">
        <v>21.3</v>
      </c>
      <c r="BO9" s="11" t="n">
        <v>19.2</v>
      </c>
      <c r="BP9" s="11" t="n">
        <v>21.2</v>
      </c>
      <c r="BQ9" s="11" t="n">
        <v>22.7</v>
      </c>
      <c r="BR9" s="11"/>
      <c r="BS9" s="11"/>
      <c r="BT9" s="11"/>
      <c r="BU9" s="11"/>
      <c r="BV9" s="11"/>
      <c r="BW9" s="11"/>
      <c r="BY9" s="12" t="n">
        <f aca="false">AVERAGE(B9:AM9)</f>
        <v>17.8289473684211</v>
      </c>
      <c r="BZ9" s="12" t="n">
        <f aca="false">AVERAGE(T9:AW9)</f>
        <v>17.72</v>
      </c>
      <c r="CA9" s="12" t="n">
        <f aca="false">AVERAGE(AD9:BG9)</f>
        <v>18.3433333333333</v>
      </c>
      <c r="CB9" s="12" t="n">
        <f aca="false">AVERAGE(AN9:BQ9)</f>
        <v>18.8933333333333</v>
      </c>
    </row>
    <row r="10" customFormat="false" ht="11.5" hidden="false" customHeight="false" outlineLevel="0" collapsed="false">
      <c r="A10" s="8" t="n">
        <v>8</v>
      </c>
      <c r="B10" s="9" t="n">
        <v>18.5</v>
      </c>
      <c r="C10" s="10" t="n">
        <v>19.7</v>
      </c>
      <c r="D10" s="10" t="n">
        <v>13.5</v>
      </c>
      <c r="E10" s="10" t="n">
        <v>13.7</v>
      </c>
      <c r="F10" s="10" t="n">
        <v>16.5</v>
      </c>
      <c r="G10" s="10" t="n">
        <v>13.4</v>
      </c>
      <c r="H10" s="10" t="n">
        <v>20.6</v>
      </c>
      <c r="I10" s="10" t="n">
        <v>20.3</v>
      </c>
      <c r="J10" s="10" t="n">
        <v>15.9</v>
      </c>
      <c r="K10" s="11" t="n">
        <v>18.9</v>
      </c>
      <c r="L10" s="11" t="n">
        <v>20</v>
      </c>
      <c r="M10" s="11" t="n">
        <v>11.7</v>
      </c>
      <c r="N10" s="11" t="n">
        <v>17.9</v>
      </c>
      <c r="O10" s="11" t="n">
        <v>19.5</v>
      </c>
      <c r="P10" s="11" t="n">
        <v>20.8</v>
      </c>
      <c r="Q10" s="11" t="n">
        <v>19.4</v>
      </c>
      <c r="R10" s="11" t="n">
        <v>16.4</v>
      </c>
      <c r="S10" s="11" t="n">
        <v>15.7</v>
      </c>
      <c r="T10" s="11" t="n">
        <v>11.7</v>
      </c>
      <c r="U10" s="11" t="n">
        <v>15.1</v>
      </c>
      <c r="V10" s="11" t="n">
        <v>16.7</v>
      </c>
      <c r="W10" s="11" t="n">
        <v>22.2</v>
      </c>
      <c r="X10" s="11" t="n">
        <v>19.3</v>
      </c>
      <c r="Y10" s="11" t="n">
        <v>20.7</v>
      </c>
      <c r="Z10" s="11" t="n">
        <v>21.5</v>
      </c>
      <c r="AA10" s="11" t="n">
        <v>17.4</v>
      </c>
      <c r="AB10" s="11" t="n">
        <v>19.4</v>
      </c>
      <c r="AC10" s="11" t="n">
        <v>17.3</v>
      </c>
      <c r="AD10" s="11" t="n">
        <v>11.3</v>
      </c>
      <c r="AE10" s="11" t="n">
        <v>18.7</v>
      </c>
      <c r="AF10" s="11" t="n">
        <v>15.6</v>
      </c>
      <c r="AG10" s="11" t="n">
        <v>20.3</v>
      </c>
      <c r="AH10" s="11" t="n">
        <v>21.6</v>
      </c>
      <c r="AI10" s="11" t="n">
        <v>19.1</v>
      </c>
      <c r="AJ10" s="11" t="n">
        <v>17.6</v>
      </c>
      <c r="AK10" s="11" t="n">
        <v>13.6</v>
      </c>
      <c r="AL10" s="11" t="n">
        <v>18.9</v>
      </c>
      <c r="AM10" s="11" t="n">
        <v>19.7</v>
      </c>
      <c r="AN10" s="11" t="n">
        <v>18.9</v>
      </c>
      <c r="AO10" s="11" t="n">
        <v>13.9</v>
      </c>
      <c r="AP10" s="11" t="n">
        <v>11.1</v>
      </c>
      <c r="AQ10" s="11" t="n">
        <v>15.1</v>
      </c>
      <c r="AR10" s="11" t="n">
        <v>18.5</v>
      </c>
      <c r="AS10" s="11" t="n">
        <v>16.1</v>
      </c>
      <c r="AT10" s="11" t="n">
        <v>17.1</v>
      </c>
      <c r="AU10" s="11" t="n">
        <v>21.8</v>
      </c>
      <c r="AV10" s="11" t="n">
        <v>20.8</v>
      </c>
      <c r="AW10" s="11" t="n">
        <v>22.5</v>
      </c>
      <c r="AX10" s="11" t="n">
        <v>18.1</v>
      </c>
      <c r="AY10" s="11" t="n">
        <v>16.2</v>
      </c>
      <c r="AZ10" s="11" t="n">
        <v>19.6</v>
      </c>
      <c r="BA10" s="11" t="n">
        <v>18.6</v>
      </c>
      <c r="BB10" s="11" t="n">
        <v>21.5</v>
      </c>
      <c r="BC10" s="11" t="n">
        <v>20</v>
      </c>
      <c r="BD10" s="11" t="n">
        <v>17.9</v>
      </c>
      <c r="BE10" s="11" t="n">
        <v>13.9</v>
      </c>
      <c r="BF10" s="11" t="n">
        <v>19.1</v>
      </c>
      <c r="BG10" s="11" t="n">
        <v>19.3</v>
      </c>
      <c r="BH10" s="11" t="n">
        <v>16.8</v>
      </c>
      <c r="BI10" s="11" t="n">
        <v>19.7</v>
      </c>
      <c r="BJ10" s="11" t="n">
        <v>20.8</v>
      </c>
      <c r="BK10" s="11" t="n">
        <v>16</v>
      </c>
      <c r="BL10" s="11" t="n">
        <v>17.4</v>
      </c>
      <c r="BM10" s="11" t="n">
        <v>15.5</v>
      </c>
      <c r="BN10" s="11" t="n">
        <v>19.8</v>
      </c>
      <c r="BO10" s="11" t="n">
        <v>20</v>
      </c>
      <c r="BP10" s="11" t="n">
        <v>16.6</v>
      </c>
      <c r="BQ10" s="11" t="n">
        <v>21.1</v>
      </c>
      <c r="BR10" s="11"/>
      <c r="BS10" s="11"/>
      <c r="BT10" s="11"/>
      <c r="BU10" s="11"/>
      <c r="BV10" s="11"/>
      <c r="BW10" s="11"/>
      <c r="BY10" s="12" t="n">
        <f aca="false">AVERAGE(B10:AM10)</f>
        <v>17.6342105263158</v>
      </c>
      <c r="BZ10" s="12" t="n">
        <f aca="false">AVERAGE(T10:AW10)</f>
        <v>17.7833333333333</v>
      </c>
      <c r="CA10" s="12" t="n">
        <f aca="false">AVERAGE(AD10:BG10)</f>
        <v>17.88</v>
      </c>
      <c r="CB10" s="12" t="n">
        <f aca="false">AVERAGE(AN10:BQ10)</f>
        <v>18.1233333333333</v>
      </c>
    </row>
    <row r="11" customFormat="false" ht="11.5" hidden="false" customHeight="false" outlineLevel="0" collapsed="false">
      <c r="A11" s="8" t="n">
        <v>9</v>
      </c>
      <c r="B11" s="9" t="n">
        <v>12</v>
      </c>
      <c r="C11" s="10" t="n">
        <v>21.5</v>
      </c>
      <c r="D11" s="10" t="n">
        <v>15.2</v>
      </c>
      <c r="E11" s="10" t="n">
        <v>16.3</v>
      </c>
      <c r="F11" s="10" t="n">
        <v>18.3</v>
      </c>
      <c r="G11" s="10" t="n">
        <v>16.4</v>
      </c>
      <c r="H11" s="10" t="n">
        <v>14.9</v>
      </c>
      <c r="I11" s="10" t="n">
        <v>16.8</v>
      </c>
      <c r="J11" s="10" t="n">
        <v>20.8</v>
      </c>
      <c r="K11" s="11" t="n">
        <v>19</v>
      </c>
      <c r="L11" s="11" t="n">
        <v>17.7</v>
      </c>
      <c r="M11" s="11" t="n">
        <v>13.8</v>
      </c>
      <c r="N11" s="11" t="n">
        <v>18.5</v>
      </c>
      <c r="O11" s="11" t="n">
        <v>19.7</v>
      </c>
      <c r="P11" s="11" t="n">
        <v>23.7</v>
      </c>
      <c r="Q11" s="11" t="n">
        <v>19.2</v>
      </c>
      <c r="R11" s="11" t="n">
        <v>18</v>
      </c>
      <c r="S11" s="11" t="n">
        <v>19.1</v>
      </c>
      <c r="T11" s="11" t="n">
        <v>13.1</v>
      </c>
      <c r="U11" s="11" t="n">
        <v>18.1</v>
      </c>
      <c r="V11" s="11" t="n">
        <v>18.4</v>
      </c>
      <c r="W11" s="11" t="n">
        <v>16.8</v>
      </c>
      <c r="X11" s="11" t="n">
        <v>15.6</v>
      </c>
      <c r="Y11" s="11" t="n">
        <v>17.2</v>
      </c>
      <c r="Z11" s="11" t="n">
        <v>19.4</v>
      </c>
      <c r="AA11" s="11" t="n">
        <v>20.7</v>
      </c>
      <c r="AB11" s="11" t="n">
        <v>17.2</v>
      </c>
      <c r="AC11" s="11" t="n">
        <v>12.7</v>
      </c>
      <c r="AD11" s="11" t="n">
        <v>9.3</v>
      </c>
      <c r="AE11" s="11" t="n">
        <v>15.2</v>
      </c>
      <c r="AF11" s="11" t="n">
        <v>16.3</v>
      </c>
      <c r="AG11" s="11" t="n">
        <v>20.3</v>
      </c>
      <c r="AH11" s="11" t="n">
        <v>20</v>
      </c>
      <c r="AI11" s="11" t="n">
        <v>13.1</v>
      </c>
      <c r="AJ11" s="11" t="n">
        <v>12.4</v>
      </c>
      <c r="AK11" s="11" t="n">
        <v>17.5</v>
      </c>
      <c r="AL11" s="11" t="n">
        <v>19.5</v>
      </c>
      <c r="AM11" s="11" t="n">
        <v>17.8</v>
      </c>
      <c r="AN11" s="11" t="n">
        <v>20</v>
      </c>
      <c r="AO11" s="11" t="n">
        <v>15.2</v>
      </c>
      <c r="AP11" s="11" t="n">
        <v>17.2</v>
      </c>
      <c r="AQ11" s="11" t="n">
        <v>19</v>
      </c>
      <c r="AR11" s="11" t="n">
        <v>15.6</v>
      </c>
      <c r="AS11" s="11" t="n">
        <v>22.3</v>
      </c>
      <c r="AT11" s="11" t="n">
        <v>18.6</v>
      </c>
      <c r="AU11" s="11" t="n">
        <v>22.1</v>
      </c>
      <c r="AV11" s="11" t="n">
        <v>19.8</v>
      </c>
      <c r="AW11" s="11" t="n">
        <v>11.7</v>
      </c>
      <c r="AX11" s="11" t="n">
        <v>16.9</v>
      </c>
      <c r="AY11" s="11" t="n">
        <v>14</v>
      </c>
      <c r="AZ11" s="11" t="n">
        <v>14.2</v>
      </c>
      <c r="BA11" s="11" t="n">
        <v>23</v>
      </c>
      <c r="BB11" s="11" t="n">
        <v>20.1</v>
      </c>
      <c r="BC11" s="11" t="n">
        <v>21</v>
      </c>
      <c r="BD11" s="11" t="n">
        <v>18.3</v>
      </c>
      <c r="BE11" s="11" t="n">
        <v>12.4</v>
      </c>
      <c r="BF11" s="11" t="n">
        <v>22.1</v>
      </c>
      <c r="BG11" s="11" t="n">
        <v>21.4</v>
      </c>
      <c r="BH11" s="11" t="n">
        <v>14.7</v>
      </c>
      <c r="BI11" s="11" t="n">
        <v>19.9</v>
      </c>
      <c r="BJ11" s="11" t="n">
        <v>13.8</v>
      </c>
      <c r="BK11" s="11" t="n">
        <v>16.7</v>
      </c>
      <c r="BL11" s="11" t="n">
        <v>22.5</v>
      </c>
      <c r="BM11" s="11" t="n">
        <v>13.5</v>
      </c>
      <c r="BN11" s="11" t="n">
        <v>18.9</v>
      </c>
      <c r="BO11" s="11" t="n">
        <v>19.3</v>
      </c>
      <c r="BP11" s="11" t="n">
        <v>15.4</v>
      </c>
      <c r="BQ11" s="11" t="n">
        <v>17.4</v>
      </c>
      <c r="BR11" s="11"/>
      <c r="BS11" s="11"/>
      <c r="BT11" s="11"/>
      <c r="BU11" s="11"/>
      <c r="BV11" s="11"/>
      <c r="BW11" s="11"/>
      <c r="BY11" s="12" t="n">
        <f aca="false">AVERAGE(B11:AM11)</f>
        <v>17.1447368421053</v>
      </c>
      <c r="BZ11" s="12" t="n">
        <f aca="false">AVERAGE(T11:AW11)</f>
        <v>17.07</v>
      </c>
      <c r="CA11" s="12" t="n">
        <f aca="false">AVERAGE(AD11:BG11)</f>
        <v>17.5433333333333</v>
      </c>
      <c r="CB11" s="12" t="n">
        <f aca="false">AVERAGE(AN11:BQ11)</f>
        <v>17.9</v>
      </c>
    </row>
    <row r="12" customFormat="false" ht="11.5" hidden="false" customHeight="false" outlineLevel="0" collapsed="false">
      <c r="A12" s="8" t="n">
        <v>10</v>
      </c>
      <c r="B12" s="9" t="n">
        <v>11.4</v>
      </c>
      <c r="C12" s="10" t="n">
        <v>20</v>
      </c>
      <c r="D12" s="10" t="n">
        <v>11.7</v>
      </c>
      <c r="E12" s="10" t="n">
        <v>19.7</v>
      </c>
      <c r="F12" s="10" t="n">
        <v>20.1</v>
      </c>
      <c r="G12" s="10" t="n">
        <v>20.5</v>
      </c>
      <c r="H12" s="10" t="n">
        <v>11.1</v>
      </c>
      <c r="I12" s="10" t="n">
        <v>19.8</v>
      </c>
      <c r="J12" s="10" t="n">
        <v>16.5</v>
      </c>
      <c r="K12" s="11" t="n">
        <v>15.5</v>
      </c>
      <c r="L12" s="11" t="n">
        <v>15.7</v>
      </c>
      <c r="M12" s="11" t="n">
        <v>14.1</v>
      </c>
      <c r="N12" s="11" t="n">
        <v>18.3</v>
      </c>
      <c r="O12" s="11" t="n">
        <v>19.8</v>
      </c>
      <c r="P12" s="11" t="n">
        <v>13.5</v>
      </c>
      <c r="Q12" s="11" t="n">
        <v>19.4</v>
      </c>
      <c r="R12" s="11" t="n">
        <v>20.7</v>
      </c>
      <c r="S12" s="11" t="n">
        <v>20.5</v>
      </c>
      <c r="T12" s="11" t="n">
        <v>14.9</v>
      </c>
      <c r="U12" s="11" t="n">
        <v>15.9</v>
      </c>
      <c r="V12" s="11" t="n">
        <v>18.8</v>
      </c>
      <c r="W12" s="11" t="n">
        <v>13.4</v>
      </c>
      <c r="X12" s="11" t="n">
        <v>13.4</v>
      </c>
      <c r="Y12" s="11" t="n">
        <v>19.6</v>
      </c>
      <c r="Z12" s="11" t="n">
        <v>18.2</v>
      </c>
      <c r="AA12" s="11" t="n">
        <v>12.7</v>
      </c>
      <c r="AB12" s="11" t="n">
        <v>19</v>
      </c>
      <c r="AC12" s="11" t="n">
        <v>15.3</v>
      </c>
      <c r="AD12" s="11" t="n">
        <v>11.1</v>
      </c>
      <c r="AE12" s="11" t="n">
        <v>14.8</v>
      </c>
      <c r="AF12" s="11" t="n">
        <v>15.2</v>
      </c>
      <c r="AG12" s="11" t="n">
        <v>13.6</v>
      </c>
      <c r="AH12" s="11" t="n">
        <v>17.7</v>
      </c>
      <c r="AI12" s="11" t="n">
        <v>18.8</v>
      </c>
      <c r="AJ12" s="11" t="n">
        <v>17.5</v>
      </c>
      <c r="AK12" s="11" t="n">
        <v>20.3</v>
      </c>
      <c r="AL12" s="11" t="n">
        <v>17.7</v>
      </c>
      <c r="AM12" s="11" t="n">
        <v>21.9</v>
      </c>
      <c r="AN12" s="11" t="n">
        <v>15.7</v>
      </c>
      <c r="AO12" s="11" t="n">
        <v>17.3</v>
      </c>
      <c r="AP12" s="11" t="n">
        <v>14.5</v>
      </c>
      <c r="AQ12" s="11" t="n">
        <v>21.7</v>
      </c>
      <c r="AR12" s="11" t="n">
        <v>16.9</v>
      </c>
      <c r="AS12" s="11" t="n">
        <v>23.2</v>
      </c>
      <c r="AT12" s="11" t="n">
        <v>17.1</v>
      </c>
      <c r="AU12" s="11" t="n">
        <v>18.3</v>
      </c>
      <c r="AV12" s="11" t="n">
        <v>15.8</v>
      </c>
      <c r="AW12" s="11" t="n">
        <v>16.9</v>
      </c>
      <c r="AX12" s="11" t="n">
        <v>12</v>
      </c>
      <c r="AY12" s="11" t="n">
        <v>15.5</v>
      </c>
      <c r="AZ12" s="11" t="n">
        <v>12.1</v>
      </c>
      <c r="BA12" s="11" t="n">
        <v>20.8</v>
      </c>
      <c r="BB12" s="11" t="n">
        <v>17.2</v>
      </c>
      <c r="BC12" s="11" t="n">
        <v>23.9</v>
      </c>
      <c r="BD12" s="11" t="n">
        <v>14</v>
      </c>
      <c r="BE12" s="11" t="n">
        <v>13.9</v>
      </c>
      <c r="BF12" s="11" t="n">
        <v>19.9</v>
      </c>
      <c r="BG12" s="11" t="n">
        <v>18.4</v>
      </c>
      <c r="BH12" s="11" t="n">
        <v>13.7</v>
      </c>
      <c r="BI12" s="11" t="n">
        <v>18.2</v>
      </c>
      <c r="BJ12" s="11" t="n">
        <v>17.6</v>
      </c>
      <c r="BK12" s="11" t="n">
        <v>20</v>
      </c>
      <c r="BL12" s="11" t="n">
        <v>16.6</v>
      </c>
      <c r="BM12" s="11" t="n">
        <v>11.7</v>
      </c>
      <c r="BN12" s="11" t="n">
        <v>15.1</v>
      </c>
      <c r="BO12" s="11" t="n">
        <v>21.9</v>
      </c>
      <c r="BP12" s="11" t="n">
        <v>16</v>
      </c>
      <c r="BQ12" s="11" t="n">
        <v>15.6</v>
      </c>
      <c r="BR12" s="11"/>
      <c r="BS12" s="11"/>
      <c r="BT12" s="11"/>
      <c r="BU12" s="11"/>
      <c r="BV12" s="11"/>
      <c r="BW12" s="11"/>
      <c r="BY12" s="12" t="n">
        <f aca="false">AVERAGE(B12:AM12)</f>
        <v>16.7921052631579</v>
      </c>
      <c r="BZ12" s="12" t="n">
        <f aca="false">AVERAGE(T12:AW12)</f>
        <v>16.9066666666667</v>
      </c>
      <c r="CA12" s="12" t="n">
        <f aca="false">AVERAGE(AD12:BG12)</f>
        <v>17.1233333333333</v>
      </c>
      <c r="CB12" s="12" t="n">
        <f aca="false">AVERAGE(AN12:BQ12)</f>
        <v>17.05</v>
      </c>
    </row>
    <row r="13" customFormat="false" ht="11.5" hidden="false" customHeight="false" outlineLevel="0" collapsed="false">
      <c r="A13" s="13" t="n">
        <v>11</v>
      </c>
      <c r="B13" s="14" t="n">
        <v>10.2</v>
      </c>
      <c r="C13" s="15" t="n">
        <v>14.5</v>
      </c>
      <c r="D13" s="15" t="n">
        <v>15.3</v>
      </c>
      <c r="E13" s="15" t="n">
        <v>16.5</v>
      </c>
      <c r="F13" s="15" t="n">
        <v>21.3</v>
      </c>
      <c r="G13" s="15" t="n">
        <v>23.6</v>
      </c>
      <c r="H13" s="15" t="n">
        <v>13.6</v>
      </c>
      <c r="I13" s="15" t="n">
        <v>16.7</v>
      </c>
      <c r="J13" s="15" t="n">
        <v>18.1</v>
      </c>
      <c r="K13" s="15" t="n">
        <v>17.4</v>
      </c>
      <c r="L13" s="15" t="n">
        <v>17.4</v>
      </c>
      <c r="M13" s="15" t="n">
        <v>17.7</v>
      </c>
      <c r="N13" s="15" t="n">
        <v>13.9</v>
      </c>
      <c r="O13" s="15" t="n">
        <v>19.5</v>
      </c>
      <c r="P13" s="15" t="n">
        <v>12.2</v>
      </c>
      <c r="Q13" s="15" t="n">
        <v>15.7</v>
      </c>
      <c r="R13" s="15" t="n">
        <v>18</v>
      </c>
      <c r="S13" s="15" t="n">
        <v>17.1</v>
      </c>
      <c r="T13" s="15" t="n">
        <v>16.7</v>
      </c>
      <c r="U13" s="15" t="n">
        <v>15.8</v>
      </c>
      <c r="V13" s="15" t="n">
        <v>20.6</v>
      </c>
      <c r="W13" s="15" t="n">
        <v>12.1</v>
      </c>
      <c r="X13" s="15" t="n">
        <v>12.6</v>
      </c>
      <c r="Y13" s="15" t="n">
        <v>15.8</v>
      </c>
      <c r="Z13" s="15" t="n">
        <v>13.4</v>
      </c>
      <c r="AA13" s="15" t="n">
        <v>16.4</v>
      </c>
      <c r="AB13" s="15" t="n">
        <v>22.3</v>
      </c>
      <c r="AC13" s="15" t="n">
        <v>17.8</v>
      </c>
      <c r="AD13" s="15" t="n">
        <v>15.5</v>
      </c>
      <c r="AE13" s="15" t="n">
        <v>18.3</v>
      </c>
      <c r="AF13" s="15" t="n">
        <v>21.1</v>
      </c>
      <c r="AG13" s="15" t="n">
        <v>16.3</v>
      </c>
      <c r="AH13" s="15" t="n">
        <v>16</v>
      </c>
      <c r="AI13" s="15" t="n">
        <v>13.8</v>
      </c>
      <c r="AJ13" s="15" t="n">
        <v>20.1</v>
      </c>
      <c r="AK13" s="15" t="n">
        <v>14.6</v>
      </c>
      <c r="AL13" s="15" t="n">
        <v>17.6</v>
      </c>
      <c r="AM13" s="15" t="n">
        <v>16.9</v>
      </c>
      <c r="AN13" s="15" t="n">
        <v>17.3</v>
      </c>
      <c r="AO13" s="15" t="n">
        <v>18.4</v>
      </c>
      <c r="AP13" s="15" t="n">
        <v>16</v>
      </c>
      <c r="AQ13" s="15" t="n">
        <v>20.9</v>
      </c>
      <c r="AR13" s="15" t="n">
        <v>19.9</v>
      </c>
      <c r="AS13" s="15" t="n">
        <v>19.4</v>
      </c>
      <c r="AT13" s="15" t="n">
        <v>21.1</v>
      </c>
      <c r="AU13" s="15" t="n">
        <v>15.3</v>
      </c>
      <c r="AV13" s="15" t="n">
        <v>18.1</v>
      </c>
      <c r="AW13" s="15" t="n">
        <v>18.9</v>
      </c>
      <c r="AX13" s="15" t="n">
        <v>17.2</v>
      </c>
      <c r="AY13" s="15" t="n">
        <v>18.6</v>
      </c>
      <c r="AZ13" s="15" t="n">
        <v>12.8</v>
      </c>
      <c r="BA13" s="15" t="n">
        <v>22.6</v>
      </c>
      <c r="BB13" s="15" t="n">
        <v>21.7</v>
      </c>
      <c r="BC13" s="15" t="n">
        <v>19</v>
      </c>
      <c r="BD13" s="15" t="n">
        <v>17.1</v>
      </c>
      <c r="BE13" s="15" t="n">
        <v>13.1</v>
      </c>
      <c r="BF13" s="15" t="n">
        <v>16.8</v>
      </c>
      <c r="BG13" s="15" t="n">
        <v>17.7</v>
      </c>
      <c r="BH13" s="15" t="n">
        <v>13.9</v>
      </c>
      <c r="BI13" s="15" t="n">
        <v>15.5</v>
      </c>
      <c r="BJ13" s="15" t="n">
        <v>13.2</v>
      </c>
      <c r="BK13" s="15" t="n">
        <v>15.2</v>
      </c>
      <c r="BL13" s="15" t="n">
        <v>17</v>
      </c>
      <c r="BM13" s="15" t="n">
        <v>12.9</v>
      </c>
      <c r="BN13" s="15" t="n">
        <v>19.8</v>
      </c>
      <c r="BO13" s="15" t="n">
        <v>21</v>
      </c>
      <c r="BP13" s="15" t="n">
        <v>18.9</v>
      </c>
      <c r="BQ13" s="15" t="n">
        <v>14.8</v>
      </c>
      <c r="BR13" s="15"/>
      <c r="BS13" s="15"/>
      <c r="BT13" s="15"/>
      <c r="BU13" s="15"/>
      <c r="BV13" s="15"/>
      <c r="BW13" s="15"/>
      <c r="BY13" s="16" t="n">
        <f aca="false">AVERAGE(B13:AM13)</f>
        <v>16.6421052631579</v>
      </c>
      <c r="BZ13" s="16" t="n">
        <f aca="false">AVERAGE(T13:AW13)</f>
        <v>17.3</v>
      </c>
      <c r="CA13" s="16" t="n">
        <f aca="false">AVERAGE(AD13:BG13)</f>
        <v>17.7366666666667</v>
      </c>
      <c r="CB13" s="12" t="n">
        <f aca="false">AVERAGE(AN13:BQ13)</f>
        <v>17.47</v>
      </c>
    </row>
    <row r="14" customFormat="false" ht="11.5" hidden="false" customHeight="false" outlineLevel="0" collapsed="false">
      <c r="A14" s="8" t="n">
        <v>12</v>
      </c>
      <c r="B14" s="9" t="n">
        <v>13.3</v>
      </c>
      <c r="C14" s="10" t="n">
        <v>14.1</v>
      </c>
      <c r="D14" s="10" t="n">
        <v>15.2</v>
      </c>
      <c r="E14" s="10" t="n">
        <v>20.1</v>
      </c>
      <c r="F14" s="10" t="n">
        <v>18.1</v>
      </c>
      <c r="G14" s="10" t="n">
        <v>15.8</v>
      </c>
      <c r="H14" s="10" t="n">
        <v>17.3</v>
      </c>
      <c r="I14" s="10" t="n">
        <v>16.6</v>
      </c>
      <c r="J14" s="10" t="n">
        <v>18.3</v>
      </c>
      <c r="K14" s="11" t="n">
        <v>18.5</v>
      </c>
      <c r="L14" s="11" t="n">
        <v>19</v>
      </c>
      <c r="M14" s="11" t="n">
        <v>15.8</v>
      </c>
      <c r="N14" s="11" t="n">
        <v>12.8</v>
      </c>
      <c r="O14" s="11" t="n">
        <v>16</v>
      </c>
      <c r="P14" s="11" t="n">
        <v>12.4</v>
      </c>
      <c r="Q14" s="11" t="n">
        <v>18.4</v>
      </c>
      <c r="R14" s="11" t="n">
        <v>17.8</v>
      </c>
      <c r="S14" s="11" t="n">
        <v>16.8</v>
      </c>
      <c r="T14" s="11" t="n">
        <v>16.7</v>
      </c>
      <c r="U14" s="11" t="n">
        <v>16.5</v>
      </c>
      <c r="V14" s="11" t="n">
        <v>16.2</v>
      </c>
      <c r="W14" s="11" t="n">
        <v>8.9</v>
      </c>
      <c r="X14" s="11" t="n">
        <v>13.9</v>
      </c>
      <c r="Y14" s="11" t="n">
        <v>11.3</v>
      </c>
      <c r="Z14" s="11" t="n">
        <v>10.8</v>
      </c>
      <c r="AA14" s="11" t="n">
        <v>14.8</v>
      </c>
      <c r="AB14" s="11" t="n">
        <v>18.5</v>
      </c>
      <c r="AC14" s="11" t="n">
        <v>18.5</v>
      </c>
      <c r="AD14" s="11" t="n">
        <v>12.5</v>
      </c>
      <c r="AE14" s="11" t="n">
        <v>18.9</v>
      </c>
      <c r="AF14" s="11" t="n">
        <v>19.6</v>
      </c>
      <c r="AG14" s="11" t="n">
        <v>13.8</v>
      </c>
      <c r="AH14" s="11" t="n">
        <v>19.1</v>
      </c>
      <c r="AI14" s="11" t="n">
        <v>13.4</v>
      </c>
      <c r="AJ14" s="11" t="n">
        <v>18.7</v>
      </c>
      <c r="AK14" s="11" t="n">
        <v>16.4</v>
      </c>
      <c r="AL14" s="11" t="n">
        <v>18.4</v>
      </c>
      <c r="AM14" s="11" t="n">
        <v>20.5</v>
      </c>
      <c r="AN14" s="11" t="n">
        <v>14.8</v>
      </c>
      <c r="AO14" s="11" t="n">
        <v>17.8</v>
      </c>
      <c r="AP14" s="11" t="n">
        <v>17.5</v>
      </c>
      <c r="AQ14" s="11" t="n">
        <v>24.7</v>
      </c>
      <c r="AR14" s="11" t="n">
        <v>16.6</v>
      </c>
      <c r="AS14" s="11" t="n">
        <v>18.5</v>
      </c>
      <c r="AT14" s="11" t="n">
        <v>19.5</v>
      </c>
      <c r="AU14" s="11" t="n">
        <v>17.1</v>
      </c>
      <c r="AV14" s="11" t="n">
        <v>19.2</v>
      </c>
      <c r="AW14" s="11" t="n">
        <v>13.7</v>
      </c>
      <c r="AX14" s="11" t="n">
        <v>13.6</v>
      </c>
      <c r="AY14" s="11" t="n">
        <v>19.9</v>
      </c>
      <c r="AZ14" s="11" t="n">
        <v>16.7</v>
      </c>
      <c r="BA14" s="11" t="n">
        <v>20.3</v>
      </c>
      <c r="BB14" s="11" t="n">
        <v>18.3</v>
      </c>
      <c r="BC14" s="11" t="n">
        <v>16.1</v>
      </c>
      <c r="BD14" s="11" t="n">
        <v>18.6</v>
      </c>
      <c r="BE14" s="11" t="n">
        <v>15.5</v>
      </c>
      <c r="BF14" s="11" t="n">
        <v>13.2</v>
      </c>
      <c r="BG14" s="11" t="n">
        <v>18.4</v>
      </c>
      <c r="BH14" s="11" t="n">
        <v>17.6</v>
      </c>
      <c r="BI14" s="11" t="n">
        <v>18.9</v>
      </c>
      <c r="BJ14" s="11" t="n">
        <v>12.6</v>
      </c>
      <c r="BK14" s="11" t="n">
        <v>16.6</v>
      </c>
      <c r="BL14" s="11" t="n">
        <v>15.1</v>
      </c>
      <c r="BM14" s="11" t="n">
        <v>19.3</v>
      </c>
      <c r="BN14" s="11" t="n">
        <v>16.3</v>
      </c>
      <c r="BO14" s="11" t="n">
        <v>18.9</v>
      </c>
      <c r="BP14" s="11" t="n">
        <v>21.8</v>
      </c>
      <c r="BQ14" s="11" t="n">
        <v>13.3</v>
      </c>
      <c r="BR14" s="11"/>
      <c r="BS14" s="11"/>
      <c r="BT14" s="11"/>
      <c r="BU14" s="11"/>
      <c r="BV14" s="11"/>
      <c r="BW14" s="11"/>
      <c r="BY14" s="12" t="n">
        <f aca="false">AVERAGE(B14:AM14)</f>
        <v>16.15</v>
      </c>
      <c r="BZ14" s="12" t="n">
        <f aca="false">AVERAGE(T14:AW14)</f>
        <v>16.56</v>
      </c>
      <c r="CA14" s="12" t="n">
        <f aca="false">AVERAGE(AD14:BG14)</f>
        <v>17.3766666666667</v>
      </c>
      <c r="CB14" s="12" t="n">
        <f aca="false">AVERAGE(AN14:BQ14)</f>
        <v>17.3466666666667</v>
      </c>
    </row>
    <row r="15" customFormat="false" ht="11.5" hidden="false" customHeight="false" outlineLevel="0" collapsed="false">
      <c r="A15" s="8" t="n">
        <v>13</v>
      </c>
      <c r="B15" s="9" t="n">
        <v>15.5</v>
      </c>
      <c r="C15" s="10" t="n">
        <v>20.5</v>
      </c>
      <c r="D15" s="10" t="n">
        <v>15.1</v>
      </c>
      <c r="E15" s="10" t="n">
        <v>16.4</v>
      </c>
      <c r="F15" s="10" t="n">
        <v>20.1</v>
      </c>
      <c r="G15" s="10" t="n">
        <v>14.1</v>
      </c>
      <c r="H15" s="10" t="n">
        <v>14.2</v>
      </c>
      <c r="I15" s="10" t="n">
        <v>11.4</v>
      </c>
      <c r="J15" s="10" t="n">
        <v>12.6</v>
      </c>
      <c r="K15" s="11" t="n">
        <v>17.7</v>
      </c>
      <c r="L15" s="11" t="n">
        <v>13.5</v>
      </c>
      <c r="M15" s="11" t="n">
        <v>17.5</v>
      </c>
      <c r="N15" s="11" t="n">
        <v>16.8</v>
      </c>
      <c r="O15" s="11" t="n">
        <v>19.5</v>
      </c>
      <c r="P15" s="11" t="n">
        <v>12.4</v>
      </c>
      <c r="Q15" s="11" t="n">
        <v>17.7</v>
      </c>
      <c r="R15" s="11" t="n">
        <v>20.4</v>
      </c>
      <c r="S15" s="11" t="n">
        <v>18.8</v>
      </c>
      <c r="T15" s="11" t="n">
        <v>18.4</v>
      </c>
      <c r="U15" s="11" t="n">
        <v>19</v>
      </c>
      <c r="V15" s="11" t="n">
        <v>15</v>
      </c>
      <c r="W15" s="11" t="n">
        <v>11.4</v>
      </c>
      <c r="X15" s="11" t="n">
        <v>15.6</v>
      </c>
      <c r="Y15" s="11" t="n">
        <v>14.8</v>
      </c>
      <c r="Z15" s="11" t="n">
        <v>13.9</v>
      </c>
      <c r="AA15" s="11" t="n">
        <v>12.3</v>
      </c>
      <c r="AB15" s="11" t="n">
        <v>16.2</v>
      </c>
      <c r="AC15" s="11" t="n">
        <v>19.3</v>
      </c>
      <c r="AD15" s="11" t="n">
        <v>15</v>
      </c>
      <c r="AE15" s="11" t="n">
        <v>17.7</v>
      </c>
      <c r="AF15" s="11" t="n">
        <v>15.2</v>
      </c>
      <c r="AG15" s="11" t="n">
        <v>11.8</v>
      </c>
      <c r="AH15" s="11" t="n">
        <v>15.7</v>
      </c>
      <c r="AI15" s="11" t="n">
        <v>16.1</v>
      </c>
      <c r="AJ15" s="11" t="n">
        <v>17.9</v>
      </c>
      <c r="AK15" s="11" t="n">
        <v>20.3</v>
      </c>
      <c r="AL15" s="11" t="n">
        <v>20.1</v>
      </c>
      <c r="AM15" s="11" t="n">
        <v>19.9</v>
      </c>
      <c r="AN15" s="11" t="n">
        <v>18.7</v>
      </c>
      <c r="AO15" s="11" t="n">
        <v>18.2</v>
      </c>
      <c r="AP15" s="11" t="n">
        <v>19</v>
      </c>
      <c r="AQ15" s="11" t="n">
        <v>22.6</v>
      </c>
      <c r="AR15" s="11" t="n">
        <v>19.9</v>
      </c>
      <c r="AS15" s="11" t="n">
        <v>12.9</v>
      </c>
      <c r="AT15" s="11" t="n">
        <v>16.3</v>
      </c>
      <c r="AU15" s="11" t="n">
        <v>18.1</v>
      </c>
      <c r="AV15" s="11" t="n">
        <v>23.1</v>
      </c>
      <c r="AW15" s="11" t="n">
        <v>17.9</v>
      </c>
      <c r="AX15" s="11" t="n">
        <v>15</v>
      </c>
      <c r="AY15" s="11" t="n">
        <v>18.3</v>
      </c>
      <c r="AZ15" s="11" t="n">
        <v>14.6</v>
      </c>
      <c r="BA15" s="11" t="n">
        <v>18.2</v>
      </c>
      <c r="BB15" s="11" t="n">
        <v>16.9</v>
      </c>
      <c r="BC15" s="11" t="n">
        <v>17.2</v>
      </c>
      <c r="BD15" s="11" t="n">
        <v>17.4</v>
      </c>
      <c r="BE15" s="11" t="n">
        <v>17.5</v>
      </c>
      <c r="BF15" s="11" t="n">
        <v>14.4</v>
      </c>
      <c r="BG15" s="11" t="n">
        <v>17.5</v>
      </c>
      <c r="BH15" s="11" t="n">
        <v>20.2</v>
      </c>
      <c r="BI15" s="11" t="n">
        <v>17.1</v>
      </c>
      <c r="BJ15" s="11" t="n">
        <v>12</v>
      </c>
      <c r="BK15" s="11" t="n">
        <v>19.3</v>
      </c>
      <c r="BL15" s="11" t="n">
        <v>15.2</v>
      </c>
      <c r="BM15" s="11" t="n">
        <v>19.1</v>
      </c>
      <c r="BN15" s="11" t="n">
        <v>15</v>
      </c>
      <c r="BO15" s="11" t="n">
        <v>15.6</v>
      </c>
      <c r="BP15" s="11" t="n">
        <v>17</v>
      </c>
      <c r="BQ15" s="11" t="n">
        <v>17.8</v>
      </c>
      <c r="BR15" s="11"/>
      <c r="BS15" s="11"/>
      <c r="BT15" s="11"/>
      <c r="BU15" s="11"/>
      <c r="BV15" s="11"/>
      <c r="BW15" s="11"/>
      <c r="BY15" s="12" t="n">
        <f aca="false">AVERAGE(B15:AM15)</f>
        <v>16.3105263157895</v>
      </c>
      <c r="BZ15" s="12" t="n">
        <f aca="false">AVERAGE(T15:AW15)</f>
        <v>17.0766666666667</v>
      </c>
      <c r="CA15" s="12" t="n">
        <f aca="false">AVERAGE(AD15:BG15)</f>
        <v>17.4466666666667</v>
      </c>
      <c r="CB15" s="12" t="n">
        <f aca="false">AVERAGE(AN15:BQ15)</f>
        <v>17.4</v>
      </c>
    </row>
    <row r="16" customFormat="false" ht="11.5" hidden="false" customHeight="false" outlineLevel="0" collapsed="false">
      <c r="A16" s="8" t="n">
        <v>14</v>
      </c>
      <c r="B16" s="9" t="n">
        <v>18.9</v>
      </c>
      <c r="C16" s="10" t="n">
        <v>10.4</v>
      </c>
      <c r="D16" s="10" t="n">
        <v>16.5</v>
      </c>
      <c r="E16" s="10" t="n">
        <v>19.2</v>
      </c>
      <c r="F16" s="10" t="n">
        <v>15.4</v>
      </c>
      <c r="G16" s="10" t="n">
        <v>14.5</v>
      </c>
      <c r="H16" s="10" t="n">
        <v>13</v>
      </c>
      <c r="I16" s="10" t="n">
        <v>15.3</v>
      </c>
      <c r="J16" s="10" t="n">
        <v>13.8</v>
      </c>
      <c r="K16" s="11" t="n">
        <v>19.5</v>
      </c>
      <c r="L16" s="11" t="n">
        <v>18.9</v>
      </c>
      <c r="M16" s="11" t="n">
        <v>16.2</v>
      </c>
      <c r="N16" s="11" t="n">
        <v>19.8</v>
      </c>
      <c r="O16" s="11" t="n">
        <v>20.5</v>
      </c>
      <c r="P16" s="11" t="n">
        <v>14.5</v>
      </c>
      <c r="Q16" s="11" t="n">
        <v>17.1</v>
      </c>
      <c r="R16" s="11" t="n">
        <v>21.8</v>
      </c>
      <c r="S16" s="11" t="n">
        <v>20.8</v>
      </c>
      <c r="T16" s="11" t="n">
        <v>18.3</v>
      </c>
      <c r="U16" s="11" t="n">
        <v>16.7</v>
      </c>
      <c r="V16" s="11" t="n">
        <v>15.5</v>
      </c>
      <c r="W16" s="11" t="n">
        <v>10.4</v>
      </c>
      <c r="X16" s="11" t="n">
        <v>16.2</v>
      </c>
      <c r="Y16" s="11" t="n">
        <v>17.9</v>
      </c>
      <c r="Z16" s="11" t="n">
        <v>14.9</v>
      </c>
      <c r="AA16" s="11" t="n">
        <v>16.3</v>
      </c>
      <c r="AB16" s="11" t="n">
        <v>12.8</v>
      </c>
      <c r="AC16" s="11" t="n">
        <v>12.4</v>
      </c>
      <c r="AD16" s="11" t="n">
        <v>13.7</v>
      </c>
      <c r="AE16" s="11" t="n">
        <v>16.7</v>
      </c>
      <c r="AF16" s="11" t="n">
        <v>15.8</v>
      </c>
      <c r="AG16" s="11" t="n">
        <v>12.1</v>
      </c>
      <c r="AH16" s="11" t="n">
        <v>15.9</v>
      </c>
      <c r="AI16" s="11" t="n">
        <v>20.1</v>
      </c>
      <c r="AJ16" s="11" t="n">
        <v>12.1</v>
      </c>
      <c r="AK16" s="11" t="n">
        <v>18</v>
      </c>
      <c r="AL16" s="11" t="n">
        <v>17.6</v>
      </c>
      <c r="AM16" s="11" t="n">
        <v>21.7</v>
      </c>
      <c r="AN16" s="11" t="n">
        <v>14.3</v>
      </c>
      <c r="AO16" s="11" t="n">
        <v>17.8</v>
      </c>
      <c r="AP16" s="11" t="n">
        <v>19.9</v>
      </c>
      <c r="AQ16" s="11" t="n">
        <v>11.1</v>
      </c>
      <c r="AR16" s="11" t="n">
        <v>17</v>
      </c>
      <c r="AS16" s="11" t="n">
        <v>13.6</v>
      </c>
      <c r="AT16" s="11" t="n">
        <v>16.2</v>
      </c>
      <c r="AU16" s="11" t="n">
        <v>23.5</v>
      </c>
      <c r="AV16" s="11" t="n">
        <v>18.9</v>
      </c>
      <c r="AW16" s="11" t="n">
        <v>15.3</v>
      </c>
      <c r="AX16" s="11" t="n">
        <v>15.8</v>
      </c>
      <c r="AY16" s="11" t="n">
        <v>15.2</v>
      </c>
      <c r="AZ16" s="11" t="n">
        <v>15.2</v>
      </c>
      <c r="BA16" s="11" t="n">
        <v>13.5</v>
      </c>
      <c r="BB16" s="11" t="n">
        <v>13.5</v>
      </c>
      <c r="BC16" s="11" t="n">
        <v>21.5</v>
      </c>
      <c r="BD16" s="11" t="n">
        <v>17.1</v>
      </c>
      <c r="BE16" s="11" t="n">
        <v>19.4</v>
      </c>
      <c r="BF16" s="11" t="n">
        <v>19.6</v>
      </c>
      <c r="BG16" s="11" t="n">
        <v>20.5</v>
      </c>
      <c r="BH16" s="11" t="n">
        <v>17.6</v>
      </c>
      <c r="BI16" s="11" t="n">
        <v>16.7</v>
      </c>
      <c r="BJ16" s="11" t="n">
        <v>12.4</v>
      </c>
      <c r="BK16" s="11" t="n">
        <v>16.9</v>
      </c>
      <c r="BL16" s="11" t="n">
        <v>16.1</v>
      </c>
      <c r="BM16" s="11" t="n">
        <v>17.2</v>
      </c>
      <c r="BN16" s="11" t="n">
        <v>17.6</v>
      </c>
      <c r="BO16" s="11" t="n">
        <v>15.8</v>
      </c>
      <c r="BP16" s="11" t="n">
        <v>21.8</v>
      </c>
      <c r="BQ16" s="11" t="n">
        <v>18.4</v>
      </c>
      <c r="BR16" s="11"/>
      <c r="BS16" s="11"/>
      <c r="BT16" s="11"/>
      <c r="BU16" s="11"/>
      <c r="BV16" s="11"/>
      <c r="BW16" s="11"/>
      <c r="BY16" s="12" t="n">
        <f aca="false">AVERAGE(B16:AM16)</f>
        <v>16.3473684210526</v>
      </c>
      <c r="BZ16" s="12" t="n">
        <f aca="false">AVERAGE(T16:AW16)</f>
        <v>16.09</v>
      </c>
      <c r="CA16" s="12" t="n">
        <f aca="false">AVERAGE(AD16:BG16)</f>
        <v>16.7533333333333</v>
      </c>
      <c r="CB16" s="12" t="n">
        <f aca="false">AVERAGE(AN16:BQ16)</f>
        <v>16.98</v>
      </c>
    </row>
    <row r="17" customFormat="false" ht="11.5" hidden="false" customHeight="false" outlineLevel="0" collapsed="false">
      <c r="A17" s="8" t="n">
        <v>15</v>
      </c>
      <c r="B17" s="9" t="n">
        <v>13.7</v>
      </c>
      <c r="C17" s="10" t="n">
        <v>14.7</v>
      </c>
      <c r="D17" s="10" t="n">
        <v>15.3</v>
      </c>
      <c r="E17" s="10" t="n">
        <v>17.2</v>
      </c>
      <c r="F17" s="10" t="n">
        <v>15.7</v>
      </c>
      <c r="G17" s="10" t="n">
        <v>10</v>
      </c>
      <c r="H17" s="10" t="n">
        <v>16.5</v>
      </c>
      <c r="I17" s="10" t="n">
        <v>15.9</v>
      </c>
      <c r="J17" s="10" t="n">
        <v>16.6</v>
      </c>
      <c r="K17" s="11" t="n">
        <v>17.8</v>
      </c>
      <c r="L17" s="11" t="n">
        <v>16.4</v>
      </c>
      <c r="M17" s="11" t="n">
        <v>17</v>
      </c>
      <c r="N17" s="11" t="n">
        <v>16.4</v>
      </c>
      <c r="O17" s="11" t="n">
        <v>12.2</v>
      </c>
      <c r="P17" s="11" t="n">
        <v>19.9</v>
      </c>
      <c r="Q17" s="11" t="n">
        <v>15.5</v>
      </c>
      <c r="R17" s="11" t="n">
        <v>22.1</v>
      </c>
      <c r="S17" s="11" t="n">
        <v>7.6</v>
      </c>
      <c r="T17" s="11" t="n">
        <v>16.9</v>
      </c>
      <c r="U17" s="11" t="n">
        <v>18.3</v>
      </c>
      <c r="V17" s="11" t="n">
        <v>16.5</v>
      </c>
      <c r="W17" s="11" t="n">
        <v>11.4</v>
      </c>
      <c r="X17" s="11" t="n">
        <v>18.5</v>
      </c>
      <c r="Y17" s="11" t="n">
        <v>13</v>
      </c>
      <c r="Z17" s="11" t="n">
        <v>15.3</v>
      </c>
      <c r="AA17" s="11" t="n">
        <v>19.1</v>
      </c>
      <c r="AB17" s="11" t="n">
        <v>12.5</v>
      </c>
      <c r="AC17" s="11" t="n">
        <v>16.9</v>
      </c>
      <c r="AD17" s="11" t="n">
        <v>15.8</v>
      </c>
      <c r="AE17" s="11" t="n">
        <v>16.1</v>
      </c>
      <c r="AF17" s="11" t="n">
        <v>12.4</v>
      </c>
      <c r="AG17" s="11" t="n">
        <v>12.8</v>
      </c>
      <c r="AH17" s="11" t="n">
        <v>13.1</v>
      </c>
      <c r="AI17" s="11" t="n">
        <v>15.2</v>
      </c>
      <c r="AJ17" s="11" t="n">
        <v>13</v>
      </c>
      <c r="AK17" s="11" t="n">
        <v>14.2</v>
      </c>
      <c r="AL17" s="11" t="n">
        <v>11.4</v>
      </c>
      <c r="AM17" s="11" t="n">
        <v>20.9</v>
      </c>
      <c r="AN17" s="11" t="n">
        <v>14.8</v>
      </c>
      <c r="AO17" s="11" t="n">
        <v>19.4</v>
      </c>
      <c r="AP17" s="11" t="n">
        <v>24.2</v>
      </c>
      <c r="AQ17" s="11" t="n">
        <v>12.9</v>
      </c>
      <c r="AR17" s="11" t="n">
        <v>13.3</v>
      </c>
      <c r="AS17" s="11" t="n">
        <v>16.9</v>
      </c>
      <c r="AT17" s="11" t="n">
        <v>19.3</v>
      </c>
      <c r="AU17" s="11" t="n">
        <v>22.3</v>
      </c>
      <c r="AV17" s="11" t="n">
        <v>20</v>
      </c>
      <c r="AW17" s="11" t="n">
        <v>19.2</v>
      </c>
      <c r="AX17" s="11" t="n">
        <v>15.2</v>
      </c>
      <c r="AY17" s="11" t="n">
        <v>15.1</v>
      </c>
      <c r="AZ17" s="11" t="n">
        <v>16.5</v>
      </c>
      <c r="BA17" s="11" t="n">
        <v>13.4</v>
      </c>
      <c r="BB17" s="11" t="n">
        <v>13.3</v>
      </c>
      <c r="BC17" s="11" t="n">
        <v>15.8</v>
      </c>
      <c r="BD17" s="11" t="n">
        <v>18.7</v>
      </c>
      <c r="BE17" s="11" t="n">
        <v>17.7</v>
      </c>
      <c r="BF17" s="11" t="n">
        <v>21.6</v>
      </c>
      <c r="BG17" s="11" t="n">
        <v>13.1</v>
      </c>
      <c r="BH17" s="11" t="n">
        <v>13.8</v>
      </c>
      <c r="BI17" s="11" t="n">
        <v>13.9</v>
      </c>
      <c r="BJ17" s="11" t="n">
        <v>15.4</v>
      </c>
      <c r="BK17" s="11" t="n">
        <v>15.7</v>
      </c>
      <c r="BL17" s="11" t="n">
        <v>18.7</v>
      </c>
      <c r="BM17" s="11" t="n">
        <v>22.1</v>
      </c>
      <c r="BN17" s="11" t="n">
        <v>14.5</v>
      </c>
      <c r="BO17" s="11" t="n">
        <v>15.1</v>
      </c>
      <c r="BP17" s="11" t="n">
        <v>14.6</v>
      </c>
      <c r="BQ17" s="11" t="n">
        <v>17.6</v>
      </c>
      <c r="BR17" s="11"/>
      <c r="BS17" s="11"/>
      <c r="BT17" s="11"/>
      <c r="BU17" s="11"/>
      <c r="BV17" s="11"/>
      <c r="BW17" s="11"/>
      <c r="BY17" s="12" t="n">
        <f aca="false">AVERAGE(B17:AM17)</f>
        <v>15.3631578947368</v>
      </c>
      <c r="BZ17" s="12" t="n">
        <f aca="false">AVERAGE(T17:AW17)</f>
        <v>16.1866666666667</v>
      </c>
      <c r="CA17" s="12" t="n">
        <f aca="false">AVERAGE(AD17:BG17)</f>
        <v>16.2533333333333</v>
      </c>
      <c r="CB17" s="12" t="n">
        <f aca="false">AVERAGE(AN17:BQ17)</f>
        <v>16.8033333333333</v>
      </c>
    </row>
    <row r="18" customFormat="false" ht="11.5" hidden="false" customHeight="false" outlineLevel="0" collapsed="false">
      <c r="A18" s="8" t="n">
        <v>16</v>
      </c>
      <c r="B18" s="9" t="n">
        <v>13.3</v>
      </c>
      <c r="C18" s="10" t="n">
        <v>12</v>
      </c>
      <c r="D18" s="10" t="n">
        <v>19.5</v>
      </c>
      <c r="E18" s="10" t="n">
        <v>12.5</v>
      </c>
      <c r="F18" s="10" t="n">
        <v>16.4</v>
      </c>
      <c r="G18" s="10" t="n">
        <v>12</v>
      </c>
      <c r="H18" s="10" t="n">
        <v>17.5</v>
      </c>
      <c r="I18" s="10" t="n">
        <v>15.3</v>
      </c>
      <c r="J18" s="10" t="n">
        <v>18.6</v>
      </c>
      <c r="K18" s="11" t="n">
        <v>13</v>
      </c>
      <c r="L18" s="11" t="n">
        <v>15.3</v>
      </c>
      <c r="M18" s="11" t="n">
        <v>15.2</v>
      </c>
      <c r="N18" s="11" t="n">
        <v>21.3</v>
      </c>
      <c r="O18" s="11" t="n">
        <v>13.8</v>
      </c>
      <c r="P18" s="11" t="n">
        <v>13.3</v>
      </c>
      <c r="Q18" s="11" t="n">
        <v>13</v>
      </c>
      <c r="R18" s="11" t="n">
        <v>22.2</v>
      </c>
      <c r="S18" s="11" t="n">
        <v>11.3</v>
      </c>
      <c r="T18" s="11" t="n">
        <v>13.1</v>
      </c>
      <c r="U18" s="11" t="n">
        <v>19.9</v>
      </c>
      <c r="V18" s="11" t="n">
        <v>20.5</v>
      </c>
      <c r="W18" s="11" t="n">
        <v>9.9</v>
      </c>
      <c r="X18" s="11" t="n">
        <v>21.9</v>
      </c>
      <c r="Y18" s="11" t="n">
        <v>10.1</v>
      </c>
      <c r="Z18" s="11" t="n">
        <v>18.6</v>
      </c>
      <c r="AA18" s="11" t="n">
        <v>16.8</v>
      </c>
      <c r="AB18" s="11" t="n">
        <v>16.5</v>
      </c>
      <c r="AC18" s="11" t="n">
        <v>11.5</v>
      </c>
      <c r="AD18" s="11" t="n">
        <v>17</v>
      </c>
      <c r="AE18" s="11" t="n">
        <v>23.3</v>
      </c>
      <c r="AF18" s="11" t="n">
        <v>15.6</v>
      </c>
      <c r="AG18" s="11" t="n">
        <v>15</v>
      </c>
      <c r="AH18" s="11" t="n">
        <v>12.4</v>
      </c>
      <c r="AI18" s="11" t="n">
        <v>12.9</v>
      </c>
      <c r="AJ18" s="11" t="n">
        <v>18</v>
      </c>
      <c r="AK18" s="11" t="n">
        <v>14.1</v>
      </c>
      <c r="AL18" s="11" t="n">
        <v>14.5</v>
      </c>
      <c r="AM18" s="11" t="n">
        <v>16.2</v>
      </c>
      <c r="AN18" s="11" t="n">
        <v>13.6</v>
      </c>
      <c r="AO18" s="11" t="n">
        <v>19.7</v>
      </c>
      <c r="AP18" s="11" t="n">
        <v>19.6</v>
      </c>
      <c r="AQ18" s="11" t="n">
        <v>12.8</v>
      </c>
      <c r="AR18" s="11" t="n">
        <v>13.3</v>
      </c>
      <c r="AS18" s="11" t="n">
        <v>14.1</v>
      </c>
      <c r="AT18" s="11" t="n">
        <v>17.8</v>
      </c>
      <c r="AU18" s="11" t="n">
        <v>22.8</v>
      </c>
      <c r="AV18" s="11" t="n">
        <v>17</v>
      </c>
      <c r="AW18" s="11" t="n">
        <v>13.6</v>
      </c>
      <c r="AX18" s="11" t="n">
        <v>18.7</v>
      </c>
      <c r="AY18" s="11" t="n">
        <v>8.9</v>
      </c>
      <c r="AZ18" s="11" t="n">
        <v>24.6</v>
      </c>
      <c r="BA18" s="11" t="n">
        <v>16</v>
      </c>
      <c r="BB18" s="11" t="n">
        <v>15.4</v>
      </c>
      <c r="BC18" s="11" t="n">
        <v>16.2</v>
      </c>
      <c r="BD18" s="11" t="n">
        <v>11.6</v>
      </c>
      <c r="BE18" s="11" t="n">
        <v>17.2</v>
      </c>
      <c r="BF18" s="11" t="n">
        <v>15.2</v>
      </c>
      <c r="BG18" s="11" t="n">
        <v>12.8</v>
      </c>
      <c r="BH18" s="11" t="n">
        <v>14.1</v>
      </c>
      <c r="BI18" s="11" t="n">
        <v>15.8</v>
      </c>
      <c r="BJ18" s="11" t="n">
        <v>15.1</v>
      </c>
      <c r="BK18" s="11" t="n">
        <v>15.7</v>
      </c>
      <c r="BL18" s="11" t="n">
        <v>18.4</v>
      </c>
      <c r="BM18" s="11" t="n">
        <v>15.5</v>
      </c>
      <c r="BN18" s="11" t="n">
        <v>15.4</v>
      </c>
      <c r="BO18" s="11" t="n">
        <v>16.8</v>
      </c>
      <c r="BP18" s="11" t="n">
        <v>16.5</v>
      </c>
      <c r="BQ18" s="11" t="n">
        <v>23.5</v>
      </c>
      <c r="BR18" s="11"/>
      <c r="BS18" s="11"/>
      <c r="BT18" s="11"/>
      <c r="BU18" s="11"/>
      <c r="BV18" s="11"/>
      <c r="BW18" s="11"/>
      <c r="BY18" s="12" t="n">
        <f aca="false">AVERAGE(B18:AM18)</f>
        <v>15.6131578947368</v>
      </c>
      <c r="BZ18" s="12" t="n">
        <f aca="false">AVERAGE(T18:AW18)</f>
        <v>16.07</v>
      </c>
      <c r="CA18" s="12" t="n">
        <f aca="false">AVERAGE(AD18:BG18)</f>
        <v>15.9966666666667</v>
      </c>
      <c r="CB18" s="12" t="n">
        <f aca="false">AVERAGE(AN18:BQ18)</f>
        <v>16.2566666666667</v>
      </c>
    </row>
    <row r="19" customFormat="false" ht="11.5" hidden="false" customHeight="false" outlineLevel="0" collapsed="false">
      <c r="A19" s="8" t="n">
        <v>17</v>
      </c>
      <c r="B19" s="9" t="n">
        <v>14.7</v>
      </c>
      <c r="C19" s="10" t="n">
        <v>14.5</v>
      </c>
      <c r="D19" s="10" t="n">
        <v>14</v>
      </c>
      <c r="E19" s="10" t="n">
        <v>13.3</v>
      </c>
      <c r="F19" s="10" t="n">
        <v>15.8</v>
      </c>
      <c r="G19" s="10" t="n">
        <v>12.8</v>
      </c>
      <c r="H19" s="10" t="n">
        <v>16.2</v>
      </c>
      <c r="I19" s="10" t="n">
        <v>12.7</v>
      </c>
      <c r="J19" s="10" t="n">
        <v>19.5</v>
      </c>
      <c r="K19" s="11" t="n">
        <v>13.9</v>
      </c>
      <c r="L19" s="11" t="n">
        <v>14.7</v>
      </c>
      <c r="M19" s="11" t="n">
        <v>15</v>
      </c>
      <c r="N19" s="11" t="n">
        <v>13.4</v>
      </c>
      <c r="O19" s="11" t="n">
        <v>17</v>
      </c>
      <c r="P19" s="11" t="n">
        <v>11.9</v>
      </c>
      <c r="Q19" s="11" t="n">
        <v>15.1</v>
      </c>
      <c r="R19" s="11" t="n">
        <v>12.3</v>
      </c>
      <c r="S19" s="11" t="n">
        <v>14.9</v>
      </c>
      <c r="T19" s="11" t="n">
        <v>13.1</v>
      </c>
      <c r="U19" s="11" t="n">
        <v>21</v>
      </c>
      <c r="V19" s="11" t="n">
        <v>21.6</v>
      </c>
      <c r="W19" s="11" t="n">
        <v>18.8</v>
      </c>
      <c r="X19" s="11" t="n">
        <v>19.4</v>
      </c>
      <c r="Y19" s="11" t="n">
        <v>15.6</v>
      </c>
      <c r="Z19" s="11" t="n">
        <v>20.8</v>
      </c>
      <c r="AA19" s="11" t="n">
        <v>11.1</v>
      </c>
      <c r="AB19" s="11" t="n">
        <v>14.8</v>
      </c>
      <c r="AC19" s="11" t="n">
        <v>12.7</v>
      </c>
      <c r="AD19" s="11" t="n">
        <v>12.2</v>
      </c>
      <c r="AE19" s="11" t="n">
        <v>14.5</v>
      </c>
      <c r="AF19" s="11" t="n">
        <v>20.1</v>
      </c>
      <c r="AG19" s="11" t="n">
        <v>17.4</v>
      </c>
      <c r="AH19" s="11" t="n">
        <v>16.5</v>
      </c>
      <c r="AI19" s="11" t="n">
        <v>10</v>
      </c>
      <c r="AJ19" s="11" t="n">
        <v>16.5</v>
      </c>
      <c r="AK19" s="11" t="n">
        <v>13.5</v>
      </c>
      <c r="AL19" s="11" t="n">
        <v>13.7</v>
      </c>
      <c r="AM19" s="11" t="n">
        <v>19.4</v>
      </c>
      <c r="AN19" s="11" t="n">
        <v>16.2</v>
      </c>
      <c r="AO19" s="11" t="n">
        <v>13.6</v>
      </c>
      <c r="AP19" s="11" t="n">
        <v>17.7</v>
      </c>
      <c r="AQ19" s="11" t="n">
        <v>16.9</v>
      </c>
      <c r="AR19" s="11" t="n">
        <v>19.1</v>
      </c>
      <c r="AS19" s="11" t="n">
        <v>15.4</v>
      </c>
      <c r="AT19" s="11" t="n">
        <v>16</v>
      </c>
      <c r="AU19" s="11" t="n">
        <v>21.4</v>
      </c>
      <c r="AV19" s="11" t="n">
        <v>14.2</v>
      </c>
      <c r="AW19" s="11" t="n">
        <v>12.8</v>
      </c>
      <c r="AX19" s="11" t="n">
        <v>19.5</v>
      </c>
      <c r="AY19" s="11" t="n">
        <v>11.3</v>
      </c>
      <c r="AZ19" s="11" t="n">
        <v>17</v>
      </c>
      <c r="BA19" s="11" t="n">
        <v>19.2</v>
      </c>
      <c r="BB19" s="11" t="n">
        <v>13.3</v>
      </c>
      <c r="BC19" s="11" t="n">
        <v>13.1</v>
      </c>
      <c r="BD19" s="11" t="n">
        <v>12.8</v>
      </c>
      <c r="BE19" s="11" t="n">
        <v>18.2</v>
      </c>
      <c r="BF19" s="11" t="n">
        <v>11.9</v>
      </c>
      <c r="BG19" s="11" t="n">
        <v>10.3</v>
      </c>
      <c r="BH19" s="11" t="n">
        <v>15.1</v>
      </c>
      <c r="BI19" s="11" t="n">
        <v>15.6</v>
      </c>
      <c r="BJ19" s="11" t="n">
        <v>17.6</v>
      </c>
      <c r="BK19" s="11" t="n">
        <v>15.1</v>
      </c>
      <c r="BL19" s="11" t="n">
        <v>21.4</v>
      </c>
      <c r="BM19" s="11" t="n">
        <v>17.1</v>
      </c>
      <c r="BN19" s="11" t="n">
        <v>12.1</v>
      </c>
      <c r="BO19" s="11" t="n">
        <v>19.5</v>
      </c>
      <c r="BP19" s="11" t="n">
        <v>18.3</v>
      </c>
      <c r="BQ19" s="11" t="n">
        <v>17.3</v>
      </c>
      <c r="BR19" s="11"/>
      <c r="BS19" s="11"/>
      <c r="BT19" s="11"/>
      <c r="BU19" s="11"/>
      <c r="BV19" s="11"/>
      <c r="BW19" s="11"/>
      <c r="BY19" s="12" t="n">
        <f aca="false">AVERAGE(B19:AM19)</f>
        <v>15.3789473684211</v>
      </c>
      <c r="BZ19" s="12" t="n">
        <f aca="false">AVERAGE(T19:AW19)</f>
        <v>16.2</v>
      </c>
      <c r="CA19" s="12" t="n">
        <f aca="false">AVERAGE(AD19:BG19)</f>
        <v>15.4566666666667</v>
      </c>
      <c r="CB19" s="12" t="n">
        <f aca="false">AVERAGE(AN19:BQ19)</f>
        <v>15.9666666666667</v>
      </c>
    </row>
    <row r="20" customFormat="false" ht="11.5" hidden="false" customHeight="false" outlineLevel="0" collapsed="false">
      <c r="A20" s="8" t="n">
        <v>18</v>
      </c>
      <c r="B20" s="9" t="n">
        <v>8.3</v>
      </c>
      <c r="C20" s="10" t="n">
        <v>12.5</v>
      </c>
      <c r="D20" s="10" t="n">
        <v>11.8</v>
      </c>
      <c r="E20" s="10" t="n">
        <v>10.7</v>
      </c>
      <c r="F20" s="10" t="n">
        <v>17.1</v>
      </c>
      <c r="G20" s="10" t="n">
        <v>13.8</v>
      </c>
      <c r="H20" s="10" t="n">
        <v>14</v>
      </c>
      <c r="I20" s="10" t="n">
        <v>16.3</v>
      </c>
      <c r="J20" s="10" t="n">
        <v>19.1</v>
      </c>
      <c r="K20" s="11" t="n">
        <v>14.1</v>
      </c>
      <c r="L20" s="11" t="n">
        <v>15.1</v>
      </c>
      <c r="M20" s="11" t="n">
        <v>14.2</v>
      </c>
      <c r="N20" s="11" t="n">
        <v>14.4</v>
      </c>
      <c r="O20" s="11" t="n">
        <v>18</v>
      </c>
      <c r="P20" s="11" t="n">
        <v>12.3</v>
      </c>
      <c r="Q20" s="11" t="n">
        <v>12.2</v>
      </c>
      <c r="R20" s="11" t="n">
        <v>15.9</v>
      </c>
      <c r="S20" s="11" t="n">
        <v>16.6</v>
      </c>
      <c r="T20" s="11" t="n">
        <v>10.8</v>
      </c>
      <c r="U20" s="11" t="n">
        <v>13.4</v>
      </c>
      <c r="V20" s="11" t="n">
        <v>13.9</v>
      </c>
      <c r="W20" s="11" t="n">
        <v>17.2</v>
      </c>
      <c r="X20" s="11" t="n">
        <v>16.8</v>
      </c>
      <c r="Y20" s="11" t="n">
        <v>16.7</v>
      </c>
      <c r="Z20" s="11" t="n">
        <v>17.3</v>
      </c>
      <c r="AA20" s="11" t="n">
        <v>16</v>
      </c>
      <c r="AB20" s="11" t="n">
        <v>13.7</v>
      </c>
      <c r="AC20" s="11" t="n">
        <v>19</v>
      </c>
      <c r="AD20" s="11" t="n">
        <v>12.8</v>
      </c>
      <c r="AE20" s="11" t="n">
        <v>16.2</v>
      </c>
      <c r="AF20" s="11" t="n">
        <v>14</v>
      </c>
      <c r="AG20" s="11" t="n">
        <v>14.2</v>
      </c>
      <c r="AH20" s="11" t="n">
        <v>16.9</v>
      </c>
      <c r="AI20" s="11" t="n">
        <v>14.7</v>
      </c>
      <c r="AJ20" s="11" t="n">
        <v>13.4</v>
      </c>
      <c r="AK20" s="11" t="n">
        <v>8.1</v>
      </c>
      <c r="AL20" s="11" t="n">
        <v>17.3</v>
      </c>
      <c r="AM20" s="11" t="n">
        <v>14.4</v>
      </c>
      <c r="AN20" s="11" t="n">
        <v>16</v>
      </c>
      <c r="AO20" s="11" t="n">
        <v>17.2</v>
      </c>
      <c r="AP20" s="11" t="n">
        <v>19.1</v>
      </c>
      <c r="AQ20" s="11" t="n">
        <v>20.1</v>
      </c>
      <c r="AR20" s="11" t="n">
        <v>19</v>
      </c>
      <c r="AS20" s="11" t="n">
        <v>17.9</v>
      </c>
      <c r="AT20" s="11" t="n">
        <v>20.4</v>
      </c>
      <c r="AU20" s="11" t="n">
        <v>14.1</v>
      </c>
      <c r="AV20" s="11" t="n">
        <v>16.4</v>
      </c>
      <c r="AW20" s="11" t="n">
        <v>18.9</v>
      </c>
      <c r="AX20" s="11" t="n">
        <v>15.3</v>
      </c>
      <c r="AY20" s="11" t="n">
        <v>19.8</v>
      </c>
      <c r="AZ20" s="11" t="n">
        <v>15.5</v>
      </c>
      <c r="BA20" s="11" t="n">
        <v>16</v>
      </c>
      <c r="BB20" s="11" t="n">
        <v>13.5</v>
      </c>
      <c r="BC20" s="11" t="n">
        <v>16</v>
      </c>
      <c r="BD20" s="11" t="n">
        <v>17.5</v>
      </c>
      <c r="BE20" s="11" t="n">
        <v>15.8</v>
      </c>
      <c r="BF20" s="11" t="n">
        <v>13.6</v>
      </c>
      <c r="BG20" s="11" t="n">
        <v>14.4</v>
      </c>
      <c r="BH20" s="11" t="n">
        <v>13.7</v>
      </c>
      <c r="BI20" s="11" t="n">
        <v>14</v>
      </c>
      <c r="BJ20" s="11" t="n">
        <v>18.7</v>
      </c>
      <c r="BK20" s="11" t="n">
        <v>15.6</v>
      </c>
      <c r="BL20" s="11" t="n">
        <v>19.4</v>
      </c>
      <c r="BM20" s="11" t="n">
        <v>14.5</v>
      </c>
      <c r="BN20" s="11" t="n">
        <v>12.9</v>
      </c>
      <c r="BO20" s="11" t="n">
        <v>14.1</v>
      </c>
      <c r="BP20" s="11" t="n">
        <v>18.9</v>
      </c>
      <c r="BQ20" s="11" t="n">
        <v>21</v>
      </c>
      <c r="BR20" s="11"/>
      <c r="BS20" s="11"/>
      <c r="BT20" s="11"/>
      <c r="BU20" s="11"/>
      <c r="BV20" s="11"/>
      <c r="BW20" s="11"/>
      <c r="BY20" s="12" t="n">
        <f aca="false">AVERAGE(B20:AM20)</f>
        <v>14.5578947368421</v>
      </c>
      <c r="BZ20" s="12" t="n">
        <f aca="false">AVERAGE(T20:AW20)</f>
        <v>15.8633333333333</v>
      </c>
      <c r="CA20" s="12" t="n">
        <f aca="false">AVERAGE(AD20:BG20)</f>
        <v>15.95</v>
      </c>
      <c r="CB20" s="12" t="n">
        <f aca="false">AVERAGE(AN20:BQ20)</f>
        <v>16.6433333333333</v>
      </c>
    </row>
    <row r="21" customFormat="false" ht="11.5" hidden="false" customHeight="false" outlineLevel="0" collapsed="false">
      <c r="A21" s="8" t="n">
        <v>19</v>
      </c>
      <c r="B21" s="9" t="n">
        <v>12.7</v>
      </c>
      <c r="C21" s="10" t="n">
        <v>14.9</v>
      </c>
      <c r="D21" s="10" t="n">
        <v>14.9</v>
      </c>
      <c r="E21" s="10" t="n">
        <v>16.5</v>
      </c>
      <c r="F21" s="10" t="n">
        <v>16.5</v>
      </c>
      <c r="G21" s="10" t="n">
        <v>15.1</v>
      </c>
      <c r="H21" s="10" t="n">
        <v>15.1</v>
      </c>
      <c r="I21" s="10" t="n">
        <v>16.3</v>
      </c>
      <c r="J21" s="10" t="n">
        <v>14.6</v>
      </c>
      <c r="K21" s="11" t="n">
        <v>16.9</v>
      </c>
      <c r="L21" s="11" t="n">
        <v>17.8</v>
      </c>
      <c r="M21" s="11" t="n">
        <v>15.4</v>
      </c>
      <c r="N21" s="11" t="n">
        <v>18.3</v>
      </c>
      <c r="O21" s="11" t="n">
        <v>14.7</v>
      </c>
      <c r="P21" s="11" t="n">
        <v>14.6</v>
      </c>
      <c r="Q21" s="11" t="n">
        <v>15.5</v>
      </c>
      <c r="R21" s="11" t="n">
        <v>14.5</v>
      </c>
      <c r="S21" s="11" t="n">
        <v>16.9</v>
      </c>
      <c r="T21" s="11" t="n">
        <v>13.4</v>
      </c>
      <c r="U21" s="11" t="n">
        <v>12.4</v>
      </c>
      <c r="V21" s="11" t="n">
        <v>13.4</v>
      </c>
      <c r="W21" s="11" t="n">
        <v>16.5</v>
      </c>
      <c r="X21" s="11" t="n">
        <v>16.6</v>
      </c>
      <c r="Y21" s="11" t="n">
        <v>13.6</v>
      </c>
      <c r="Z21" s="11" t="n">
        <v>19.1</v>
      </c>
      <c r="AA21" s="11" t="n">
        <v>19.3</v>
      </c>
      <c r="AB21" s="11" t="n">
        <v>13.8</v>
      </c>
      <c r="AC21" s="11" t="n">
        <v>15.8</v>
      </c>
      <c r="AD21" s="11" t="n">
        <v>13.9</v>
      </c>
      <c r="AE21" s="11" t="n">
        <v>16.3</v>
      </c>
      <c r="AF21" s="11" t="n">
        <v>16.7</v>
      </c>
      <c r="AG21" s="11" t="n">
        <v>9.9</v>
      </c>
      <c r="AH21" s="11" t="n">
        <v>11.9</v>
      </c>
      <c r="AI21" s="11" t="n">
        <v>12.6</v>
      </c>
      <c r="AJ21" s="11" t="n">
        <v>17.4</v>
      </c>
      <c r="AK21" s="11" t="n">
        <v>12.2</v>
      </c>
      <c r="AL21" s="11" t="n">
        <v>15.5</v>
      </c>
      <c r="AM21" s="11" t="n">
        <v>16.3</v>
      </c>
      <c r="AN21" s="11" t="n">
        <v>17</v>
      </c>
      <c r="AO21" s="11" t="n">
        <v>17</v>
      </c>
      <c r="AP21" s="11" t="n">
        <v>21.2</v>
      </c>
      <c r="AQ21" s="11" t="n">
        <v>23.8</v>
      </c>
      <c r="AR21" s="11" t="n">
        <v>18.5</v>
      </c>
      <c r="AS21" s="11" t="n">
        <v>18.2</v>
      </c>
      <c r="AT21" s="11" t="n">
        <v>15</v>
      </c>
      <c r="AU21" s="11" t="n">
        <v>15.4</v>
      </c>
      <c r="AV21" s="11" t="n">
        <v>17.8</v>
      </c>
      <c r="AW21" s="11" t="n">
        <v>13.8</v>
      </c>
      <c r="AX21" s="11" t="n">
        <v>15.9</v>
      </c>
      <c r="AY21" s="11" t="n">
        <v>13.7</v>
      </c>
      <c r="AZ21" s="11" t="n">
        <v>17.1</v>
      </c>
      <c r="BA21" s="11" t="n">
        <v>15.1</v>
      </c>
      <c r="BB21" s="11" t="n">
        <v>14.4</v>
      </c>
      <c r="BC21" s="11" t="n">
        <v>12.4</v>
      </c>
      <c r="BD21" s="11" t="n">
        <v>10.5</v>
      </c>
      <c r="BE21" s="11" t="n">
        <v>13.9</v>
      </c>
      <c r="BF21" s="11" t="n">
        <v>9.9</v>
      </c>
      <c r="BG21" s="11" t="n">
        <v>14.7</v>
      </c>
      <c r="BH21" s="11" t="n">
        <v>19.7</v>
      </c>
      <c r="BI21" s="11" t="n">
        <v>10.2</v>
      </c>
      <c r="BJ21" s="11" t="n">
        <v>15.3</v>
      </c>
      <c r="BK21" s="11" t="n">
        <v>15.2</v>
      </c>
      <c r="BL21" s="11" t="n">
        <v>14.7</v>
      </c>
      <c r="BM21" s="11" t="n">
        <v>14.3</v>
      </c>
      <c r="BN21" s="11" t="n">
        <v>12.2</v>
      </c>
      <c r="BO21" s="11" t="n">
        <v>16.8</v>
      </c>
      <c r="BP21" s="11" t="n">
        <v>18.9</v>
      </c>
      <c r="BQ21" s="11" t="n">
        <v>23.3</v>
      </c>
      <c r="BR21" s="11"/>
      <c r="BS21" s="11"/>
      <c r="BT21" s="11"/>
      <c r="BU21" s="11"/>
      <c r="BV21" s="11"/>
      <c r="BW21" s="11"/>
      <c r="BY21" s="12" t="n">
        <f aca="false">AVERAGE(B21:AM21)</f>
        <v>15.2052631578947</v>
      </c>
      <c r="BZ21" s="12" t="n">
        <f aca="false">AVERAGE(T21:AW21)</f>
        <v>15.81</v>
      </c>
      <c r="CA21" s="12" t="n">
        <f aca="false">AVERAGE(AD21:BG21)</f>
        <v>15.2666666666667</v>
      </c>
      <c r="CB21" s="12" t="n">
        <f aca="false">AVERAGE(AN21:BQ21)</f>
        <v>15.8633333333333</v>
      </c>
    </row>
    <row r="22" customFormat="false" ht="11.5" hidden="false" customHeight="false" outlineLevel="0" collapsed="false">
      <c r="A22" s="8" t="n">
        <v>20</v>
      </c>
      <c r="B22" s="9" t="n">
        <v>10.7</v>
      </c>
      <c r="C22" s="10" t="n">
        <v>14</v>
      </c>
      <c r="D22" s="10" t="n">
        <v>14.3</v>
      </c>
      <c r="E22" s="10" t="n">
        <v>14.7</v>
      </c>
      <c r="F22" s="10" t="n">
        <v>13.8</v>
      </c>
      <c r="G22" s="10" t="n">
        <v>12.4</v>
      </c>
      <c r="H22" s="10" t="n">
        <v>12</v>
      </c>
      <c r="I22" s="10" t="n">
        <v>17.7</v>
      </c>
      <c r="J22" s="10" t="n">
        <v>12.5</v>
      </c>
      <c r="K22" s="11" t="n">
        <v>11.1</v>
      </c>
      <c r="L22" s="11" t="n">
        <v>19.3</v>
      </c>
      <c r="M22" s="11" t="n">
        <v>12.4</v>
      </c>
      <c r="N22" s="11" t="n">
        <v>20.7</v>
      </c>
      <c r="O22" s="11" t="n">
        <v>15.9</v>
      </c>
      <c r="P22" s="11" t="n">
        <v>9.1</v>
      </c>
      <c r="Q22" s="11" t="n">
        <v>17.7</v>
      </c>
      <c r="R22" s="11" t="n">
        <v>16.6</v>
      </c>
      <c r="S22" s="11" t="n">
        <v>17.4</v>
      </c>
      <c r="T22" s="11" t="n">
        <v>16.7</v>
      </c>
      <c r="U22" s="11" t="n">
        <v>15.8</v>
      </c>
      <c r="V22" s="11" t="n">
        <v>12.4</v>
      </c>
      <c r="W22" s="11" t="n">
        <v>15.4</v>
      </c>
      <c r="X22" s="11" t="n">
        <v>14.8</v>
      </c>
      <c r="Y22" s="11" t="n">
        <v>12.6</v>
      </c>
      <c r="Z22" s="11" t="n">
        <v>19.1</v>
      </c>
      <c r="AA22" s="11" t="n">
        <v>14.9</v>
      </c>
      <c r="AB22" s="11" t="n">
        <v>12.2</v>
      </c>
      <c r="AC22" s="11" t="n">
        <v>16.7</v>
      </c>
      <c r="AD22" s="11" t="n">
        <v>18</v>
      </c>
      <c r="AE22" s="11" t="n">
        <v>16.5</v>
      </c>
      <c r="AF22" s="11" t="n">
        <v>13.5</v>
      </c>
      <c r="AG22" s="11" t="n">
        <v>7.8</v>
      </c>
      <c r="AH22" s="11" t="n">
        <v>11.5</v>
      </c>
      <c r="AI22" s="11" t="n">
        <v>13.1</v>
      </c>
      <c r="AJ22" s="11" t="n">
        <v>12.3</v>
      </c>
      <c r="AK22" s="11" t="n">
        <v>11.4</v>
      </c>
      <c r="AL22" s="11" t="n">
        <v>14.4</v>
      </c>
      <c r="AM22" s="11" t="n">
        <v>17.4</v>
      </c>
      <c r="AN22" s="11" t="n">
        <v>17.9</v>
      </c>
      <c r="AO22" s="11" t="n">
        <v>18.7</v>
      </c>
      <c r="AP22" s="11" t="n">
        <v>13.3</v>
      </c>
      <c r="AQ22" s="11" t="n">
        <v>15.3</v>
      </c>
      <c r="AR22" s="11" t="n">
        <v>18.6</v>
      </c>
      <c r="AS22" s="11" t="n">
        <v>11.8</v>
      </c>
      <c r="AT22" s="11" t="n">
        <v>14.9</v>
      </c>
      <c r="AU22" s="11" t="n">
        <v>12.4</v>
      </c>
      <c r="AV22" s="11" t="n">
        <v>19.1</v>
      </c>
      <c r="AW22" s="11" t="n">
        <v>17.9</v>
      </c>
      <c r="AX22" s="11" t="n">
        <v>16.3</v>
      </c>
      <c r="AY22" s="11" t="n">
        <v>11.7</v>
      </c>
      <c r="AZ22" s="11" t="n">
        <v>13.6</v>
      </c>
      <c r="BA22" s="11" t="n">
        <v>19.4</v>
      </c>
      <c r="BB22" s="11" t="n">
        <v>14.4</v>
      </c>
      <c r="BC22" s="11" t="n">
        <v>17.1</v>
      </c>
      <c r="BD22" s="11" t="n">
        <v>13</v>
      </c>
      <c r="BE22" s="11" t="n">
        <v>11.4</v>
      </c>
      <c r="BF22" s="11" t="n">
        <v>11.7</v>
      </c>
      <c r="BG22" s="11" t="n">
        <v>16.8</v>
      </c>
      <c r="BH22" s="11" t="n">
        <v>18.9</v>
      </c>
      <c r="BI22" s="11" t="n">
        <v>17.4</v>
      </c>
      <c r="BJ22" s="11" t="n">
        <v>16.2</v>
      </c>
      <c r="BK22" s="11" t="n">
        <v>12</v>
      </c>
      <c r="BL22" s="11" t="n">
        <v>15.1</v>
      </c>
      <c r="BM22" s="11" t="n">
        <v>20</v>
      </c>
      <c r="BN22" s="11" t="n">
        <v>9.7</v>
      </c>
      <c r="BO22" s="11" t="n">
        <v>13.5</v>
      </c>
      <c r="BP22" s="11" t="n">
        <v>13.7</v>
      </c>
      <c r="BQ22" s="11" t="n">
        <v>23.7</v>
      </c>
      <c r="BR22" s="11"/>
      <c r="BS22" s="11"/>
      <c r="BT22" s="11"/>
      <c r="BU22" s="11"/>
      <c r="BV22" s="11"/>
      <c r="BW22" s="11"/>
      <c r="BY22" s="12" t="n">
        <f aca="false">AVERAGE(B22:AM22)</f>
        <v>14.4421052631579</v>
      </c>
      <c r="BZ22" s="12" t="n">
        <f aca="false">AVERAGE(T22:AW22)</f>
        <v>14.88</v>
      </c>
      <c r="CA22" s="12" t="n">
        <f aca="false">AVERAGE(AD22:BG22)</f>
        <v>14.7066666666667</v>
      </c>
      <c r="CB22" s="12" t="n">
        <f aca="false">AVERAGE(AN22:BQ22)</f>
        <v>15.5166666666667</v>
      </c>
    </row>
    <row r="23" customFormat="false" ht="11.5" hidden="false" customHeight="false" outlineLevel="0" collapsed="false">
      <c r="A23" s="13" t="n">
        <v>21</v>
      </c>
      <c r="B23" s="14" t="n">
        <v>13.2</v>
      </c>
      <c r="C23" s="15" t="n">
        <v>13.4</v>
      </c>
      <c r="D23" s="15" t="n">
        <v>15.3</v>
      </c>
      <c r="E23" s="15" t="n">
        <v>13</v>
      </c>
      <c r="F23" s="15" t="n">
        <v>13.1</v>
      </c>
      <c r="G23" s="15" t="n">
        <v>9.1</v>
      </c>
      <c r="H23" s="15" t="n">
        <v>16.8</v>
      </c>
      <c r="I23" s="15" t="n">
        <v>15.7</v>
      </c>
      <c r="J23" s="15" t="n">
        <v>14.2</v>
      </c>
      <c r="K23" s="15" t="n">
        <v>13.8</v>
      </c>
      <c r="L23" s="15" t="n">
        <v>14.3</v>
      </c>
      <c r="M23" s="15" t="n">
        <v>16.3</v>
      </c>
      <c r="N23" s="15" t="n">
        <v>17.1</v>
      </c>
      <c r="O23" s="15" t="n">
        <v>15.3</v>
      </c>
      <c r="P23" s="15" t="n">
        <v>9.6</v>
      </c>
      <c r="Q23" s="15" t="n">
        <v>18.7</v>
      </c>
      <c r="R23" s="15" t="n">
        <v>15.3</v>
      </c>
      <c r="S23" s="15" t="n">
        <v>18.9</v>
      </c>
      <c r="T23" s="15" t="n">
        <v>16.5</v>
      </c>
      <c r="U23" s="15" t="n">
        <v>17.6</v>
      </c>
      <c r="V23" s="15" t="n">
        <v>15.9</v>
      </c>
      <c r="W23" s="15" t="n">
        <v>17.6</v>
      </c>
      <c r="X23" s="15" t="n">
        <v>13.6</v>
      </c>
      <c r="Y23" s="15" t="n">
        <v>12.3</v>
      </c>
      <c r="Z23" s="15" t="n">
        <v>17.1</v>
      </c>
      <c r="AA23" s="15" t="n">
        <v>14</v>
      </c>
      <c r="AB23" s="15" t="n">
        <v>14.2</v>
      </c>
      <c r="AC23" s="15" t="n">
        <v>20.4</v>
      </c>
      <c r="AD23" s="15" t="n">
        <v>13.2</v>
      </c>
      <c r="AE23" s="15" t="n">
        <v>14.1</v>
      </c>
      <c r="AF23" s="15" t="n">
        <v>15.2</v>
      </c>
      <c r="AG23" s="15" t="n">
        <v>11.6</v>
      </c>
      <c r="AH23" s="15" t="n">
        <v>17.9</v>
      </c>
      <c r="AI23" s="15" t="n">
        <v>12.3</v>
      </c>
      <c r="AJ23" s="15" t="n">
        <v>15.5</v>
      </c>
      <c r="AK23" s="15" t="n">
        <v>11.6</v>
      </c>
      <c r="AL23" s="15" t="n">
        <v>14.9</v>
      </c>
      <c r="AM23" s="15" t="n">
        <v>16.9</v>
      </c>
      <c r="AN23" s="11" t="n">
        <v>13.2</v>
      </c>
      <c r="AO23" s="11" t="n">
        <v>11.1</v>
      </c>
      <c r="AP23" s="11" t="n">
        <v>18.5</v>
      </c>
      <c r="AQ23" s="11" t="n">
        <v>18.6</v>
      </c>
      <c r="AR23" s="11" t="n">
        <v>12.4</v>
      </c>
      <c r="AS23" s="11" t="n">
        <v>18.1</v>
      </c>
      <c r="AT23" s="11" t="n">
        <v>18.3</v>
      </c>
      <c r="AU23" s="11" t="n">
        <v>12.1</v>
      </c>
      <c r="AV23" s="11" t="n">
        <v>20.5</v>
      </c>
      <c r="AW23" s="11" t="n">
        <v>19.8</v>
      </c>
      <c r="AX23" s="11" t="n">
        <v>18</v>
      </c>
      <c r="AY23" s="11" t="n">
        <v>15.7</v>
      </c>
      <c r="AZ23" s="11" t="n">
        <v>26.5</v>
      </c>
      <c r="BA23" s="11" t="n">
        <v>17.8</v>
      </c>
      <c r="BB23" s="11" t="n">
        <v>13.2</v>
      </c>
      <c r="BC23" s="11" t="n">
        <v>17.9</v>
      </c>
      <c r="BD23" s="11" t="n">
        <v>11.9</v>
      </c>
      <c r="BE23" s="11" t="n">
        <v>15.4</v>
      </c>
      <c r="BF23" s="11" t="n">
        <v>16.8</v>
      </c>
      <c r="BG23" s="11" t="n">
        <v>16.8</v>
      </c>
      <c r="BH23" s="11" t="n">
        <v>14.2</v>
      </c>
      <c r="BI23" s="11" t="n">
        <v>13.3</v>
      </c>
      <c r="BJ23" s="11" t="n">
        <v>15.4</v>
      </c>
      <c r="BK23" s="11" t="n">
        <v>14.9</v>
      </c>
      <c r="BL23" s="11" t="n">
        <v>18</v>
      </c>
      <c r="BM23" s="11" t="n">
        <v>13.7</v>
      </c>
      <c r="BN23" s="11" t="n">
        <v>10.9</v>
      </c>
      <c r="BO23" s="11" t="n">
        <v>15.7</v>
      </c>
      <c r="BP23" s="11" t="n">
        <v>15.8</v>
      </c>
      <c r="BQ23" s="11" t="n">
        <v>18.5</v>
      </c>
      <c r="BR23" s="11"/>
      <c r="BS23" s="11"/>
      <c r="BT23" s="11"/>
      <c r="BU23" s="11"/>
      <c r="BV23" s="11"/>
      <c r="BW23" s="11"/>
      <c r="BY23" s="16" t="n">
        <f aca="false">AVERAGE(B23:AM23)</f>
        <v>14.8815789473684</v>
      </c>
      <c r="BZ23" s="16" t="n">
        <f aca="false">AVERAGE(T23:AW23)</f>
        <v>15.5</v>
      </c>
      <c r="CA23" s="16" t="n">
        <f aca="false">AVERAGE(AD23:BG23)</f>
        <v>15.86</v>
      </c>
      <c r="CB23" s="12" t="n">
        <f aca="false">AVERAGE(AN23:BQ23)</f>
        <v>16.1</v>
      </c>
    </row>
    <row r="24" customFormat="false" ht="11.5" hidden="false" customHeight="false" outlineLevel="0" collapsed="false">
      <c r="A24" s="8" t="n">
        <v>22</v>
      </c>
      <c r="B24" s="9" t="n">
        <v>15</v>
      </c>
      <c r="C24" s="10" t="n">
        <v>12.2</v>
      </c>
      <c r="D24" s="10" t="n">
        <v>18.5</v>
      </c>
      <c r="E24" s="10" t="n">
        <v>14.3</v>
      </c>
      <c r="F24" s="10" t="n">
        <v>16.7</v>
      </c>
      <c r="G24" s="10" t="n">
        <v>13.6</v>
      </c>
      <c r="H24" s="10" t="n">
        <v>16.8</v>
      </c>
      <c r="I24" s="10" t="n">
        <v>15.8</v>
      </c>
      <c r="J24" s="10" t="n">
        <v>17.6</v>
      </c>
      <c r="K24" s="11" t="n">
        <v>7.9</v>
      </c>
      <c r="L24" s="11" t="n">
        <v>16</v>
      </c>
      <c r="M24" s="11" t="n">
        <v>13.3</v>
      </c>
      <c r="N24" s="11" t="n">
        <v>11.1</v>
      </c>
      <c r="O24" s="11" t="n">
        <v>9.4</v>
      </c>
      <c r="P24" s="11" t="n">
        <v>14</v>
      </c>
      <c r="Q24" s="11" t="n">
        <v>15.2</v>
      </c>
      <c r="R24" s="11" t="n">
        <v>13.2</v>
      </c>
      <c r="S24" s="11" t="n">
        <v>16.5</v>
      </c>
      <c r="T24" s="11" t="n">
        <v>16.1</v>
      </c>
      <c r="U24" s="11" t="n">
        <v>13.4</v>
      </c>
      <c r="V24" s="11" t="n">
        <v>10.9</v>
      </c>
      <c r="W24" s="11" t="n">
        <v>15.7</v>
      </c>
      <c r="X24" s="11" t="n">
        <v>13.1</v>
      </c>
      <c r="Y24" s="11" t="n">
        <v>10.9</v>
      </c>
      <c r="Z24" s="11" t="n">
        <v>19.8</v>
      </c>
      <c r="AA24" s="11" t="n">
        <v>14.9</v>
      </c>
      <c r="AB24" s="11" t="n">
        <v>17.9</v>
      </c>
      <c r="AC24" s="11" t="n">
        <v>13.6</v>
      </c>
      <c r="AD24" s="11" t="n">
        <v>12.2</v>
      </c>
      <c r="AE24" s="11" t="n">
        <v>16.1</v>
      </c>
      <c r="AF24" s="11" t="n">
        <v>12</v>
      </c>
      <c r="AG24" s="11" t="n">
        <v>15.6</v>
      </c>
      <c r="AH24" s="11" t="n">
        <v>18.5</v>
      </c>
      <c r="AI24" s="11" t="n">
        <v>16</v>
      </c>
      <c r="AJ24" s="11" t="n">
        <v>16.2</v>
      </c>
      <c r="AK24" s="11" t="n">
        <v>13.9</v>
      </c>
      <c r="AL24" s="11" t="n">
        <v>17.2</v>
      </c>
      <c r="AM24" s="11" t="n">
        <v>13</v>
      </c>
      <c r="AN24" s="11" t="n">
        <v>12.6</v>
      </c>
      <c r="AO24" s="11" t="n">
        <v>12.3</v>
      </c>
      <c r="AP24" s="11" t="n">
        <v>16.9</v>
      </c>
      <c r="AQ24" s="11" t="n">
        <v>13.9</v>
      </c>
      <c r="AR24" s="11" t="n">
        <v>12.9</v>
      </c>
      <c r="AS24" s="11" t="n">
        <v>16.6</v>
      </c>
      <c r="AT24" s="11" t="n">
        <v>17.8</v>
      </c>
      <c r="AU24" s="11" t="n">
        <v>10.5</v>
      </c>
      <c r="AV24" s="11" t="n">
        <v>20.7</v>
      </c>
      <c r="AW24" s="11" t="n">
        <v>14.1</v>
      </c>
      <c r="AX24" s="11" t="n">
        <v>20.6</v>
      </c>
      <c r="AY24" s="11" t="n">
        <v>9</v>
      </c>
      <c r="AZ24" s="11" t="n">
        <v>18.6</v>
      </c>
      <c r="BA24" s="11" t="n">
        <v>17.8</v>
      </c>
      <c r="BB24" s="11" t="n">
        <v>15.1</v>
      </c>
      <c r="BC24" s="11" t="n">
        <v>20</v>
      </c>
      <c r="BD24" s="11" t="n">
        <v>10.8</v>
      </c>
      <c r="BE24" s="11" t="n">
        <v>12.5</v>
      </c>
      <c r="BF24" s="11" t="n">
        <v>8.1</v>
      </c>
      <c r="BG24" s="11" t="n">
        <v>18.8</v>
      </c>
      <c r="BH24" s="11" t="n">
        <v>12.5</v>
      </c>
      <c r="BI24" s="11" t="n">
        <v>13.6</v>
      </c>
      <c r="BJ24" s="11" t="n">
        <v>15.5</v>
      </c>
      <c r="BK24" s="11" t="n">
        <v>19</v>
      </c>
      <c r="BL24" s="11" t="n">
        <v>14.1</v>
      </c>
      <c r="BM24" s="11" t="n">
        <v>19.3</v>
      </c>
      <c r="BN24" s="11" t="n">
        <v>13.9</v>
      </c>
      <c r="BO24" s="11" t="n">
        <v>14.3</v>
      </c>
      <c r="BP24" s="11" t="n">
        <v>10.6</v>
      </c>
      <c r="BQ24" s="11" t="n">
        <v>18.1</v>
      </c>
      <c r="BR24" s="11"/>
      <c r="BS24" s="11"/>
      <c r="BT24" s="11"/>
      <c r="BU24" s="11"/>
      <c r="BV24" s="11"/>
      <c r="BW24" s="11"/>
      <c r="BY24" s="12" t="n">
        <f aca="false">AVERAGE(B24:AM24)</f>
        <v>14.5815789473684</v>
      </c>
      <c r="BZ24" s="12" t="n">
        <f aca="false">AVERAGE(T24:AW24)</f>
        <v>14.8433333333333</v>
      </c>
      <c r="CA24" s="12" t="n">
        <f aca="false">AVERAGE(AD24:BG24)</f>
        <v>15.01</v>
      </c>
      <c r="CB24" s="12" t="n">
        <f aca="false">AVERAGE(AN24:BQ24)</f>
        <v>15.0166666666667</v>
      </c>
    </row>
    <row r="25" customFormat="false" ht="11.5" hidden="false" customHeight="false" outlineLevel="0" collapsed="false">
      <c r="A25" s="8" t="n">
        <v>23</v>
      </c>
      <c r="B25" s="9" t="n">
        <v>13.8</v>
      </c>
      <c r="C25" s="10" t="n">
        <v>14.5</v>
      </c>
      <c r="D25" s="10" t="n">
        <v>13.4</v>
      </c>
      <c r="E25" s="10" t="n">
        <v>16.2</v>
      </c>
      <c r="F25" s="10" t="n">
        <v>17.5</v>
      </c>
      <c r="G25" s="10" t="n">
        <v>15.2</v>
      </c>
      <c r="H25" s="10" t="n">
        <v>11.9</v>
      </c>
      <c r="I25" s="10" t="n">
        <v>16.6</v>
      </c>
      <c r="J25" s="10" t="n">
        <v>16.5</v>
      </c>
      <c r="K25" s="11" t="n">
        <v>9.5</v>
      </c>
      <c r="L25" s="11" t="n">
        <v>20.7</v>
      </c>
      <c r="M25" s="11" t="n">
        <v>15</v>
      </c>
      <c r="N25" s="11" t="n">
        <v>17.7</v>
      </c>
      <c r="O25" s="11" t="n">
        <v>14.4</v>
      </c>
      <c r="P25" s="11" t="n">
        <v>12.7</v>
      </c>
      <c r="Q25" s="11" t="n">
        <v>16</v>
      </c>
      <c r="R25" s="11" t="n">
        <v>13.7</v>
      </c>
      <c r="S25" s="11" t="n">
        <v>11.2</v>
      </c>
      <c r="T25" s="11" t="n">
        <v>14.3</v>
      </c>
      <c r="U25" s="11" t="n">
        <v>15.1</v>
      </c>
      <c r="V25" s="11" t="n">
        <v>14.5</v>
      </c>
      <c r="W25" s="11" t="n">
        <v>10.6</v>
      </c>
      <c r="X25" s="11" t="n">
        <v>10.6</v>
      </c>
      <c r="Y25" s="11" t="n">
        <v>12.3</v>
      </c>
      <c r="Z25" s="11" t="n">
        <v>15.2</v>
      </c>
      <c r="AA25" s="11" t="n">
        <v>15.6</v>
      </c>
      <c r="AB25" s="11" t="n">
        <v>20.1</v>
      </c>
      <c r="AC25" s="11" t="n">
        <v>15.1</v>
      </c>
      <c r="AD25" s="11" t="n">
        <v>12.1</v>
      </c>
      <c r="AE25" s="11" t="n">
        <v>18.8</v>
      </c>
      <c r="AF25" s="11" t="n">
        <v>13.4</v>
      </c>
      <c r="AG25" s="11" t="n">
        <v>11.7</v>
      </c>
      <c r="AH25" s="11" t="n">
        <v>22.4</v>
      </c>
      <c r="AI25" s="11" t="n">
        <v>12.6</v>
      </c>
      <c r="AJ25" s="11" t="n">
        <v>13.8</v>
      </c>
      <c r="AK25" s="11" t="n">
        <v>13.8</v>
      </c>
      <c r="AL25" s="11" t="n">
        <v>14.9</v>
      </c>
      <c r="AM25" s="11" t="n">
        <v>14.6</v>
      </c>
      <c r="AN25" s="11" t="n">
        <v>18.1</v>
      </c>
      <c r="AO25" s="11" t="n">
        <v>17.7</v>
      </c>
      <c r="AP25" s="11" t="n">
        <v>17.6</v>
      </c>
      <c r="AQ25" s="11" t="n">
        <v>14.5</v>
      </c>
      <c r="AR25" s="11" t="n">
        <v>15.8</v>
      </c>
      <c r="AS25" s="11" t="n">
        <v>13.8</v>
      </c>
      <c r="AT25" s="11" t="n">
        <v>17.6</v>
      </c>
      <c r="AU25" s="11" t="n">
        <v>14.9</v>
      </c>
      <c r="AV25" s="11" t="n">
        <v>19.2</v>
      </c>
      <c r="AW25" s="11" t="n">
        <v>12.9</v>
      </c>
      <c r="AX25" s="11" t="n">
        <v>19.9</v>
      </c>
      <c r="AY25" s="11" t="n">
        <v>12.5</v>
      </c>
      <c r="AZ25" s="11" t="n">
        <v>12.5</v>
      </c>
      <c r="BA25" s="11" t="n">
        <v>19.1</v>
      </c>
      <c r="BB25" s="11" t="n">
        <v>14.8</v>
      </c>
      <c r="BC25" s="11" t="n">
        <v>13.8</v>
      </c>
      <c r="BD25" s="11" t="n">
        <v>11.5</v>
      </c>
      <c r="BE25" s="11" t="n">
        <v>16.7</v>
      </c>
      <c r="BF25" s="11" t="n">
        <v>14.5</v>
      </c>
      <c r="BG25" s="11" t="n">
        <v>15.4</v>
      </c>
      <c r="BH25" s="11" t="n">
        <v>13.1</v>
      </c>
      <c r="BI25" s="11" t="n">
        <v>13</v>
      </c>
      <c r="BJ25" s="11" t="n">
        <v>14</v>
      </c>
      <c r="BK25" s="11" t="n">
        <v>18</v>
      </c>
      <c r="BL25" s="11" t="n">
        <v>14.1</v>
      </c>
      <c r="BM25" s="11" t="n">
        <v>14.5</v>
      </c>
      <c r="BN25" s="11" t="n">
        <v>14.8</v>
      </c>
      <c r="BO25" s="11" t="n">
        <v>14.1</v>
      </c>
      <c r="BP25" s="11" t="n">
        <v>14.4</v>
      </c>
      <c r="BQ25" s="11" t="n">
        <v>18.8</v>
      </c>
      <c r="BR25" s="11"/>
      <c r="BS25" s="11"/>
      <c r="BT25" s="11"/>
      <c r="BU25" s="11"/>
      <c r="BV25" s="11"/>
      <c r="BW25" s="11"/>
      <c r="BY25" s="12" t="n">
        <f aca="false">AVERAGE(B25:AM25)</f>
        <v>14.6842105263158</v>
      </c>
      <c r="BZ25" s="12" t="n">
        <f aca="false">AVERAGE(T25:AW25)</f>
        <v>15.12</v>
      </c>
      <c r="CA25" s="12" t="n">
        <f aca="false">AVERAGE(AD25:BG25)</f>
        <v>15.3633333333333</v>
      </c>
      <c r="CB25" s="12" t="n">
        <f aca="false">AVERAGE(AN25:BQ25)</f>
        <v>15.3866666666667</v>
      </c>
    </row>
    <row r="26" customFormat="false" ht="11.5" hidden="false" customHeight="false" outlineLevel="0" collapsed="false">
      <c r="A26" s="8" t="n">
        <v>24</v>
      </c>
      <c r="B26" s="9" t="n">
        <v>15</v>
      </c>
      <c r="C26" s="10" t="n">
        <v>18.6</v>
      </c>
      <c r="D26" s="10" t="n">
        <v>14.2</v>
      </c>
      <c r="E26" s="10" t="n">
        <v>9.5</v>
      </c>
      <c r="F26" s="10" t="n">
        <v>16.9</v>
      </c>
      <c r="G26" s="10" t="n">
        <v>13.1</v>
      </c>
      <c r="H26" s="10" t="n">
        <v>16</v>
      </c>
      <c r="I26" s="10" t="n">
        <v>15.4</v>
      </c>
      <c r="J26" s="10" t="n">
        <v>10.9</v>
      </c>
      <c r="K26" s="11" t="n">
        <v>12.9</v>
      </c>
      <c r="L26" s="11" t="n">
        <v>12</v>
      </c>
      <c r="M26" s="11" t="n">
        <v>16.2</v>
      </c>
      <c r="N26" s="11" t="n">
        <v>19.4</v>
      </c>
      <c r="O26" s="11" t="n">
        <v>17</v>
      </c>
      <c r="P26" s="11" t="n">
        <v>10.7</v>
      </c>
      <c r="Q26" s="11" t="n">
        <v>20</v>
      </c>
      <c r="R26" s="11" t="n">
        <v>12</v>
      </c>
      <c r="S26" s="11" t="n">
        <v>11.4</v>
      </c>
      <c r="T26" s="11" t="n">
        <v>15.8</v>
      </c>
      <c r="U26" s="11" t="n">
        <v>18.9</v>
      </c>
      <c r="V26" s="11" t="n">
        <v>14</v>
      </c>
      <c r="W26" s="11" t="n">
        <v>16.5</v>
      </c>
      <c r="X26" s="11" t="n">
        <v>11.5</v>
      </c>
      <c r="Y26" s="11" t="n">
        <v>12.4</v>
      </c>
      <c r="Z26" s="11" t="n">
        <v>14</v>
      </c>
      <c r="AA26" s="11" t="n">
        <v>12.7</v>
      </c>
      <c r="AB26" s="11" t="n">
        <v>10.6</v>
      </c>
      <c r="AC26" s="11" t="n">
        <v>13.8</v>
      </c>
      <c r="AD26" s="11" t="n">
        <v>15.8</v>
      </c>
      <c r="AE26" s="11" t="n">
        <v>17.4</v>
      </c>
      <c r="AF26" s="11" t="n">
        <v>16</v>
      </c>
      <c r="AG26" s="11" t="n">
        <v>16.4</v>
      </c>
      <c r="AH26" s="11" t="n">
        <v>13.3</v>
      </c>
      <c r="AI26" s="11" t="n">
        <v>10.7</v>
      </c>
      <c r="AJ26" s="11" t="n">
        <v>15.8</v>
      </c>
      <c r="AK26" s="11" t="n">
        <v>13.8</v>
      </c>
      <c r="AL26" s="11" t="n">
        <v>16.5</v>
      </c>
      <c r="AM26" s="11" t="n">
        <v>15.9</v>
      </c>
      <c r="AN26" s="11" t="n">
        <v>16.7</v>
      </c>
      <c r="AO26" s="11" t="n">
        <v>16.1</v>
      </c>
      <c r="AP26" s="11" t="n">
        <v>12.6</v>
      </c>
      <c r="AQ26" s="11" t="n">
        <v>14</v>
      </c>
      <c r="AR26" s="11" t="n">
        <v>15.2</v>
      </c>
      <c r="AS26" s="11" t="n">
        <v>17.1</v>
      </c>
      <c r="AT26" s="11" t="n">
        <v>15.6</v>
      </c>
      <c r="AU26" s="11" t="n">
        <v>14.3</v>
      </c>
      <c r="AV26" s="11" t="n">
        <v>15.8</v>
      </c>
      <c r="AW26" s="11" t="n">
        <v>18.6</v>
      </c>
      <c r="AX26" s="11" t="n">
        <v>19.6</v>
      </c>
      <c r="AY26" s="11" t="n">
        <v>15</v>
      </c>
      <c r="AZ26" s="11" t="n">
        <v>11.1</v>
      </c>
      <c r="BA26" s="11" t="n">
        <v>20.2</v>
      </c>
      <c r="BB26" s="11" t="n">
        <v>16.4</v>
      </c>
      <c r="BC26" s="11" t="n">
        <v>14.7</v>
      </c>
      <c r="BD26" s="11" t="n">
        <v>14.3</v>
      </c>
      <c r="BE26" s="11" t="n">
        <v>12.4</v>
      </c>
      <c r="BF26" s="11" t="n">
        <v>14.9</v>
      </c>
      <c r="BG26" s="11" t="n">
        <v>11.6</v>
      </c>
      <c r="BH26" s="11" t="n">
        <v>16.8</v>
      </c>
      <c r="BI26" s="11" t="n">
        <v>9.9</v>
      </c>
      <c r="BJ26" s="11" t="n">
        <v>16.6</v>
      </c>
      <c r="BK26" s="11" t="n">
        <v>15</v>
      </c>
      <c r="BL26" s="11" t="n">
        <v>19.4</v>
      </c>
      <c r="BM26" s="11" t="n">
        <v>6.4</v>
      </c>
      <c r="BN26" s="11" t="n">
        <v>15.2</v>
      </c>
      <c r="BO26" s="11" t="n">
        <v>10.9</v>
      </c>
      <c r="BP26" s="11" t="n">
        <v>19.6</v>
      </c>
      <c r="BQ26" s="11" t="n">
        <v>14.4</v>
      </c>
      <c r="BR26" s="11"/>
      <c r="BS26" s="11"/>
      <c r="BT26" s="11"/>
      <c r="BU26" s="11"/>
      <c r="BV26" s="11"/>
      <c r="BW26" s="11"/>
      <c r="BY26" s="12" t="n">
        <f aca="false">AVERAGE(B26:AM26)</f>
        <v>14.5526315789474</v>
      </c>
      <c r="BZ26" s="12" t="n">
        <f aca="false">AVERAGE(T26:AW26)</f>
        <v>14.9266666666667</v>
      </c>
      <c r="CA26" s="12" t="n">
        <f aca="false">AVERAGE(AD26:BG26)</f>
        <v>15.26</v>
      </c>
      <c r="CB26" s="12" t="n">
        <f aca="false">AVERAGE(AN26:BQ26)</f>
        <v>15.0133333333333</v>
      </c>
    </row>
    <row r="27" customFormat="false" ht="11.5" hidden="false" customHeight="false" outlineLevel="0" collapsed="false">
      <c r="A27" s="8" t="n">
        <v>25</v>
      </c>
      <c r="B27" s="9" t="n">
        <v>15.7</v>
      </c>
      <c r="C27" s="10" t="n">
        <v>18.7</v>
      </c>
      <c r="D27" s="10" t="n">
        <v>13.7</v>
      </c>
      <c r="E27" s="10" t="n">
        <v>9.8</v>
      </c>
      <c r="F27" s="10" t="n">
        <v>17.5</v>
      </c>
      <c r="G27" s="10" t="n">
        <v>12.3</v>
      </c>
      <c r="H27" s="10" t="n">
        <v>13.2</v>
      </c>
      <c r="I27" s="10" t="n">
        <v>18.1</v>
      </c>
      <c r="J27" s="10" t="n">
        <v>15.9</v>
      </c>
      <c r="K27" s="11" t="n">
        <v>12.1</v>
      </c>
      <c r="L27" s="11" t="n">
        <v>16.3</v>
      </c>
      <c r="M27" s="11" t="n">
        <v>13</v>
      </c>
      <c r="N27" s="11" t="n">
        <v>11.7</v>
      </c>
      <c r="O27" s="11" t="n">
        <v>19</v>
      </c>
      <c r="P27" s="11" t="n">
        <v>10.5</v>
      </c>
      <c r="Q27" s="11" t="n">
        <v>19.9</v>
      </c>
      <c r="R27" s="11" t="n">
        <v>10.4</v>
      </c>
      <c r="S27" s="11" t="n">
        <v>11.5</v>
      </c>
      <c r="T27" s="11" t="n">
        <v>15.7</v>
      </c>
      <c r="U27" s="11" t="n">
        <v>13.4</v>
      </c>
      <c r="V27" s="11" t="n">
        <v>14.9</v>
      </c>
      <c r="W27" s="11" t="n">
        <v>13.2</v>
      </c>
      <c r="X27" s="11" t="n">
        <v>11.5</v>
      </c>
      <c r="Y27" s="11" t="n">
        <v>13.9</v>
      </c>
      <c r="Z27" s="11" t="n">
        <v>16.3</v>
      </c>
      <c r="AA27" s="11" t="n">
        <v>12.2</v>
      </c>
      <c r="AB27" s="11" t="n">
        <v>13.9</v>
      </c>
      <c r="AC27" s="11" t="n">
        <v>14.3</v>
      </c>
      <c r="AD27" s="11" t="n">
        <v>9.2</v>
      </c>
      <c r="AE27" s="11" t="n">
        <v>9.6</v>
      </c>
      <c r="AF27" s="11" t="n">
        <v>13.8</v>
      </c>
      <c r="AG27" s="11" t="n">
        <v>12.8</v>
      </c>
      <c r="AH27" s="11" t="n">
        <v>11.5</v>
      </c>
      <c r="AI27" s="11" t="n">
        <v>17.4</v>
      </c>
      <c r="AJ27" s="11" t="n">
        <v>12.9</v>
      </c>
      <c r="AK27" s="11" t="n">
        <v>12.1</v>
      </c>
      <c r="AL27" s="11" t="n">
        <v>14.6</v>
      </c>
      <c r="AM27" s="11" t="n">
        <v>16.9</v>
      </c>
      <c r="AN27" s="11" t="n">
        <v>12.2</v>
      </c>
      <c r="AO27" s="11" t="n">
        <v>17.1</v>
      </c>
      <c r="AP27" s="11" t="n">
        <v>15.1</v>
      </c>
      <c r="AQ27" s="11" t="n">
        <v>17.5</v>
      </c>
      <c r="AR27" s="11" t="n">
        <v>14.8</v>
      </c>
      <c r="AS27" s="11" t="n">
        <v>20.5</v>
      </c>
      <c r="AT27" s="11" t="n">
        <v>16.3</v>
      </c>
      <c r="AU27" s="11" t="n">
        <v>15.7</v>
      </c>
      <c r="AV27" s="11" t="n">
        <v>21.6</v>
      </c>
      <c r="AW27" s="11" t="n">
        <v>16.6</v>
      </c>
      <c r="AX27" s="11" t="n">
        <v>21.5</v>
      </c>
      <c r="AY27" s="11" t="n">
        <v>15.3</v>
      </c>
      <c r="AZ27" s="11" t="n">
        <v>14.1</v>
      </c>
      <c r="BA27" s="11" t="n">
        <v>18.8</v>
      </c>
      <c r="BB27" s="11" t="n">
        <v>14.1</v>
      </c>
      <c r="BC27" s="11" t="n">
        <v>13.1</v>
      </c>
      <c r="BD27" s="11" t="n">
        <v>17.1</v>
      </c>
      <c r="BE27" s="11" t="n">
        <v>11.6</v>
      </c>
      <c r="BF27" s="11" t="n">
        <v>15.7</v>
      </c>
      <c r="BG27" s="11" t="n">
        <v>13.7</v>
      </c>
      <c r="BH27" s="11" t="n">
        <v>14.8</v>
      </c>
      <c r="BI27" s="11" t="n">
        <v>11.3</v>
      </c>
      <c r="BJ27" s="11" t="n">
        <v>17.7</v>
      </c>
      <c r="BK27" s="11" t="n">
        <v>13.4</v>
      </c>
      <c r="BL27" s="11" t="n">
        <v>8.5</v>
      </c>
      <c r="BM27" s="11" t="n">
        <v>11.5</v>
      </c>
      <c r="BN27" s="11" t="n">
        <v>15.2</v>
      </c>
      <c r="BO27" s="11" t="n">
        <v>14.8</v>
      </c>
      <c r="BP27" s="11" t="n">
        <v>21.4</v>
      </c>
      <c r="BQ27" s="11" t="n">
        <v>10.6</v>
      </c>
      <c r="BR27" s="11"/>
      <c r="BS27" s="11"/>
      <c r="BT27" s="11"/>
      <c r="BU27" s="11"/>
      <c r="BV27" s="11"/>
      <c r="BW27" s="11"/>
      <c r="BY27" s="12" t="n">
        <f aca="false">AVERAGE(B27:AM27)</f>
        <v>13.9315789473684</v>
      </c>
      <c r="BZ27" s="12" t="n">
        <f aca="false">AVERAGE(T27:AW27)</f>
        <v>14.5833333333333</v>
      </c>
      <c r="CA27" s="12" t="n">
        <f aca="false">AVERAGE(AD27:BG27)</f>
        <v>15.1066666666667</v>
      </c>
      <c r="CB27" s="12" t="n">
        <f aca="false">AVERAGE(AN27:BQ27)</f>
        <v>15.3866666666667</v>
      </c>
    </row>
    <row r="28" customFormat="false" ht="11.5" hidden="false" customHeight="false" outlineLevel="0" collapsed="false">
      <c r="A28" s="8" t="n">
        <v>26</v>
      </c>
      <c r="B28" s="9" t="n">
        <v>13</v>
      </c>
      <c r="C28" s="10" t="n">
        <v>15.4</v>
      </c>
      <c r="D28" s="10" t="n">
        <v>16</v>
      </c>
      <c r="E28" s="10" t="n">
        <v>11.8</v>
      </c>
      <c r="F28" s="10" t="n">
        <v>17.5</v>
      </c>
      <c r="G28" s="10" t="n">
        <v>13</v>
      </c>
      <c r="H28" s="10" t="n">
        <v>13.2</v>
      </c>
      <c r="I28" s="10" t="n">
        <v>15.8</v>
      </c>
      <c r="J28" s="10" t="n">
        <v>16.2</v>
      </c>
      <c r="K28" s="11" t="n">
        <v>9.6</v>
      </c>
      <c r="L28" s="11" t="n">
        <v>17.3</v>
      </c>
      <c r="M28" s="11" t="n">
        <v>16</v>
      </c>
      <c r="N28" s="11" t="n">
        <v>10.8</v>
      </c>
      <c r="O28" s="11" t="n">
        <v>9.5</v>
      </c>
      <c r="P28" s="11" t="n">
        <v>11.2</v>
      </c>
      <c r="Q28" s="11" t="n">
        <v>20</v>
      </c>
      <c r="R28" s="11" t="n">
        <v>10.9</v>
      </c>
      <c r="S28" s="11" t="n">
        <v>12.5</v>
      </c>
      <c r="T28" s="11" t="n">
        <v>18.2</v>
      </c>
      <c r="U28" s="11" t="n">
        <v>13.8</v>
      </c>
      <c r="V28" s="11" t="n">
        <v>12.9</v>
      </c>
      <c r="W28" s="11" t="n">
        <v>15.9</v>
      </c>
      <c r="X28" s="11" t="n">
        <v>13.9</v>
      </c>
      <c r="Y28" s="11" t="n">
        <v>15</v>
      </c>
      <c r="Z28" s="11" t="n">
        <v>16.2</v>
      </c>
      <c r="AA28" s="11" t="n">
        <v>14.5</v>
      </c>
      <c r="AB28" s="11" t="n">
        <v>14.8</v>
      </c>
      <c r="AC28" s="11" t="n">
        <v>18.4</v>
      </c>
      <c r="AD28" s="11" t="n">
        <v>9.1</v>
      </c>
      <c r="AE28" s="11" t="n">
        <v>11.5</v>
      </c>
      <c r="AF28" s="11" t="n">
        <v>9.5</v>
      </c>
      <c r="AG28" s="11" t="n">
        <v>8.5</v>
      </c>
      <c r="AH28" s="11" t="n">
        <v>11.5</v>
      </c>
      <c r="AI28" s="11" t="n">
        <v>11.2</v>
      </c>
      <c r="AJ28" s="11" t="n">
        <v>12</v>
      </c>
      <c r="AK28" s="11" t="n">
        <v>12.2</v>
      </c>
      <c r="AL28" s="11" t="n">
        <v>14.9</v>
      </c>
      <c r="AM28" s="11" t="n">
        <v>20.3</v>
      </c>
      <c r="AN28" s="11" t="n">
        <v>12.7</v>
      </c>
      <c r="AO28" s="11" t="n">
        <v>18.5</v>
      </c>
      <c r="AP28" s="11" t="n">
        <v>17.3</v>
      </c>
      <c r="AQ28" s="11" t="n">
        <v>13.6</v>
      </c>
      <c r="AR28" s="11" t="n">
        <v>11.1</v>
      </c>
      <c r="AS28" s="11" t="n">
        <v>13.9</v>
      </c>
      <c r="AT28" s="11" t="n">
        <v>20.6</v>
      </c>
      <c r="AU28" s="11" t="n">
        <v>13.6</v>
      </c>
      <c r="AV28" s="11" t="n">
        <v>19</v>
      </c>
      <c r="AW28" s="11" t="n">
        <v>22.6</v>
      </c>
      <c r="AX28" s="11" t="n">
        <v>12.4</v>
      </c>
      <c r="AY28" s="11" t="n">
        <v>16.6</v>
      </c>
      <c r="AZ28" s="11" t="n">
        <v>15</v>
      </c>
      <c r="BA28" s="11" t="n">
        <v>16.4</v>
      </c>
      <c r="BB28" s="11" t="n">
        <v>16</v>
      </c>
      <c r="BC28" s="11" t="n">
        <v>18</v>
      </c>
      <c r="BD28" s="11" t="n">
        <v>15.9</v>
      </c>
      <c r="BE28" s="11" t="n">
        <v>13.2</v>
      </c>
      <c r="BF28" s="11" t="n">
        <v>15.1</v>
      </c>
      <c r="BG28" s="11" t="n">
        <v>16.7</v>
      </c>
      <c r="BH28" s="11" t="n">
        <v>14</v>
      </c>
      <c r="BI28" s="11" t="n">
        <v>14.4</v>
      </c>
      <c r="BJ28" s="11" t="n">
        <v>17.9</v>
      </c>
      <c r="BK28" s="11" t="n">
        <v>10.2</v>
      </c>
      <c r="BL28" s="11" t="n">
        <v>12.7</v>
      </c>
      <c r="BM28" s="11" t="n">
        <v>11.2</v>
      </c>
      <c r="BN28" s="11" t="n">
        <v>16</v>
      </c>
      <c r="BO28" s="11" t="n">
        <v>17.9</v>
      </c>
      <c r="BP28" s="11" t="n">
        <v>10.1</v>
      </c>
      <c r="BQ28" s="11" t="n">
        <v>17.1</v>
      </c>
      <c r="BR28" s="11"/>
      <c r="BS28" s="11"/>
      <c r="BT28" s="11"/>
      <c r="BU28" s="11"/>
      <c r="BV28" s="11"/>
      <c r="BW28" s="11"/>
      <c r="BY28" s="12" t="n">
        <f aca="false">AVERAGE(B28:AM28)</f>
        <v>13.7894736842105</v>
      </c>
      <c r="BZ28" s="12" t="n">
        <f aca="false">AVERAGE(T28:AW28)</f>
        <v>14.5733333333333</v>
      </c>
      <c r="CA28" s="12" t="n">
        <f aca="false">AVERAGE(AD28:BG28)</f>
        <v>14.63</v>
      </c>
      <c r="CB28" s="12" t="n">
        <f aca="false">AVERAGE(AN28:BQ28)</f>
        <v>15.3233333333333</v>
      </c>
    </row>
    <row r="29" customFormat="false" ht="11.5" hidden="false" customHeight="false" outlineLevel="0" collapsed="false">
      <c r="A29" s="8" t="n">
        <v>27</v>
      </c>
      <c r="B29" s="9" t="n">
        <v>14.9</v>
      </c>
      <c r="C29" s="10" t="n">
        <v>11.6</v>
      </c>
      <c r="D29" s="10" t="n">
        <v>13</v>
      </c>
      <c r="E29" s="10" t="n">
        <v>17.4</v>
      </c>
      <c r="F29" s="10" t="n">
        <v>19.9</v>
      </c>
      <c r="G29" s="10" t="n">
        <v>14.4</v>
      </c>
      <c r="H29" s="10" t="n">
        <v>8.7</v>
      </c>
      <c r="I29" s="10" t="n">
        <v>10.7</v>
      </c>
      <c r="J29" s="10" t="n">
        <v>17.1</v>
      </c>
      <c r="K29" s="11" t="n">
        <v>8.2</v>
      </c>
      <c r="L29" s="11" t="n">
        <v>13.7</v>
      </c>
      <c r="M29" s="11" t="n">
        <v>13.9</v>
      </c>
      <c r="N29" s="11" t="n">
        <v>13</v>
      </c>
      <c r="O29" s="11" t="n">
        <v>12.1</v>
      </c>
      <c r="P29" s="11" t="n">
        <v>12.4</v>
      </c>
      <c r="Q29" s="11" t="n">
        <v>20.4</v>
      </c>
      <c r="R29" s="11" t="n">
        <v>13.4</v>
      </c>
      <c r="S29" s="11" t="n">
        <v>12.4</v>
      </c>
      <c r="T29" s="11" t="n">
        <v>15.3</v>
      </c>
      <c r="U29" s="11" t="n">
        <v>15.2</v>
      </c>
      <c r="V29" s="11" t="n">
        <v>16.8</v>
      </c>
      <c r="W29" s="11" t="n">
        <v>15.1</v>
      </c>
      <c r="X29" s="11" t="n">
        <v>14.2</v>
      </c>
      <c r="Y29" s="11" t="n">
        <v>13.1</v>
      </c>
      <c r="Z29" s="11" t="n">
        <v>17.4</v>
      </c>
      <c r="AA29" s="11" t="n">
        <v>13.3</v>
      </c>
      <c r="AB29" s="11" t="n">
        <v>16</v>
      </c>
      <c r="AC29" s="11" t="n">
        <v>14.7</v>
      </c>
      <c r="AD29" s="11" t="n">
        <v>11.1</v>
      </c>
      <c r="AE29" s="11" t="n">
        <v>11.4</v>
      </c>
      <c r="AF29" s="11" t="n">
        <v>9</v>
      </c>
      <c r="AG29" s="11" t="n">
        <v>14.9</v>
      </c>
      <c r="AH29" s="11" t="n">
        <v>13.2</v>
      </c>
      <c r="AI29" s="11" t="n">
        <v>10.7</v>
      </c>
      <c r="AJ29" s="11" t="n">
        <v>16.3</v>
      </c>
      <c r="AK29" s="11" t="n">
        <v>11.1</v>
      </c>
      <c r="AL29" s="11" t="n">
        <v>15</v>
      </c>
      <c r="AM29" s="11" t="n">
        <v>16</v>
      </c>
      <c r="AN29" s="11" t="n">
        <v>15.6</v>
      </c>
      <c r="AO29" s="11" t="n">
        <v>10.1</v>
      </c>
      <c r="AP29" s="11" t="n">
        <v>14.2</v>
      </c>
      <c r="AQ29" s="11" t="n">
        <v>15.1</v>
      </c>
      <c r="AR29" s="11" t="n">
        <v>13.8</v>
      </c>
      <c r="AS29" s="11" t="n">
        <v>13.9</v>
      </c>
      <c r="AT29" s="11" t="n">
        <v>22.2</v>
      </c>
      <c r="AU29" s="11" t="n">
        <v>16.6</v>
      </c>
      <c r="AV29" s="11" t="n">
        <v>11.8</v>
      </c>
      <c r="AW29" s="11" t="n">
        <v>18.1</v>
      </c>
      <c r="AX29" s="11" t="n">
        <v>14.1</v>
      </c>
      <c r="AY29" s="11" t="n">
        <v>13.9</v>
      </c>
      <c r="AZ29" s="11" t="n">
        <v>12</v>
      </c>
      <c r="BA29" s="11" t="n">
        <v>19.6</v>
      </c>
      <c r="BB29" s="11" t="n">
        <v>18.7</v>
      </c>
      <c r="BC29" s="11" t="n">
        <v>17.5</v>
      </c>
      <c r="BD29" s="11" t="n">
        <v>14</v>
      </c>
      <c r="BE29" s="11" t="n">
        <v>11.1</v>
      </c>
      <c r="BF29" s="11" t="n">
        <v>16.5</v>
      </c>
      <c r="BG29" s="11" t="n">
        <v>13.3</v>
      </c>
      <c r="BH29" s="11" t="n">
        <v>15.8</v>
      </c>
      <c r="BI29" s="11" t="n">
        <v>12.9</v>
      </c>
      <c r="BJ29" s="11" t="n">
        <v>15.2</v>
      </c>
      <c r="BK29" s="11" t="n">
        <v>17</v>
      </c>
      <c r="BL29" s="11" t="n">
        <v>14.4</v>
      </c>
      <c r="BM29" s="11" t="n">
        <v>13.7</v>
      </c>
      <c r="BN29" s="11" t="n">
        <v>11.6</v>
      </c>
      <c r="BO29" s="11" t="n">
        <v>18</v>
      </c>
      <c r="BP29" s="11" t="n">
        <v>12</v>
      </c>
      <c r="BQ29" s="11" t="n">
        <v>10.4</v>
      </c>
      <c r="BR29" s="11"/>
      <c r="BS29" s="11"/>
      <c r="BT29" s="11"/>
      <c r="BU29" s="11"/>
      <c r="BV29" s="11"/>
      <c r="BW29" s="11"/>
      <c r="BY29" s="12" t="n">
        <f aca="false">AVERAGE(B29:AM29)</f>
        <v>13.8684210526316</v>
      </c>
      <c r="BZ29" s="12" t="n">
        <f aca="false">AVERAGE(T29:AW29)</f>
        <v>14.3733333333333</v>
      </c>
      <c r="CA29" s="12" t="n">
        <f aca="false">AVERAGE(AD29:BG29)</f>
        <v>14.36</v>
      </c>
      <c r="CB29" s="12" t="n">
        <f aca="false">AVERAGE(AN29:BQ29)</f>
        <v>14.77</v>
      </c>
    </row>
    <row r="30" customFormat="false" ht="11.5" hidden="false" customHeight="false" outlineLevel="0" collapsed="false">
      <c r="A30" s="8" t="n">
        <v>28</v>
      </c>
      <c r="B30" s="9" t="n">
        <v>11.5</v>
      </c>
      <c r="C30" s="10" t="n">
        <v>12.4</v>
      </c>
      <c r="D30" s="10" t="n">
        <v>19.3</v>
      </c>
      <c r="E30" s="10" t="n">
        <v>9.7</v>
      </c>
      <c r="F30" s="10" t="n">
        <v>22.3</v>
      </c>
      <c r="G30" s="10" t="n">
        <v>10.4</v>
      </c>
      <c r="H30" s="10" t="n">
        <v>9.2</v>
      </c>
      <c r="I30" s="10" t="n">
        <v>11.3</v>
      </c>
      <c r="J30" s="10" t="n">
        <v>20.1</v>
      </c>
      <c r="K30" s="11" t="n">
        <v>10.9</v>
      </c>
      <c r="L30" s="11" t="n">
        <v>15.8</v>
      </c>
      <c r="M30" s="11" t="n">
        <v>16.9</v>
      </c>
      <c r="N30" s="11" t="n">
        <v>15.6</v>
      </c>
      <c r="O30" s="11" t="n">
        <v>14.4</v>
      </c>
      <c r="P30" s="11" t="n">
        <v>15.8</v>
      </c>
      <c r="Q30" s="11" t="n">
        <v>11.2</v>
      </c>
      <c r="R30" s="11" t="n">
        <v>13.8</v>
      </c>
      <c r="S30" s="11" t="n">
        <v>14.2</v>
      </c>
      <c r="T30" s="11" t="n">
        <v>17.3</v>
      </c>
      <c r="U30" s="11" t="n">
        <v>12.9</v>
      </c>
      <c r="V30" s="11" t="n">
        <v>8.8</v>
      </c>
      <c r="W30" s="11" t="n">
        <v>15.9</v>
      </c>
      <c r="X30" s="11" t="n">
        <v>16.6</v>
      </c>
      <c r="Y30" s="11" t="n">
        <v>11.8</v>
      </c>
      <c r="Z30" s="11" t="n">
        <v>18.2</v>
      </c>
      <c r="AA30" s="11" t="n">
        <v>16.7</v>
      </c>
      <c r="AB30" s="11" t="n">
        <v>16.2</v>
      </c>
      <c r="AC30" s="11" t="n">
        <v>14.4</v>
      </c>
      <c r="AD30" s="11" t="n">
        <v>9.1</v>
      </c>
      <c r="AE30" s="11" t="n">
        <v>10.8</v>
      </c>
      <c r="AF30" s="11" t="n">
        <v>10.6</v>
      </c>
      <c r="AG30" s="11" t="n">
        <v>8.9</v>
      </c>
      <c r="AH30" s="11" t="n">
        <v>14.3</v>
      </c>
      <c r="AI30" s="11" t="n">
        <v>9.1</v>
      </c>
      <c r="AJ30" s="11" t="n">
        <v>9.3</v>
      </c>
      <c r="AK30" s="11" t="n">
        <v>11.6</v>
      </c>
      <c r="AL30" s="11" t="n">
        <v>16.4</v>
      </c>
      <c r="AM30" s="11" t="n">
        <v>13.1</v>
      </c>
      <c r="AN30" s="11" t="n">
        <v>15.8</v>
      </c>
      <c r="AO30" s="11" t="n">
        <v>9</v>
      </c>
      <c r="AP30" s="11" t="n">
        <v>17.7</v>
      </c>
      <c r="AQ30" s="11" t="n">
        <v>14.2</v>
      </c>
      <c r="AR30" s="11" t="n">
        <v>13.9</v>
      </c>
      <c r="AS30" s="11" t="n">
        <v>17.9</v>
      </c>
      <c r="AT30" s="11" t="n">
        <v>13.9</v>
      </c>
      <c r="AU30" s="11" t="n">
        <v>19.9</v>
      </c>
      <c r="AV30" s="11" t="n">
        <v>17.7</v>
      </c>
      <c r="AW30" s="11" t="n">
        <v>13.7</v>
      </c>
      <c r="AX30" s="11" t="n">
        <v>17.5</v>
      </c>
      <c r="AY30" s="11" t="n">
        <v>14.9</v>
      </c>
      <c r="AZ30" s="11" t="n">
        <v>13.8</v>
      </c>
      <c r="BA30" s="11" t="n">
        <v>17.2</v>
      </c>
      <c r="BB30" s="11" t="n">
        <v>16.7</v>
      </c>
      <c r="BC30" s="11" t="n">
        <v>13.9</v>
      </c>
      <c r="BD30" s="11" t="n">
        <v>12.3</v>
      </c>
      <c r="BE30" s="11" t="n">
        <v>14.9</v>
      </c>
      <c r="BF30" s="11" t="n">
        <v>16.8</v>
      </c>
      <c r="BG30" s="11" t="n">
        <v>17.6</v>
      </c>
      <c r="BH30" s="11" t="n">
        <v>16.3</v>
      </c>
      <c r="BI30" s="11" t="n">
        <v>9.4</v>
      </c>
      <c r="BJ30" s="11" t="n">
        <v>14.6</v>
      </c>
      <c r="BK30" s="11" t="n">
        <v>15.8</v>
      </c>
      <c r="BL30" s="11" t="n">
        <v>13.5</v>
      </c>
      <c r="BM30" s="11" t="n">
        <v>13.8</v>
      </c>
      <c r="BN30" s="11" t="n">
        <v>15.7</v>
      </c>
      <c r="BO30" s="11" t="n">
        <v>19.3</v>
      </c>
      <c r="BP30" s="11" t="n">
        <v>11.7</v>
      </c>
      <c r="BQ30" s="11" t="n">
        <v>16.2</v>
      </c>
      <c r="BR30" s="11"/>
      <c r="BS30" s="11"/>
      <c r="BT30" s="11"/>
      <c r="BU30" s="11"/>
      <c r="BV30" s="11"/>
      <c r="BW30" s="11"/>
      <c r="BY30" s="12" t="n">
        <f aca="false">AVERAGE(B30:AM30)</f>
        <v>13.6</v>
      </c>
      <c r="BZ30" s="12" t="n">
        <f aca="false">AVERAGE(T30:AW30)</f>
        <v>13.8566666666667</v>
      </c>
      <c r="CA30" s="12" t="n">
        <f aca="false">AVERAGE(AD30:BG30)</f>
        <v>14.0833333333333</v>
      </c>
      <c r="CB30" s="12" t="n">
        <f aca="false">AVERAGE(AN30:BQ30)</f>
        <v>15.1866666666667</v>
      </c>
    </row>
    <row r="31" customFormat="false" ht="11.5" hidden="false" customHeight="false" outlineLevel="0" collapsed="false">
      <c r="A31" s="8" t="n">
        <v>29</v>
      </c>
      <c r="B31" s="9" t="n">
        <v>14.7</v>
      </c>
      <c r="C31" s="10" t="n">
        <v>13.3</v>
      </c>
      <c r="D31" s="10" t="n">
        <v>11.3</v>
      </c>
      <c r="E31" s="10" t="n">
        <v>13.6</v>
      </c>
      <c r="F31" s="10" t="n">
        <v>13.7</v>
      </c>
      <c r="G31" s="10" t="n">
        <v>11.6</v>
      </c>
      <c r="H31" s="10" t="n">
        <v>13.1</v>
      </c>
      <c r="I31" s="10" t="n">
        <v>11</v>
      </c>
      <c r="J31" s="10" t="n">
        <v>19.5</v>
      </c>
      <c r="K31" s="11" t="n">
        <v>14.3</v>
      </c>
      <c r="L31" s="11" t="n">
        <v>12.9</v>
      </c>
      <c r="M31" s="11" t="n">
        <v>17</v>
      </c>
      <c r="N31" s="11" t="n">
        <v>15.6</v>
      </c>
      <c r="O31" s="11" t="n">
        <v>14.5</v>
      </c>
      <c r="P31" s="11" t="n">
        <v>16.3</v>
      </c>
      <c r="Q31" s="11" t="n">
        <v>11.8</v>
      </c>
      <c r="R31" s="11" t="n">
        <v>10.4</v>
      </c>
      <c r="S31" s="11" t="n">
        <v>14.2</v>
      </c>
      <c r="T31" s="11" t="n">
        <v>15.3</v>
      </c>
      <c r="U31" s="11" t="n">
        <v>12</v>
      </c>
      <c r="V31" s="11" t="n">
        <v>11.1</v>
      </c>
      <c r="W31" s="11" t="n">
        <v>15.2</v>
      </c>
      <c r="X31" s="11" t="n">
        <v>15.8</v>
      </c>
      <c r="Y31" s="11" t="n">
        <v>8.7</v>
      </c>
      <c r="Z31" s="11" t="n">
        <v>12.2</v>
      </c>
      <c r="AA31" s="11" t="n">
        <v>13.5</v>
      </c>
      <c r="AB31" s="11" t="n">
        <v>18.3</v>
      </c>
      <c r="AC31" s="11" t="n">
        <v>14.4</v>
      </c>
      <c r="AD31" s="11" t="n">
        <v>8.2</v>
      </c>
      <c r="AE31" s="11" t="n">
        <v>14.5</v>
      </c>
      <c r="AF31" s="11" t="n">
        <v>11.3</v>
      </c>
      <c r="AG31" s="11" t="n">
        <v>13.5</v>
      </c>
      <c r="AH31" s="11" t="n">
        <v>13.3</v>
      </c>
      <c r="AI31" s="11" t="n">
        <v>13.1</v>
      </c>
      <c r="AJ31" s="11" t="n">
        <v>8.4</v>
      </c>
      <c r="AK31" s="11" t="n">
        <v>8.1</v>
      </c>
      <c r="AL31" s="11" t="n">
        <v>14.2</v>
      </c>
      <c r="AM31" s="11" t="n">
        <v>13.7</v>
      </c>
      <c r="AN31" s="11" t="n">
        <v>18.2</v>
      </c>
      <c r="AO31" s="11" t="n">
        <v>17.7</v>
      </c>
      <c r="AP31" s="11" t="n">
        <v>16.5</v>
      </c>
      <c r="AQ31" s="11" t="n">
        <v>18.8</v>
      </c>
      <c r="AR31" s="11" t="n">
        <v>13.8</v>
      </c>
      <c r="AS31" s="11" t="n">
        <v>13.8</v>
      </c>
      <c r="AT31" s="11" t="n">
        <v>18.7</v>
      </c>
      <c r="AU31" s="11" t="n">
        <v>13.2</v>
      </c>
      <c r="AV31" s="11" t="n">
        <v>15.8</v>
      </c>
      <c r="AW31" s="11" t="n">
        <v>10.6</v>
      </c>
      <c r="AX31" s="11" t="n">
        <v>18.5</v>
      </c>
      <c r="AY31" s="11" t="n">
        <v>13.9</v>
      </c>
      <c r="AZ31" s="11" t="n">
        <v>16.4</v>
      </c>
      <c r="BA31" s="11" t="n">
        <v>15</v>
      </c>
      <c r="BB31" s="11" t="n">
        <v>19.1</v>
      </c>
      <c r="BC31" s="11" t="n">
        <v>18.9</v>
      </c>
      <c r="BD31" s="11" t="n">
        <v>9.3</v>
      </c>
      <c r="BE31" s="11" t="n">
        <v>14.6</v>
      </c>
      <c r="BF31" s="11" t="n">
        <v>11.2</v>
      </c>
      <c r="BG31" s="11" t="n">
        <v>15.4</v>
      </c>
      <c r="BH31" s="11" t="n">
        <v>16</v>
      </c>
      <c r="BI31" s="11" t="n">
        <v>14.5</v>
      </c>
      <c r="BJ31" s="11" t="n">
        <v>12.5</v>
      </c>
      <c r="BK31" s="11" t="n">
        <v>15.9</v>
      </c>
      <c r="BL31" s="11" t="n">
        <v>13.2</v>
      </c>
      <c r="BM31" s="11" t="n">
        <v>13</v>
      </c>
      <c r="BN31" s="11" t="n">
        <v>20.8</v>
      </c>
      <c r="BO31" s="11" t="n">
        <v>12.6</v>
      </c>
      <c r="BP31" s="11" t="n">
        <v>9.5</v>
      </c>
      <c r="BQ31" s="11" t="n">
        <v>11.8</v>
      </c>
      <c r="BR31" s="11"/>
      <c r="BS31" s="11"/>
      <c r="BT31" s="11"/>
      <c r="BU31" s="11"/>
      <c r="BV31" s="11"/>
      <c r="BW31" s="11"/>
      <c r="BY31" s="12" t="n">
        <f aca="false">AVERAGE(B31:AM31)</f>
        <v>13.2526315789474</v>
      </c>
      <c r="BZ31" s="12" t="n">
        <f aca="false">AVERAGE(T31:AW31)</f>
        <v>13.73</v>
      </c>
      <c r="CA31" s="12" t="n">
        <f aca="false">AVERAGE(AD31:BG31)</f>
        <v>14.2566666666667</v>
      </c>
      <c r="CB31" s="12" t="n">
        <f aca="false">AVERAGE(AN31:BQ31)</f>
        <v>14.9733333333333</v>
      </c>
    </row>
    <row r="32" customFormat="false" ht="11.5" hidden="false" customHeight="false" outlineLevel="0" collapsed="false">
      <c r="A32" s="8" t="n">
        <v>30</v>
      </c>
      <c r="B32" s="9" t="n">
        <v>18.3</v>
      </c>
      <c r="C32" s="10" t="n">
        <v>12.7</v>
      </c>
      <c r="D32" s="10" t="n">
        <v>10.7</v>
      </c>
      <c r="E32" s="10" t="n">
        <v>10.6</v>
      </c>
      <c r="F32" s="10" t="n">
        <v>11.9</v>
      </c>
      <c r="G32" s="10" t="n">
        <v>13.7</v>
      </c>
      <c r="H32" s="10" t="n">
        <v>12.8</v>
      </c>
      <c r="I32" s="10" t="n">
        <v>8.8</v>
      </c>
      <c r="J32" s="10" t="n">
        <v>14.6</v>
      </c>
      <c r="K32" s="11" t="n">
        <v>13.4</v>
      </c>
      <c r="L32" s="11" t="n">
        <v>10.4</v>
      </c>
      <c r="M32" s="11" t="n">
        <v>13.1</v>
      </c>
      <c r="N32" s="11" t="n">
        <v>14.9</v>
      </c>
      <c r="O32" s="11" t="n">
        <v>10.5</v>
      </c>
      <c r="P32" s="11" t="n">
        <v>19.3</v>
      </c>
      <c r="Q32" s="11" t="n">
        <v>15.4</v>
      </c>
      <c r="R32" s="11" t="n">
        <v>13.7</v>
      </c>
      <c r="S32" s="11" t="n">
        <v>5.7</v>
      </c>
      <c r="T32" s="11" t="n">
        <v>10.5</v>
      </c>
      <c r="U32" s="11" t="n">
        <v>13.2</v>
      </c>
      <c r="V32" s="11" t="n">
        <v>14.1</v>
      </c>
      <c r="W32" s="11" t="n">
        <v>11.9</v>
      </c>
      <c r="X32" s="11" t="n">
        <v>11.5</v>
      </c>
      <c r="Y32" s="11" t="n">
        <v>11.1</v>
      </c>
      <c r="Z32" s="11" t="n">
        <v>16</v>
      </c>
      <c r="AA32" s="11" t="n">
        <v>14.9</v>
      </c>
      <c r="AB32" s="11" t="n">
        <v>15.1</v>
      </c>
      <c r="AC32" s="11" t="n">
        <v>13.9</v>
      </c>
      <c r="AD32" s="11" t="n">
        <v>8.8</v>
      </c>
      <c r="AE32" s="11" t="n">
        <v>20.9</v>
      </c>
      <c r="AF32" s="11" t="n">
        <v>14.8</v>
      </c>
      <c r="AG32" s="11" t="n">
        <v>15.5</v>
      </c>
      <c r="AH32" s="11" t="n">
        <v>10.5</v>
      </c>
      <c r="AI32" s="11" t="n">
        <v>8.2</v>
      </c>
      <c r="AJ32" s="11" t="n">
        <v>8.3</v>
      </c>
      <c r="AK32" s="11" t="n">
        <v>12.5</v>
      </c>
      <c r="AL32" s="11" t="n">
        <v>12.7</v>
      </c>
      <c r="AM32" s="11" t="n">
        <v>19.4</v>
      </c>
      <c r="AN32" s="11" t="n">
        <v>15.5</v>
      </c>
      <c r="AO32" s="11" t="n">
        <v>15.2</v>
      </c>
      <c r="AP32" s="11" t="n">
        <v>15.6</v>
      </c>
      <c r="AQ32" s="11" t="n">
        <v>15.6</v>
      </c>
      <c r="AR32" s="11" t="n">
        <v>14.1</v>
      </c>
      <c r="AS32" s="11" t="n">
        <v>12.1</v>
      </c>
      <c r="AT32" s="11" t="n">
        <v>20.2</v>
      </c>
      <c r="AU32" s="11" t="n">
        <v>18.1</v>
      </c>
      <c r="AV32" s="11" t="n">
        <v>17.1</v>
      </c>
      <c r="AW32" s="11" t="n">
        <v>14.6</v>
      </c>
      <c r="AX32" s="11" t="n">
        <v>21.7</v>
      </c>
      <c r="AY32" s="11" t="n">
        <v>15.9</v>
      </c>
      <c r="AZ32" s="11" t="n">
        <v>18.4</v>
      </c>
      <c r="BA32" s="11" t="n">
        <v>9.7</v>
      </c>
      <c r="BB32" s="11" t="n">
        <v>15.4</v>
      </c>
      <c r="BC32" s="11" t="n">
        <v>11</v>
      </c>
      <c r="BD32" s="11" t="n">
        <v>13</v>
      </c>
      <c r="BE32" s="11" t="n">
        <v>13.9</v>
      </c>
      <c r="BF32" s="11" t="n">
        <v>11.1</v>
      </c>
      <c r="BG32" s="11" t="n">
        <v>14</v>
      </c>
      <c r="BH32" s="11" t="n">
        <v>16</v>
      </c>
      <c r="BI32" s="11" t="n">
        <v>10.7</v>
      </c>
      <c r="BJ32" s="11" t="n">
        <v>12.5</v>
      </c>
      <c r="BK32" s="11" t="n">
        <v>14.9</v>
      </c>
      <c r="BL32" s="11" t="n">
        <v>13</v>
      </c>
      <c r="BM32" s="11" t="n">
        <v>9.7</v>
      </c>
      <c r="BN32" s="11" t="n">
        <v>11.7</v>
      </c>
      <c r="BO32" s="11" t="n">
        <v>14.5</v>
      </c>
      <c r="BP32" s="11" t="n">
        <v>11.9</v>
      </c>
      <c r="BQ32" s="11" t="n">
        <v>13</v>
      </c>
      <c r="BR32" s="11"/>
      <c r="BS32" s="11"/>
      <c r="BT32" s="11"/>
      <c r="BU32" s="11"/>
      <c r="BV32" s="11"/>
      <c r="BW32" s="11"/>
      <c r="BY32" s="12" t="n">
        <f aca="false">AVERAGE(B32:AM32)</f>
        <v>13.0078947368421</v>
      </c>
      <c r="BZ32" s="12" t="n">
        <f aca="false">AVERAGE(T32:AW32)</f>
        <v>14.0633333333333</v>
      </c>
      <c r="CA32" s="12" t="n">
        <f aca="false">AVERAGE(AD32:BG32)</f>
        <v>14.46</v>
      </c>
      <c r="CB32" s="12" t="n">
        <f aca="false">AVERAGE(AN32:BQ32)</f>
        <v>14.3366666666667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7" t="s">
        <v>7</v>
      </c>
      <c r="B34" s="18" t="n">
        <f aca="false">AVERAGE(B3:B33)</f>
        <v>15.06</v>
      </c>
      <c r="C34" s="19" t="n">
        <f aca="false">AVERAGE(C3:C33)</f>
        <v>15.9666666666667</v>
      </c>
      <c r="D34" s="19" t="n">
        <f aca="false">AVERAGE(D3:D33)</f>
        <v>15.4566666666667</v>
      </c>
      <c r="E34" s="19" t="n">
        <f aca="false">AVERAGE(E3:E33)</f>
        <v>15.5733333333333</v>
      </c>
      <c r="F34" s="19" t="n">
        <f aca="false">AVERAGE(F3:F33)</f>
        <v>17.3766666666667</v>
      </c>
      <c r="G34" s="19" t="n">
        <f aca="false">AVERAGE(G3:G33)</f>
        <v>14.57</v>
      </c>
      <c r="H34" s="19" t="n">
        <f aca="false">AVERAGE(H3:H33)</f>
        <v>15.2966666666667</v>
      </c>
      <c r="I34" s="19" t="n">
        <f aca="false">AVERAGE(I3:I33)</f>
        <v>15.8533333333333</v>
      </c>
      <c r="J34" s="19" t="n">
        <f aca="false">AVERAGE(J3:J33)</f>
        <v>16.83</v>
      </c>
      <c r="K34" s="19" t="n">
        <f aca="false">AVERAGE(K3:K33)</f>
        <v>15.2166666666667</v>
      </c>
      <c r="L34" s="19" t="n">
        <f aca="false">AVERAGE(L3:L33)</f>
        <v>16.2933333333333</v>
      </c>
      <c r="M34" s="19" t="n">
        <f aca="false">AVERAGE(M3:M33)</f>
        <v>15.6066666666667</v>
      </c>
      <c r="N34" s="19" t="n">
        <f aca="false">AVERAGE(N3:N33)</f>
        <v>17.0333333333333</v>
      </c>
      <c r="O34" s="19" t="n">
        <f aca="false">AVERAGE(O3:O33)</f>
        <v>16.5966666666667</v>
      </c>
      <c r="P34" s="19" t="n">
        <f aca="false">AVERAGE(P3:P33)</f>
        <v>14.9166666666667</v>
      </c>
      <c r="Q34" s="19" t="n">
        <f aca="false">AVERAGE(Q3:Q33)</f>
        <v>17.4866666666667</v>
      </c>
      <c r="R34" s="19" t="n">
        <f aca="false">AVERAGE(R3:R33)</f>
        <v>16.0166666666667</v>
      </c>
      <c r="S34" s="19" t="n">
        <f aca="false">AVERAGE(S3:S33)</f>
        <v>15.26</v>
      </c>
      <c r="T34" s="19" t="n">
        <f aca="false">AVERAGE(T3:T33)</f>
        <v>15.6733333333333</v>
      </c>
      <c r="U34" s="19" t="n">
        <f aca="false">AVERAGE(U3:U33)</f>
        <v>16.36</v>
      </c>
      <c r="V34" s="19" t="n">
        <f aca="false">AVERAGE(V3:V33)</f>
        <v>15.54</v>
      </c>
      <c r="W34" s="19" t="n">
        <f aca="false">AVERAGE(W3:W33)</f>
        <v>14.9433333333333</v>
      </c>
      <c r="X34" s="19" t="n">
        <f aca="false">AVERAGE(X3:X33)</f>
        <v>15.3566666666667</v>
      </c>
      <c r="Y34" s="19" t="n">
        <f aca="false">AVERAGE(Y3:Y33)</f>
        <v>14.4166666666667</v>
      </c>
      <c r="Z34" s="19" t="n">
        <f aca="false">AVERAGE(Z3:Z33)</f>
        <v>17.5133333333333</v>
      </c>
      <c r="AA34" s="19" t="n">
        <f aca="false">AVERAGE(AA3:AA33)</f>
        <v>15.7333333333333</v>
      </c>
      <c r="AB34" s="19" t="n">
        <f aca="false">AVERAGE(AB3:AB33)</f>
        <v>17.06</v>
      </c>
      <c r="AC34" s="19" t="n">
        <f aca="false">AVERAGE(AC3:AC33)</f>
        <v>15.87</v>
      </c>
      <c r="AD34" s="19" t="n">
        <f aca="false">AVERAGE(AD3:AD33)</f>
        <v>12.93</v>
      </c>
      <c r="AE34" s="19" t="n">
        <f aca="false">AVERAGE(AE3:AE33)</f>
        <v>16.39</v>
      </c>
      <c r="AF34" s="19" t="n">
        <f aca="false">AVERAGE(AF3:AF33)</f>
        <v>14.9033333333333</v>
      </c>
      <c r="AG34" s="19" t="n">
        <f aca="false">AVERAGE(AG3:AG33)</f>
        <v>14.5333333333333</v>
      </c>
      <c r="AH34" s="19" t="n">
        <f aca="false">AVERAGE(AH3:AH33)</f>
        <v>15.9166666666667</v>
      </c>
      <c r="AI34" s="19" t="n">
        <f aca="false">AVERAGE(AI3:AI33)</f>
        <v>14.48</v>
      </c>
      <c r="AJ34" s="19" t="n">
        <f aca="false">AVERAGE(AJ3:AJ33)</f>
        <v>15.2733333333333</v>
      </c>
      <c r="AK34" s="19" t="n">
        <f aca="false">AVERAGE(AK3:AK33)</f>
        <v>14.4766666666667</v>
      </c>
      <c r="AL34" s="19" t="n">
        <f aca="false">AVERAGE(AL3:AL33)</f>
        <v>16.8766666666667</v>
      </c>
      <c r="AM34" s="19" t="n">
        <f aca="false">AVERAGE(AM3:AM33)</f>
        <v>18.4833333333333</v>
      </c>
      <c r="AN34" s="19" t="n">
        <f aca="false">AVERAGE(AN3:AN33)</f>
        <v>16.0433333333333</v>
      </c>
      <c r="AO34" s="19" t="n">
        <f aca="false">AVERAGE(AO3:AO33)</f>
        <v>16.49</v>
      </c>
      <c r="AP34" s="19" t="n">
        <f aca="false">AVERAGE(AP3:AP33)</f>
        <v>17.8766666666667</v>
      </c>
      <c r="AQ34" s="19" t="n">
        <f aca="false">AVERAGE(AQ3:AQ33)</f>
        <v>17.49</v>
      </c>
      <c r="AR34" s="19" t="n">
        <f aca="false">AVERAGE(AR3:AR33)</f>
        <v>16.74</v>
      </c>
      <c r="AS34" s="19" t="n">
        <f aca="false">AVERAGE(AS3:AS33)</f>
        <v>16.8166666666667</v>
      </c>
      <c r="AT34" s="19" t="n">
        <f aca="false">AVERAGE(AT3:AT33)</f>
        <v>18.0266666666667</v>
      </c>
      <c r="AU34" s="19" t="n">
        <f aca="false">AVERAGE(AU3:AU33)</f>
        <v>17.6733333333333</v>
      </c>
      <c r="AV34" s="19" t="n">
        <f aca="false">AVERAGE(AV3:AV33)</f>
        <v>18.3133333333333</v>
      </c>
      <c r="AW34" s="19" t="n">
        <f aca="false">AVERAGE(AW3:AW33)</f>
        <v>16.8933333333333</v>
      </c>
      <c r="AX34" s="19" t="n">
        <f aca="false">AVERAGE(AX3:AX33)</f>
        <v>17.7</v>
      </c>
      <c r="AY34" s="19" t="n">
        <f aca="false">AVERAGE(AY3:AY33)</f>
        <v>14.97</v>
      </c>
      <c r="AZ34" s="19" t="n">
        <f aca="false">AVERAGE(AZ3:AZ33)</f>
        <v>17.3033333333333</v>
      </c>
      <c r="BA34" s="19" t="n">
        <f aca="false">AVERAGE(BA3:BA33)</f>
        <v>18.46</v>
      </c>
      <c r="BB34" s="19" t="n">
        <f aca="false">AVERAGE(BB3:BB33)</f>
        <v>17.2</v>
      </c>
      <c r="BC34" s="19" t="n">
        <f aca="false">AVERAGE(BC3:BC33)</f>
        <v>17.7866666666667</v>
      </c>
      <c r="BD34" s="19" t="n">
        <f aca="false">AVERAGE(BD3:BD33)</f>
        <v>15.3</v>
      </c>
      <c r="BE34" s="19" t="n">
        <f aca="false">AVERAGE(BE3:BE33)</f>
        <v>15.68</v>
      </c>
      <c r="BF34" s="19" t="n">
        <f aca="false">AVERAGE(BF3:BF33)</f>
        <v>15.6366666666667</v>
      </c>
      <c r="BG34" s="19" t="n">
        <f aca="false">AVERAGE(BG3:BG33)</f>
        <v>16.4933333333333</v>
      </c>
      <c r="BH34" s="19" t="n">
        <f aca="false">AVERAGE(BH3:BH33)</f>
        <v>16.4866666666667</v>
      </c>
      <c r="BI34" s="19" t="n">
        <f aca="false">AVERAGE(BI3:BI33)</f>
        <v>15.4033333333333</v>
      </c>
      <c r="BJ34" s="19" t="n">
        <f aca="false">AVERAGE(BJ3:BJ33)</f>
        <v>16.1466666666667</v>
      </c>
      <c r="BK34" s="19" t="n">
        <f aca="false">AVERAGE(BK3:BK33)</f>
        <v>16.6433333333333</v>
      </c>
      <c r="BL34" s="19" t="n">
        <f aca="false">AVERAGE(BL3:BL33)</f>
        <v>16.64</v>
      </c>
      <c r="BM34" s="19" t="n">
        <f aca="false">AVERAGE(BM3:BM33)</f>
        <v>15.26</v>
      </c>
      <c r="BN34" s="19" t="n">
        <f aca="false">AVERAGE(BN3:BN33)</f>
        <v>16.1933333333333</v>
      </c>
      <c r="BO34" s="19" t="n">
        <f aca="false">AVERAGE(BO3:BO33)</f>
        <v>17.28</v>
      </c>
      <c r="BP34" s="19" t="n">
        <f aca="false">AVERAGE(BP3:BP33)</f>
        <v>16.8766666666667</v>
      </c>
      <c r="BQ34" s="19" t="n">
        <f aca="false">AVERAGE(BQ3:BQ33)</f>
        <v>17.56</v>
      </c>
      <c r="BR34" s="19"/>
      <c r="BS34" s="19"/>
      <c r="BT34" s="19"/>
      <c r="BU34" s="19"/>
      <c r="BV34" s="19"/>
      <c r="BW34" s="19"/>
      <c r="BY34" s="20" t="n">
        <f aca="false">AVERAGE(BY3:BY33)</f>
        <v>15.7668421052632</v>
      </c>
      <c r="BZ34" s="20" t="n">
        <f aca="false">AVERAGE(BZ3:BZ33)</f>
        <v>16.1697777777778</v>
      </c>
      <c r="CA34" s="20" t="n">
        <f aca="false">AVERAGE(CA3:CA33)</f>
        <v>16.4385555555556</v>
      </c>
      <c r="CB34" s="20" t="n">
        <f aca="false">AVERAGE(CB3:CB33)</f>
        <v>16.7794444444444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23.7</v>
      </c>
      <c r="C36" s="23" t="n">
        <f aca="false">MAX(C3:C33)</f>
        <v>21.5</v>
      </c>
      <c r="D36" s="23" t="n">
        <f aca="false">MAX(D3:D33)</f>
        <v>20.1</v>
      </c>
      <c r="E36" s="23" t="n">
        <f aca="false">MAX(E3:E33)</f>
        <v>20.9</v>
      </c>
      <c r="F36" s="23" t="n">
        <f aca="false">MAX(F3:F33)</f>
        <v>22.3</v>
      </c>
      <c r="G36" s="23" t="n">
        <f aca="false">MAX(G3:G33)</f>
        <v>23.6</v>
      </c>
      <c r="H36" s="23" t="n">
        <f aca="false">MAX(H3:H33)</f>
        <v>21.8</v>
      </c>
      <c r="I36" s="23" t="n">
        <f aca="false">MAX(I3:I33)</f>
        <v>22.3</v>
      </c>
      <c r="J36" s="23" t="n">
        <f aca="false">MAX(J3:J33)</f>
        <v>20.8</v>
      </c>
      <c r="K36" s="23" t="n">
        <f aca="false">MAX(K3:K33)</f>
        <v>23.2</v>
      </c>
      <c r="L36" s="23" t="n">
        <f aca="false">MAX(L3:L33)</f>
        <v>20.7</v>
      </c>
      <c r="M36" s="23" t="n">
        <f aca="false">MAX(M3:M33)</f>
        <v>21.5</v>
      </c>
      <c r="N36" s="23" t="n">
        <f aca="false">MAX(N3:N33)</f>
        <v>23.5</v>
      </c>
      <c r="O36" s="23" t="n">
        <f aca="false">MAX(O3:O33)</f>
        <v>22.6</v>
      </c>
      <c r="P36" s="23" t="n">
        <f aca="false">MAX(P3:P33)</f>
        <v>23.7</v>
      </c>
      <c r="Q36" s="23" t="n">
        <f aca="false">MAX(Q3:Q33)</f>
        <v>22.5</v>
      </c>
      <c r="R36" s="23" t="n">
        <f aca="false">MAX(R3:R33)</f>
        <v>22.2</v>
      </c>
      <c r="S36" s="23" t="n">
        <f aca="false">MAX(S3:S33)</f>
        <v>20.8</v>
      </c>
      <c r="T36" s="23" t="n">
        <f aca="false">MAX(T3:T33)</f>
        <v>20.6</v>
      </c>
      <c r="U36" s="23" t="n">
        <f aca="false">MAX(U3:U33)</f>
        <v>21</v>
      </c>
      <c r="V36" s="23" t="n">
        <f aca="false">MAX(V3:V33)</f>
        <v>21.6</v>
      </c>
      <c r="W36" s="23" t="n">
        <f aca="false">MAX(W3:W33)</f>
        <v>22.2</v>
      </c>
      <c r="X36" s="23" t="n">
        <f aca="false">MAX(X3:X33)</f>
        <v>21.9</v>
      </c>
      <c r="Y36" s="23" t="n">
        <f aca="false">MAX(Y3:Y33)</f>
        <v>22.6</v>
      </c>
      <c r="Z36" s="23" t="n">
        <f aca="false">MAX(Z3:Z33)</f>
        <v>26.1</v>
      </c>
      <c r="AA36" s="23" t="n">
        <f aca="false">MAX(AA3:AA33)</f>
        <v>20.7</v>
      </c>
      <c r="AB36" s="23" t="n">
        <f aca="false">MAX(AB3:AB33)</f>
        <v>24</v>
      </c>
      <c r="AC36" s="23" t="n">
        <f aca="false">MAX(AC3:AC33)</f>
        <v>21</v>
      </c>
      <c r="AD36" s="23" t="n">
        <f aca="false">MAX(AD3:AD33)</f>
        <v>19</v>
      </c>
      <c r="AE36" s="23" t="n">
        <f aca="false">MAX(AE3:AE33)</f>
        <v>23.3</v>
      </c>
      <c r="AF36" s="23" t="n">
        <f aca="false">MAX(AF3:AF33)</f>
        <v>21.1</v>
      </c>
      <c r="AG36" s="23" t="n">
        <f aca="false">MAX(AG3:AG33)</f>
        <v>21.7</v>
      </c>
      <c r="AH36" s="23" t="n">
        <f aca="false">MAX(AH3:AH33)</f>
        <v>22.4</v>
      </c>
      <c r="AI36" s="23" t="n">
        <f aca="false">MAX(AI3:AI33)</f>
        <v>20.6</v>
      </c>
      <c r="AJ36" s="23" t="n">
        <f aca="false">MAX(AJ3:AJ33)</f>
        <v>24.3</v>
      </c>
      <c r="AK36" s="23" t="n">
        <f aca="false">MAX(AK3:AK33)</f>
        <v>20.3</v>
      </c>
      <c r="AL36" s="23" t="n">
        <f aca="false">MAX(AL3:AL33)</f>
        <v>21</v>
      </c>
      <c r="AM36" s="23" t="n">
        <f aca="false">MAX(AM3:AM33)</f>
        <v>25.6</v>
      </c>
      <c r="AN36" s="23" t="n">
        <f aca="false">MAX(AN3:AN33)</f>
        <v>20</v>
      </c>
      <c r="AO36" s="23" t="n">
        <f aca="false">MAX(AO3:AO33)</f>
        <v>22.6</v>
      </c>
      <c r="AP36" s="23" t="n">
        <f aca="false">MAX(AP3:AP33)</f>
        <v>24.2</v>
      </c>
      <c r="AQ36" s="23" t="n">
        <f aca="false">MAX(AQ3:AQ33)</f>
        <v>24.7</v>
      </c>
      <c r="AR36" s="23" t="n">
        <f aca="false">MAX(AR3:AR33)</f>
        <v>23.2</v>
      </c>
      <c r="AS36" s="23" t="n">
        <f aca="false">MAX(AS3:AS33)</f>
        <v>23.5</v>
      </c>
      <c r="AT36" s="23" t="n">
        <f aca="false">MAX(AT3:AT33)</f>
        <v>22.2</v>
      </c>
      <c r="AU36" s="23" t="n">
        <f aca="false">MAX(AU3:AU33)</f>
        <v>23.5</v>
      </c>
      <c r="AV36" s="23" t="n">
        <f aca="false">MAX(AV3:AV33)</f>
        <v>23.1</v>
      </c>
      <c r="AW36" s="23" t="n">
        <f aca="false">MAX(AW3:AW33)</f>
        <v>23.7</v>
      </c>
      <c r="AX36" s="23" t="n">
        <f aca="false">MAX(AX3:AX33)</f>
        <v>21.7</v>
      </c>
      <c r="AY36" s="23" t="n">
        <f aca="false">MAX(AY3:AY33)</f>
        <v>19.9</v>
      </c>
      <c r="AZ36" s="23" t="n">
        <f aca="false">MAX(AZ3:AZ33)</f>
        <v>26.5</v>
      </c>
      <c r="BA36" s="23" t="n">
        <f aca="false">MAX(BA3:BA33)</f>
        <v>23</v>
      </c>
      <c r="BB36" s="23" t="n">
        <f aca="false">MAX(BB3:BB33)</f>
        <v>24.9</v>
      </c>
      <c r="BC36" s="23" t="n">
        <f aca="false">MAX(BC3:BC33)</f>
        <v>23.9</v>
      </c>
      <c r="BD36" s="23" t="n">
        <f aca="false">MAX(BD3:BD33)</f>
        <v>20.1</v>
      </c>
      <c r="BE36" s="23" t="n">
        <f aca="false">MAX(BE3:BE33)</f>
        <v>21.3</v>
      </c>
      <c r="BF36" s="23" t="n">
        <f aca="false">MAX(BF3:BF33)</f>
        <v>23.4</v>
      </c>
      <c r="BG36" s="23" t="n">
        <f aca="false">MAX(BG3:BG33)</f>
        <v>21.4</v>
      </c>
      <c r="BH36" s="23" t="n">
        <f aca="false">MAX(BH3:BH33)</f>
        <v>20.5</v>
      </c>
      <c r="BI36" s="23" t="n">
        <f aca="false">MAX(BI3:BI33)</f>
        <v>19.9</v>
      </c>
      <c r="BJ36" s="23" t="n">
        <f aca="false">MAX(BJ3:BJ33)</f>
        <v>21.2</v>
      </c>
      <c r="BK36" s="23" t="n">
        <f aca="false">MAX(BK3:BK33)</f>
        <v>22.1</v>
      </c>
      <c r="BL36" s="23" t="n">
        <f aca="false">MAX(BL3:BL33)</f>
        <v>22.5</v>
      </c>
      <c r="BM36" s="23" t="n">
        <f aca="false">MAX(BM3:BM33)</f>
        <v>22.1</v>
      </c>
      <c r="BN36" s="23" t="n">
        <f aca="false">MAX(BN3:BN33)</f>
        <v>23</v>
      </c>
      <c r="BO36" s="23" t="n">
        <f aca="false">MAX(BO3:BO33)</f>
        <v>21.9</v>
      </c>
      <c r="BP36" s="23" t="n">
        <f aca="false">MAX(BP3:BP33)</f>
        <v>25</v>
      </c>
      <c r="BQ36" s="23" t="n">
        <f aca="false">MAX(BQ3:BQ33)</f>
        <v>23.7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8.3</v>
      </c>
      <c r="C37" s="27" t="n">
        <f aca="false">MIN(C3:C33)</f>
        <v>10.4</v>
      </c>
      <c r="D37" s="27" t="n">
        <f aca="false">MIN(D3:D33)</f>
        <v>10.7</v>
      </c>
      <c r="E37" s="27" t="n">
        <f aca="false">MIN(E3:E33)</f>
        <v>9.5</v>
      </c>
      <c r="F37" s="27" t="n">
        <f aca="false">MIN(F3:F33)</f>
        <v>11.9</v>
      </c>
      <c r="G37" s="27" t="n">
        <f aca="false">MIN(G3:G33)</f>
        <v>9.1</v>
      </c>
      <c r="H37" s="27" t="n">
        <f aca="false">MIN(H3:H33)</f>
        <v>8.7</v>
      </c>
      <c r="I37" s="27" t="n">
        <f aca="false">MIN(I3:I33)</f>
        <v>8.8</v>
      </c>
      <c r="J37" s="27" t="n">
        <f aca="false">MIN(J3:J33)</f>
        <v>10.9</v>
      </c>
      <c r="K37" s="27" t="n">
        <f aca="false">MIN(K3:K33)</f>
        <v>7.9</v>
      </c>
      <c r="L37" s="27" t="n">
        <f aca="false">MIN(L3:L33)</f>
        <v>10.4</v>
      </c>
      <c r="M37" s="27" t="n">
        <f aca="false">MIN(M3:M33)</f>
        <v>11.7</v>
      </c>
      <c r="N37" s="27" t="n">
        <f aca="false">MIN(N3:N33)</f>
        <v>10.8</v>
      </c>
      <c r="O37" s="27" t="n">
        <f aca="false">MIN(O3:O33)</f>
        <v>9.4</v>
      </c>
      <c r="P37" s="27" t="n">
        <f aca="false">MIN(P3:P33)</f>
        <v>9.1</v>
      </c>
      <c r="Q37" s="27" t="n">
        <f aca="false">MIN(Q3:Q33)</f>
        <v>11.2</v>
      </c>
      <c r="R37" s="27" t="n">
        <f aca="false">MIN(R3:R33)</f>
        <v>10.4</v>
      </c>
      <c r="S37" s="27" t="n">
        <f aca="false">MIN(S3:S33)</f>
        <v>5.7</v>
      </c>
      <c r="T37" s="27" t="n">
        <f aca="false">MIN(T3:T33)</f>
        <v>10.5</v>
      </c>
      <c r="U37" s="27" t="n">
        <f aca="false">MIN(U3:U33)</f>
        <v>12</v>
      </c>
      <c r="V37" s="27" t="n">
        <f aca="false">MIN(V3:V33)</f>
        <v>8.8</v>
      </c>
      <c r="W37" s="27" t="n">
        <f aca="false">MIN(W3:W33)</f>
        <v>8.9</v>
      </c>
      <c r="X37" s="27" t="n">
        <f aca="false">MIN(X3:X33)</f>
        <v>10.6</v>
      </c>
      <c r="Y37" s="27" t="n">
        <f aca="false">MIN(Y3:Y33)</f>
        <v>8.7</v>
      </c>
      <c r="Z37" s="27" t="n">
        <f aca="false">MIN(Z3:Z33)</f>
        <v>10.8</v>
      </c>
      <c r="AA37" s="27" t="n">
        <f aca="false">MIN(AA3:AA33)</f>
        <v>11.1</v>
      </c>
      <c r="AB37" s="27" t="n">
        <f aca="false">MIN(AB3:AB33)</f>
        <v>10.6</v>
      </c>
      <c r="AC37" s="27" t="n">
        <f aca="false">MIN(AC3:AC33)</f>
        <v>11.5</v>
      </c>
      <c r="AD37" s="27" t="n">
        <f aca="false">MIN(AD3:AD33)</f>
        <v>8.2</v>
      </c>
      <c r="AE37" s="27" t="n">
        <f aca="false">MIN(AE3:AE33)</f>
        <v>9.6</v>
      </c>
      <c r="AF37" s="27" t="n">
        <f aca="false">MIN(AF3:AF33)</f>
        <v>9</v>
      </c>
      <c r="AG37" s="27" t="n">
        <f aca="false">MIN(AG3:AG33)</f>
        <v>7.8</v>
      </c>
      <c r="AH37" s="27" t="n">
        <f aca="false">MIN(AH3:AH33)</f>
        <v>10.5</v>
      </c>
      <c r="AI37" s="27" t="n">
        <f aca="false">MIN(AI3:AI33)</f>
        <v>8.2</v>
      </c>
      <c r="AJ37" s="27" t="n">
        <f aca="false">MIN(AJ3:AJ33)</f>
        <v>8.3</v>
      </c>
      <c r="AK37" s="27" t="n">
        <f aca="false">MIN(AK3:AK33)</f>
        <v>8.1</v>
      </c>
      <c r="AL37" s="27" t="n">
        <f aca="false">MIN(AL3:AL33)</f>
        <v>11.4</v>
      </c>
      <c r="AM37" s="27" t="n">
        <f aca="false">MIN(AM3:AM33)</f>
        <v>13</v>
      </c>
      <c r="AN37" s="27" t="n">
        <f aca="false">MIN(AN3:AN33)</f>
        <v>12.2</v>
      </c>
      <c r="AO37" s="27" t="n">
        <f aca="false">MIN(AO3:AO33)</f>
        <v>9</v>
      </c>
      <c r="AP37" s="27" t="n">
        <f aca="false">MIN(AP3:AP33)</f>
        <v>11.1</v>
      </c>
      <c r="AQ37" s="27" t="n">
        <f aca="false">MIN(AQ3:AQ33)</f>
        <v>11.1</v>
      </c>
      <c r="AR37" s="27" t="n">
        <f aca="false">MIN(AR3:AR33)</f>
        <v>11.1</v>
      </c>
      <c r="AS37" s="27" t="n">
        <f aca="false">MIN(AS3:AS33)</f>
        <v>11.8</v>
      </c>
      <c r="AT37" s="27" t="n">
        <f aca="false">MIN(AT3:AT33)</f>
        <v>13.9</v>
      </c>
      <c r="AU37" s="27" t="n">
        <f aca="false">MIN(AU3:AU33)</f>
        <v>10.5</v>
      </c>
      <c r="AV37" s="27" t="n">
        <f aca="false">MIN(AV3:AV33)</f>
        <v>11.8</v>
      </c>
      <c r="AW37" s="27" t="n">
        <f aca="false">MIN(AW3:AW33)</f>
        <v>10.6</v>
      </c>
      <c r="AX37" s="27" t="n">
        <f aca="false">MIN(AX3:AX33)</f>
        <v>12</v>
      </c>
      <c r="AY37" s="27" t="n">
        <f aca="false">MIN(AY3:AY33)</f>
        <v>8.9</v>
      </c>
      <c r="AZ37" s="27" t="n">
        <f aca="false">MIN(AZ3:AZ33)</f>
        <v>11.1</v>
      </c>
      <c r="BA37" s="27" t="n">
        <f aca="false">MIN(BA3:BA33)</f>
        <v>9.7</v>
      </c>
      <c r="BB37" s="27" t="n">
        <f aca="false">MIN(BB3:BB33)</f>
        <v>13.2</v>
      </c>
      <c r="BC37" s="27" t="n">
        <f aca="false">MIN(BC3:BC33)</f>
        <v>11</v>
      </c>
      <c r="BD37" s="27" t="n">
        <f aca="false">MIN(BD3:BD33)</f>
        <v>9.3</v>
      </c>
      <c r="BE37" s="27" t="n">
        <f aca="false">MIN(BE3:BE33)</f>
        <v>11.1</v>
      </c>
      <c r="BF37" s="27" t="n">
        <f aca="false">MIN(BF3:BF33)</f>
        <v>8.1</v>
      </c>
      <c r="BG37" s="27" t="n">
        <f aca="false">MIN(BG3:BG33)</f>
        <v>10.3</v>
      </c>
      <c r="BH37" s="27" t="n">
        <f aca="false">MIN(BH3:BH33)</f>
        <v>12.5</v>
      </c>
      <c r="BI37" s="27" t="n">
        <f aca="false">MIN(BI3:BI33)</f>
        <v>9.4</v>
      </c>
      <c r="BJ37" s="27" t="n">
        <f aca="false">MIN(BJ3:BJ33)</f>
        <v>12</v>
      </c>
      <c r="BK37" s="27" t="n">
        <f aca="false">MIN(BK3:BK33)</f>
        <v>10.2</v>
      </c>
      <c r="BL37" s="27" t="n">
        <f aca="false">MIN(BL3:BL33)</f>
        <v>8.5</v>
      </c>
      <c r="BM37" s="27" t="n">
        <f aca="false">MIN(BM3:BM33)</f>
        <v>6.4</v>
      </c>
      <c r="BN37" s="27" t="n">
        <f aca="false">MIN(BN3:BN33)</f>
        <v>9.7</v>
      </c>
      <c r="BO37" s="27" t="n">
        <f aca="false">MIN(BO3:BO33)</f>
        <v>10.9</v>
      </c>
      <c r="BP37" s="27" t="n">
        <f aca="false">MIN(BP3:BP33)</f>
        <v>9.5</v>
      </c>
      <c r="BQ37" s="27" t="n">
        <f aca="false">MIN(BQ3:BQ33)</f>
        <v>10.4</v>
      </c>
      <c r="BR37" s="27"/>
      <c r="BS37" s="27"/>
      <c r="BT37" s="27"/>
      <c r="BU37" s="27"/>
      <c r="BV37" s="27"/>
      <c r="BW37" s="27"/>
      <c r="BY37" s="28" t="n">
        <f aca="false">STDEV(J3:AM33)</f>
        <v>3.27195584003774</v>
      </c>
      <c r="BZ37" s="28" t="n">
        <f aca="false">STDEV(T3:AW33)</f>
        <v>3.26982665560139</v>
      </c>
      <c r="CA37" s="28" t="n">
        <f aca="false">STDEV(AD3:BG33)</f>
        <v>3.35685046952861</v>
      </c>
      <c r="CB37" s="28" t="n">
        <f aca="false">STDEV(AN3:BQ33)</f>
        <v>3.2061206971365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5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1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1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1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.0666666666666667</v>
      </c>
      <c r="BZ42" s="33" t="n">
        <f aca="false">AVERAGE(T42:AW42)</f>
        <v>0.0666666666666667</v>
      </c>
      <c r="CA42" s="33" t="n">
        <f aca="false">AVERAGE(AD42:BG42)</f>
        <v>0.0666666666666667</v>
      </c>
      <c r="CB42" s="34" t="n">
        <f aca="false">AVERAGE(AN42:BQ42)</f>
        <v>0.0666666666666667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26.5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26.1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25.6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25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24.9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5.7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6.4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7.6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7.8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7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8.1</v>
      </c>
      <c r="C3" s="10" t="n">
        <v>17</v>
      </c>
      <c r="D3" s="10" t="n">
        <v>13.2</v>
      </c>
      <c r="E3" s="10" t="n">
        <v>11.8</v>
      </c>
      <c r="F3" s="10" t="n">
        <v>15.5</v>
      </c>
      <c r="G3" s="10" t="n">
        <v>13.5</v>
      </c>
      <c r="H3" s="10" t="n">
        <v>17</v>
      </c>
      <c r="I3" s="10" t="n">
        <v>14.3</v>
      </c>
      <c r="J3" s="10" t="n">
        <v>12.6</v>
      </c>
      <c r="K3" s="11" t="n">
        <v>11.8</v>
      </c>
      <c r="L3" s="11" t="n">
        <v>11.4</v>
      </c>
      <c r="M3" s="11" t="n">
        <v>10.2</v>
      </c>
      <c r="N3" s="11" t="n">
        <v>12.1</v>
      </c>
      <c r="O3" s="11" t="n">
        <v>8.8</v>
      </c>
      <c r="P3" s="11" t="n">
        <v>13.8</v>
      </c>
      <c r="Q3" s="11" t="n">
        <v>18</v>
      </c>
      <c r="R3" s="11" t="n">
        <v>16.3</v>
      </c>
      <c r="S3" s="11" t="n">
        <v>8.9</v>
      </c>
      <c r="T3" s="11" t="n">
        <v>11.4</v>
      </c>
      <c r="U3" s="11" t="n">
        <v>11</v>
      </c>
      <c r="V3" s="11" t="n">
        <v>11.7</v>
      </c>
      <c r="W3" s="11" t="n">
        <v>11.8</v>
      </c>
      <c r="X3" s="11" t="n">
        <v>10.3</v>
      </c>
      <c r="Y3" s="11" t="n">
        <v>13.4</v>
      </c>
      <c r="Z3" s="11" t="n">
        <v>10.6</v>
      </c>
      <c r="AA3" s="11" t="n">
        <v>14.6</v>
      </c>
      <c r="AB3" s="11" t="n">
        <v>12.5</v>
      </c>
      <c r="AC3" s="11" t="n">
        <v>16.8</v>
      </c>
      <c r="AD3" s="11" t="n">
        <v>6.1</v>
      </c>
      <c r="AE3" s="11" t="n">
        <v>14.8</v>
      </c>
      <c r="AF3" s="11" t="n">
        <v>12</v>
      </c>
      <c r="AG3" s="11" t="n">
        <v>14.3</v>
      </c>
      <c r="AH3" s="11" t="n">
        <v>12.2</v>
      </c>
      <c r="AI3" s="11" t="n">
        <v>14.4</v>
      </c>
      <c r="AJ3" s="11" t="n">
        <v>7.1</v>
      </c>
      <c r="AK3" s="11" t="n">
        <v>12.3</v>
      </c>
      <c r="AL3" s="11" t="n">
        <v>12.9</v>
      </c>
      <c r="AM3" s="11" t="n">
        <v>25.5</v>
      </c>
      <c r="AN3" s="11" t="n">
        <v>15.6</v>
      </c>
      <c r="AO3" s="11" t="n">
        <v>16.1</v>
      </c>
      <c r="AP3" s="11" t="n">
        <v>17.1</v>
      </c>
      <c r="AQ3" s="11" t="n">
        <v>15.8</v>
      </c>
      <c r="AR3" s="11" t="n">
        <v>13.8</v>
      </c>
      <c r="AS3" s="11" t="n">
        <v>10.5</v>
      </c>
      <c r="AT3" s="11" t="n">
        <v>12</v>
      </c>
      <c r="AU3" s="11" t="n">
        <v>21.6</v>
      </c>
      <c r="AV3" s="11" t="n">
        <v>13.7</v>
      </c>
      <c r="AW3" s="11" t="n">
        <v>10.9</v>
      </c>
      <c r="AX3" s="11" t="n">
        <v>14.4</v>
      </c>
      <c r="AY3" s="11" t="n">
        <v>10.2</v>
      </c>
      <c r="AZ3" s="11" t="n">
        <v>15.1</v>
      </c>
      <c r="BA3" s="11" t="n">
        <v>15.9</v>
      </c>
      <c r="BB3" s="11" t="n">
        <v>13.6</v>
      </c>
      <c r="BC3" s="11" t="n">
        <v>13.7</v>
      </c>
      <c r="BD3" s="11" t="n">
        <v>15.3</v>
      </c>
      <c r="BE3" s="11" t="n">
        <v>11.4</v>
      </c>
      <c r="BF3" s="11" t="n">
        <v>13</v>
      </c>
      <c r="BG3" s="11" t="n">
        <v>16.2</v>
      </c>
      <c r="BH3" s="11" t="n">
        <v>7.2</v>
      </c>
      <c r="BI3" s="11" t="n">
        <v>9.5</v>
      </c>
      <c r="BJ3" s="11" t="n">
        <v>14.3</v>
      </c>
      <c r="BK3" s="11" t="n">
        <v>16.8</v>
      </c>
      <c r="BL3" s="11" t="n">
        <v>14.4</v>
      </c>
      <c r="BM3" s="11" t="n">
        <v>16.3</v>
      </c>
      <c r="BN3" s="11" t="n">
        <v>7.7</v>
      </c>
      <c r="BO3" s="11" t="n">
        <v>17.9</v>
      </c>
      <c r="BP3" s="11" t="n">
        <v>13.6</v>
      </c>
      <c r="BQ3" s="11" t="n">
        <v>13</v>
      </c>
      <c r="BR3" s="11"/>
      <c r="BS3" s="11"/>
      <c r="BT3" s="11"/>
      <c r="BU3" s="11"/>
      <c r="BV3" s="11"/>
      <c r="BW3" s="11"/>
      <c r="BY3" s="12" t="n">
        <f aca="false">AVERAGE(B3:AM3)</f>
        <v>13.1578947368421</v>
      </c>
      <c r="BZ3" s="12" t="n">
        <f aca="false">AVERAGE(T3:AW3)</f>
        <v>13.4266666666667</v>
      </c>
      <c r="CA3" s="12" t="n">
        <f aca="false">AVERAGE(AD3:BG3)</f>
        <v>13.9166666666667</v>
      </c>
      <c r="CB3" s="12" t="n">
        <f aca="false">AVERAGE(AN3:BQ3)</f>
        <v>13.8866666666667</v>
      </c>
    </row>
    <row r="4" customFormat="false" ht="11.5" hidden="false" customHeight="false" outlineLevel="0" collapsed="false">
      <c r="A4" s="8" t="n">
        <v>2</v>
      </c>
      <c r="B4" s="9" t="n">
        <v>19.9</v>
      </c>
      <c r="C4" s="10" t="n">
        <v>19.3</v>
      </c>
      <c r="D4" s="10" t="n">
        <v>11.8</v>
      </c>
      <c r="E4" s="10" t="n">
        <v>12.9</v>
      </c>
      <c r="F4" s="10" t="n">
        <v>9.8</v>
      </c>
      <c r="G4" s="10" t="n">
        <v>13</v>
      </c>
      <c r="H4" s="10" t="n">
        <v>17.8</v>
      </c>
      <c r="I4" s="10" t="n">
        <v>11.5</v>
      </c>
      <c r="J4" s="10" t="n">
        <v>14.3</v>
      </c>
      <c r="K4" s="11" t="n">
        <v>10.9</v>
      </c>
      <c r="L4" s="11" t="n">
        <v>11.2</v>
      </c>
      <c r="M4" s="11" t="n">
        <v>10.3</v>
      </c>
      <c r="N4" s="11" t="n">
        <v>11.6</v>
      </c>
      <c r="O4" s="11" t="n">
        <v>10.2</v>
      </c>
      <c r="P4" s="11" t="n">
        <v>10.1</v>
      </c>
      <c r="Q4" s="11" t="n">
        <v>19.5</v>
      </c>
      <c r="R4" s="11" t="n">
        <v>13.1</v>
      </c>
      <c r="S4" s="11" t="n">
        <v>9.4</v>
      </c>
      <c r="T4" s="11" t="n">
        <v>14</v>
      </c>
      <c r="U4" s="11" t="n">
        <v>11.4</v>
      </c>
      <c r="V4" s="11" t="n">
        <v>12</v>
      </c>
      <c r="W4" s="11" t="n">
        <v>8.9</v>
      </c>
      <c r="X4" s="11" t="n">
        <v>10.3</v>
      </c>
      <c r="Y4" s="11" t="n">
        <v>12.8</v>
      </c>
      <c r="Z4" s="11" t="n">
        <v>13</v>
      </c>
      <c r="AA4" s="11" t="n">
        <v>16.4</v>
      </c>
      <c r="AB4" s="11" t="n">
        <v>12.2</v>
      </c>
      <c r="AC4" s="11" t="n">
        <v>13.5</v>
      </c>
      <c r="AD4" s="11" t="n">
        <v>9.3</v>
      </c>
      <c r="AE4" s="11" t="n">
        <v>14.8</v>
      </c>
      <c r="AF4" s="11" t="n">
        <v>14.9</v>
      </c>
      <c r="AG4" s="11" t="n">
        <v>14.6</v>
      </c>
      <c r="AH4" s="11" t="n">
        <v>13.4</v>
      </c>
      <c r="AI4" s="11" t="n">
        <v>10.6</v>
      </c>
      <c r="AJ4" s="11" t="n">
        <v>7.5</v>
      </c>
      <c r="AK4" s="11" t="n">
        <v>13.3</v>
      </c>
      <c r="AL4" s="11" t="n">
        <v>14.3</v>
      </c>
      <c r="AM4" s="11" t="n">
        <v>19.4</v>
      </c>
      <c r="AN4" s="11" t="n">
        <v>15.4</v>
      </c>
      <c r="AO4" s="11" t="n">
        <v>18.3</v>
      </c>
      <c r="AP4" s="11" t="n">
        <v>15.8</v>
      </c>
      <c r="AQ4" s="11" t="n">
        <v>15.9</v>
      </c>
      <c r="AR4" s="11" t="n">
        <v>14.9</v>
      </c>
      <c r="AS4" s="11" t="n">
        <v>10.9</v>
      </c>
      <c r="AT4" s="11" t="n">
        <v>10.5</v>
      </c>
      <c r="AU4" s="11" t="n">
        <v>10.8</v>
      </c>
      <c r="AV4" s="11" t="n">
        <v>12.1</v>
      </c>
      <c r="AW4" s="11" t="n">
        <v>11.8</v>
      </c>
      <c r="AX4" s="11" t="n">
        <v>17.2</v>
      </c>
      <c r="AY4" s="11" t="n">
        <v>14.3</v>
      </c>
      <c r="AZ4" s="11" t="n">
        <v>18.5</v>
      </c>
      <c r="BA4" s="11" t="n">
        <v>15.9</v>
      </c>
      <c r="BB4" s="11" t="n">
        <v>14.9</v>
      </c>
      <c r="BC4" s="11" t="n">
        <v>16.4</v>
      </c>
      <c r="BD4" s="11" t="n">
        <v>15.8</v>
      </c>
      <c r="BE4" s="11" t="n">
        <v>11.4</v>
      </c>
      <c r="BF4" s="11" t="n">
        <v>15.8</v>
      </c>
      <c r="BG4" s="11" t="n">
        <v>17.6</v>
      </c>
      <c r="BH4" s="11" t="n">
        <v>8.7</v>
      </c>
      <c r="BI4" s="11" t="n">
        <v>6.7</v>
      </c>
      <c r="BJ4" s="11" t="n">
        <v>14.9</v>
      </c>
      <c r="BK4" s="11" t="n">
        <v>13.2</v>
      </c>
      <c r="BL4" s="11" t="n">
        <v>11.4</v>
      </c>
      <c r="BM4" s="11" t="n">
        <v>15.8</v>
      </c>
      <c r="BN4" s="11" t="n">
        <v>10.3</v>
      </c>
      <c r="BO4" s="11" t="n">
        <v>12.9</v>
      </c>
      <c r="BP4" s="11" t="n">
        <v>16.9</v>
      </c>
      <c r="BQ4" s="11" t="n">
        <v>9</v>
      </c>
      <c r="BR4" s="11"/>
      <c r="BS4" s="11"/>
      <c r="BT4" s="11"/>
      <c r="BU4" s="11"/>
      <c r="BV4" s="11"/>
      <c r="BW4" s="11"/>
      <c r="BY4" s="12" t="n">
        <f aca="false">AVERAGE(B4:AM4)</f>
        <v>12.9789473684211</v>
      </c>
      <c r="BZ4" s="12" t="n">
        <f aca="false">AVERAGE(T4:AW4)</f>
        <v>13.1</v>
      </c>
      <c r="CA4" s="12" t="n">
        <f aca="false">AVERAGE(AD4:BG4)</f>
        <v>14.21</v>
      </c>
      <c r="CB4" s="12" t="n">
        <f aca="false">AVERAGE(AN4:BQ4)</f>
        <v>13.8</v>
      </c>
    </row>
    <row r="5" customFormat="false" ht="11.5" hidden="false" customHeight="false" outlineLevel="0" collapsed="false">
      <c r="A5" s="8" t="n">
        <v>3</v>
      </c>
      <c r="B5" s="9" t="n">
        <v>9.3</v>
      </c>
      <c r="C5" s="10" t="n">
        <v>9.8</v>
      </c>
      <c r="D5" s="10" t="n">
        <v>14.5</v>
      </c>
      <c r="E5" s="10" t="n">
        <v>13.1</v>
      </c>
      <c r="F5" s="10" t="n">
        <v>10.3</v>
      </c>
      <c r="G5" s="10" t="n">
        <v>14.2</v>
      </c>
      <c r="H5" s="10" t="n">
        <v>19.4</v>
      </c>
      <c r="I5" s="10" t="n">
        <v>15.1</v>
      </c>
      <c r="J5" s="10" t="n">
        <v>14.8</v>
      </c>
      <c r="K5" s="11" t="n">
        <v>12.3</v>
      </c>
      <c r="L5" s="11" t="n">
        <v>10.5</v>
      </c>
      <c r="M5" s="11" t="n">
        <v>12</v>
      </c>
      <c r="N5" s="11" t="n">
        <v>15.7</v>
      </c>
      <c r="O5" s="11" t="n">
        <v>11.4</v>
      </c>
      <c r="P5" s="11" t="n">
        <v>12.5</v>
      </c>
      <c r="Q5" s="11" t="n">
        <v>20.4</v>
      </c>
      <c r="R5" s="11" t="n">
        <v>11.5</v>
      </c>
      <c r="S5" s="11" t="n">
        <v>11</v>
      </c>
      <c r="T5" s="11" t="n">
        <v>18</v>
      </c>
      <c r="U5" s="11" t="n">
        <v>12.5</v>
      </c>
      <c r="V5" s="11" t="n">
        <v>15</v>
      </c>
      <c r="W5" s="11" t="n">
        <v>10.7</v>
      </c>
      <c r="X5" s="11" t="n">
        <v>12.8</v>
      </c>
      <c r="Y5" s="11" t="n">
        <v>12.6</v>
      </c>
      <c r="Z5" s="11" t="n">
        <v>13.9</v>
      </c>
      <c r="AA5" s="11" t="n">
        <v>15.4</v>
      </c>
      <c r="AB5" s="11" t="n">
        <v>15</v>
      </c>
      <c r="AC5" s="11" t="n">
        <v>17</v>
      </c>
      <c r="AD5" s="11" t="n">
        <v>8.9</v>
      </c>
      <c r="AE5" s="11" t="n">
        <v>16.7</v>
      </c>
      <c r="AF5" s="11" t="n">
        <v>15.8</v>
      </c>
      <c r="AG5" s="11" t="n">
        <v>13.1</v>
      </c>
      <c r="AH5" s="11" t="n">
        <v>11.2</v>
      </c>
      <c r="AI5" s="11" t="n">
        <v>8.6</v>
      </c>
      <c r="AJ5" s="11" t="n">
        <v>9.3</v>
      </c>
      <c r="AK5" s="11" t="n">
        <v>10.1</v>
      </c>
      <c r="AL5" s="11" t="n">
        <v>16.6</v>
      </c>
      <c r="AM5" s="11" t="n">
        <v>16.4</v>
      </c>
      <c r="AN5" s="11" t="n">
        <v>13.8</v>
      </c>
      <c r="AO5" s="11" t="n">
        <v>12</v>
      </c>
      <c r="AP5" s="11" t="n">
        <v>18.1</v>
      </c>
      <c r="AQ5" s="11" t="n">
        <v>14.2</v>
      </c>
      <c r="AR5" s="11" t="n">
        <v>15.2</v>
      </c>
      <c r="AS5" s="11" t="n">
        <v>12.7</v>
      </c>
      <c r="AT5" s="11" t="n">
        <v>7.5</v>
      </c>
      <c r="AU5" s="11" t="n">
        <v>7.6</v>
      </c>
      <c r="AV5" s="11" t="n">
        <v>12.1</v>
      </c>
      <c r="AW5" s="11" t="n">
        <v>15.7</v>
      </c>
      <c r="AX5" s="11" t="n">
        <v>17.2</v>
      </c>
      <c r="AY5" s="11" t="n">
        <v>13.5</v>
      </c>
      <c r="AZ5" s="11" t="n">
        <v>13.9</v>
      </c>
      <c r="BA5" s="11" t="n">
        <v>16</v>
      </c>
      <c r="BB5" s="11" t="n">
        <v>13.3</v>
      </c>
      <c r="BC5" s="11" t="n">
        <v>11.6</v>
      </c>
      <c r="BD5" s="11" t="n">
        <v>13.1</v>
      </c>
      <c r="BE5" s="11" t="n">
        <v>16.5</v>
      </c>
      <c r="BF5" s="11" t="n">
        <v>12.5</v>
      </c>
      <c r="BG5" s="11" t="n">
        <v>21.3</v>
      </c>
      <c r="BH5" s="11" t="n">
        <v>16.9</v>
      </c>
      <c r="BI5" s="11" t="n">
        <v>11</v>
      </c>
      <c r="BJ5" s="11" t="n">
        <v>14.2</v>
      </c>
      <c r="BK5" s="11" t="n">
        <v>12.3</v>
      </c>
      <c r="BL5" s="11" t="n">
        <v>16.6</v>
      </c>
      <c r="BM5" s="11" t="n">
        <v>15.8</v>
      </c>
      <c r="BN5" s="11" t="n">
        <v>15.4</v>
      </c>
      <c r="BO5" s="11" t="n">
        <v>16.6</v>
      </c>
      <c r="BP5" s="11" t="n">
        <v>16.3</v>
      </c>
      <c r="BQ5" s="11" t="n">
        <v>10.1</v>
      </c>
      <c r="BR5" s="11"/>
      <c r="BS5" s="11"/>
      <c r="BT5" s="11"/>
      <c r="BU5" s="11"/>
      <c r="BV5" s="11"/>
      <c r="BW5" s="11"/>
      <c r="BY5" s="12" t="n">
        <f aca="false">AVERAGE(B5:AM5)</f>
        <v>13.3526315789474</v>
      </c>
      <c r="BZ5" s="12" t="n">
        <f aca="false">AVERAGE(T5:AW5)</f>
        <v>13.2833333333333</v>
      </c>
      <c r="CA5" s="12" t="n">
        <f aca="false">AVERAGE(AD5:BG5)</f>
        <v>13.4833333333333</v>
      </c>
      <c r="CB5" s="12" t="n">
        <f aca="false">AVERAGE(AN5:BQ5)</f>
        <v>14.1</v>
      </c>
    </row>
    <row r="6" customFormat="false" ht="11.5" hidden="false" customHeight="false" outlineLevel="0" collapsed="false">
      <c r="A6" s="8" t="n">
        <v>4</v>
      </c>
      <c r="B6" s="9" t="n">
        <v>9</v>
      </c>
      <c r="C6" s="10" t="n">
        <v>11.4</v>
      </c>
      <c r="D6" s="10" t="n">
        <v>14</v>
      </c>
      <c r="E6" s="10" t="n">
        <v>15.8</v>
      </c>
      <c r="F6" s="10" t="n">
        <v>10.3</v>
      </c>
      <c r="G6" s="10" t="n">
        <v>15.6</v>
      </c>
      <c r="H6" s="10" t="n">
        <v>16.2</v>
      </c>
      <c r="I6" s="10" t="n">
        <v>9.2</v>
      </c>
      <c r="J6" s="10" t="n">
        <v>9.7</v>
      </c>
      <c r="K6" s="11" t="n">
        <v>10.4</v>
      </c>
      <c r="L6" s="11" t="n">
        <v>13.3</v>
      </c>
      <c r="M6" s="11" t="n">
        <v>11.6</v>
      </c>
      <c r="N6" s="11" t="n">
        <v>15.2</v>
      </c>
      <c r="O6" s="11" t="n">
        <v>11.9</v>
      </c>
      <c r="P6" s="11" t="n">
        <v>12.6</v>
      </c>
      <c r="Q6" s="11" t="n">
        <v>15.7</v>
      </c>
      <c r="R6" s="11" t="n">
        <v>10.8</v>
      </c>
      <c r="S6" s="11" t="n">
        <v>8.5</v>
      </c>
      <c r="T6" s="11" t="n">
        <v>12.7</v>
      </c>
      <c r="U6" s="11" t="n">
        <v>14.2</v>
      </c>
      <c r="V6" s="11" t="n">
        <v>10.9</v>
      </c>
      <c r="W6" s="11" t="n">
        <v>7.8</v>
      </c>
      <c r="X6" s="11" t="n">
        <v>15.3</v>
      </c>
      <c r="Y6" s="11" t="n">
        <v>13</v>
      </c>
      <c r="Z6" s="11" t="n">
        <v>15.8</v>
      </c>
      <c r="AA6" s="11" t="n">
        <v>15.7</v>
      </c>
      <c r="AB6" s="11" t="n">
        <v>14.4</v>
      </c>
      <c r="AC6" s="11" t="n">
        <v>17.1</v>
      </c>
      <c r="AD6" s="11" t="n">
        <v>11.5</v>
      </c>
      <c r="AE6" s="11" t="n">
        <v>14.4</v>
      </c>
      <c r="AF6" s="11" t="n">
        <v>10.6</v>
      </c>
      <c r="AG6" s="11" t="n">
        <v>13.2</v>
      </c>
      <c r="AH6" s="11" t="n">
        <v>14.6</v>
      </c>
      <c r="AI6" s="11" t="n">
        <v>14.1</v>
      </c>
      <c r="AJ6" s="11" t="n">
        <v>10.2</v>
      </c>
      <c r="AK6" s="11" t="n">
        <v>12.8</v>
      </c>
      <c r="AL6" s="11" t="n">
        <v>17.8</v>
      </c>
      <c r="AM6" s="11" t="n">
        <v>15.3</v>
      </c>
      <c r="AN6" s="11" t="n">
        <v>14.1</v>
      </c>
      <c r="AO6" s="11" t="n">
        <v>14.2</v>
      </c>
      <c r="AP6" s="11" t="n">
        <v>11.3</v>
      </c>
      <c r="AQ6" s="11" t="n">
        <v>15</v>
      </c>
      <c r="AR6" s="11" t="n">
        <v>14.2</v>
      </c>
      <c r="AS6" s="11" t="n">
        <v>14.1</v>
      </c>
      <c r="AT6" s="11" t="n">
        <v>10.4</v>
      </c>
      <c r="AU6" s="11" t="n">
        <v>10.3</v>
      </c>
      <c r="AV6" s="11" t="n">
        <v>11.4</v>
      </c>
      <c r="AW6" s="11" t="n">
        <v>12.5</v>
      </c>
      <c r="AX6" s="11" t="n">
        <v>10.3</v>
      </c>
      <c r="AY6" s="11" t="n">
        <v>14</v>
      </c>
      <c r="AZ6" s="11" t="n">
        <v>15.7</v>
      </c>
      <c r="BA6" s="11" t="n">
        <v>17.2</v>
      </c>
      <c r="BB6" s="11" t="n">
        <v>9.4</v>
      </c>
      <c r="BC6" s="11" t="n">
        <v>13.2</v>
      </c>
      <c r="BD6" s="11" t="n">
        <v>8.7</v>
      </c>
      <c r="BE6" s="11" t="n">
        <v>14.8</v>
      </c>
      <c r="BF6" s="11" t="n">
        <v>12.5</v>
      </c>
      <c r="BG6" s="11" t="n">
        <v>15.5</v>
      </c>
      <c r="BH6" s="11" t="n">
        <v>15</v>
      </c>
      <c r="BI6" s="11" t="n">
        <v>12.9</v>
      </c>
      <c r="BJ6" s="11" t="n">
        <v>12.3</v>
      </c>
      <c r="BK6" s="11" t="n">
        <v>12.5</v>
      </c>
      <c r="BL6" s="11" t="n">
        <v>13.6</v>
      </c>
      <c r="BM6" s="11" t="n">
        <v>17.7</v>
      </c>
      <c r="BN6" s="11" t="n">
        <v>14.3</v>
      </c>
      <c r="BO6" s="11" t="n">
        <v>19.8</v>
      </c>
      <c r="BP6" s="11" t="n">
        <v>16.3</v>
      </c>
      <c r="BQ6" s="11" t="n">
        <v>13</v>
      </c>
      <c r="BR6" s="11"/>
      <c r="BS6" s="11"/>
      <c r="BT6" s="11"/>
      <c r="BU6" s="11"/>
      <c r="BV6" s="11"/>
      <c r="BW6" s="11"/>
      <c r="BY6" s="12" t="n">
        <f aca="false">AVERAGE(B6:AM6)</f>
        <v>12.9631578947368</v>
      </c>
      <c r="BZ6" s="12" t="n">
        <f aca="false">AVERAGE(T6:AW6)</f>
        <v>13.2966666666667</v>
      </c>
      <c r="CA6" s="12" t="n">
        <f aca="false">AVERAGE(AD6:BG6)</f>
        <v>13.11</v>
      </c>
      <c r="CB6" s="12" t="n">
        <f aca="false">AVERAGE(AN6:BQ6)</f>
        <v>13.54</v>
      </c>
    </row>
    <row r="7" customFormat="false" ht="11.5" hidden="false" customHeight="false" outlineLevel="0" collapsed="false">
      <c r="A7" s="8" t="n">
        <v>5</v>
      </c>
      <c r="B7" s="9" t="n">
        <v>9.5</v>
      </c>
      <c r="C7" s="10" t="n">
        <v>12.1</v>
      </c>
      <c r="D7" s="10" t="n">
        <v>16.5</v>
      </c>
      <c r="E7" s="10" t="n">
        <v>14.1</v>
      </c>
      <c r="F7" s="10" t="n">
        <v>13.5</v>
      </c>
      <c r="G7" s="10" t="n">
        <v>13.9</v>
      </c>
      <c r="H7" s="10" t="n">
        <v>15.1</v>
      </c>
      <c r="I7" s="10" t="n">
        <v>9.8</v>
      </c>
      <c r="J7" s="10" t="n">
        <v>9</v>
      </c>
      <c r="K7" s="11" t="n">
        <v>9.4</v>
      </c>
      <c r="L7" s="11" t="n">
        <v>18.4</v>
      </c>
      <c r="M7" s="11" t="n">
        <v>10</v>
      </c>
      <c r="N7" s="11" t="n">
        <v>10.7</v>
      </c>
      <c r="O7" s="11" t="n">
        <v>13.8</v>
      </c>
      <c r="P7" s="11" t="n">
        <v>14.5</v>
      </c>
      <c r="Q7" s="11" t="n">
        <v>16.6</v>
      </c>
      <c r="R7" s="11" t="n">
        <v>11.2</v>
      </c>
      <c r="S7" s="11" t="n">
        <v>12.3</v>
      </c>
      <c r="T7" s="11" t="n">
        <v>15.2</v>
      </c>
      <c r="U7" s="11" t="n">
        <v>17.7</v>
      </c>
      <c r="V7" s="11" t="n">
        <v>9.5</v>
      </c>
      <c r="W7" s="11" t="n">
        <v>11.9</v>
      </c>
      <c r="X7" s="11" t="n">
        <v>14.7</v>
      </c>
      <c r="Y7" s="11" t="n">
        <v>12.9</v>
      </c>
      <c r="Z7" s="11" t="n">
        <v>15.8</v>
      </c>
      <c r="AA7" s="11" t="n">
        <v>12.4</v>
      </c>
      <c r="AB7" s="11" t="n">
        <v>17.9</v>
      </c>
      <c r="AC7" s="11" t="n">
        <v>11.9</v>
      </c>
      <c r="AD7" s="11" t="n">
        <v>13.1</v>
      </c>
      <c r="AE7" s="11" t="n">
        <v>17.8</v>
      </c>
      <c r="AF7" s="11" t="n">
        <v>9.7</v>
      </c>
      <c r="AG7" s="11" t="n">
        <v>16.8</v>
      </c>
      <c r="AH7" s="11" t="n">
        <v>12.8</v>
      </c>
      <c r="AI7" s="11" t="n">
        <v>12.9</v>
      </c>
      <c r="AJ7" s="11" t="n">
        <v>8.5</v>
      </c>
      <c r="AK7" s="11" t="n">
        <v>15.6</v>
      </c>
      <c r="AL7" s="11" t="n">
        <v>14.8</v>
      </c>
      <c r="AM7" s="11" t="n">
        <v>14.4</v>
      </c>
      <c r="AN7" s="11" t="n">
        <v>13.6</v>
      </c>
      <c r="AO7" s="11" t="n">
        <v>11.6</v>
      </c>
      <c r="AP7" s="11" t="n">
        <v>14.8</v>
      </c>
      <c r="AQ7" s="11" t="n">
        <v>14.2</v>
      </c>
      <c r="AR7" s="11" t="n">
        <v>13.8</v>
      </c>
      <c r="AS7" s="11" t="n">
        <v>17.5</v>
      </c>
      <c r="AT7" s="11" t="n">
        <v>15</v>
      </c>
      <c r="AU7" s="11" t="n">
        <v>11.3</v>
      </c>
      <c r="AV7" s="11" t="n">
        <v>17.3</v>
      </c>
      <c r="AW7" s="11" t="n">
        <v>14.1</v>
      </c>
      <c r="AX7" s="11" t="n">
        <v>11.4</v>
      </c>
      <c r="AY7" s="11" t="n">
        <v>17.9</v>
      </c>
      <c r="AZ7" s="11" t="n">
        <v>10.9</v>
      </c>
      <c r="BA7" s="11" t="n">
        <v>25.9</v>
      </c>
      <c r="BB7" s="11" t="n">
        <v>10.5</v>
      </c>
      <c r="BC7" s="11" t="n">
        <v>12.5</v>
      </c>
      <c r="BD7" s="11" t="n">
        <v>10.8</v>
      </c>
      <c r="BE7" s="11" t="n">
        <v>18.5</v>
      </c>
      <c r="BF7" s="11" t="n">
        <v>14.2</v>
      </c>
      <c r="BG7" s="11" t="n">
        <v>16</v>
      </c>
      <c r="BH7" s="11" t="n">
        <v>14.3</v>
      </c>
      <c r="BI7" s="11" t="n">
        <v>12.9</v>
      </c>
      <c r="BJ7" s="11" t="n">
        <v>14.5</v>
      </c>
      <c r="BK7" s="11" t="n">
        <v>12.1</v>
      </c>
      <c r="BL7" s="11" t="n">
        <v>15.9</v>
      </c>
      <c r="BM7" s="11" t="n">
        <v>20.1</v>
      </c>
      <c r="BN7" s="11" t="n">
        <v>14.9</v>
      </c>
      <c r="BO7" s="11" t="n">
        <v>19.9</v>
      </c>
      <c r="BP7" s="11" t="n">
        <v>15.4</v>
      </c>
      <c r="BQ7" s="11" t="n">
        <v>8.2</v>
      </c>
      <c r="BR7" s="11"/>
      <c r="BS7" s="11"/>
      <c r="BT7" s="11"/>
      <c r="BU7" s="11"/>
      <c r="BV7" s="11"/>
      <c r="BW7" s="11"/>
      <c r="BY7" s="12" t="n">
        <f aca="false">AVERAGE(B7:AM7)</f>
        <v>13.3342105263158</v>
      </c>
      <c r="BZ7" s="12" t="n">
        <f aca="false">AVERAGE(T7:AW7)</f>
        <v>13.9833333333333</v>
      </c>
      <c r="CA7" s="12" t="n">
        <f aca="false">AVERAGE(AD7:BG7)</f>
        <v>14.2733333333333</v>
      </c>
      <c r="CB7" s="12" t="n">
        <f aca="false">AVERAGE(AN7:BQ7)</f>
        <v>14.6666666666667</v>
      </c>
    </row>
    <row r="8" customFormat="false" ht="11.5" hidden="false" customHeight="false" outlineLevel="0" collapsed="false">
      <c r="A8" s="8" t="n">
        <v>6</v>
      </c>
      <c r="B8" s="9" t="n">
        <v>10.7</v>
      </c>
      <c r="C8" s="10" t="n">
        <v>10.3</v>
      </c>
      <c r="D8" s="10" t="n">
        <v>20.8</v>
      </c>
      <c r="E8" s="10" t="n">
        <v>11.1</v>
      </c>
      <c r="F8" s="10" t="n">
        <v>16.5</v>
      </c>
      <c r="G8" s="10" t="n">
        <v>13.5</v>
      </c>
      <c r="H8" s="10" t="n">
        <v>10</v>
      </c>
      <c r="I8" s="10" t="n">
        <v>13.6</v>
      </c>
      <c r="J8" s="10" t="n">
        <v>13.2</v>
      </c>
      <c r="K8" s="11" t="n">
        <v>11.2</v>
      </c>
      <c r="L8" s="11" t="n">
        <v>16.1</v>
      </c>
      <c r="M8" s="11" t="n">
        <v>12.4</v>
      </c>
      <c r="N8" s="11" t="n">
        <v>7.5</v>
      </c>
      <c r="O8" s="11" t="n">
        <v>13.9</v>
      </c>
      <c r="P8" s="11" t="n">
        <v>15.1</v>
      </c>
      <c r="Q8" s="11" t="n">
        <v>17.4</v>
      </c>
      <c r="R8" s="11" t="n">
        <v>15.1</v>
      </c>
      <c r="S8" s="11" t="n">
        <v>11.1</v>
      </c>
      <c r="T8" s="11" t="n">
        <v>18.9</v>
      </c>
      <c r="U8" s="11" t="n">
        <v>18.3</v>
      </c>
      <c r="V8" s="11" t="n">
        <v>14.1</v>
      </c>
      <c r="W8" s="11" t="n">
        <v>7.4</v>
      </c>
      <c r="X8" s="11" t="n">
        <v>10.3</v>
      </c>
      <c r="Y8" s="11" t="n">
        <v>9.6</v>
      </c>
      <c r="Z8" s="11" t="n">
        <v>14.6</v>
      </c>
      <c r="AA8" s="11" t="n">
        <v>10</v>
      </c>
      <c r="AB8" s="11" t="n">
        <v>19.1</v>
      </c>
      <c r="AC8" s="11" t="n">
        <v>11.6</v>
      </c>
      <c r="AD8" s="11" t="n">
        <v>9.7</v>
      </c>
      <c r="AE8" s="11" t="n">
        <v>14.9</v>
      </c>
      <c r="AF8" s="11" t="n">
        <v>10.4</v>
      </c>
      <c r="AG8" s="11" t="n">
        <v>14.7</v>
      </c>
      <c r="AH8" s="11" t="n">
        <v>15.3</v>
      </c>
      <c r="AI8" s="11" t="n">
        <v>12.3</v>
      </c>
      <c r="AJ8" s="11" t="n">
        <v>4.6</v>
      </c>
      <c r="AK8" s="11" t="n">
        <v>10.9</v>
      </c>
      <c r="AL8" s="11" t="n">
        <v>15.3</v>
      </c>
      <c r="AM8" s="11" t="n">
        <v>16.3</v>
      </c>
      <c r="AN8" s="11" t="n">
        <v>17.2</v>
      </c>
      <c r="AO8" s="11" t="n">
        <v>11.1</v>
      </c>
      <c r="AP8" s="11" t="n">
        <v>7.1</v>
      </c>
      <c r="AQ8" s="11" t="n">
        <v>12.7</v>
      </c>
      <c r="AR8" s="11" t="n">
        <v>13.1</v>
      </c>
      <c r="AS8" s="11" t="n">
        <v>15.5</v>
      </c>
      <c r="AT8" s="11" t="n">
        <v>14.9</v>
      </c>
      <c r="AU8" s="11" t="n">
        <v>13.3</v>
      </c>
      <c r="AV8" s="11" t="n">
        <v>14.4</v>
      </c>
      <c r="AW8" s="11" t="n">
        <v>13.7</v>
      </c>
      <c r="AX8" s="11" t="n">
        <v>11</v>
      </c>
      <c r="AY8" s="11" t="n">
        <v>14.2</v>
      </c>
      <c r="AZ8" s="11" t="n">
        <v>14.8</v>
      </c>
      <c r="BA8" s="11" t="n">
        <v>14.2</v>
      </c>
      <c r="BB8" s="11" t="n">
        <v>8.7</v>
      </c>
      <c r="BC8" s="11" t="n">
        <v>14.1</v>
      </c>
      <c r="BD8" s="11" t="n">
        <v>11.8</v>
      </c>
      <c r="BE8" s="11" t="n">
        <v>13.2</v>
      </c>
      <c r="BF8" s="11" t="n">
        <v>16.7</v>
      </c>
      <c r="BG8" s="11" t="n">
        <v>17.6</v>
      </c>
      <c r="BH8" s="11" t="n">
        <v>9.2</v>
      </c>
      <c r="BI8" s="11" t="n">
        <v>15.8</v>
      </c>
      <c r="BJ8" s="11" t="n">
        <v>16</v>
      </c>
      <c r="BK8" s="11" t="n">
        <v>9.1</v>
      </c>
      <c r="BL8" s="11" t="n">
        <v>13</v>
      </c>
      <c r="BM8" s="11" t="n">
        <v>16.3</v>
      </c>
      <c r="BN8" s="11" t="n">
        <v>9.1</v>
      </c>
      <c r="BO8" s="11" t="n">
        <v>11.3</v>
      </c>
      <c r="BP8" s="11" t="n">
        <v>9.9</v>
      </c>
      <c r="BQ8" s="11" t="n">
        <v>13.1</v>
      </c>
      <c r="BR8" s="11"/>
      <c r="BS8" s="11"/>
      <c r="BT8" s="11"/>
      <c r="BU8" s="11"/>
      <c r="BV8" s="11"/>
      <c r="BW8" s="11"/>
      <c r="BY8" s="12" t="n">
        <f aca="false">AVERAGE(B8:AM8)</f>
        <v>13.1</v>
      </c>
      <c r="BZ8" s="12" t="n">
        <f aca="false">AVERAGE(T8:AW8)</f>
        <v>13.0433333333333</v>
      </c>
      <c r="CA8" s="12" t="n">
        <f aca="false">AVERAGE(AD8:BG8)</f>
        <v>13.1233333333333</v>
      </c>
      <c r="CB8" s="12" t="n">
        <f aca="false">AVERAGE(AN8:BQ8)</f>
        <v>13.07</v>
      </c>
    </row>
    <row r="9" customFormat="false" ht="11.5" hidden="false" customHeight="false" outlineLevel="0" collapsed="false">
      <c r="A9" s="8" t="n">
        <v>7</v>
      </c>
      <c r="B9" s="9" t="n">
        <v>10</v>
      </c>
      <c r="C9" s="10" t="n">
        <v>13.7</v>
      </c>
      <c r="D9" s="10" t="n">
        <v>12.7</v>
      </c>
      <c r="E9" s="10" t="n">
        <v>15.2</v>
      </c>
      <c r="F9" s="10" t="n">
        <v>15.7</v>
      </c>
      <c r="G9" s="10" t="n">
        <v>13.5</v>
      </c>
      <c r="H9" s="10" t="n">
        <v>12.1</v>
      </c>
      <c r="I9" s="10" t="n">
        <v>10.2</v>
      </c>
      <c r="J9" s="10" t="n">
        <v>13.3</v>
      </c>
      <c r="K9" s="11" t="n">
        <v>9.3</v>
      </c>
      <c r="L9" s="11" t="n">
        <v>14.5</v>
      </c>
      <c r="M9" s="11" t="n">
        <v>14.1</v>
      </c>
      <c r="N9" s="11" t="n">
        <v>9.1</v>
      </c>
      <c r="O9" s="11" t="n">
        <v>11.9</v>
      </c>
      <c r="P9" s="11" t="n">
        <v>12.1</v>
      </c>
      <c r="Q9" s="11" t="n">
        <v>16.5</v>
      </c>
      <c r="R9" s="11" t="n">
        <v>19.1</v>
      </c>
      <c r="S9" s="11" t="n">
        <v>11.4</v>
      </c>
      <c r="T9" s="11" t="n">
        <v>11</v>
      </c>
      <c r="U9" s="11" t="n">
        <v>14.2</v>
      </c>
      <c r="V9" s="11" t="n">
        <v>7.5</v>
      </c>
      <c r="W9" s="11" t="n">
        <v>9.5</v>
      </c>
      <c r="X9" s="11" t="n">
        <v>11.2</v>
      </c>
      <c r="Y9" s="11" t="n">
        <v>9.5</v>
      </c>
      <c r="Z9" s="11" t="n">
        <v>12.1</v>
      </c>
      <c r="AA9" s="11" t="n">
        <v>12.2</v>
      </c>
      <c r="AB9" s="11" t="n">
        <v>13.8</v>
      </c>
      <c r="AC9" s="11" t="n">
        <v>13.4</v>
      </c>
      <c r="AD9" s="11" t="n">
        <v>10.9</v>
      </c>
      <c r="AE9" s="11" t="n">
        <v>8.9</v>
      </c>
      <c r="AF9" s="11" t="n">
        <v>10.1</v>
      </c>
      <c r="AG9" s="11" t="n">
        <v>7.6</v>
      </c>
      <c r="AH9" s="11" t="n">
        <v>8.1</v>
      </c>
      <c r="AI9" s="11" t="n">
        <v>17.3</v>
      </c>
      <c r="AJ9" s="11" t="n">
        <v>7.3</v>
      </c>
      <c r="AK9" s="11" t="n">
        <v>15.1</v>
      </c>
      <c r="AL9" s="11" t="n">
        <v>10.8</v>
      </c>
      <c r="AM9" s="11" t="n">
        <v>17.2</v>
      </c>
      <c r="AN9" s="11" t="n">
        <v>19.8</v>
      </c>
      <c r="AO9" s="11" t="n">
        <v>15.8</v>
      </c>
      <c r="AP9" s="11" t="n">
        <v>12.6</v>
      </c>
      <c r="AQ9" s="11" t="n">
        <v>15.3</v>
      </c>
      <c r="AR9" s="11" t="n">
        <v>13.3</v>
      </c>
      <c r="AS9" s="11" t="n">
        <v>10.8</v>
      </c>
      <c r="AT9" s="11" t="n">
        <v>15.5</v>
      </c>
      <c r="AU9" s="11" t="n">
        <v>13</v>
      </c>
      <c r="AV9" s="11" t="n">
        <v>11.5</v>
      </c>
      <c r="AW9" s="11" t="n">
        <v>10.4</v>
      </c>
      <c r="AX9" s="11" t="n">
        <v>11.7</v>
      </c>
      <c r="AY9" s="11" t="n">
        <v>6.7</v>
      </c>
      <c r="AZ9" s="11" t="n">
        <v>16.8</v>
      </c>
      <c r="BA9" s="11" t="n">
        <v>14.3</v>
      </c>
      <c r="BB9" s="11" t="n">
        <v>11.2</v>
      </c>
      <c r="BC9" s="11" t="n">
        <v>13.7</v>
      </c>
      <c r="BD9" s="11" t="n">
        <v>16.8</v>
      </c>
      <c r="BE9" s="11" t="n">
        <v>10.2</v>
      </c>
      <c r="BF9" s="11" t="n">
        <v>13.9</v>
      </c>
      <c r="BG9" s="11" t="n">
        <v>15.4</v>
      </c>
      <c r="BH9" s="11" t="n">
        <v>11.1</v>
      </c>
      <c r="BI9" s="11" t="n">
        <v>12.2</v>
      </c>
      <c r="BJ9" s="11" t="n">
        <v>11.3</v>
      </c>
      <c r="BK9" s="11" t="n">
        <v>8.8</v>
      </c>
      <c r="BL9" s="11" t="n">
        <v>11</v>
      </c>
      <c r="BM9" s="11" t="n">
        <v>11</v>
      </c>
      <c r="BN9" s="11" t="n">
        <v>11.5</v>
      </c>
      <c r="BO9" s="11" t="n">
        <v>15.9</v>
      </c>
      <c r="BP9" s="11" t="n">
        <v>6.6</v>
      </c>
      <c r="BQ9" s="11" t="n">
        <v>16.5</v>
      </c>
      <c r="BR9" s="11"/>
      <c r="BS9" s="11"/>
      <c r="BT9" s="11"/>
      <c r="BU9" s="11"/>
      <c r="BV9" s="11"/>
      <c r="BW9" s="11"/>
      <c r="BY9" s="12" t="n">
        <f aca="false">AVERAGE(B9:AM9)</f>
        <v>12.1605263157895</v>
      </c>
      <c r="BZ9" s="12" t="n">
        <f aca="false">AVERAGE(T9:AW9)</f>
        <v>12.19</v>
      </c>
      <c r="CA9" s="12" t="n">
        <f aca="false">AVERAGE(AD9:BG9)</f>
        <v>12.7333333333333</v>
      </c>
      <c r="CB9" s="12" t="n">
        <f aca="false">AVERAGE(AN9:BQ9)</f>
        <v>12.82</v>
      </c>
    </row>
    <row r="10" customFormat="false" ht="11.5" hidden="false" customHeight="false" outlineLevel="0" collapsed="false">
      <c r="A10" s="8" t="n">
        <v>8</v>
      </c>
      <c r="B10" s="9" t="n">
        <v>13.1</v>
      </c>
      <c r="C10" s="10" t="n">
        <v>16.6</v>
      </c>
      <c r="D10" s="10" t="n">
        <v>10.6</v>
      </c>
      <c r="E10" s="10" t="n">
        <v>15.4</v>
      </c>
      <c r="F10" s="10" t="n">
        <v>14.5</v>
      </c>
      <c r="G10" s="10" t="n">
        <v>12.2</v>
      </c>
      <c r="H10" s="10" t="n">
        <v>12.4</v>
      </c>
      <c r="I10" s="10" t="n">
        <v>12.3</v>
      </c>
      <c r="J10" s="10" t="n">
        <v>10.7</v>
      </c>
      <c r="K10" s="11" t="n">
        <v>11.6</v>
      </c>
      <c r="L10" s="11" t="n">
        <v>17.8</v>
      </c>
      <c r="M10" s="11" t="n">
        <v>13.8</v>
      </c>
      <c r="N10" s="11" t="n">
        <v>13.5</v>
      </c>
      <c r="O10" s="11" t="n">
        <v>11.5</v>
      </c>
      <c r="P10" s="11" t="n">
        <v>13.7</v>
      </c>
      <c r="Q10" s="11" t="n">
        <v>16.5</v>
      </c>
      <c r="R10" s="11" t="n">
        <v>17.6</v>
      </c>
      <c r="S10" s="11" t="n">
        <v>12.9</v>
      </c>
      <c r="T10" s="11" t="n">
        <v>11.6</v>
      </c>
      <c r="U10" s="11" t="n">
        <v>14.1</v>
      </c>
      <c r="V10" s="11" t="n">
        <v>8.2</v>
      </c>
      <c r="W10" s="11" t="n">
        <v>9.2</v>
      </c>
      <c r="X10" s="11" t="n">
        <v>6.4</v>
      </c>
      <c r="Y10" s="11" t="n">
        <v>12.7</v>
      </c>
      <c r="Z10" s="11" t="n">
        <v>14.5</v>
      </c>
      <c r="AA10" s="11" t="n">
        <v>17.5</v>
      </c>
      <c r="AB10" s="11" t="n">
        <v>15.7</v>
      </c>
      <c r="AC10" s="11" t="n">
        <v>12.3</v>
      </c>
      <c r="AD10" s="11" t="n">
        <v>10.7</v>
      </c>
      <c r="AE10" s="11" t="n">
        <v>11.8</v>
      </c>
      <c r="AF10" s="11" t="n">
        <v>12.1</v>
      </c>
      <c r="AG10" s="11" t="n">
        <v>10.8</v>
      </c>
      <c r="AH10" s="11" t="n">
        <v>11.9</v>
      </c>
      <c r="AI10" s="11" t="n">
        <v>10.7</v>
      </c>
      <c r="AJ10" s="11" t="n">
        <v>10.6</v>
      </c>
      <c r="AK10" s="11" t="n">
        <v>15.9</v>
      </c>
      <c r="AL10" s="11" t="n">
        <v>13.9</v>
      </c>
      <c r="AM10" s="11" t="n">
        <v>18.5</v>
      </c>
      <c r="AN10" s="11" t="n">
        <v>10</v>
      </c>
      <c r="AO10" s="11" t="n">
        <v>17.9</v>
      </c>
      <c r="AP10" s="11" t="n">
        <v>9.1</v>
      </c>
      <c r="AQ10" s="11" t="n">
        <v>15.6</v>
      </c>
      <c r="AR10" s="11" t="n">
        <v>12.5</v>
      </c>
      <c r="AS10" s="11" t="n">
        <v>11.9</v>
      </c>
      <c r="AT10" s="11" t="n">
        <v>15.6</v>
      </c>
      <c r="AU10" s="11" t="n">
        <v>13.8</v>
      </c>
      <c r="AV10" s="11" t="n">
        <v>13.9</v>
      </c>
      <c r="AW10" s="11" t="n">
        <v>14.2</v>
      </c>
      <c r="AX10" s="11" t="n">
        <v>12.4</v>
      </c>
      <c r="AY10" s="11" t="n">
        <v>6.2</v>
      </c>
      <c r="AZ10" s="11" t="n">
        <v>12.5</v>
      </c>
      <c r="BA10" s="11" t="n">
        <v>16.2</v>
      </c>
      <c r="BB10" s="11" t="n">
        <v>11.6</v>
      </c>
      <c r="BC10" s="11" t="n">
        <v>12.1</v>
      </c>
      <c r="BD10" s="11" t="n">
        <v>12.1</v>
      </c>
      <c r="BE10" s="11" t="n">
        <v>12.2</v>
      </c>
      <c r="BF10" s="11" t="n">
        <v>11.5</v>
      </c>
      <c r="BG10" s="11" t="n">
        <v>11.4</v>
      </c>
      <c r="BH10" s="11" t="n">
        <v>8.8</v>
      </c>
      <c r="BI10" s="11" t="n">
        <v>14</v>
      </c>
      <c r="BJ10" s="11" t="n">
        <v>11.3</v>
      </c>
      <c r="BK10" s="11" t="n">
        <v>11.2</v>
      </c>
      <c r="BL10" s="11" t="n">
        <v>10.6</v>
      </c>
      <c r="BM10" s="11" t="n">
        <v>13.6</v>
      </c>
      <c r="BN10" s="11" t="n">
        <v>10.9</v>
      </c>
      <c r="BO10" s="11" t="n">
        <v>8.4</v>
      </c>
      <c r="BP10" s="11" t="n">
        <v>12.1</v>
      </c>
      <c r="BQ10" s="11" t="n">
        <v>16</v>
      </c>
      <c r="BR10" s="11"/>
      <c r="BS10" s="11"/>
      <c r="BT10" s="11"/>
      <c r="BU10" s="11"/>
      <c r="BV10" s="11"/>
      <c r="BW10" s="11"/>
      <c r="BY10" s="12" t="n">
        <f aca="false">AVERAGE(B10:AM10)</f>
        <v>13.0473684210526</v>
      </c>
      <c r="BZ10" s="12" t="n">
        <f aca="false">AVERAGE(T10:AW10)</f>
        <v>12.7866666666667</v>
      </c>
      <c r="CA10" s="12" t="n">
        <f aca="false">AVERAGE(AD10:BG10)</f>
        <v>12.6533333333333</v>
      </c>
      <c r="CB10" s="12" t="n">
        <f aca="false">AVERAGE(AN10:BQ10)</f>
        <v>12.32</v>
      </c>
    </row>
    <row r="11" customFormat="false" ht="11.5" hidden="false" customHeight="false" outlineLevel="0" collapsed="false">
      <c r="A11" s="8" t="n">
        <v>9</v>
      </c>
      <c r="B11" s="9" t="n">
        <v>13.6</v>
      </c>
      <c r="C11" s="10" t="n">
        <v>18.4</v>
      </c>
      <c r="D11" s="10" t="n">
        <v>8.6</v>
      </c>
      <c r="E11" s="10" t="n">
        <v>10.8</v>
      </c>
      <c r="F11" s="10" t="n">
        <v>16.9</v>
      </c>
      <c r="G11" s="10" t="n">
        <v>14.8</v>
      </c>
      <c r="H11" s="10" t="n">
        <v>17.6</v>
      </c>
      <c r="I11" s="10" t="n">
        <v>12.2</v>
      </c>
      <c r="J11" s="10" t="n">
        <v>11.4</v>
      </c>
      <c r="K11" s="11" t="n">
        <v>15.3</v>
      </c>
      <c r="L11" s="11" t="n">
        <v>11.5</v>
      </c>
      <c r="M11" s="11" t="n">
        <v>13</v>
      </c>
      <c r="N11" s="11" t="n">
        <v>13.8</v>
      </c>
      <c r="O11" s="11" t="n">
        <v>13.5</v>
      </c>
      <c r="P11" s="11" t="n">
        <v>9.7</v>
      </c>
      <c r="Q11" s="11" t="n">
        <v>17.2</v>
      </c>
      <c r="R11" s="11" t="n">
        <v>11.9</v>
      </c>
      <c r="S11" s="11" t="n">
        <v>9.1</v>
      </c>
      <c r="T11" s="11" t="n">
        <v>10.6</v>
      </c>
      <c r="U11" s="11" t="n">
        <v>9.5</v>
      </c>
      <c r="V11" s="11" t="n">
        <v>8.3</v>
      </c>
      <c r="W11" s="11" t="n">
        <v>11.8</v>
      </c>
      <c r="X11" s="11" t="n">
        <v>4.9</v>
      </c>
      <c r="Y11" s="11" t="n">
        <v>10.4</v>
      </c>
      <c r="Z11" s="11" t="n">
        <v>13.8</v>
      </c>
      <c r="AA11" s="11" t="n">
        <v>18.2</v>
      </c>
      <c r="AB11" s="11" t="n">
        <v>15.1</v>
      </c>
      <c r="AC11" s="11" t="n">
        <v>9.1</v>
      </c>
      <c r="AD11" s="11" t="n">
        <v>11.9</v>
      </c>
      <c r="AE11" s="11" t="n">
        <v>8.7</v>
      </c>
      <c r="AF11" s="11" t="n">
        <v>11.3</v>
      </c>
      <c r="AG11" s="11" t="n">
        <v>14.1</v>
      </c>
      <c r="AH11" s="11" t="n">
        <v>12.6</v>
      </c>
      <c r="AI11" s="11" t="n">
        <v>16.2</v>
      </c>
      <c r="AJ11" s="11" t="n">
        <v>13.3</v>
      </c>
      <c r="AK11" s="11" t="n">
        <v>13.7</v>
      </c>
      <c r="AL11" s="11" t="n">
        <v>10.2</v>
      </c>
      <c r="AM11" s="11" t="n">
        <v>17.1</v>
      </c>
      <c r="AN11" s="11" t="n">
        <v>11.2</v>
      </c>
      <c r="AO11" s="11" t="n">
        <v>16.1</v>
      </c>
      <c r="AP11" s="11" t="n">
        <v>14.5</v>
      </c>
      <c r="AQ11" s="11" t="n">
        <v>16.5</v>
      </c>
      <c r="AR11" s="11" t="n">
        <v>10.1</v>
      </c>
      <c r="AS11" s="11" t="n">
        <v>15.9</v>
      </c>
      <c r="AT11" s="11" t="n">
        <v>14.4</v>
      </c>
      <c r="AU11" s="11" t="n">
        <v>12.6</v>
      </c>
      <c r="AV11" s="11" t="n">
        <v>14.8</v>
      </c>
      <c r="AW11" s="11" t="n">
        <v>16.4</v>
      </c>
      <c r="AX11" s="11" t="n">
        <v>12.4</v>
      </c>
      <c r="AY11" s="11" t="n">
        <v>3.3</v>
      </c>
      <c r="AZ11" s="11" t="n">
        <v>12.6</v>
      </c>
      <c r="BA11" s="11" t="n">
        <v>9.9</v>
      </c>
      <c r="BB11" s="11" t="n">
        <v>15</v>
      </c>
      <c r="BC11" s="11" t="n">
        <v>7.6</v>
      </c>
      <c r="BD11" s="11" t="n">
        <v>13.7</v>
      </c>
      <c r="BE11" s="11" t="n">
        <v>17.5</v>
      </c>
      <c r="BF11" s="11" t="n">
        <v>12.6</v>
      </c>
      <c r="BG11" s="11" t="n">
        <v>9.9</v>
      </c>
      <c r="BH11" s="11" t="n">
        <v>5.6</v>
      </c>
      <c r="BI11" s="11" t="n">
        <v>9.1</v>
      </c>
      <c r="BJ11" s="11" t="n">
        <v>11.1</v>
      </c>
      <c r="BK11" s="11" t="n">
        <v>12.1</v>
      </c>
      <c r="BL11" s="11" t="n">
        <v>12.6</v>
      </c>
      <c r="BM11" s="11" t="n">
        <v>16</v>
      </c>
      <c r="BN11" s="11" t="n">
        <v>10</v>
      </c>
      <c r="BO11" s="11" t="n">
        <v>8.6</v>
      </c>
      <c r="BP11" s="11" t="n">
        <v>9.2</v>
      </c>
      <c r="BQ11" s="11" t="n">
        <v>10.4</v>
      </c>
      <c r="BR11" s="11"/>
      <c r="BS11" s="11"/>
      <c r="BT11" s="11"/>
      <c r="BU11" s="11"/>
      <c r="BV11" s="11"/>
      <c r="BW11" s="11"/>
      <c r="BY11" s="12" t="n">
        <f aca="false">AVERAGE(B11:AM11)</f>
        <v>12.6342105263158</v>
      </c>
      <c r="BZ11" s="12" t="n">
        <f aca="false">AVERAGE(T11:AW11)</f>
        <v>12.7766666666667</v>
      </c>
      <c r="CA11" s="12" t="n">
        <f aca="false">AVERAGE(AD11:BG11)</f>
        <v>12.87</v>
      </c>
      <c r="CB11" s="12" t="n">
        <f aca="false">AVERAGE(AN11:BQ11)</f>
        <v>12.0566666666667</v>
      </c>
    </row>
    <row r="12" customFormat="false" ht="11.5" hidden="false" customHeight="false" outlineLevel="0" collapsed="false">
      <c r="A12" s="8" t="n">
        <v>10</v>
      </c>
      <c r="B12" s="9" t="n">
        <v>15.1</v>
      </c>
      <c r="C12" s="10" t="n">
        <v>14.3</v>
      </c>
      <c r="D12" s="10" t="n">
        <v>13.3</v>
      </c>
      <c r="E12" s="10" t="n">
        <v>9.4</v>
      </c>
      <c r="F12" s="10" t="n">
        <v>13.5</v>
      </c>
      <c r="G12" s="10" t="n">
        <v>13.7</v>
      </c>
      <c r="H12" s="10" t="n">
        <v>15.4</v>
      </c>
      <c r="I12" s="10" t="n">
        <v>17.7</v>
      </c>
      <c r="J12" s="10" t="n">
        <v>11.3</v>
      </c>
      <c r="K12" s="11" t="n">
        <v>15</v>
      </c>
      <c r="L12" s="11" t="n">
        <v>9.6</v>
      </c>
      <c r="M12" s="11" t="n">
        <v>10.2</v>
      </c>
      <c r="N12" s="11" t="n">
        <v>12.8</v>
      </c>
      <c r="O12" s="11" t="n">
        <v>9.1</v>
      </c>
      <c r="P12" s="11" t="n">
        <v>10.4</v>
      </c>
      <c r="Q12" s="11" t="n">
        <v>19.1</v>
      </c>
      <c r="R12" s="11" t="n">
        <v>12</v>
      </c>
      <c r="S12" s="11" t="n">
        <v>9.3</v>
      </c>
      <c r="T12" s="11" t="n">
        <v>11.5</v>
      </c>
      <c r="U12" s="11" t="n">
        <v>12.4</v>
      </c>
      <c r="V12" s="11" t="n">
        <v>11.4</v>
      </c>
      <c r="W12" s="11" t="n">
        <v>8.4</v>
      </c>
      <c r="X12" s="11" t="n">
        <v>8.3</v>
      </c>
      <c r="Y12" s="11" t="n">
        <v>12.3</v>
      </c>
      <c r="Z12" s="11" t="n">
        <v>12.4</v>
      </c>
      <c r="AA12" s="11" t="n">
        <v>17.6</v>
      </c>
      <c r="AB12" s="11" t="n">
        <v>13.2</v>
      </c>
      <c r="AC12" s="11" t="n">
        <v>13</v>
      </c>
      <c r="AD12" s="11" t="n">
        <v>10.4</v>
      </c>
      <c r="AE12" s="11" t="n">
        <v>12.2</v>
      </c>
      <c r="AF12" s="11" t="n">
        <v>12.4</v>
      </c>
      <c r="AG12" s="11" t="n">
        <v>13.7</v>
      </c>
      <c r="AH12" s="11" t="n">
        <v>6.4</v>
      </c>
      <c r="AI12" s="11" t="n">
        <v>15.3</v>
      </c>
      <c r="AJ12" s="11" t="n">
        <v>14.9</v>
      </c>
      <c r="AK12" s="11" t="n">
        <v>9.7</v>
      </c>
      <c r="AL12" s="11" t="n">
        <v>11</v>
      </c>
      <c r="AM12" s="11" t="n">
        <v>18.6</v>
      </c>
      <c r="AN12" s="11" t="n">
        <v>10.8</v>
      </c>
      <c r="AO12" s="11" t="n">
        <v>17.7</v>
      </c>
      <c r="AP12" s="11" t="n">
        <v>10.5</v>
      </c>
      <c r="AQ12" s="11" t="n">
        <v>14.5</v>
      </c>
      <c r="AR12" s="11" t="n">
        <v>12.5</v>
      </c>
      <c r="AS12" s="11" t="n">
        <v>16.5</v>
      </c>
      <c r="AT12" s="11" t="n">
        <v>13.3</v>
      </c>
      <c r="AU12" s="11" t="n">
        <v>11.4</v>
      </c>
      <c r="AV12" s="11" t="n">
        <v>16.4</v>
      </c>
      <c r="AW12" s="11" t="n">
        <v>15.4</v>
      </c>
      <c r="AX12" s="11" t="n">
        <v>11.7</v>
      </c>
      <c r="AY12" s="11" t="n">
        <v>6</v>
      </c>
      <c r="AZ12" s="11" t="n">
        <v>10.7</v>
      </c>
      <c r="BA12" s="11" t="n">
        <v>16.7</v>
      </c>
      <c r="BB12" s="11" t="n">
        <v>14.1</v>
      </c>
      <c r="BC12" s="11" t="n">
        <v>14.9</v>
      </c>
      <c r="BD12" s="11" t="n">
        <v>12.6</v>
      </c>
      <c r="BE12" s="11" t="n">
        <v>16.9</v>
      </c>
      <c r="BF12" s="11" t="n">
        <v>11.2</v>
      </c>
      <c r="BG12" s="11" t="n">
        <v>11.5</v>
      </c>
      <c r="BH12" s="11" t="n">
        <v>10.9</v>
      </c>
      <c r="BI12" s="11" t="n">
        <v>6.7</v>
      </c>
      <c r="BJ12" s="11" t="n">
        <v>15.1</v>
      </c>
      <c r="BK12" s="11" t="n">
        <v>10.8</v>
      </c>
      <c r="BL12" s="11" t="n">
        <v>16.1</v>
      </c>
      <c r="BM12" s="11" t="n">
        <v>11</v>
      </c>
      <c r="BN12" s="11" t="n">
        <v>11.8</v>
      </c>
      <c r="BO12" s="11" t="n">
        <v>8.7</v>
      </c>
      <c r="BP12" s="11" t="n">
        <v>15.9</v>
      </c>
      <c r="BQ12" s="11" t="n">
        <v>10.1</v>
      </c>
      <c r="BR12" s="11"/>
      <c r="BS12" s="11"/>
      <c r="BT12" s="11"/>
      <c r="BU12" s="11"/>
      <c r="BV12" s="11"/>
      <c r="BW12" s="11"/>
      <c r="BY12" s="12" t="n">
        <f aca="false">AVERAGE(B12:AM12)</f>
        <v>12.5342105263158</v>
      </c>
      <c r="BZ12" s="12" t="n">
        <f aca="false">AVERAGE(T12:AW12)</f>
        <v>12.8033333333333</v>
      </c>
      <c r="CA12" s="12" t="n">
        <f aca="false">AVERAGE(AD12:BG12)</f>
        <v>12.9966666666667</v>
      </c>
      <c r="CB12" s="12" t="n">
        <f aca="false">AVERAGE(AN12:BQ12)</f>
        <v>12.7466666666667</v>
      </c>
    </row>
    <row r="13" customFormat="false" ht="11.5" hidden="false" customHeight="false" outlineLevel="0" collapsed="false">
      <c r="A13" s="13" t="n">
        <v>11</v>
      </c>
      <c r="B13" s="14" t="n">
        <v>15.7</v>
      </c>
      <c r="C13" s="15" t="n">
        <v>8.6</v>
      </c>
      <c r="D13" s="15" t="n">
        <v>16.9</v>
      </c>
      <c r="E13" s="15" t="n">
        <v>9.2</v>
      </c>
      <c r="F13" s="15" t="n">
        <v>13.6</v>
      </c>
      <c r="G13" s="15" t="n">
        <v>13.3</v>
      </c>
      <c r="H13" s="15" t="n">
        <v>8.9</v>
      </c>
      <c r="I13" s="15" t="n">
        <v>15.9</v>
      </c>
      <c r="J13" s="15" t="n">
        <v>16.7</v>
      </c>
      <c r="K13" s="15" t="n">
        <v>13.4</v>
      </c>
      <c r="L13" s="15" t="n">
        <v>13</v>
      </c>
      <c r="M13" s="15" t="n">
        <v>13.4</v>
      </c>
      <c r="N13" s="15" t="n">
        <v>12</v>
      </c>
      <c r="O13" s="15" t="n">
        <v>10.1</v>
      </c>
      <c r="P13" s="15" t="n">
        <v>8.5</v>
      </c>
      <c r="Q13" s="15" t="n">
        <v>16.1</v>
      </c>
      <c r="R13" s="15" t="n">
        <v>13.8</v>
      </c>
      <c r="S13" s="15" t="n">
        <v>9.2</v>
      </c>
      <c r="T13" s="15" t="n">
        <v>12.5</v>
      </c>
      <c r="U13" s="15" t="n">
        <v>12.6</v>
      </c>
      <c r="V13" s="15" t="n">
        <v>8.4</v>
      </c>
      <c r="W13" s="15" t="n">
        <v>8.4</v>
      </c>
      <c r="X13" s="15" t="n">
        <v>6.2</v>
      </c>
      <c r="Y13" s="15" t="n">
        <v>9.9</v>
      </c>
      <c r="Z13" s="15" t="n">
        <v>14.2</v>
      </c>
      <c r="AA13" s="15" t="n">
        <v>10.5</v>
      </c>
      <c r="AB13" s="15" t="n">
        <v>11.1</v>
      </c>
      <c r="AC13" s="15" t="n">
        <v>11.3</v>
      </c>
      <c r="AD13" s="15" t="n">
        <v>10.1</v>
      </c>
      <c r="AE13" s="15" t="n">
        <v>17.8</v>
      </c>
      <c r="AF13" s="15" t="n">
        <v>13.3</v>
      </c>
      <c r="AG13" s="15" t="n">
        <v>14.5</v>
      </c>
      <c r="AH13" s="15" t="n">
        <v>7.2</v>
      </c>
      <c r="AI13" s="15" t="n">
        <v>15.8</v>
      </c>
      <c r="AJ13" s="15" t="n">
        <v>13.8</v>
      </c>
      <c r="AK13" s="15" t="n">
        <v>12.7</v>
      </c>
      <c r="AL13" s="15" t="n">
        <v>13.8</v>
      </c>
      <c r="AM13" s="15" t="n">
        <v>14.4</v>
      </c>
      <c r="AN13" s="15" t="n">
        <v>16.7</v>
      </c>
      <c r="AO13" s="15" t="n">
        <v>15.9</v>
      </c>
      <c r="AP13" s="15" t="n">
        <v>15.4</v>
      </c>
      <c r="AQ13" s="15" t="n">
        <v>9.1</v>
      </c>
      <c r="AR13" s="15" t="n">
        <v>14.8</v>
      </c>
      <c r="AS13" s="15" t="n">
        <v>15.8</v>
      </c>
      <c r="AT13" s="15" t="n">
        <v>10.9</v>
      </c>
      <c r="AU13" s="15" t="n">
        <v>12.6</v>
      </c>
      <c r="AV13" s="15" t="n">
        <v>15.9</v>
      </c>
      <c r="AW13" s="15" t="n">
        <v>12.6</v>
      </c>
      <c r="AX13" s="15" t="n">
        <v>10</v>
      </c>
      <c r="AY13" s="15" t="n">
        <v>8</v>
      </c>
      <c r="AZ13" s="15" t="n">
        <v>8.5</v>
      </c>
      <c r="BA13" s="15" t="n">
        <v>17.9</v>
      </c>
      <c r="BB13" s="15" t="n">
        <v>7.9</v>
      </c>
      <c r="BC13" s="15" t="n">
        <v>12.9</v>
      </c>
      <c r="BD13" s="15" t="n">
        <v>11.5</v>
      </c>
      <c r="BE13" s="15" t="n">
        <v>17.6</v>
      </c>
      <c r="BF13" s="15" t="n">
        <v>11.4</v>
      </c>
      <c r="BG13" s="15" t="n">
        <v>15.5</v>
      </c>
      <c r="BH13" s="15" t="n">
        <v>13.6</v>
      </c>
      <c r="BI13" s="15" t="n">
        <v>10.8</v>
      </c>
      <c r="BJ13" s="15" t="n">
        <v>11.2</v>
      </c>
      <c r="BK13" s="15" t="n">
        <v>13.4</v>
      </c>
      <c r="BL13" s="15" t="n">
        <v>22.6</v>
      </c>
      <c r="BM13" s="15" t="n">
        <v>9</v>
      </c>
      <c r="BN13" s="15" t="n">
        <v>16.9</v>
      </c>
      <c r="BO13" s="15" t="n">
        <v>9.9</v>
      </c>
      <c r="BP13" s="15" t="n">
        <v>15.2</v>
      </c>
      <c r="BQ13" s="15" t="n">
        <v>13.4</v>
      </c>
      <c r="BR13" s="15"/>
      <c r="BS13" s="15"/>
      <c r="BT13" s="15"/>
      <c r="BU13" s="15"/>
      <c r="BV13" s="15"/>
      <c r="BW13" s="15"/>
      <c r="BY13" s="16" t="n">
        <f aca="false">AVERAGE(B13:AM13)</f>
        <v>12.2842105263158</v>
      </c>
      <c r="BZ13" s="16" t="n">
        <f aca="false">AVERAGE(T13:AW13)</f>
        <v>12.6066666666667</v>
      </c>
      <c r="CA13" s="16" t="n">
        <f aca="false">AVERAGE(AD13:BG13)</f>
        <v>13.1433333333333</v>
      </c>
      <c r="CB13" s="12" t="n">
        <f aca="false">AVERAGE(AN13:BQ13)</f>
        <v>13.23</v>
      </c>
    </row>
    <row r="14" customFormat="false" ht="11.5" hidden="false" customHeight="false" outlineLevel="0" collapsed="false">
      <c r="A14" s="8" t="n">
        <v>12</v>
      </c>
      <c r="B14" s="9" t="n">
        <v>13.9</v>
      </c>
      <c r="C14" s="10" t="n">
        <v>11.4</v>
      </c>
      <c r="D14" s="10" t="n">
        <v>15.1</v>
      </c>
      <c r="E14" s="10" t="n">
        <v>8.8</v>
      </c>
      <c r="F14" s="10" t="n">
        <v>15.9</v>
      </c>
      <c r="G14" s="10" t="n">
        <v>12.1</v>
      </c>
      <c r="H14" s="10" t="n">
        <v>14.1</v>
      </c>
      <c r="I14" s="10" t="n">
        <v>16</v>
      </c>
      <c r="J14" s="10" t="n">
        <v>16.9</v>
      </c>
      <c r="K14" s="11" t="n">
        <v>9.4</v>
      </c>
      <c r="L14" s="11" t="n">
        <v>10</v>
      </c>
      <c r="M14" s="11" t="n">
        <v>7.2</v>
      </c>
      <c r="N14" s="11" t="n">
        <v>14.7</v>
      </c>
      <c r="O14" s="11" t="n">
        <v>8</v>
      </c>
      <c r="P14" s="11" t="n">
        <v>10.3</v>
      </c>
      <c r="Q14" s="11" t="n">
        <v>14.3</v>
      </c>
      <c r="R14" s="11" t="n">
        <v>13.2</v>
      </c>
      <c r="S14" s="11" t="n">
        <v>13.3</v>
      </c>
      <c r="T14" s="11" t="n">
        <v>12.4</v>
      </c>
      <c r="U14" s="11" t="n">
        <v>14.9</v>
      </c>
      <c r="V14" s="11" t="n">
        <v>10.9</v>
      </c>
      <c r="W14" s="11" t="n">
        <v>10</v>
      </c>
      <c r="X14" s="11" t="n">
        <v>8.9</v>
      </c>
      <c r="Y14" s="11" t="n">
        <v>11.2</v>
      </c>
      <c r="Z14" s="11" t="n">
        <v>9.3</v>
      </c>
      <c r="AA14" s="11" t="n">
        <v>10.5</v>
      </c>
      <c r="AB14" s="11" t="n">
        <v>12</v>
      </c>
      <c r="AC14" s="11" t="n">
        <v>13.1</v>
      </c>
      <c r="AD14" s="11" t="n">
        <v>13.5</v>
      </c>
      <c r="AE14" s="11" t="n">
        <v>12.4</v>
      </c>
      <c r="AF14" s="11" t="n">
        <v>10.2</v>
      </c>
      <c r="AG14" s="11" t="n">
        <v>16.6</v>
      </c>
      <c r="AH14" s="11" t="n">
        <v>8.2</v>
      </c>
      <c r="AI14" s="11" t="n">
        <v>12.3</v>
      </c>
      <c r="AJ14" s="11" t="n">
        <v>9.3</v>
      </c>
      <c r="AK14" s="11" t="n">
        <v>14.3</v>
      </c>
      <c r="AL14" s="11" t="n">
        <v>12</v>
      </c>
      <c r="AM14" s="11" t="n">
        <v>15.1</v>
      </c>
      <c r="AN14" s="11" t="n">
        <v>9.6</v>
      </c>
      <c r="AO14" s="11" t="n">
        <v>11.8</v>
      </c>
      <c r="AP14" s="11" t="n">
        <v>12.7</v>
      </c>
      <c r="AQ14" s="11" t="n">
        <v>13.9</v>
      </c>
      <c r="AR14" s="11" t="n">
        <v>14.1</v>
      </c>
      <c r="AS14" s="11" t="n">
        <v>15.6</v>
      </c>
      <c r="AT14" s="11" t="n">
        <v>11</v>
      </c>
      <c r="AU14" s="11" t="n">
        <v>12.3</v>
      </c>
      <c r="AV14" s="11" t="n">
        <v>13.3</v>
      </c>
      <c r="AW14" s="11" t="n">
        <v>10.1</v>
      </c>
      <c r="AX14" s="11" t="n">
        <v>12</v>
      </c>
      <c r="AY14" s="11" t="n">
        <v>9.5</v>
      </c>
      <c r="AZ14" s="11" t="n">
        <v>12.5</v>
      </c>
      <c r="BA14" s="11" t="n">
        <v>8.6</v>
      </c>
      <c r="BB14" s="11" t="n">
        <v>9.7</v>
      </c>
      <c r="BC14" s="11" t="n">
        <v>10.6</v>
      </c>
      <c r="BD14" s="11" t="n">
        <v>14</v>
      </c>
      <c r="BE14" s="11" t="n">
        <v>15.6</v>
      </c>
      <c r="BF14" s="11" t="n">
        <v>16.4</v>
      </c>
      <c r="BG14" s="11" t="n">
        <v>13.5</v>
      </c>
      <c r="BH14" s="11" t="n">
        <v>14.1</v>
      </c>
      <c r="BI14" s="11" t="n">
        <v>10.1</v>
      </c>
      <c r="BJ14" s="11" t="n">
        <v>10.9</v>
      </c>
      <c r="BK14" s="11" t="n">
        <v>9</v>
      </c>
      <c r="BL14" s="11" t="n">
        <v>13.3</v>
      </c>
      <c r="BM14" s="11" t="n">
        <v>10.3</v>
      </c>
      <c r="BN14" s="11" t="n">
        <v>9.7</v>
      </c>
      <c r="BO14" s="11" t="n">
        <v>11.6</v>
      </c>
      <c r="BP14" s="11" t="n">
        <v>18.7</v>
      </c>
      <c r="BQ14" s="11" t="n">
        <v>16.1</v>
      </c>
      <c r="BR14" s="11"/>
      <c r="BS14" s="11"/>
      <c r="BT14" s="11"/>
      <c r="BU14" s="11"/>
      <c r="BV14" s="11"/>
      <c r="BW14" s="11"/>
      <c r="BY14" s="12" t="n">
        <f aca="false">AVERAGE(B14:AM14)</f>
        <v>12.15</v>
      </c>
      <c r="BZ14" s="12" t="n">
        <f aca="false">AVERAGE(T14:AW14)</f>
        <v>12.05</v>
      </c>
      <c r="CA14" s="12" t="n">
        <f aca="false">AVERAGE(AD14:BG14)</f>
        <v>12.3566666666667</v>
      </c>
      <c r="CB14" s="12" t="n">
        <f aca="false">AVERAGE(AN14:BQ14)</f>
        <v>12.3533333333333</v>
      </c>
    </row>
    <row r="15" customFormat="false" ht="11.5" hidden="false" customHeight="false" outlineLevel="0" collapsed="false">
      <c r="A15" s="8" t="n">
        <v>13</v>
      </c>
      <c r="B15" s="9" t="n">
        <v>13.2</v>
      </c>
      <c r="C15" s="10" t="n">
        <v>12.7</v>
      </c>
      <c r="D15" s="10" t="n">
        <v>17.6</v>
      </c>
      <c r="E15" s="10" t="n">
        <v>9.4</v>
      </c>
      <c r="F15" s="10" t="n">
        <v>20.3</v>
      </c>
      <c r="G15" s="10" t="n">
        <v>9.6</v>
      </c>
      <c r="H15" s="10" t="n">
        <v>16.7</v>
      </c>
      <c r="I15" s="10" t="n">
        <v>16.7</v>
      </c>
      <c r="J15" s="10" t="n">
        <v>17.7</v>
      </c>
      <c r="K15" s="11" t="n">
        <v>11.4</v>
      </c>
      <c r="L15" s="11" t="n">
        <v>13.4</v>
      </c>
      <c r="M15" s="11" t="n">
        <v>9</v>
      </c>
      <c r="N15" s="11" t="n">
        <v>13.8</v>
      </c>
      <c r="O15" s="11" t="n">
        <v>8</v>
      </c>
      <c r="P15" s="11" t="n">
        <v>12.1</v>
      </c>
      <c r="Q15" s="11" t="n">
        <v>13.7</v>
      </c>
      <c r="R15" s="11" t="n">
        <v>11.2</v>
      </c>
      <c r="S15" s="11" t="n">
        <v>15.4</v>
      </c>
      <c r="T15" s="11" t="n">
        <v>8.8</v>
      </c>
      <c r="U15" s="11" t="n">
        <v>7.9</v>
      </c>
      <c r="V15" s="11" t="n">
        <v>8.8</v>
      </c>
      <c r="W15" s="11" t="n">
        <v>8.5</v>
      </c>
      <c r="X15" s="11" t="n">
        <v>8.2</v>
      </c>
      <c r="Y15" s="11" t="n">
        <v>13</v>
      </c>
      <c r="Z15" s="11" t="n">
        <v>12</v>
      </c>
      <c r="AA15" s="11" t="n">
        <v>14.9</v>
      </c>
      <c r="AB15" s="11" t="n">
        <v>11.5</v>
      </c>
      <c r="AC15" s="11" t="n">
        <v>9.4</v>
      </c>
      <c r="AD15" s="11" t="n">
        <v>9.6</v>
      </c>
      <c r="AE15" s="11" t="n">
        <v>9.3</v>
      </c>
      <c r="AF15" s="11" t="n">
        <v>12.2</v>
      </c>
      <c r="AG15" s="11" t="n">
        <v>13.8</v>
      </c>
      <c r="AH15" s="11" t="n">
        <v>8</v>
      </c>
      <c r="AI15" s="11" t="n">
        <v>12.5</v>
      </c>
      <c r="AJ15" s="11" t="n">
        <v>6.1</v>
      </c>
      <c r="AK15" s="11" t="n">
        <v>11.3</v>
      </c>
      <c r="AL15" s="11" t="n">
        <v>9.2</v>
      </c>
      <c r="AM15" s="11" t="n">
        <v>12.5</v>
      </c>
      <c r="AN15" s="11" t="n">
        <v>10.9</v>
      </c>
      <c r="AO15" s="11" t="n">
        <v>12.6</v>
      </c>
      <c r="AP15" s="11" t="n">
        <v>16.6</v>
      </c>
      <c r="AQ15" s="11" t="n">
        <v>14.6</v>
      </c>
      <c r="AR15" s="11" t="n">
        <v>12.9</v>
      </c>
      <c r="AS15" s="11" t="n">
        <v>11.5</v>
      </c>
      <c r="AT15" s="11" t="n">
        <v>10.4</v>
      </c>
      <c r="AU15" s="11" t="n">
        <v>14.5</v>
      </c>
      <c r="AV15" s="11" t="n">
        <v>13.8</v>
      </c>
      <c r="AW15" s="11" t="n">
        <v>13.7</v>
      </c>
      <c r="AX15" s="11" t="n">
        <v>12.8</v>
      </c>
      <c r="AY15" s="11" t="n">
        <v>8.7</v>
      </c>
      <c r="AZ15" s="11" t="n">
        <v>15.4</v>
      </c>
      <c r="BA15" s="11" t="n">
        <v>17.8</v>
      </c>
      <c r="BB15" s="11" t="n">
        <v>8.9</v>
      </c>
      <c r="BC15" s="11" t="n">
        <v>15.6</v>
      </c>
      <c r="BD15" s="11" t="n">
        <v>10.3</v>
      </c>
      <c r="BE15" s="11" t="n">
        <v>12.3</v>
      </c>
      <c r="BF15" s="11" t="n">
        <v>11.7</v>
      </c>
      <c r="BG15" s="11" t="n">
        <v>9.8</v>
      </c>
      <c r="BH15" s="11" t="n">
        <v>11.2</v>
      </c>
      <c r="BI15" s="11" t="n">
        <v>10.2</v>
      </c>
      <c r="BJ15" s="11" t="n">
        <v>12.8</v>
      </c>
      <c r="BK15" s="11" t="n">
        <v>10.8</v>
      </c>
      <c r="BL15" s="11" t="n">
        <v>14.5</v>
      </c>
      <c r="BM15" s="11" t="n">
        <v>15.1</v>
      </c>
      <c r="BN15" s="11" t="n">
        <v>9.1</v>
      </c>
      <c r="BO15" s="11" t="n">
        <v>11.4</v>
      </c>
      <c r="BP15" s="11" t="n">
        <v>8.3</v>
      </c>
      <c r="BQ15" s="11" t="n">
        <v>15.1</v>
      </c>
      <c r="BR15" s="11"/>
      <c r="BS15" s="11"/>
      <c r="BT15" s="11"/>
      <c r="BU15" s="11"/>
      <c r="BV15" s="11"/>
      <c r="BW15" s="11"/>
      <c r="BY15" s="12" t="n">
        <f aca="false">AVERAGE(B15:AM15)</f>
        <v>11.8263157894737</v>
      </c>
      <c r="BZ15" s="12" t="n">
        <f aca="false">AVERAGE(T15:AW15)</f>
        <v>11.3</v>
      </c>
      <c r="CA15" s="12" t="n">
        <f aca="false">AVERAGE(AD15:BG15)</f>
        <v>11.9766666666667</v>
      </c>
      <c r="CB15" s="12" t="n">
        <f aca="false">AVERAGE(AN15:BQ15)</f>
        <v>12.4433333333333</v>
      </c>
    </row>
    <row r="16" customFormat="false" ht="11.5" hidden="false" customHeight="false" outlineLevel="0" collapsed="false">
      <c r="A16" s="8" t="n">
        <v>14</v>
      </c>
      <c r="B16" s="9" t="n">
        <v>13.6</v>
      </c>
      <c r="C16" s="10" t="n">
        <v>13.3</v>
      </c>
      <c r="D16" s="10" t="n">
        <v>14.5</v>
      </c>
      <c r="E16" s="10" t="n">
        <v>7.9</v>
      </c>
      <c r="F16" s="10" t="n">
        <v>11.5</v>
      </c>
      <c r="G16" s="10" t="n">
        <v>12.7</v>
      </c>
      <c r="H16" s="10" t="n">
        <v>14.2</v>
      </c>
      <c r="I16" s="10" t="n">
        <v>14.8</v>
      </c>
      <c r="J16" s="10" t="n">
        <v>11</v>
      </c>
      <c r="K16" s="11" t="n">
        <v>13.9</v>
      </c>
      <c r="L16" s="11" t="n">
        <v>15.2</v>
      </c>
      <c r="M16" s="11" t="n">
        <v>12.6</v>
      </c>
      <c r="N16" s="11" t="n">
        <v>10.4</v>
      </c>
      <c r="O16" s="11" t="n">
        <v>6.8</v>
      </c>
      <c r="P16" s="11" t="n">
        <v>11.1</v>
      </c>
      <c r="Q16" s="11" t="n">
        <v>13.6</v>
      </c>
      <c r="R16" s="11" t="n">
        <v>9</v>
      </c>
      <c r="S16" s="11" t="n">
        <v>10.2</v>
      </c>
      <c r="T16" s="11" t="n">
        <v>12.3</v>
      </c>
      <c r="U16" s="11" t="n">
        <v>9</v>
      </c>
      <c r="V16" s="11" t="n">
        <v>10.4</v>
      </c>
      <c r="W16" s="11" t="n">
        <v>12.6</v>
      </c>
      <c r="X16" s="11" t="n">
        <v>8.3</v>
      </c>
      <c r="Y16" s="11" t="n">
        <v>11.5</v>
      </c>
      <c r="Z16" s="11" t="n">
        <v>14.6</v>
      </c>
      <c r="AA16" s="11" t="n">
        <v>17.8</v>
      </c>
      <c r="AB16" s="11" t="n">
        <v>10.7</v>
      </c>
      <c r="AC16" s="11" t="n">
        <v>8.5</v>
      </c>
      <c r="AD16" s="11" t="n">
        <v>6.9</v>
      </c>
      <c r="AE16" s="11" t="n">
        <v>8.2</v>
      </c>
      <c r="AF16" s="11" t="n">
        <v>13.3</v>
      </c>
      <c r="AG16" s="11" t="n">
        <v>14.6</v>
      </c>
      <c r="AH16" s="11" t="n">
        <v>11.7</v>
      </c>
      <c r="AI16" s="11" t="n">
        <v>12.9</v>
      </c>
      <c r="AJ16" s="11" t="n">
        <v>8.2</v>
      </c>
      <c r="AK16" s="11" t="n">
        <v>14.2</v>
      </c>
      <c r="AL16" s="11" t="n">
        <v>10.8</v>
      </c>
      <c r="AM16" s="11" t="n">
        <v>13.8</v>
      </c>
      <c r="AN16" s="11" t="n">
        <v>14.1</v>
      </c>
      <c r="AO16" s="11" t="n">
        <v>13.7</v>
      </c>
      <c r="AP16" s="11" t="n">
        <v>11</v>
      </c>
      <c r="AQ16" s="11" t="n">
        <v>12.5</v>
      </c>
      <c r="AR16" s="11" t="n">
        <v>13.5</v>
      </c>
      <c r="AS16" s="11" t="n">
        <v>15.9</v>
      </c>
      <c r="AT16" s="11" t="n">
        <v>11.4</v>
      </c>
      <c r="AU16" s="11" t="n">
        <v>18.2</v>
      </c>
      <c r="AV16" s="11" t="n">
        <v>11.7</v>
      </c>
      <c r="AW16" s="11" t="n">
        <v>10.1</v>
      </c>
      <c r="AX16" s="11" t="n">
        <v>13.6</v>
      </c>
      <c r="AY16" s="11" t="n">
        <v>8.3</v>
      </c>
      <c r="AZ16" s="11" t="n">
        <v>15.4</v>
      </c>
      <c r="BA16" s="11" t="n">
        <v>11.1</v>
      </c>
      <c r="BB16" s="11" t="n">
        <v>9.6</v>
      </c>
      <c r="BC16" s="11" t="n">
        <v>13.8</v>
      </c>
      <c r="BD16" s="11" t="n">
        <v>13.4</v>
      </c>
      <c r="BE16" s="11" t="n">
        <v>10</v>
      </c>
      <c r="BF16" s="11" t="n">
        <v>9.4</v>
      </c>
      <c r="BG16" s="11" t="n">
        <v>12.5</v>
      </c>
      <c r="BH16" s="11" t="n">
        <v>9</v>
      </c>
      <c r="BI16" s="11" t="n">
        <v>11.4</v>
      </c>
      <c r="BJ16" s="11" t="n">
        <v>10.1</v>
      </c>
      <c r="BK16" s="11" t="n">
        <v>7.6</v>
      </c>
      <c r="BL16" s="11" t="n">
        <v>11.8</v>
      </c>
      <c r="BM16" s="11" t="n">
        <v>9.1</v>
      </c>
      <c r="BN16" s="11" t="n">
        <v>10.4</v>
      </c>
      <c r="BO16" s="11" t="n">
        <v>9.6</v>
      </c>
      <c r="BP16" s="11" t="n">
        <v>13.6</v>
      </c>
      <c r="BQ16" s="11" t="n">
        <v>9.2</v>
      </c>
      <c r="BR16" s="11"/>
      <c r="BS16" s="11"/>
      <c r="BT16" s="11"/>
      <c r="BU16" s="11"/>
      <c r="BV16" s="11"/>
      <c r="BW16" s="11"/>
      <c r="BY16" s="12" t="n">
        <f aca="false">AVERAGE(B16:AM16)</f>
        <v>11.7526315789474</v>
      </c>
      <c r="BZ16" s="12" t="n">
        <f aca="false">AVERAGE(T16:AW16)</f>
        <v>12.08</v>
      </c>
      <c r="CA16" s="12" t="n">
        <f aca="false">AVERAGE(AD16:BG16)</f>
        <v>12.1266666666667</v>
      </c>
      <c r="CB16" s="12" t="n">
        <f aca="false">AVERAGE(AN16:BQ16)</f>
        <v>11.7</v>
      </c>
    </row>
    <row r="17" customFormat="false" ht="11.5" hidden="false" customHeight="false" outlineLevel="0" collapsed="false">
      <c r="A17" s="8" t="n">
        <v>15</v>
      </c>
      <c r="B17" s="9" t="n">
        <v>13.7</v>
      </c>
      <c r="C17" s="10" t="n">
        <v>12.2</v>
      </c>
      <c r="D17" s="10" t="n">
        <v>18.7</v>
      </c>
      <c r="E17" s="10" t="n">
        <v>9.6</v>
      </c>
      <c r="F17" s="10" t="n">
        <v>8.3</v>
      </c>
      <c r="G17" s="10" t="n">
        <v>14.1</v>
      </c>
      <c r="H17" s="10" t="n">
        <v>9.3</v>
      </c>
      <c r="I17" s="10" t="n">
        <v>16.8</v>
      </c>
      <c r="J17" s="10" t="n">
        <v>10.1</v>
      </c>
      <c r="K17" s="11" t="n">
        <v>12.5</v>
      </c>
      <c r="L17" s="11" t="n">
        <v>11.9</v>
      </c>
      <c r="M17" s="11" t="n">
        <v>12.9</v>
      </c>
      <c r="N17" s="11" t="n">
        <v>13</v>
      </c>
      <c r="O17" s="11" t="n">
        <v>10</v>
      </c>
      <c r="P17" s="11" t="n">
        <v>14</v>
      </c>
      <c r="Q17" s="11" t="n">
        <v>15.1</v>
      </c>
      <c r="R17" s="11" t="n">
        <v>9.5</v>
      </c>
      <c r="S17" s="11" t="n">
        <v>13.1</v>
      </c>
      <c r="T17" s="11" t="n">
        <v>12.5</v>
      </c>
      <c r="U17" s="11" t="n">
        <v>11.2</v>
      </c>
      <c r="V17" s="11" t="n">
        <v>14.5</v>
      </c>
      <c r="W17" s="11" t="n">
        <v>7</v>
      </c>
      <c r="X17" s="11" t="n">
        <v>8.7</v>
      </c>
      <c r="Y17" s="11" t="n">
        <v>15.3</v>
      </c>
      <c r="Z17" s="11" t="n">
        <v>16.4</v>
      </c>
      <c r="AA17" s="11" t="n">
        <v>15.8</v>
      </c>
      <c r="AB17" s="11" t="n">
        <v>14.2</v>
      </c>
      <c r="AC17" s="11" t="n">
        <v>7.9</v>
      </c>
      <c r="AD17" s="11" t="n">
        <v>6.7</v>
      </c>
      <c r="AE17" s="11" t="n">
        <v>11.1</v>
      </c>
      <c r="AF17" s="11" t="n">
        <v>7.6</v>
      </c>
      <c r="AG17" s="11" t="n">
        <v>9.1</v>
      </c>
      <c r="AH17" s="11" t="n">
        <v>7</v>
      </c>
      <c r="AI17" s="11" t="n">
        <v>10.9</v>
      </c>
      <c r="AJ17" s="11" t="n">
        <v>12</v>
      </c>
      <c r="AK17" s="11" t="n">
        <v>13.4</v>
      </c>
      <c r="AL17" s="11" t="n">
        <v>12.7</v>
      </c>
      <c r="AM17" s="11" t="n">
        <v>13.3</v>
      </c>
      <c r="AN17" s="11" t="n">
        <v>13.1</v>
      </c>
      <c r="AO17" s="11" t="n">
        <v>9.1</v>
      </c>
      <c r="AP17" s="11" t="n">
        <v>10</v>
      </c>
      <c r="AQ17" s="11" t="n">
        <v>14.1</v>
      </c>
      <c r="AR17" s="11" t="n">
        <v>16.6</v>
      </c>
      <c r="AS17" s="11" t="n">
        <v>14.3</v>
      </c>
      <c r="AT17" s="11" t="n">
        <v>14.8</v>
      </c>
      <c r="AU17" s="11" t="n">
        <v>15.4</v>
      </c>
      <c r="AV17" s="11" t="n">
        <v>10.8</v>
      </c>
      <c r="AW17" s="11" t="n">
        <v>13.1</v>
      </c>
      <c r="AX17" s="11" t="n">
        <v>9.5</v>
      </c>
      <c r="AY17" s="11" t="n">
        <v>13.6</v>
      </c>
      <c r="AZ17" s="11" t="n">
        <v>13.7</v>
      </c>
      <c r="BA17" s="11" t="n">
        <v>13.9</v>
      </c>
      <c r="BB17" s="11" t="n">
        <v>8.8</v>
      </c>
      <c r="BC17" s="11" t="n">
        <v>13.7</v>
      </c>
      <c r="BD17" s="11" t="n">
        <v>11.7</v>
      </c>
      <c r="BE17" s="11" t="n">
        <v>9.2</v>
      </c>
      <c r="BF17" s="11" t="n">
        <v>8.4</v>
      </c>
      <c r="BG17" s="11" t="n">
        <v>11.7</v>
      </c>
      <c r="BH17" s="11" t="n">
        <v>16.6</v>
      </c>
      <c r="BI17" s="11" t="n">
        <v>12.3</v>
      </c>
      <c r="BJ17" s="11" t="n">
        <v>8.6</v>
      </c>
      <c r="BK17" s="11" t="n">
        <v>8.3</v>
      </c>
      <c r="BL17" s="11" t="n">
        <v>13.7</v>
      </c>
      <c r="BM17" s="11" t="n">
        <v>10.3</v>
      </c>
      <c r="BN17" s="11" t="n">
        <v>10.3</v>
      </c>
      <c r="BO17" s="11" t="n">
        <v>8.8</v>
      </c>
      <c r="BP17" s="11" t="n">
        <v>12.1</v>
      </c>
      <c r="BQ17" s="11" t="n">
        <v>9.2</v>
      </c>
      <c r="BR17" s="11"/>
      <c r="BS17" s="11"/>
      <c r="BT17" s="11"/>
      <c r="BU17" s="11"/>
      <c r="BV17" s="11"/>
      <c r="BW17" s="11"/>
      <c r="BY17" s="12" t="n">
        <f aca="false">AVERAGE(B17:AM17)</f>
        <v>11.8973684210526</v>
      </c>
      <c r="BZ17" s="12" t="n">
        <f aca="false">AVERAGE(T17:AW17)</f>
        <v>11.9533333333333</v>
      </c>
      <c r="CA17" s="12" t="n">
        <f aca="false">AVERAGE(AD17:BG17)</f>
        <v>11.6433333333333</v>
      </c>
      <c r="CB17" s="12" t="n">
        <f aca="false">AVERAGE(AN17:BQ17)</f>
        <v>11.8566666666667</v>
      </c>
    </row>
    <row r="18" customFormat="false" ht="11.5" hidden="false" customHeight="false" outlineLevel="0" collapsed="false">
      <c r="A18" s="8" t="n">
        <v>16</v>
      </c>
      <c r="B18" s="9" t="n">
        <v>13.9</v>
      </c>
      <c r="C18" s="10" t="n">
        <v>12</v>
      </c>
      <c r="D18" s="10" t="n">
        <v>15.7</v>
      </c>
      <c r="E18" s="10" t="n">
        <v>10.8</v>
      </c>
      <c r="F18" s="10" t="n">
        <v>13.1</v>
      </c>
      <c r="G18" s="10" t="n">
        <v>10.4</v>
      </c>
      <c r="H18" s="10" t="n">
        <v>11.3</v>
      </c>
      <c r="I18" s="10" t="n">
        <v>12.8</v>
      </c>
      <c r="J18" s="10" t="n">
        <v>16.1</v>
      </c>
      <c r="K18" s="11" t="n">
        <v>9.5</v>
      </c>
      <c r="L18" s="11" t="n">
        <v>12.2</v>
      </c>
      <c r="M18" s="11" t="n">
        <v>10.4</v>
      </c>
      <c r="N18" s="11" t="n">
        <v>6.5</v>
      </c>
      <c r="O18" s="11" t="n">
        <v>9.7</v>
      </c>
      <c r="P18" s="11" t="n">
        <v>14.1</v>
      </c>
      <c r="Q18" s="11" t="n">
        <v>11.9</v>
      </c>
      <c r="R18" s="11" t="n">
        <v>9</v>
      </c>
      <c r="S18" s="11" t="n">
        <v>13.3</v>
      </c>
      <c r="T18" s="11" t="n">
        <v>9.9</v>
      </c>
      <c r="U18" s="11" t="n">
        <v>13.5</v>
      </c>
      <c r="V18" s="11" t="n">
        <v>10.8</v>
      </c>
      <c r="W18" s="11" t="n">
        <v>9</v>
      </c>
      <c r="X18" s="11" t="n">
        <v>11.1</v>
      </c>
      <c r="Y18" s="11" t="n">
        <v>10.9</v>
      </c>
      <c r="Z18" s="11" t="n">
        <v>18.6</v>
      </c>
      <c r="AA18" s="11" t="n">
        <v>12.7</v>
      </c>
      <c r="AB18" s="11" t="n">
        <v>12</v>
      </c>
      <c r="AC18" s="11" t="n">
        <v>9.7</v>
      </c>
      <c r="AD18" s="11" t="n">
        <v>11.7</v>
      </c>
      <c r="AE18" s="11" t="n">
        <v>11.3</v>
      </c>
      <c r="AF18" s="11" t="n">
        <v>8.8</v>
      </c>
      <c r="AG18" s="11" t="n">
        <v>7</v>
      </c>
      <c r="AH18" s="11" t="n">
        <v>4.9</v>
      </c>
      <c r="AI18" s="11" t="n">
        <v>10.1</v>
      </c>
      <c r="AJ18" s="11" t="n">
        <v>12.1</v>
      </c>
      <c r="AK18" s="11" t="n">
        <v>8.4</v>
      </c>
      <c r="AL18" s="11" t="n">
        <v>11.5</v>
      </c>
      <c r="AM18" s="11" t="n">
        <v>9.1</v>
      </c>
      <c r="AN18" s="11" t="n">
        <v>14.6</v>
      </c>
      <c r="AO18" s="11" t="n">
        <v>10.5</v>
      </c>
      <c r="AP18" s="11" t="n">
        <v>9.5</v>
      </c>
      <c r="AQ18" s="11" t="n">
        <v>7.4</v>
      </c>
      <c r="AR18" s="11" t="n">
        <v>9.9</v>
      </c>
      <c r="AS18" s="11" t="n">
        <v>15.8</v>
      </c>
      <c r="AT18" s="11" t="n">
        <v>12.9</v>
      </c>
      <c r="AU18" s="11" t="n">
        <v>15.6</v>
      </c>
      <c r="AV18" s="11" t="n">
        <v>12.6</v>
      </c>
      <c r="AW18" s="11" t="n">
        <v>18.4</v>
      </c>
      <c r="AX18" s="11" t="n">
        <v>11.1</v>
      </c>
      <c r="AY18" s="11" t="n">
        <v>15</v>
      </c>
      <c r="AZ18" s="11" t="n">
        <v>11.7</v>
      </c>
      <c r="BA18" s="11" t="n">
        <v>19.3</v>
      </c>
      <c r="BB18" s="11" t="n">
        <v>13.3</v>
      </c>
      <c r="BC18" s="11" t="n">
        <v>16</v>
      </c>
      <c r="BD18" s="11" t="n">
        <v>9.6</v>
      </c>
      <c r="BE18" s="11" t="n">
        <v>11.5</v>
      </c>
      <c r="BF18" s="11" t="n">
        <v>7.6</v>
      </c>
      <c r="BG18" s="11" t="n">
        <v>5.1</v>
      </c>
      <c r="BH18" s="11" t="n">
        <v>6.6</v>
      </c>
      <c r="BI18" s="11" t="n">
        <v>17.2</v>
      </c>
      <c r="BJ18" s="11" t="n">
        <v>11.1</v>
      </c>
      <c r="BK18" s="11" t="n">
        <v>8</v>
      </c>
      <c r="BL18" s="11" t="n">
        <v>15.8</v>
      </c>
      <c r="BM18" s="11" t="n">
        <v>9.6</v>
      </c>
      <c r="BN18" s="11" t="n">
        <v>14.6</v>
      </c>
      <c r="BO18" s="11" t="n">
        <v>9.9</v>
      </c>
      <c r="BP18" s="11" t="n">
        <v>12.2</v>
      </c>
      <c r="BQ18" s="11" t="n">
        <v>6.9</v>
      </c>
      <c r="BR18" s="11"/>
      <c r="BS18" s="11"/>
      <c r="BT18" s="11"/>
      <c r="BU18" s="11"/>
      <c r="BV18" s="11"/>
      <c r="BW18" s="11"/>
      <c r="BY18" s="12" t="n">
        <f aca="false">AVERAGE(B18:AM18)</f>
        <v>11.2052631578947</v>
      </c>
      <c r="BZ18" s="12" t="n">
        <f aca="false">AVERAGE(T18:AW18)</f>
        <v>11.3433333333333</v>
      </c>
      <c r="CA18" s="12" t="n">
        <f aca="false">AVERAGE(AD18:BG18)</f>
        <v>11.41</v>
      </c>
      <c r="CB18" s="12" t="n">
        <f aca="false">AVERAGE(AN18:BQ18)</f>
        <v>11.9766666666667</v>
      </c>
    </row>
    <row r="19" customFormat="false" ht="11.5" hidden="false" customHeight="false" outlineLevel="0" collapsed="false">
      <c r="A19" s="8" t="n">
        <v>17</v>
      </c>
      <c r="B19" s="9" t="n">
        <v>18.3</v>
      </c>
      <c r="C19" s="10" t="n">
        <v>10.2</v>
      </c>
      <c r="D19" s="10" t="n">
        <v>6.8</v>
      </c>
      <c r="E19" s="10" t="n">
        <v>12.8</v>
      </c>
      <c r="F19" s="10" t="n">
        <v>13.3</v>
      </c>
      <c r="G19" s="10" t="n">
        <v>13.5</v>
      </c>
      <c r="H19" s="10" t="n">
        <v>8.1</v>
      </c>
      <c r="I19" s="10" t="n">
        <v>16.2</v>
      </c>
      <c r="J19" s="10" t="n">
        <v>7.6</v>
      </c>
      <c r="K19" s="11" t="n">
        <v>13.2</v>
      </c>
      <c r="L19" s="11" t="n">
        <v>12.3</v>
      </c>
      <c r="M19" s="11" t="n">
        <v>10.4</v>
      </c>
      <c r="N19" s="11" t="n">
        <v>8.6</v>
      </c>
      <c r="O19" s="11" t="n">
        <v>12.4</v>
      </c>
      <c r="P19" s="11" t="n">
        <v>9</v>
      </c>
      <c r="Q19" s="11" t="n">
        <v>14.2</v>
      </c>
      <c r="R19" s="11" t="n">
        <v>10.5</v>
      </c>
      <c r="S19" s="11" t="n">
        <v>14.6</v>
      </c>
      <c r="T19" s="11" t="n">
        <v>14.2</v>
      </c>
      <c r="U19" s="11" t="n">
        <v>12.7</v>
      </c>
      <c r="V19" s="11" t="n">
        <v>8.9</v>
      </c>
      <c r="W19" s="11" t="n">
        <v>8.3</v>
      </c>
      <c r="X19" s="11" t="n">
        <v>8.7</v>
      </c>
      <c r="Y19" s="11" t="n">
        <v>12.6</v>
      </c>
      <c r="Z19" s="11" t="n">
        <v>19.1</v>
      </c>
      <c r="AA19" s="11" t="n">
        <v>16</v>
      </c>
      <c r="AB19" s="11" t="n">
        <v>12.3</v>
      </c>
      <c r="AC19" s="11" t="n">
        <v>11.5</v>
      </c>
      <c r="AD19" s="11" t="n">
        <v>12.6</v>
      </c>
      <c r="AE19" s="11" t="n">
        <v>11</v>
      </c>
      <c r="AF19" s="11" t="n">
        <v>4</v>
      </c>
      <c r="AG19" s="11" t="n">
        <v>8.3</v>
      </c>
      <c r="AH19" s="11" t="n">
        <v>6.7</v>
      </c>
      <c r="AI19" s="11" t="n">
        <v>10.4</v>
      </c>
      <c r="AJ19" s="11" t="n">
        <v>11.9</v>
      </c>
      <c r="AK19" s="11" t="n">
        <v>6.8</v>
      </c>
      <c r="AL19" s="11" t="n">
        <v>14.8</v>
      </c>
      <c r="AM19" s="11" t="n">
        <v>10.1</v>
      </c>
      <c r="AN19" s="11" t="n">
        <v>16.1</v>
      </c>
      <c r="AO19" s="11" t="n">
        <v>11.3</v>
      </c>
      <c r="AP19" s="11" t="n">
        <v>13.6</v>
      </c>
      <c r="AQ19" s="11" t="n">
        <v>8.1</v>
      </c>
      <c r="AR19" s="11" t="n">
        <v>11.2</v>
      </c>
      <c r="AS19" s="11" t="n">
        <v>17.7</v>
      </c>
      <c r="AT19" s="11" t="n">
        <v>10.9</v>
      </c>
      <c r="AU19" s="11" t="n">
        <v>17.7</v>
      </c>
      <c r="AV19" s="11" t="n">
        <v>14.3</v>
      </c>
      <c r="AW19" s="11" t="n">
        <v>10.3</v>
      </c>
      <c r="AX19" s="11" t="n">
        <v>13.3</v>
      </c>
      <c r="AY19" s="11" t="n">
        <v>15.2</v>
      </c>
      <c r="AZ19" s="11" t="n">
        <v>8.7</v>
      </c>
      <c r="BA19" s="11" t="n">
        <v>12.5</v>
      </c>
      <c r="BB19" s="11" t="n">
        <v>11.2</v>
      </c>
      <c r="BC19" s="11" t="n">
        <v>13.9</v>
      </c>
      <c r="BD19" s="11" t="n">
        <v>9.4</v>
      </c>
      <c r="BE19" s="11" t="n">
        <v>14.4</v>
      </c>
      <c r="BF19" s="11" t="n">
        <v>7.1</v>
      </c>
      <c r="BG19" s="11" t="n">
        <v>8.5</v>
      </c>
      <c r="BH19" s="11" t="n">
        <v>8.1</v>
      </c>
      <c r="BI19" s="11" t="n">
        <v>10.9</v>
      </c>
      <c r="BJ19" s="11" t="n">
        <v>11.6</v>
      </c>
      <c r="BK19" s="11" t="n">
        <v>8.1</v>
      </c>
      <c r="BL19" s="11" t="n">
        <v>11.4</v>
      </c>
      <c r="BM19" s="11" t="n">
        <v>11.7</v>
      </c>
      <c r="BN19" s="11" t="n">
        <v>8.9</v>
      </c>
      <c r="BO19" s="11" t="n">
        <v>14.6</v>
      </c>
      <c r="BP19" s="11" t="n">
        <v>14.4</v>
      </c>
      <c r="BQ19" s="11" t="n">
        <v>6.5</v>
      </c>
      <c r="BR19" s="11"/>
      <c r="BS19" s="11"/>
      <c r="BT19" s="11"/>
      <c r="BU19" s="11"/>
      <c r="BV19" s="11"/>
      <c r="BW19" s="11"/>
      <c r="BY19" s="12" t="n">
        <f aca="false">AVERAGE(B19:AM19)</f>
        <v>11.3921052631579</v>
      </c>
      <c r="BZ19" s="12" t="n">
        <f aca="false">AVERAGE(T19:AW19)</f>
        <v>11.7366666666667</v>
      </c>
      <c r="CA19" s="12" t="n">
        <f aca="false">AVERAGE(AD19:BG19)</f>
        <v>11.4</v>
      </c>
      <c r="CB19" s="12" t="n">
        <f aca="false">AVERAGE(AN19:BQ19)</f>
        <v>11.72</v>
      </c>
    </row>
    <row r="20" customFormat="false" ht="11.5" hidden="false" customHeight="false" outlineLevel="0" collapsed="false">
      <c r="A20" s="8" t="n">
        <v>18</v>
      </c>
      <c r="B20" s="9" t="n">
        <v>15.7</v>
      </c>
      <c r="C20" s="10" t="n">
        <v>9.6</v>
      </c>
      <c r="D20" s="10" t="n">
        <v>8.1</v>
      </c>
      <c r="E20" s="10" t="n">
        <v>8.6</v>
      </c>
      <c r="F20" s="10" t="n">
        <v>15.9</v>
      </c>
      <c r="G20" s="10" t="n">
        <v>13.4</v>
      </c>
      <c r="H20" s="10" t="n">
        <v>7.5</v>
      </c>
      <c r="I20" s="10" t="n">
        <v>11.2</v>
      </c>
      <c r="J20" s="10" t="n">
        <v>11.8</v>
      </c>
      <c r="K20" s="11" t="n">
        <v>11.4</v>
      </c>
      <c r="L20" s="11" t="n">
        <v>14.8</v>
      </c>
      <c r="M20" s="11" t="n">
        <v>13.8</v>
      </c>
      <c r="N20" s="11" t="n">
        <v>11.2</v>
      </c>
      <c r="O20" s="11" t="n">
        <v>15.2</v>
      </c>
      <c r="P20" s="11" t="n">
        <v>8.2</v>
      </c>
      <c r="Q20" s="11" t="n">
        <v>10.4</v>
      </c>
      <c r="R20" s="11" t="n">
        <v>10.8</v>
      </c>
      <c r="S20" s="11" t="n">
        <v>15.8</v>
      </c>
      <c r="T20" s="11" t="n">
        <v>15.7</v>
      </c>
      <c r="U20" s="11" t="n">
        <v>16.3</v>
      </c>
      <c r="V20" s="11" t="n">
        <v>10.8</v>
      </c>
      <c r="W20" s="11" t="n">
        <v>8.8</v>
      </c>
      <c r="X20" s="11" t="n">
        <v>9.5</v>
      </c>
      <c r="Y20" s="11" t="n">
        <v>12</v>
      </c>
      <c r="Z20" s="11" t="n">
        <v>12.4</v>
      </c>
      <c r="AA20" s="11" t="n">
        <v>10.7</v>
      </c>
      <c r="AB20" s="11" t="n">
        <v>13.3</v>
      </c>
      <c r="AC20" s="11" t="n">
        <v>9.4</v>
      </c>
      <c r="AD20" s="11" t="n">
        <v>12.9</v>
      </c>
      <c r="AE20" s="11" t="n">
        <v>10.7</v>
      </c>
      <c r="AF20" s="11" t="n">
        <v>5.9</v>
      </c>
      <c r="AG20" s="11" t="n">
        <v>9.3</v>
      </c>
      <c r="AH20" s="11" t="n">
        <v>6.7</v>
      </c>
      <c r="AI20" s="11" t="n">
        <v>9.3</v>
      </c>
      <c r="AJ20" s="11" t="n">
        <v>7.5</v>
      </c>
      <c r="AK20" s="11" t="n">
        <v>10.4</v>
      </c>
      <c r="AL20" s="11" t="n">
        <v>11.8</v>
      </c>
      <c r="AM20" s="11" t="n">
        <v>10.4</v>
      </c>
      <c r="AN20" s="11" t="n">
        <v>18.2</v>
      </c>
      <c r="AO20" s="11" t="n">
        <v>11.2</v>
      </c>
      <c r="AP20" s="11" t="n">
        <v>9.9</v>
      </c>
      <c r="AQ20" s="11" t="n">
        <v>10.6</v>
      </c>
      <c r="AR20" s="11" t="n">
        <v>11.5</v>
      </c>
      <c r="AS20" s="11" t="n">
        <v>16.6</v>
      </c>
      <c r="AT20" s="11" t="n">
        <v>15.4</v>
      </c>
      <c r="AU20" s="11" t="n">
        <v>11.9</v>
      </c>
      <c r="AV20" s="11" t="n">
        <v>7.8</v>
      </c>
      <c r="AW20" s="11" t="n">
        <v>12.4</v>
      </c>
      <c r="AX20" s="11" t="n">
        <v>11</v>
      </c>
      <c r="AY20" s="11" t="n">
        <v>12.9</v>
      </c>
      <c r="AZ20" s="11" t="n">
        <v>13.3</v>
      </c>
      <c r="BA20" s="11" t="n">
        <v>13.1</v>
      </c>
      <c r="BB20" s="11" t="n">
        <v>5.4</v>
      </c>
      <c r="BC20" s="11" t="n">
        <v>12</v>
      </c>
      <c r="BD20" s="11" t="n">
        <v>10.7</v>
      </c>
      <c r="BE20" s="11" t="n">
        <v>16.8</v>
      </c>
      <c r="BF20" s="11" t="n">
        <v>8.6</v>
      </c>
      <c r="BG20" s="11" t="n">
        <v>13</v>
      </c>
      <c r="BH20" s="11" t="n">
        <v>10.7</v>
      </c>
      <c r="BI20" s="11" t="n">
        <v>13.9</v>
      </c>
      <c r="BJ20" s="11" t="n">
        <v>7.8</v>
      </c>
      <c r="BK20" s="11" t="n">
        <v>8.1</v>
      </c>
      <c r="BL20" s="11" t="n">
        <v>11.4</v>
      </c>
      <c r="BM20" s="11" t="n">
        <v>15.4</v>
      </c>
      <c r="BN20" s="11" t="n">
        <v>9.5</v>
      </c>
      <c r="BO20" s="11" t="n">
        <v>12.7</v>
      </c>
      <c r="BP20" s="11" t="n">
        <v>19.2</v>
      </c>
      <c r="BQ20" s="11" t="n">
        <v>10.8</v>
      </c>
      <c r="BR20" s="11"/>
      <c r="BS20" s="11"/>
      <c r="BT20" s="11"/>
      <c r="BU20" s="11"/>
      <c r="BV20" s="11"/>
      <c r="BW20" s="11"/>
      <c r="BY20" s="12" t="n">
        <f aca="false">AVERAGE(B20:AM20)</f>
        <v>11.2421052631579</v>
      </c>
      <c r="BZ20" s="12" t="n">
        <f aca="false">AVERAGE(T20:AW20)</f>
        <v>11.31</v>
      </c>
      <c r="CA20" s="12" t="n">
        <f aca="false">AVERAGE(AD20:BG20)</f>
        <v>11.24</v>
      </c>
      <c r="CB20" s="12" t="n">
        <f aca="false">AVERAGE(AN20:BQ20)</f>
        <v>12.06</v>
      </c>
    </row>
    <row r="21" customFormat="false" ht="11.5" hidden="false" customHeight="false" outlineLevel="0" collapsed="false">
      <c r="A21" s="8" t="n">
        <v>19</v>
      </c>
      <c r="B21" s="9" t="n">
        <v>16</v>
      </c>
      <c r="C21" s="10" t="n">
        <v>13.6</v>
      </c>
      <c r="D21" s="10" t="n">
        <v>14.1</v>
      </c>
      <c r="E21" s="10" t="n">
        <v>9.5</v>
      </c>
      <c r="F21" s="10" t="n">
        <v>12.5</v>
      </c>
      <c r="G21" s="10" t="n">
        <v>13.6</v>
      </c>
      <c r="H21" s="10" t="n">
        <v>8.1</v>
      </c>
      <c r="I21" s="10" t="n">
        <v>9.7</v>
      </c>
      <c r="J21" s="10" t="n">
        <v>12.4</v>
      </c>
      <c r="K21" s="11" t="n">
        <v>12.1</v>
      </c>
      <c r="L21" s="11" t="n">
        <v>8.4</v>
      </c>
      <c r="M21" s="11" t="n">
        <v>10.3</v>
      </c>
      <c r="N21" s="11" t="n">
        <v>13.9</v>
      </c>
      <c r="O21" s="11" t="n">
        <v>14.1</v>
      </c>
      <c r="P21" s="11" t="n">
        <v>10.4</v>
      </c>
      <c r="Q21" s="11" t="n">
        <v>8.7</v>
      </c>
      <c r="R21" s="11" t="n">
        <v>8.4</v>
      </c>
      <c r="S21" s="11" t="n">
        <v>7.9</v>
      </c>
      <c r="T21" s="11" t="n">
        <v>13.3</v>
      </c>
      <c r="U21" s="11" t="n">
        <v>6.3</v>
      </c>
      <c r="V21" s="11" t="n">
        <v>11</v>
      </c>
      <c r="W21" s="11" t="n">
        <v>8.2</v>
      </c>
      <c r="X21" s="11" t="n">
        <v>10</v>
      </c>
      <c r="Y21" s="11" t="n">
        <v>12.3</v>
      </c>
      <c r="Z21" s="11" t="n">
        <v>10.9</v>
      </c>
      <c r="AA21" s="11" t="n">
        <v>4.1</v>
      </c>
      <c r="AB21" s="11" t="n">
        <v>13.5</v>
      </c>
      <c r="AC21" s="11" t="n">
        <v>10</v>
      </c>
      <c r="AD21" s="11" t="n">
        <v>12.5</v>
      </c>
      <c r="AE21" s="11" t="n">
        <v>7.6</v>
      </c>
      <c r="AF21" s="11" t="n">
        <v>8.6</v>
      </c>
      <c r="AG21" s="11" t="n">
        <v>9.3</v>
      </c>
      <c r="AH21" s="11" t="n">
        <v>11.2</v>
      </c>
      <c r="AI21" s="11" t="n">
        <v>15.4</v>
      </c>
      <c r="AJ21" s="11" t="n">
        <v>13.2</v>
      </c>
      <c r="AK21" s="11" t="n">
        <v>11.7</v>
      </c>
      <c r="AL21" s="11" t="n">
        <v>7.1</v>
      </c>
      <c r="AM21" s="11" t="n">
        <v>11.9</v>
      </c>
      <c r="AN21" s="11" t="n">
        <v>11</v>
      </c>
      <c r="AO21" s="11" t="n">
        <v>10.5</v>
      </c>
      <c r="AP21" s="11" t="n">
        <v>8.6</v>
      </c>
      <c r="AQ21" s="11" t="n">
        <v>8.6</v>
      </c>
      <c r="AR21" s="11" t="n">
        <v>9.6</v>
      </c>
      <c r="AS21" s="11" t="n">
        <v>9.6</v>
      </c>
      <c r="AT21" s="11" t="n">
        <v>16.5</v>
      </c>
      <c r="AU21" s="11" t="n">
        <v>16.4</v>
      </c>
      <c r="AV21" s="11" t="n">
        <v>10.9</v>
      </c>
      <c r="AW21" s="11" t="n">
        <v>17.7</v>
      </c>
      <c r="AX21" s="11" t="n">
        <v>11.8</v>
      </c>
      <c r="AY21" s="11" t="n">
        <v>10.8</v>
      </c>
      <c r="AZ21" s="11" t="n">
        <v>11.4</v>
      </c>
      <c r="BA21" s="11" t="n">
        <v>12.6</v>
      </c>
      <c r="BB21" s="11" t="n">
        <v>5.7</v>
      </c>
      <c r="BC21" s="11" t="n">
        <v>10</v>
      </c>
      <c r="BD21" s="11" t="n">
        <v>9.1</v>
      </c>
      <c r="BE21" s="11" t="n">
        <v>11.3</v>
      </c>
      <c r="BF21" s="11" t="n">
        <v>6.6</v>
      </c>
      <c r="BG21" s="11" t="n">
        <v>9.3</v>
      </c>
      <c r="BH21" s="11" t="n">
        <v>7.3</v>
      </c>
      <c r="BI21" s="11" t="n">
        <v>7.9</v>
      </c>
      <c r="BJ21" s="11" t="n">
        <v>9</v>
      </c>
      <c r="BK21" s="11" t="n">
        <v>9.2</v>
      </c>
      <c r="BL21" s="11" t="n">
        <v>10.5</v>
      </c>
      <c r="BM21" s="11" t="n">
        <v>17.1</v>
      </c>
      <c r="BN21" s="11" t="n">
        <v>12.4</v>
      </c>
      <c r="BO21" s="11" t="n">
        <v>12.3</v>
      </c>
      <c r="BP21" s="11" t="n">
        <v>9.7</v>
      </c>
      <c r="BQ21" s="11" t="n">
        <v>8.6</v>
      </c>
      <c r="BR21" s="11"/>
      <c r="BS21" s="11"/>
      <c r="BT21" s="11"/>
      <c r="BU21" s="11"/>
      <c r="BV21" s="11"/>
      <c r="BW21" s="11"/>
      <c r="BY21" s="12" t="n">
        <f aca="false">AVERAGE(B21:AM21)</f>
        <v>10.8368421052632</v>
      </c>
      <c r="BZ21" s="12" t="n">
        <f aca="false">AVERAGE(T21:AW21)</f>
        <v>10.9166666666667</v>
      </c>
      <c r="CA21" s="12" t="n">
        <f aca="false">AVERAGE(AD21:BG21)</f>
        <v>10.8833333333333</v>
      </c>
      <c r="CB21" s="12" t="n">
        <f aca="false">AVERAGE(AN21:BQ21)</f>
        <v>10.7333333333333</v>
      </c>
    </row>
    <row r="22" customFormat="false" ht="11.5" hidden="false" customHeight="false" outlineLevel="0" collapsed="false">
      <c r="A22" s="8" t="n">
        <v>20</v>
      </c>
      <c r="B22" s="9" t="n">
        <v>14.1</v>
      </c>
      <c r="C22" s="10" t="n">
        <v>16.3</v>
      </c>
      <c r="D22" s="10" t="n">
        <v>16.8</v>
      </c>
      <c r="E22" s="10" t="n">
        <v>8</v>
      </c>
      <c r="F22" s="10" t="n">
        <v>13.8</v>
      </c>
      <c r="G22" s="10" t="n">
        <v>15.6</v>
      </c>
      <c r="H22" s="10" t="n">
        <v>7</v>
      </c>
      <c r="I22" s="10" t="n">
        <v>11.1</v>
      </c>
      <c r="J22" s="10" t="n">
        <v>11.6</v>
      </c>
      <c r="K22" s="11" t="n">
        <v>15.1</v>
      </c>
      <c r="L22" s="11" t="n">
        <v>8.1</v>
      </c>
      <c r="M22" s="11" t="n">
        <v>10.2</v>
      </c>
      <c r="N22" s="11" t="n">
        <v>12.8</v>
      </c>
      <c r="O22" s="11" t="n">
        <v>16.9</v>
      </c>
      <c r="P22" s="11" t="n">
        <v>15.6</v>
      </c>
      <c r="Q22" s="11" t="n">
        <v>12.7</v>
      </c>
      <c r="R22" s="11" t="n">
        <v>8.4</v>
      </c>
      <c r="S22" s="11" t="n">
        <v>8.2</v>
      </c>
      <c r="T22" s="11" t="n">
        <v>8.9</v>
      </c>
      <c r="U22" s="11" t="n">
        <v>7.2</v>
      </c>
      <c r="V22" s="11" t="n">
        <v>11.2</v>
      </c>
      <c r="W22" s="11" t="n">
        <v>7.2</v>
      </c>
      <c r="X22" s="11" t="n">
        <v>9.7</v>
      </c>
      <c r="Y22" s="11" t="n">
        <v>13</v>
      </c>
      <c r="Z22" s="11" t="n">
        <v>10.2</v>
      </c>
      <c r="AA22" s="11" t="n">
        <v>6.9</v>
      </c>
      <c r="AB22" s="11" t="n">
        <v>17.8</v>
      </c>
      <c r="AC22" s="11" t="n">
        <v>5.7</v>
      </c>
      <c r="AD22" s="11" t="n">
        <v>11.9</v>
      </c>
      <c r="AE22" s="11" t="n">
        <v>11.5</v>
      </c>
      <c r="AF22" s="11" t="n">
        <v>6.1</v>
      </c>
      <c r="AG22" s="11" t="n">
        <v>8.5</v>
      </c>
      <c r="AH22" s="11" t="n">
        <v>7.5</v>
      </c>
      <c r="AI22" s="11" t="n">
        <v>8.9</v>
      </c>
      <c r="AJ22" s="11" t="n">
        <v>12</v>
      </c>
      <c r="AK22" s="11" t="n">
        <v>14.9</v>
      </c>
      <c r="AL22" s="11" t="n">
        <v>9.5</v>
      </c>
      <c r="AM22" s="11" t="n">
        <v>10</v>
      </c>
      <c r="AN22" s="11" t="n">
        <v>8.6</v>
      </c>
      <c r="AO22" s="11" t="n">
        <v>13.4</v>
      </c>
      <c r="AP22" s="11" t="n">
        <v>9.3</v>
      </c>
      <c r="AQ22" s="11" t="n">
        <v>7.7</v>
      </c>
      <c r="AR22" s="11" t="n">
        <v>10</v>
      </c>
      <c r="AS22" s="11" t="n">
        <v>9.6</v>
      </c>
      <c r="AT22" s="11" t="n">
        <v>18.4</v>
      </c>
      <c r="AU22" s="11" t="n">
        <v>12.9</v>
      </c>
      <c r="AV22" s="11" t="n">
        <v>11.8</v>
      </c>
      <c r="AW22" s="11" t="n">
        <v>11</v>
      </c>
      <c r="AX22" s="11" t="n">
        <v>12</v>
      </c>
      <c r="AY22" s="11" t="n">
        <v>10.3</v>
      </c>
      <c r="AZ22" s="11" t="n">
        <v>6.8</v>
      </c>
      <c r="BA22" s="11" t="n">
        <v>15.3</v>
      </c>
      <c r="BB22" s="11" t="n">
        <v>11.9</v>
      </c>
      <c r="BC22" s="11" t="n">
        <v>12.1</v>
      </c>
      <c r="BD22" s="11" t="n">
        <v>12.9</v>
      </c>
      <c r="BE22" s="11" t="n">
        <v>14.5</v>
      </c>
      <c r="BF22" s="11" t="n">
        <v>10.1</v>
      </c>
      <c r="BG22" s="11" t="n">
        <v>16.7</v>
      </c>
      <c r="BH22" s="11" t="n">
        <v>8.7</v>
      </c>
      <c r="BI22" s="11" t="n">
        <v>8.6</v>
      </c>
      <c r="BJ22" s="11" t="n">
        <v>9.2</v>
      </c>
      <c r="BK22" s="11" t="n">
        <v>13.5</v>
      </c>
      <c r="BL22" s="11" t="n">
        <v>10.6</v>
      </c>
      <c r="BM22" s="11" t="n">
        <v>17.5</v>
      </c>
      <c r="BN22" s="11" t="n">
        <v>8.7</v>
      </c>
      <c r="BO22" s="11" t="n">
        <v>13.7</v>
      </c>
      <c r="BP22" s="11" t="n">
        <v>15.6</v>
      </c>
      <c r="BQ22" s="11" t="n">
        <v>7.5</v>
      </c>
      <c r="BR22" s="11"/>
      <c r="BS22" s="11"/>
      <c r="BT22" s="11"/>
      <c r="BU22" s="11"/>
      <c r="BV22" s="11"/>
      <c r="BW22" s="11"/>
      <c r="BY22" s="12" t="n">
        <f aca="false">AVERAGE(B22:AM22)</f>
        <v>11.0763157894737</v>
      </c>
      <c r="BZ22" s="12" t="n">
        <f aca="false">AVERAGE(T22:AW22)</f>
        <v>10.3766666666667</v>
      </c>
      <c r="CA22" s="12" t="n">
        <f aca="false">AVERAGE(AD22:BG22)</f>
        <v>11.2033333333333</v>
      </c>
      <c r="CB22" s="12" t="n">
        <f aca="false">AVERAGE(AN22:BQ22)</f>
        <v>11.63</v>
      </c>
    </row>
    <row r="23" customFormat="false" ht="11.5" hidden="false" customHeight="false" outlineLevel="0" collapsed="false">
      <c r="A23" s="13" t="n">
        <v>21</v>
      </c>
      <c r="B23" s="14" t="n">
        <v>17</v>
      </c>
      <c r="C23" s="15" t="n">
        <v>10.9</v>
      </c>
      <c r="D23" s="15" t="n">
        <v>14.9</v>
      </c>
      <c r="E23" s="15" t="n">
        <v>8.8</v>
      </c>
      <c r="F23" s="15" t="n">
        <v>11.6</v>
      </c>
      <c r="G23" s="15" t="n">
        <v>14.4</v>
      </c>
      <c r="H23" s="15" t="n">
        <v>6.2</v>
      </c>
      <c r="I23" s="15" t="n">
        <v>13.9</v>
      </c>
      <c r="J23" s="15" t="n">
        <v>14.1</v>
      </c>
      <c r="K23" s="15" t="n">
        <v>10.9</v>
      </c>
      <c r="L23" s="15" t="n">
        <v>11.8</v>
      </c>
      <c r="M23" s="15" t="n">
        <v>12.9</v>
      </c>
      <c r="N23" s="15" t="n">
        <v>15.6</v>
      </c>
      <c r="O23" s="15" t="n">
        <v>8.8</v>
      </c>
      <c r="P23" s="15" t="n">
        <v>13</v>
      </c>
      <c r="Q23" s="15" t="n">
        <v>16.7</v>
      </c>
      <c r="R23" s="15" t="n">
        <v>12.1</v>
      </c>
      <c r="S23" s="15" t="n">
        <v>9.4</v>
      </c>
      <c r="T23" s="15" t="n">
        <v>8.9</v>
      </c>
      <c r="U23" s="15" t="n">
        <v>10.5</v>
      </c>
      <c r="V23" s="15" t="n">
        <v>12.9</v>
      </c>
      <c r="W23" s="15" t="n">
        <v>8.3</v>
      </c>
      <c r="X23" s="15" t="n">
        <v>10.2</v>
      </c>
      <c r="Y23" s="15" t="n">
        <v>9.6</v>
      </c>
      <c r="Z23" s="15" t="n">
        <v>7.1</v>
      </c>
      <c r="AA23" s="15" t="n">
        <v>8.3</v>
      </c>
      <c r="AB23" s="15" t="n">
        <v>16.6</v>
      </c>
      <c r="AC23" s="15" t="n">
        <v>7.9</v>
      </c>
      <c r="AD23" s="15" t="n">
        <v>11.9</v>
      </c>
      <c r="AE23" s="15" t="n">
        <v>12.3</v>
      </c>
      <c r="AF23" s="15" t="n">
        <v>10.1</v>
      </c>
      <c r="AG23" s="15" t="n">
        <v>9.3</v>
      </c>
      <c r="AH23" s="15" t="n">
        <v>7.8</v>
      </c>
      <c r="AI23" s="15" t="n">
        <v>8.8</v>
      </c>
      <c r="AJ23" s="15" t="n">
        <v>9.4</v>
      </c>
      <c r="AK23" s="15" t="n">
        <v>10.9</v>
      </c>
      <c r="AL23" s="15" t="n">
        <v>9.8</v>
      </c>
      <c r="AM23" s="15" t="n">
        <v>11.6</v>
      </c>
      <c r="AN23" s="11" t="n">
        <v>10.9</v>
      </c>
      <c r="AO23" s="11" t="n">
        <v>10.8</v>
      </c>
      <c r="AP23" s="11" t="n">
        <v>12.7</v>
      </c>
      <c r="AQ23" s="11" t="n">
        <v>13.5</v>
      </c>
      <c r="AR23" s="11" t="n">
        <v>12.2</v>
      </c>
      <c r="AS23" s="11" t="n">
        <v>14.7</v>
      </c>
      <c r="AT23" s="11" t="n">
        <v>15.9</v>
      </c>
      <c r="AU23" s="11" t="n">
        <v>11.8</v>
      </c>
      <c r="AV23" s="11" t="n">
        <v>10.8</v>
      </c>
      <c r="AW23" s="11" t="n">
        <v>15.4</v>
      </c>
      <c r="AX23" s="11" t="n">
        <v>7.6</v>
      </c>
      <c r="AY23" s="11" t="n">
        <v>6.7</v>
      </c>
      <c r="AZ23" s="11" t="n">
        <v>10.2</v>
      </c>
      <c r="BA23" s="11" t="n">
        <v>13.6</v>
      </c>
      <c r="BB23" s="11" t="n">
        <v>9.4</v>
      </c>
      <c r="BC23" s="11" t="n">
        <v>10.6</v>
      </c>
      <c r="BD23" s="11" t="n">
        <v>13</v>
      </c>
      <c r="BE23" s="11" t="n">
        <v>17.4</v>
      </c>
      <c r="BF23" s="11" t="n">
        <v>7.2</v>
      </c>
      <c r="BG23" s="11" t="n">
        <v>14.6</v>
      </c>
      <c r="BH23" s="11" t="n">
        <v>6.9</v>
      </c>
      <c r="BI23" s="11" t="n">
        <v>7.6</v>
      </c>
      <c r="BJ23" s="11" t="n">
        <v>9.1</v>
      </c>
      <c r="BK23" s="11" t="n">
        <v>11.9</v>
      </c>
      <c r="BL23" s="11" t="n">
        <v>11.7</v>
      </c>
      <c r="BM23" s="11" t="n">
        <v>17.2</v>
      </c>
      <c r="BN23" s="11" t="n">
        <v>9</v>
      </c>
      <c r="BO23" s="11" t="n">
        <v>12.6</v>
      </c>
      <c r="BP23" s="11" t="n">
        <v>7.8</v>
      </c>
      <c r="BQ23" s="11" t="n">
        <v>8.1</v>
      </c>
      <c r="BR23" s="11"/>
      <c r="BS23" s="11"/>
      <c r="BT23" s="11"/>
      <c r="BU23" s="11"/>
      <c r="BV23" s="11"/>
      <c r="BW23" s="11"/>
      <c r="BY23" s="16" t="n">
        <f aca="false">AVERAGE(B23:AM23)</f>
        <v>11.1894736842105</v>
      </c>
      <c r="BZ23" s="16" t="n">
        <f aca="false">AVERAGE(T23:AW23)</f>
        <v>11.03</v>
      </c>
      <c r="CA23" s="16" t="n">
        <f aca="false">AVERAGE(AD23:BG23)</f>
        <v>11.3633333333333</v>
      </c>
      <c r="CB23" s="12" t="n">
        <f aca="false">AVERAGE(AN23:BQ23)</f>
        <v>11.3633333333333</v>
      </c>
    </row>
    <row r="24" customFormat="false" ht="11.5" hidden="false" customHeight="false" outlineLevel="0" collapsed="false">
      <c r="A24" s="8" t="n">
        <v>22</v>
      </c>
      <c r="B24" s="9" t="n">
        <v>8.2</v>
      </c>
      <c r="C24" s="10" t="n">
        <v>15.3</v>
      </c>
      <c r="D24" s="10" t="n">
        <v>12.5</v>
      </c>
      <c r="E24" s="10" t="n">
        <v>5.2</v>
      </c>
      <c r="F24" s="10" t="n">
        <v>9.8</v>
      </c>
      <c r="G24" s="10" t="n">
        <v>14.3</v>
      </c>
      <c r="H24" s="10" t="n">
        <v>9.5</v>
      </c>
      <c r="I24" s="10" t="n">
        <v>10.7</v>
      </c>
      <c r="J24" s="10" t="n">
        <v>10.4</v>
      </c>
      <c r="K24" s="11" t="n">
        <v>10.1</v>
      </c>
      <c r="L24" s="11" t="n">
        <v>11.6</v>
      </c>
      <c r="M24" s="11" t="n">
        <v>12.2</v>
      </c>
      <c r="N24" s="11" t="n">
        <v>13.6</v>
      </c>
      <c r="O24" s="11" t="n">
        <v>7.3</v>
      </c>
      <c r="P24" s="11" t="n">
        <v>10.4</v>
      </c>
      <c r="Q24" s="11" t="n">
        <v>8.8</v>
      </c>
      <c r="R24" s="11" t="n">
        <v>13.5</v>
      </c>
      <c r="S24" s="11" t="n">
        <v>9.1</v>
      </c>
      <c r="T24" s="11" t="n">
        <v>8</v>
      </c>
      <c r="U24" s="11" t="n">
        <v>10.8</v>
      </c>
      <c r="V24" s="11" t="n">
        <v>9.8</v>
      </c>
      <c r="W24" s="11" t="n">
        <v>10</v>
      </c>
      <c r="X24" s="11" t="n">
        <v>12.8</v>
      </c>
      <c r="Y24" s="11" t="n">
        <v>12.5</v>
      </c>
      <c r="Z24" s="11" t="n">
        <v>7.6</v>
      </c>
      <c r="AA24" s="11" t="n">
        <v>10.7</v>
      </c>
      <c r="AB24" s="11" t="n">
        <v>14.5</v>
      </c>
      <c r="AC24" s="11" t="n">
        <v>8.8</v>
      </c>
      <c r="AD24" s="11" t="n">
        <v>12.9</v>
      </c>
      <c r="AE24" s="11" t="n">
        <v>10.5</v>
      </c>
      <c r="AF24" s="11" t="n">
        <v>11.2</v>
      </c>
      <c r="AG24" s="11" t="n">
        <v>11.1</v>
      </c>
      <c r="AH24" s="11" t="n">
        <v>6.1</v>
      </c>
      <c r="AI24" s="11" t="n">
        <v>8.4</v>
      </c>
      <c r="AJ24" s="11" t="n">
        <v>8.7</v>
      </c>
      <c r="AK24" s="11" t="n">
        <v>10</v>
      </c>
      <c r="AL24" s="11" t="n">
        <v>10.9</v>
      </c>
      <c r="AM24" s="11" t="n">
        <v>13.9</v>
      </c>
      <c r="AN24" s="11" t="n">
        <v>11.6</v>
      </c>
      <c r="AO24" s="11" t="n">
        <v>17.6</v>
      </c>
      <c r="AP24" s="11" t="n">
        <v>9.5</v>
      </c>
      <c r="AQ24" s="11" t="n">
        <v>11.9</v>
      </c>
      <c r="AR24" s="11" t="n">
        <v>12.7</v>
      </c>
      <c r="AS24" s="11" t="n">
        <v>13.9</v>
      </c>
      <c r="AT24" s="11" t="n">
        <v>7.7</v>
      </c>
      <c r="AU24" s="11" t="n">
        <v>13.3</v>
      </c>
      <c r="AV24" s="11" t="n">
        <v>12</v>
      </c>
      <c r="AW24" s="11" t="n">
        <v>9.2</v>
      </c>
      <c r="AX24" s="11" t="n">
        <v>11.1</v>
      </c>
      <c r="AY24" s="11" t="n">
        <v>9.8</v>
      </c>
      <c r="AZ24" s="11" t="n">
        <v>13.4</v>
      </c>
      <c r="BA24" s="11" t="n">
        <v>13</v>
      </c>
      <c r="BB24" s="11" t="n">
        <v>9.3</v>
      </c>
      <c r="BC24" s="11" t="n">
        <v>11</v>
      </c>
      <c r="BD24" s="11" t="n">
        <v>8.7</v>
      </c>
      <c r="BE24" s="11" t="n">
        <v>17.5</v>
      </c>
      <c r="BF24" s="11" t="n">
        <v>9.5</v>
      </c>
      <c r="BG24" s="11" t="n">
        <v>15.9</v>
      </c>
      <c r="BH24" s="11" t="n">
        <v>8.2</v>
      </c>
      <c r="BI24" s="11" t="n">
        <v>8.1</v>
      </c>
      <c r="BJ24" s="11" t="n">
        <v>10.4</v>
      </c>
      <c r="BK24" s="11" t="n">
        <v>10.2</v>
      </c>
      <c r="BL24" s="11" t="n">
        <v>13.7</v>
      </c>
      <c r="BM24" s="11" t="n">
        <v>18.3</v>
      </c>
      <c r="BN24" s="11" t="n">
        <v>11.3</v>
      </c>
      <c r="BO24" s="11" t="n">
        <v>15.6</v>
      </c>
      <c r="BP24" s="11" t="n">
        <v>9.5</v>
      </c>
      <c r="BQ24" s="11" t="n">
        <v>13.3</v>
      </c>
      <c r="BR24" s="11"/>
      <c r="BS24" s="11"/>
      <c r="BT24" s="11"/>
      <c r="BU24" s="11"/>
      <c r="BV24" s="11"/>
      <c r="BW24" s="11"/>
      <c r="BY24" s="12" t="n">
        <f aca="false">AVERAGE(B24:AM24)</f>
        <v>10.5710526315789</v>
      </c>
      <c r="BZ24" s="12" t="n">
        <f aca="false">AVERAGE(T24:AW24)</f>
        <v>10.9533333333333</v>
      </c>
      <c r="CA24" s="12" t="n">
        <f aca="false">AVERAGE(AD24:BG24)</f>
        <v>11.41</v>
      </c>
      <c r="CB24" s="12" t="n">
        <f aca="false">AVERAGE(AN24:BQ24)</f>
        <v>11.9066666666667</v>
      </c>
    </row>
    <row r="25" customFormat="false" ht="11.5" hidden="false" customHeight="false" outlineLevel="0" collapsed="false">
      <c r="A25" s="8" t="n">
        <v>23</v>
      </c>
      <c r="B25" s="9" t="n">
        <v>10.3</v>
      </c>
      <c r="C25" s="10" t="n">
        <v>9.3</v>
      </c>
      <c r="D25" s="10" t="n">
        <v>10</v>
      </c>
      <c r="E25" s="10" t="n">
        <v>7.1</v>
      </c>
      <c r="F25" s="10" t="n">
        <v>11.5</v>
      </c>
      <c r="G25" s="10" t="n">
        <v>9</v>
      </c>
      <c r="H25" s="10" t="n">
        <v>10.8</v>
      </c>
      <c r="I25" s="10" t="n">
        <v>14.9</v>
      </c>
      <c r="J25" s="10" t="n">
        <v>10.1</v>
      </c>
      <c r="K25" s="11" t="n">
        <v>14.1</v>
      </c>
      <c r="L25" s="11" t="n">
        <v>15</v>
      </c>
      <c r="M25" s="11" t="n">
        <v>14</v>
      </c>
      <c r="N25" s="11" t="n">
        <v>11.5</v>
      </c>
      <c r="O25" s="11" t="n">
        <v>10</v>
      </c>
      <c r="P25" s="11" t="n">
        <v>10.3</v>
      </c>
      <c r="Q25" s="11" t="n">
        <v>10.4</v>
      </c>
      <c r="R25" s="11" t="n">
        <v>10.2</v>
      </c>
      <c r="S25" s="11" t="n">
        <v>9.4</v>
      </c>
      <c r="T25" s="11" t="n">
        <v>9.9</v>
      </c>
      <c r="U25" s="11" t="n">
        <v>10.4</v>
      </c>
      <c r="V25" s="11" t="n">
        <v>9.6</v>
      </c>
      <c r="W25" s="11" t="n">
        <v>7.7</v>
      </c>
      <c r="X25" s="11" t="n">
        <v>12.2</v>
      </c>
      <c r="Y25" s="11" t="n">
        <v>12.3</v>
      </c>
      <c r="Z25" s="11" t="n">
        <v>7.8</v>
      </c>
      <c r="AA25" s="11" t="n">
        <v>12.1</v>
      </c>
      <c r="AB25" s="11" t="n">
        <v>14.8</v>
      </c>
      <c r="AC25" s="11" t="n">
        <v>7.7</v>
      </c>
      <c r="AD25" s="11" t="n">
        <v>13.6</v>
      </c>
      <c r="AE25" s="11" t="n">
        <v>13.3</v>
      </c>
      <c r="AF25" s="11" t="n">
        <v>12.3</v>
      </c>
      <c r="AG25" s="11" t="n">
        <v>6.6</v>
      </c>
      <c r="AH25" s="11" t="n">
        <v>11.6</v>
      </c>
      <c r="AI25" s="11" t="n">
        <v>11</v>
      </c>
      <c r="AJ25" s="11" t="n">
        <v>14.8</v>
      </c>
      <c r="AK25" s="11" t="n">
        <v>9.2</v>
      </c>
      <c r="AL25" s="11" t="n">
        <v>11.7</v>
      </c>
      <c r="AM25" s="11" t="n">
        <v>15.6</v>
      </c>
      <c r="AN25" s="11" t="n">
        <v>14.7</v>
      </c>
      <c r="AO25" s="11" t="n">
        <v>14.2</v>
      </c>
      <c r="AP25" s="11" t="n">
        <v>7.6</v>
      </c>
      <c r="AQ25" s="11" t="n">
        <v>15.4</v>
      </c>
      <c r="AR25" s="11" t="n">
        <v>15.4</v>
      </c>
      <c r="AS25" s="11" t="n">
        <v>10.4</v>
      </c>
      <c r="AT25" s="11" t="n">
        <v>8.7</v>
      </c>
      <c r="AU25" s="11" t="n">
        <v>13.1</v>
      </c>
      <c r="AV25" s="11" t="n">
        <v>11.7</v>
      </c>
      <c r="AW25" s="11" t="n">
        <v>14</v>
      </c>
      <c r="AX25" s="11" t="n">
        <v>11.3</v>
      </c>
      <c r="AY25" s="11" t="n">
        <v>8.5</v>
      </c>
      <c r="AZ25" s="11" t="n">
        <v>16.6</v>
      </c>
      <c r="BA25" s="11" t="n">
        <v>11.1</v>
      </c>
      <c r="BB25" s="11" t="n">
        <v>10.6</v>
      </c>
      <c r="BC25" s="11" t="n">
        <v>13.3</v>
      </c>
      <c r="BD25" s="11" t="n">
        <v>13.1</v>
      </c>
      <c r="BE25" s="11" t="n">
        <v>7.9</v>
      </c>
      <c r="BF25" s="11" t="n">
        <v>13.1</v>
      </c>
      <c r="BG25" s="11" t="n">
        <v>14.3</v>
      </c>
      <c r="BH25" s="11" t="n">
        <v>8.6</v>
      </c>
      <c r="BI25" s="11" t="n">
        <v>7.9</v>
      </c>
      <c r="BJ25" s="11" t="n">
        <v>9.3</v>
      </c>
      <c r="BK25" s="11" t="n">
        <v>9.8</v>
      </c>
      <c r="BL25" s="11" t="n">
        <v>10.3</v>
      </c>
      <c r="BM25" s="11" t="n">
        <v>17.9</v>
      </c>
      <c r="BN25" s="11" t="n">
        <v>14.9</v>
      </c>
      <c r="BO25" s="11" t="n">
        <v>13.9</v>
      </c>
      <c r="BP25" s="11" t="n">
        <v>11.5</v>
      </c>
      <c r="BQ25" s="11" t="n">
        <v>14.3</v>
      </c>
      <c r="BR25" s="11"/>
      <c r="BS25" s="11"/>
      <c r="BT25" s="11"/>
      <c r="BU25" s="11"/>
      <c r="BV25" s="11"/>
      <c r="BW25" s="11"/>
      <c r="BY25" s="12" t="n">
        <f aca="false">AVERAGE(B25:AM25)</f>
        <v>11.1078947368421</v>
      </c>
      <c r="BZ25" s="12" t="n">
        <f aca="false">AVERAGE(T25:AW25)</f>
        <v>11.6466666666667</v>
      </c>
      <c r="CA25" s="12" t="n">
        <f aca="false">AVERAGE(AD25:BG25)</f>
        <v>12.1566666666667</v>
      </c>
      <c r="CB25" s="12" t="n">
        <f aca="false">AVERAGE(AN25:BQ25)</f>
        <v>12.1133333333333</v>
      </c>
    </row>
    <row r="26" customFormat="false" ht="11.5" hidden="false" customHeight="false" outlineLevel="0" collapsed="false">
      <c r="A26" s="8" t="n">
        <v>24</v>
      </c>
      <c r="B26" s="9" t="n">
        <v>14.9</v>
      </c>
      <c r="C26" s="10" t="n">
        <v>10.6</v>
      </c>
      <c r="D26" s="10" t="n">
        <v>9.4</v>
      </c>
      <c r="E26" s="10" t="n">
        <v>7.4</v>
      </c>
      <c r="F26" s="10" t="n">
        <v>12</v>
      </c>
      <c r="G26" s="10" t="n">
        <v>11.3</v>
      </c>
      <c r="H26" s="10" t="n">
        <v>10.8</v>
      </c>
      <c r="I26" s="10" t="n">
        <v>11</v>
      </c>
      <c r="J26" s="10" t="n">
        <v>10.9</v>
      </c>
      <c r="K26" s="11" t="n">
        <v>11.4</v>
      </c>
      <c r="L26" s="11" t="n">
        <v>17.4</v>
      </c>
      <c r="M26" s="11" t="n">
        <v>12</v>
      </c>
      <c r="N26" s="11" t="n">
        <v>11.4</v>
      </c>
      <c r="O26" s="11" t="n">
        <v>12.5</v>
      </c>
      <c r="P26" s="11" t="n">
        <v>7</v>
      </c>
      <c r="Q26" s="11" t="n">
        <v>13.2</v>
      </c>
      <c r="R26" s="11" t="n">
        <v>8.4</v>
      </c>
      <c r="S26" s="11" t="n">
        <v>11.9</v>
      </c>
      <c r="T26" s="11" t="n">
        <v>10.6</v>
      </c>
      <c r="U26" s="11" t="n">
        <v>9.8</v>
      </c>
      <c r="V26" s="11" t="n">
        <v>5.4</v>
      </c>
      <c r="W26" s="11" t="n">
        <v>13.8</v>
      </c>
      <c r="X26" s="11" t="n">
        <v>10.2</v>
      </c>
      <c r="Y26" s="11" t="n">
        <v>7.1</v>
      </c>
      <c r="Z26" s="11" t="n">
        <v>11.3</v>
      </c>
      <c r="AA26" s="11" t="n">
        <v>12.3</v>
      </c>
      <c r="AB26" s="11" t="n">
        <v>6.2</v>
      </c>
      <c r="AC26" s="11" t="n">
        <v>8.4</v>
      </c>
      <c r="AD26" s="11" t="n">
        <v>10.5</v>
      </c>
      <c r="AE26" s="11" t="n">
        <v>14.2</v>
      </c>
      <c r="AF26" s="11" t="n">
        <v>5.2</v>
      </c>
      <c r="AG26" s="11" t="n">
        <v>8.6</v>
      </c>
      <c r="AH26" s="11" t="n">
        <v>6.5</v>
      </c>
      <c r="AI26" s="11" t="n">
        <v>16.2</v>
      </c>
      <c r="AJ26" s="11" t="n">
        <v>14.4</v>
      </c>
      <c r="AK26" s="11" t="n">
        <v>11.7</v>
      </c>
      <c r="AL26" s="11" t="n">
        <v>7.7</v>
      </c>
      <c r="AM26" s="11" t="n">
        <v>12.5</v>
      </c>
      <c r="AN26" s="11" t="n">
        <v>15.5</v>
      </c>
      <c r="AO26" s="11" t="n">
        <v>8.6</v>
      </c>
      <c r="AP26" s="11" t="n">
        <v>12.2</v>
      </c>
      <c r="AQ26" s="11" t="n">
        <v>15.7</v>
      </c>
      <c r="AR26" s="11" t="n">
        <v>11.4</v>
      </c>
      <c r="AS26" s="11" t="n">
        <v>10.6</v>
      </c>
      <c r="AT26" s="11" t="n">
        <v>10.3</v>
      </c>
      <c r="AU26" s="11" t="n">
        <v>11.5</v>
      </c>
      <c r="AV26" s="11" t="n">
        <v>12.6</v>
      </c>
      <c r="AW26" s="11" t="n">
        <v>15.3</v>
      </c>
      <c r="AX26" s="11" t="n">
        <v>13.3</v>
      </c>
      <c r="AY26" s="11" t="n">
        <v>7.5</v>
      </c>
      <c r="AZ26" s="11" t="n">
        <v>16.1</v>
      </c>
      <c r="BA26" s="11" t="n">
        <v>10.8</v>
      </c>
      <c r="BB26" s="11" t="n">
        <v>8.5</v>
      </c>
      <c r="BC26" s="11" t="n">
        <v>12.7</v>
      </c>
      <c r="BD26" s="11" t="n">
        <v>12.3</v>
      </c>
      <c r="BE26" s="11" t="n">
        <v>8.5</v>
      </c>
      <c r="BF26" s="11" t="n">
        <v>13.1</v>
      </c>
      <c r="BG26" s="11" t="n">
        <v>12.2</v>
      </c>
      <c r="BH26" s="11" t="n">
        <v>6.6</v>
      </c>
      <c r="BI26" s="11" t="n">
        <v>6.8</v>
      </c>
      <c r="BJ26" s="11" t="n">
        <v>10.2</v>
      </c>
      <c r="BK26" s="11" t="n">
        <v>10.4</v>
      </c>
      <c r="BL26" s="11" t="n">
        <v>12.7</v>
      </c>
      <c r="BM26" s="11" t="n">
        <v>11</v>
      </c>
      <c r="BN26" s="11" t="n">
        <v>13</v>
      </c>
      <c r="BO26" s="11" t="n">
        <v>10.4</v>
      </c>
      <c r="BP26" s="11" t="n">
        <v>11.8</v>
      </c>
      <c r="BQ26" s="11" t="n">
        <v>13.2</v>
      </c>
      <c r="BR26" s="11"/>
      <c r="BS26" s="11"/>
      <c r="BT26" s="11"/>
      <c r="BU26" s="11"/>
      <c r="BV26" s="11"/>
      <c r="BW26" s="11"/>
      <c r="BY26" s="12" t="n">
        <f aca="false">AVERAGE(B26:AM26)</f>
        <v>10.6868421052632</v>
      </c>
      <c r="BZ26" s="12" t="n">
        <f aca="false">AVERAGE(T26:AW26)</f>
        <v>10.8766666666667</v>
      </c>
      <c r="CA26" s="12" t="n">
        <f aca="false">AVERAGE(AD26:BG26)</f>
        <v>11.54</v>
      </c>
      <c r="CB26" s="12" t="n">
        <f aca="false">AVERAGE(AN26:BQ26)</f>
        <v>11.4933333333333</v>
      </c>
    </row>
    <row r="27" customFormat="false" ht="11.5" hidden="false" customHeight="false" outlineLevel="0" collapsed="false">
      <c r="A27" s="8" t="n">
        <v>25</v>
      </c>
      <c r="B27" s="9" t="n">
        <v>11.1</v>
      </c>
      <c r="C27" s="10" t="n">
        <v>6.5</v>
      </c>
      <c r="D27" s="10" t="n">
        <v>11</v>
      </c>
      <c r="E27" s="10" t="n">
        <v>8.9</v>
      </c>
      <c r="F27" s="10" t="n">
        <v>13.1</v>
      </c>
      <c r="G27" s="10" t="n">
        <v>13.1</v>
      </c>
      <c r="H27" s="10" t="n">
        <v>8.9</v>
      </c>
      <c r="I27" s="10" t="n">
        <v>10.9</v>
      </c>
      <c r="J27" s="10" t="n">
        <v>9.9</v>
      </c>
      <c r="K27" s="11" t="n">
        <v>10.7</v>
      </c>
      <c r="L27" s="11" t="n">
        <v>16.4</v>
      </c>
      <c r="M27" s="11" t="n">
        <v>10.6</v>
      </c>
      <c r="N27" s="11" t="n">
        <v>7.4</v>
      </c>
      <c r="O27" s="11" t="n">
        <v>7.1</v>
      </c>
      <c r="P27" s="11" t="n">
        <v>8.3</v>
      </c>
      <c r="Q27" s="11" t="n">
        <v>9.3</v>
      </c>
      <c r="R27" s="11" t="n">
        <v>9.8</v>
      </c>
      <c r="S27" s="11" t="n">
        <v>0.5</v>
      </c>
      <c r="T27" s="11" t="n">
        <v>12.7</v>
      </c>
      <c r="U27" s="11" t="n">
        <v>10.3</v>
      </c>
      <c r="V27" s="11" t="n">
        <v>8.5</v>
      </c>
      <c r="W27" s="11" t="n">
        <v>14</v>
      </c>
      <c r="X27" s="11" t="n">
        <v>10.6</v>
      </c>
      <c r="Y27" s="11" t="n">
        <v>8.9</v>
      </c>
      <c r="Z27" s="11" t="n">
        <v>11.1</v>
      </c>
      <c r="AA27" s="11" t="n">
        <v>9.7</v>
      </c>
      <c r="AB27" s="11" t="n">
        <v>11.2</v>
      </c>
      <c r="AC27" s="11" t="n">
        <v>11.7</v>
      </c>
      <c r="AD27" s="11" t="n">
        <v>6.3</v>
      </c>
      <c r="AE27" s="11" t="n">
        <v>10.8</v>
      </c>
      <c r="AF27" s="11" t="n">
        <v>8.6</v>
      </c>
      <c r="AG27" s="11" t="n">
        <v>3.7</v>
      </c>
      <c r="AH27" s="11" t="n">
        <v>7.5</v>
      </c>
      <c r="AI27" s="11" t="n">
        <v>10.8</v>
      </c>
      <c r="AJ27" s="11" t="n">
        <v>15.7</v>
      </c>
      <c r="AK27" s="11" t="n">
        <v>9.3</v>
      </c>
      <c r="AL27" s="11" t="n">
        <v>8.9</v>
      </c>
      <c r="AM27" s="11" t="n">
        <v>12.3</v>
      </c>
      <c r="AN27" s="11" t="n">
        <v>11.1</v>
      </c>
      <c r="AO27" s="11" t="n">
        <v>8.7</v>
      </c>
      <c r="AP27" s="11" t="n">
        <v>13.5</v>
      </c>
      <c r="AQ27" s="11" t="n">
        <v>15.8</v>
      </c>
      <c r="AR27" s="11" t="n">
        <v>5.1</v>
      </c>
      <c r="AS27" s="11" t="n">
        <v>15.8</v>
      </c>
      <c r="AT27" s="11" t="n">
        <v>9.8</v>
      </c>
      <c r="AU27" s="11" t="n">
        <v>11.6</v>
      </c>
      <c r="AV27" s="11" t="n">
        <v>15.8</v>
      </c>
      <c r="AW27" s="11" t="n">
        <v>12</v>
      </c>
      <c r="AX27" s="11" t="n">
        <v>8.6</v>
      </c>
      <c r="AY27" s="11" t="n">
        <v>10.4</v>
      </c>
      <c r="AZ27" s="11" t="n">
        <v>15.6</v>
      </c>
      <c r="BA27" s="11" t="n">
        <v>12.5</v>
      </c>
      <c r="BB27" s="11" t="n">
        <v>9.2</v>
      </c>
      <c r="BC27" s="11" t="n">
        <v>10.7</v>
      </c>
      <c r="BD27" s="11" t="n">
        <v>9.8</v>
      </c>
      <c r="BE27" s="11" t="n">
        <v>13.3</v>
      </c>
      <c r="BF27" s="11" t="n">
        <v>10.7</v>
      </c>
      <c r="BG27" s="11" t="n">
        <v>8.3</v>
      </c>
      <c r="BH27" s="11" t="n">
        <v>8.1</v>
      </c>
      <c r="BI27" s="11" t="n">
        <v>8.6</v>
      </c>
      <c r="BJ27" s="11" t="n">
        <v>10.4</v>
      </c>
      <c r="BK27" s="11" t="n">
        <v>11</v>
      </c>
      <c r="BL27" s="11" t="n">
        <v>14.2</v>
      </c>
      <c r="BM27" s="11" t="n">
        <v>11.3</v>
      </c>
      <c r="BN27" s="11" t="n">
        <v>14</v>
      </c>
      <c r="BO27" s="11" t="n">
        <v>10.1</v>
      </c>
      <c r="BP27" s="11" t="n">
        <v>9</v>
      </c>
      <c r="BQ27" s="11" t="n">
        <v>12.1</v>
      </c>
      <c r="BR27" s="11"/>
      <c r="BS27" s="11"/>
      <c r="BT27" s="11"/>
      <c r="BU27" s="11"/>
      <c r="BV27" s="11"/>
      <c r="BW27" s="11"/>
      <c r="BY27" s="12" t="n">
        <f aca="false">AVERAGE(B27:AM27)</f>
        <v>9.89736842105263</v>
      </c>
      <c r="BZ27" s="12" t="n">
        <f aca="false">AVERAGE(T27:AW27)</f>
        <v>10.7266666666667</v>
      </c>
      <c r="CA27" s="12" t="n">
        <f aca="false">AVERAGE(AD27:BG27)</f>
        <v>10.74</v>
      </c>
      <c r="CB27" s="12" t="n">
        <f aca="false">AVERAGE(AN27:BQ27)</f>
        <v>11.2366666666667</v>
      </c>
    </row>
    <row r="28" customFormat="false" ht="11.5" hidden="false" customHeight="false" outlineLevel="0" collapsed="false">
      <c r="A28" s="8" t="n">
        <v>26</v>
      </c>
      <c r="B28" s="9" t="n">
        <v>14.5</v>
      </c>
      <c r="C28" s="10" t="n">
        <v>9</v>
      </c>
      <c r="D28" s="10" t="n">
        <v>8.6</v>
      </c>
      <c r="E28" s="10" t="n">
        <v>7.5</v>
      </c>
      <c r="F28" s="10" t="n">
        <v>11.8</v>
      </c>
      <c r="G28" s="10" t="n">
        <v>14</v>
      </c>
      <c r="H28" s="10" t="n">
        <v>11.8</v>
      </c>
      <c r="I28" s="10" t="n">
        <v>10.7</v>
      </c>
      <c r="J28" s="10" t="n">
        <v>10.1</v>
      </c>
      <c r="K28" s="11" t="n">
        <v>14</v>
      </c>
      <c r="L28" s="11" t="n">
        <v>11.2</v>
      </c>
      <c r="M28" s="11" t="n">
        <v>8.6</v>
      </c>
      <c r="N28" s="11" t="n">
        <v>7</v>
      </c>
      <c r="O28" s="11" t="n">
        <v>6.2</v>
      </c>
      <c r="P28" s="11" t="n">
        <v>13.7</v>
      </c>
      <c r="Q28" s="11" t="n">
        <v>14.5</v>
      </c>
      <c r="R28" s="11" t="n">
        <v>13.1</v>
      </c>
      <c r="S28" s="11" t="n">
        <v>2.9</v>
      </c>
      <c r="T28" s="11" t="n">
        <v>9.8</v>
      </c>
      <c r="U28" s="11" t="n">
        <v>12.9</v>
      </c>
      <c r="V28" s="11" t="n">
        <v>8</v>
      </c>
      <c r="W28" s="11" t="n">
        <v>9.4</v>
      </c>
      <c r="X28" s="11" t="n">
        <v>10.7</v>
      </c>
      <c r="Y28" s="11" t="n">
        <v>13.4</v>
      </c>
      <c r="Z28" s="11" t="n">
        <v>8.4</v>
      </c>
      <c r="AA28" s="11" t="n">
        <v>13.8</v>
      </c>
      <c r="AB28" s="11" t="n">
        <v>9.8</v>
      </c>
      <c r="AC28" s="11" t="n">
        <v>10</v>
      </c>
      <c r="AD28" s="11" t="n">
        <v>12.6</v>
      </c>
      <c r="AE28" s="11" t="n">
        <v>7.1</v>
      </c>
      <c r="AF28" s="11" t="n">
        <v>6.2</v>
      </c>
      <c r="AG28" s="11" t="n">
        <v>6.3</v>
      </c>
      <c r="AH28" s="11" t="n">
        <v>8.1</v>
      </c>
      <c r="AI28" s="11" t="n">
        <v>11.6</v>
      </c>
      <c r="AJ28" s="11" t="n">
        <v>17.7</v>
      </c>
      <c r="AK28" s="11" t="n">
        <v>9.4</v>
      </c>
      <c r="AL28" s="11" t="n">
        <v>11.8</v>
      </c>
      <c r="AM28" s="11" t="n">
        <v>12.1</v>
      </c>
      <c r="AN28" s="11" t="n">
        <v>5.3</v>
      </c>
      <c r="AO28" s="11" t="n">
        <v>10.8</v>
      </c>
      <c r="AP28" s="11" t="n">
        <v>14.6</v>
      </c>
      <c r="AQ28" s="11" t="n">
        <v>9.9</v>
      </c>
      <c r="AR28" s="11" t="n">
        <v>4.2</v>
      </c>
      <c r="AS28" s="11" t="n">
        <v>12.7</v>
      </c>
      <c r="AT28" s="11" t="n">
        <v>12.4</v>
      </c>
      <c r="AU28" s="11" t="n">
        <v>14.8</v>
      </c>
      <c r="AV28" s="11" t="n">
        <v>12.9</v>
      </c>
      <c r="AW28" s="11" t="n">
        <v>9.2</v>
      </c>
      <c r="AX28" s="11" t="n">
        <v>11.6</v>
      </c>
      <c r="AY28" s="11" t="n">
        <v>8.6</v>
      </c>
      <c r="AZ28" s="11" t="n">
        <v>12.9</v>
      </c>
      <c r="BA28" s="11" t="n">
        <v>10.5</v>
      </c>
      <c r="BB28" s="11" t="n">
        <v>8.5</v>
      </c>
      <c r="BC28" s="11" t="n">
        <v>15.6</v>
      </c>
      <c r="BD28" s="11" t="n">
        <v>8.8</v>
      </c>
      <c r="BE28" s="11" t="n">
        <v>8.1</v>
      </c>
      <c r="BF28" s="11" t="n">
        <v>13.5</v>
      </c>
      <c r="BG28" s="11" t="n">
        <v>10.1</v>
      </c>
      <c r="BH28" s="11" t="n">
        <v>6.2</v>
      </c>
      <c r="BI28" s="11" t="n">
        <v>5.2</v>
      </c>
      <c r="BJ28" s="11" t="n">
        <v>10.8</v>
      </c>
      <c r="BK28" s="11" t="n">
        <v>7.5</v>
      </c>
      <c r="BL28" s="11" t="n">
        <v>10.5</v>
      </c>
      <c r="BM28" s="11" t="n">
        <v>13.5</v>
      </c>
      <c r="BN28" s="11" t="n">
        <v>12</v>
      </c>
      <c r="BO28" s="11" t="n">
        <v>13</v>
      </c>
      <c r="BP28" s="11" t="n">
        <v>12</v>
      </c>
      <c r="BQ28" s="11" t="n">
        <v>10.6</v>
      </c>
      <c r="BR28" s="11"/>
      <c r="BS28" s="11"/>
      <c r="BT28" s="11"/>
      <c r="BU28" s="11"/>
      <c r="BV28" s="11"/>
      <c r="BW28" s="11"/>
      <c r="BY28" s="12" t="n">
        <f aca="false">AVERAGE(B28:AM28)</f>
        <v>10.4815789473684</v>
      </c>
      <c r="BZ28" s="12" t="n">
        <f aca="false">AVERAGE(T28:AW28)</f>
        <v>10.53</v>
      </c>
      <c r="CA28" s="12" t="n">
        <f aca="false">AVERAGE(AD28:BG28)</f>
        <v>10.5966666666667</v>
      </c>
      <c r="CB28" s="12" t="n">
        <f aca="false">AVERAGE(AN28:BQ28)</f>
        <v>10.5433333333333</v>
      </c>
    </row>
    <row r="29" customFormat="false" ht="11.5" hidden="false" customHeight="false" outlineLevel="0" collapsed="false">
      <c r="A29" s="8" t="n">
        <v>27</v>
      </c>
      <c r="B29" s="9" t="n">
        <v>10.6</v>
      </c>
      <c r="C29" s="10" t="n">
        <v>5.8</v>
      </c>
      <c r="D29" s="10" t="n">
        <v>13.8</v>
      </c>
      <c r="E29" s="10" t="n">
        <v>9.1</v>
      </c>
      <c r="F29" s="10" t="n">
        <v>12.7</v>
      </c>
      <c r="G29" s="10" t="n">
        <v>17.7</v>
      </c>
      <c r="H29" s="10" t="n">
        <v>14.2</v>
      </c>
      <c r="I29" s="10" t="n">
        <v>10.3</v>
      </c>
      <c r="J29" s="10" t="n">
        <v>8.8</v>
      </c>
      <c r="K29" s="11" t="n">
        <v>11.8</v>
      </c>
      <c r="L29" s="11" t="n">
        <v>8.9</v>
      </c>
      <c r="M29" s="11" t="n">
        <v>10.1</v>
      </c>
      <c r="N29" s="11" t="n">
        <v>8.9</v>
      </c>
      <c r="O29" s="11" t="n">
        <v>5.7</v>
      </c>
      <c r="P29" s="11" t="n">
        <v>11</v>
      </c>
      <c r="Q29" s="11" t="n">
        <v>8.4</v>
      </c>
      <c r="R29" s="11" t="n">
        <v>4.5</v>
      </c>
      <c r="S29" s="11" t="n">
        <v>6.4</v>
      </c>
      <c r="T29" s="11" t="n">
        <v>9.6</v>
      </c>
      <c r="U29" s="11" t="n">
        <v>13.1</v>
      </c>
      <c r="V29" s="11" t="n">
        <v>9.8</v>
      </c>
      <c r="W29" s="11" t="n">
        <v>8.6</v>
      </c>
      <c r="X29" s="11" t="n">
        <v>8.6</v>
      </c>
      <c r="Y29" s="11" t="n">
        <v>5.3</v>
      </c>
      <c r="Z29" s="11" t="n">
        <v>12.3</v>
      </c>
      <c r="AA29" s="11" t="n">
        <v>14</v>
      </c>
      <c r="AB29" s="11" t="n">
        <v>14.5</v>
      </c>
      <c r="AC29" s="11" t="n">
        <v>8.2</v>
      </c>
      <c r="AD29" s="11" t="n">
        <v>16.3</v>
      </c>
      <c r="AE29" s="11" t="n">
        <v>10.8</v>
      </c>
      <c r="AF29" s="11" t="n">
        <v>7.2</v>
      </c>
      <c r="AG29" s="11" t="n">
        <v>5.9</v>
      </c>
      <c r="AH29" s="11" t="n">
        <v>10.6</v>
      </c>
      <c r="AI29" s="11" t="n">
        <v>8.1</v>
      </c>
      <c r="AJ29" s="11" t="n">
        <v>17</v>
      </c>
      <c r="AK29" s="11" t="n">
        <v>8.9</v>
      </c>
      <c r="AL29" s="11" t="n">
        <v>10.9</v>
      </c>
      <c r="AM29" s="11" t="n">
        <v>7.4</v>
      </c>
      <c r="AN29" s="11" t="n">
        <v>6.3</v>
      </c>
      <c r="AO29" s="11" t="n">
        <v>14.1</v>
      </c>
      <c r="AP29" s="11" t="n">
        <v>13.9</v>
      </c>
      <c r="AQ29" s="11" t="n">
        <v>15.6</v>
      </c>
      <c r="AR29" s="11" t="n">
        <v>7.3</v>
      </c>
      <c r="AS29" s="11" t="n">
        <v>10.1</v>
      </c>
      <c r="AT29" s="11" t="n">
        <v>15.2</v>
      </c>
      <c r="AU29" s="11" t="n">
        <v>11.2</v>
      </c>
      <c r="AV29" s="11" t="n">
        <v>12.7</v>
      </c>
      <c r="AW29" s="11" t="n">
        <v>9.6</v>
      </c>
      <c r="AX29" s="11" t="n">
        <v>12</v>
      </c>
      <c r="AY29" s="11" t="n">
        <v>6.2</v>
      </c>
      <c r="AZ29" s="11" t="n">
        <v>8.3</v>
      </c>
      <c r="BA29" s="11" t="n">
        <v>10.6</v>
      </c>
      <c r="BB29" s="11" t="n">
        <v>6.7</v>
      </c>
      <c r="BC29" s="11" t="n">
        <v>20.2</v>
      </c>
      <c r="BD29" s="11" t="n">
        <v>10.4</v>
      </c>
      <c r="BE29" s="11" t="n">
        <v>8.1</v>
      </c>
      <c r="BF29" s="11" t="n">
        <v>10.4</v>
      </c>
      <c r="BG29" s="11" t="n">
        <v>9.8</v>
      </c>
      <c r="BH29" s="11" t="n">
        <v>7.6</v>
      </c>
      <c r="BI29" s="11" t="n">
        <v>6.8</v>
      </c>
      <c r="BJ29" s="11" t="n">
        <v>8.7</v>
      </c>
      <c r="BK29" s="11" t="n">
        <v>7.7</v>
      </c>
      <c r="BL29" s="11" t="n">
        <v>9</v>
      </c>
      <c r="BM29" s="11" t="n">
        <v>14.9</v>
      </c>
      <c r="BN29" s="11" t="n">
        <v>5.5</v>
      </c>
      <c r="BO29" s="11" t="n">
        <v>12.7</v>
      </c>
      <c r="BP29" s="11" t="n">
        <v>14.2</v>
      </c>
      <c r="BQ29" s="11" t="n">
        <v>10.3</v>
      </c>
      <c r="BR29" s="11"/>
      <c r="BS29" s="11"/>
      <c r="BT29" s="11"/>
      <c r="BU29" s="11"/>
      <c r="BV29" s="11"/>
      <c r="BW29" s="11"/>
      <c r="BY29" s="12" t="n">
        <f aca="false">AVERAGE(B29:AM29)</f>
        <v>10.1526315789474</v>
      </c>
      <c r="BZ29" s="12" t="n">
        <f aca="false">AVERAGE(T29:AW29)</f>
        <v>10.77</v>
      </c>
      <c r="CA29" s="12" t="n">
        <f aca="false">AVERAGE(AD29:BG29)</f>
        <v>10.7266666666667</v>
      </c>
      <c r="CB29" s="12" t="n">
        <f aca="false">AVERAGE(AN29:BQ29)</f>
        <v>10.5366666666667</v>
      </c>
    </row>
    <row r="30" customFormat="false" ht="11.5" hidden="false" customHeight="false" outlineLevel="0" collapsed="false">
      <c r="A30" s="8" t="n">
        <v>28</v>
      </c>
      <c r="B30" s="9" t="n">
        <v>9</v>
      </c>
      <c r="C30" s="10" t="n">
        <v>8.5</v>
      </c>
      <c r="D30" s="10" t="n">
        <v>15.3</v>
      </c>
      <c r="E30" s="10" t="n">
        <v>9.1</v>
      </c>
      <c r="F30" s="10" t="n">
        <v>9</v>
      </c>
      <c r="G30" s="10" t="n">
        <v>7.6</v>
      </c>
      <c r="H30" s="10" t="n">
        <v>15.8</v>
      </c>
      <c r="I30" s="10" t="n">
        <v>8.3</v>
      </c>
      <c r="J30" s="10" t="n">
        <v>10.2</v>
      </c>
      <c r="K30" s="11" t="n">
        <v>10.6</v>
      </c>
      <c r="L30" s="11" t="n">
        <v>8.8</v>
      </c>
      <c r="M30" s="11" t="n">
        <v>9.6</v>
      </c>
      <c r="N30" s="11" t="n">
        <v>10.3</v>
      </c>
      <c r="O30" s="11" t="n">
        <v>5.8</v>
      </c>
      <c r="P30" s="11" t="n">
        <v>12.2</v>
      </c>
      <c r="Q30" s="11" t="n">
        <v>11.8</v>
      </c>
      <c r="R30" s="11" t="n">
        <v>7.5</v>
      </c>
      <c r="S30" s="11" t="n">
        <v>6.8</v>
      </c>
      <c r="T30" s="11" t="n">
        <v>7.8</v>
      </c>
      <c r="U30" s="11" t="n">
        <v>11.5</v>
      </c>
      <c r="V30" s="11" t="n">
        <v>13.3</v>
      </c>
      <c r="W30" s="11" t="n">
        <v>9.6</v>
      </c>
      <c r="X30" s="11" t="n">
        <v>8.4</v>
      </c>
      <c r="Y30" s="11" t="n">
        <v>6.2</v>
      </c>
      <c r="Z30" s="11" t="n">
        <v>7.5</v>
      </c>
      <c r="AA30" s="11" t="n">
        <v>13.7</v>
      </c>
      <c r="AB30" s="11" t="n">
        <v>11.2</v>
      </c>
      <c r="AC30" s="11" t="n">
        <v>7.9</v>
      </c>
      <c r="AD30" s="11" t="n">
        <v>14.6</v>
      </c>
      <c r="AE30" s="11" t="n">
        <v>11.2</v>
      </c>
      <c r="AF30" s="11" t="n">
        <v>6.7</v>
      </c>
      <c r="AG30" s="11" t="n">
        <v>6.2</v>
      </c>
      <c r="AH30" s="11" t="n">
        <v>7.7</v>
      </c>
      <c r="AI30" s="11" t="n">
        <v>5.5</v>
      </c>
      <c r="AJ30" s="11" t="n">
        <v>17.6</v>
      </c>
      <c r="AK30" s="11" t="n">
        <v>8.4</v>
      </c>
      <c r="AL30" s="11" t="n">
        <v>9.8</v>
      </c>
      <c r="AM30" s="11" t="n">
        <v>10.9</v>
      </c>
      <c r="AN30" s="11" t="n">
        <v>7.3</v>
      </c>
      <c r="AO30" s="11" t="n">
        <v>12.4</v>
      </c>
      <c r="AP30" s="11" t="n">
        <v>9.6</v>
      </c>
      <c r="AQ30" s="11" t="n">
        <v>11.4</v>
      </c>
      <c r="AR30" s="11" t="n">
        <v>7.9</v>
      </c>
      <c r="AS30" s="11" t="n">
        <v>16.2</v>
      </c>
      <c r="AT30" s="11" t="n">
        <v>14.4</v>
      </c>
      <c r="AU30" s="11" t="n">
        <v>13.5</v>
      </c>
      <c r="AV30" s="11" t="n">
        <v>13.2</v>
      </c>
      <c r="AW30" s="11" t="n">
        <v>9.8</v>
      </c>
      <c r="AX30" s="11" t="n">
        <v>11.4</v>
      </c>
      <c r="AY30" s="11" t="n">
        <v>7.3</v>
      </c>
      <c r="AZ30" s="11" t="n">
        <v>10.3</v>
      </c>
      <c r="BA30" s="11" t="n">
        <v>10.2</v>
      </c>
      <c r="BB30" s="11" t="n">
        <v>7.5</v>
      </c>
      <c r="BC30" s="11" t="n">
        <v>16</v>
      </c>
      <c r="BD30" s="11" t="n">
        <v>12.1</v>
      </c>
      <c r="BE30" s="11" t="n">
        <v>10.4</v>
      </c>
      <c r="BF30" s="11" t="n">
        <v>12.2</v>
      </c>
      <c r="BG30" s="11" t="n">
        <v>11.6</v>
      </c>
      <c r="BH30" s="11" t="n">
        <v>7.7</v>
      </c>
      <c r="BI30" s="11" t="n">
        <v>8</v>
      </c>
      <c r="BJ30" s="11" t="n">
        <v>7.9</v>
      </c>
      <c r="BK30" s="11" t="n">
        <v>9</v>
      </c>
      <c r="BL30" s="11" t="n">
        <v>9.1</v>
      </c>
      <c r="BM30" s="11" t="n">
        <v>8.3</v>
      </c>
      <c r="BN30" s="11" t="n">
        <v>7.6</v>
      </c>
      <c r="BO30" s="11" t="n">
        <v>7.4</v>
      </c>
      <c r="BP30" s="11" t="n">
        <v>10</v>
      </c>
      <c r="BQ30" s="11" t="n">
        <v>15.7</v>
      </c>
      <c r="BR30" s="11"/>
      <c r="BS30" s="11"/>
      <c r="BT30" s="11"/>
      <c r="BU30" s="11"/>
      <c r="BV30" s="11"/>
      <c r="BW30" s="11"/>
      <c r="BY30" s="12" t="n">
        <f aca="false">AVERAGE(B30:AM30)</f>
        <v>9.78684210526316</v>
      </c>
      <c r="BZ30" s="12" t="n">
        <f aca="false">AVERAGE(T30:AW30)</f>
        <v>10.38</v>
      </c>
      <c r="CA30" s="12" t="n">
        <f aca="false">AVERAGE(AD30:BG30)</f>
        <v>10.7766666666667</v>
      </c>
      <c r="CB30" s="12" t="n">
        <f aca="false">AVERAGE(AN30:BQ30)</f>
        <v>10.5133333333333</v>
      </c>
    </row>
    <row r="31" customFormat="false" ht="11.5" hidden="false" customHeight="false" outlineLevel="0" collapsed="false">
      <c r="A31" s="8" t="n">
        <v>29</v>
      </c>
      <c r="B31" s="9" t="n">
        <v>9.8</v>
      </c>
      <c r="C31" s="10" t="n">
        <v>9.4</v>
      </c>
      <c r="D31" s="10" t="n">
        <v>16.5</v>
      </c>
      <c r="E31" s="10" t="n">
        <v>8</v>
      </c>
      <c r="F31" s="10" t="n">
        <v>13.9</v>
      </c>
      <c r="G31" s="10" t="n">
        <v>9.6</v>
      </c>
      <c r="H31" s="10" t="n">
        <v>11.9</v>
      </c>
      <c r="I31" s="10" t="n">
        <v>7.8</v>
      </c>
      <c r="J31" s="10" t="n">
        <v>9.6</v>
      </c>
      <c r="K31" s="11" t="n">
        <v>15.5</v>
      </c>
      <c r="L31" s="11" t="n">
        <v>12.5</v>
      </c>
      <c r="M31" s="11" t="n">
        <v>9.6</v>
      </c>
      <c r="N31" s="11" t="n">
        <v>12.4</v>
      </c>
      <c r="O31" s="11" t="n">
        <v>7</v>
      </c>
      <c r="P31" s="11" t="n">
        <v>7</v>
      </c>
      <c r="Q31" s="11" t="n">
        <v>8.8</v>
      </c>
      <c r="R31" s="11" t="n">
        <v>9.1</v>
      </c>
      <c r="S31" s="11" t="n">
        <v>11.4</v>
      </c>
      <c r="T31" s="11" t="n">
        <v>8.4</v>
      </c>
      <c r="U31" s="11" t="n">
        <v>12</v>
      </c>
      <c r="V31" s="11" t="n">
        <v>7.8</v>
      </c>
      <c r="W31" s="11" t="n">
        <v>4.9</v>
      </c>
      <c r="X31" s="11" t="n">
        <v>7.2</v>
      </c>
      <c r="Y31" s="11" t="n">
        <v>5.7</v>
      </c>
      <c r="Z31" s="11" t="n">
        <v>13.1</v>
      </c>
      <c r="AA31" s="11" t="n">
        <v>8.5</v>
      </c>
      <c r="AB31" s="11" t="n">
        <v>13</v>
      </c>
      <c r="AC31" s="11" t="n">
        <v>7.5</v>
      </c>
      <c r="AD31" s="11" t="n">
        <v>15</v>
      </c>
      <c r="AE31" s="11" t="n">
        <v>11</v>
      </c>
      <c r="AF31" s="11" t="n">
        <v>8.6</v>
      </c>
      <c r="AG31" s="11" t="n">
        <v>6.4</v>
      </c>
      <c r="AH31" s="11" t="n">
        <v>10.8</v>
      </c>
      <c r="AI31" s="11" t="n">
        <v>7.4</v>
      </c>
      <c r="AJ31" s="11" t="n">
        <v>19.4</v>
      </c>
      <c r="AK31" s="11" t="n">
        <v>6.9</v>
      </c>
      <c r="AL31" s="11" t="n">
        <v>10.8</v>
      </c>
      <c r="AM31" s="11" t="n">
        <v>11.4</v>
      </c>
      <c r="AN31" s="11" t="n">
        <v>8.5</v>
      </c>
      <c r="AO31" s="11" t="n">
        <v>12.1</v>
      </c>
      <c r="AP31" s="11" t="n">
        <v>11.8</v>
      </c>
      <c r="AQ31" s="11" t="n">
        <v>10.9</v>
      </c>
      <c r="AR31" s="11" t="n">
        <v>9.8</v>
      </c>
      <c r="AS31" s="11" t="n">
        <v>11.4</v>
      </c>
      <c r="AT31" s="11" t="n">
        <v>10.5</v>
      </c>
      <c r="AU31" s="11" t="n">
        <v>14.3</v>
      </c>
      <c r="AV31" s="11" t="n">
        <v>16.2</v>
      </c>
      <c r="AW31" s="11" t="n">
        <v>10.5</v>
      </c>
      <c r="AX31" s="11" t="n">
        <v>8.3</v>
      </c>
      <c r="AY31" s="11" t="n">
        <v>9.8</v>
      </c>
      <c r="AZ31" s="11" t="n">
        <v>11</v>
      </c>
      <c r="BA31" s="11" t="n">
        <v>4.9</v>
      </c>
      <c r="BB31" s="11" t="n">
        <v>8.8</v>
      </c>
      <c r="BC31" s="11" t="n">
        <v>9</v>
      </c>
      <c r="BD31" s="11" t="n">
        <v>14.7</v>
      </c>
      <c r="BE31" s="11" t="n">
        <v>13.5</v>
      </c>
      <c r="BF31" s="11" t="n">
        <v>8.5</v>
      </c>
      <c r="BG31" s="11" t="n">
        <v>10.7</v>
      </c>
      <c r="BH31" s="11" t="n">
        <v>8.9</v>
      </c>
      <c r="BI31" s="11" t="n">
        <v>9.1</v>
      </c>
      <c r="BJ31" s="11" t="n">
        <v>7.8</v>
      </c>
      <c r="BK31" s="11" t="n">
        <v>8.8</v>
      </c>
      <c r="BL31" s="11" t="n">
        <v>9.4</v>
      </c>
      <c r="BM31" s="11" t="n">
        <v>9.9</v>
      </c>
      <c r="BN31" s="11" t="n">
        <v>7.6</v>
      </c>
      <c r="BO31" s="11" t="n">
        <v>7.6</v>
      </c>
      <c r="BP31" s="11" t="n">
        <v>9.3</v>
      </c>
      <c r="BQ31" s="11" t="n">
        <v>11.4</v>
      </c>
      <c r="BR31" s="11"/>
      <c r="BS31" s="11"/>
      <c r="BT31" s="11"/>
      <c r="BU31" s="11"/>
      <c r="BV31" s="11"/>
      <c r="BW31" s="11"/>
      <c r="BY31" s="12" t="n">
        <f aca="false">AVERAGE(B31:AM31)</f>
        <v>10.1473684210526</v>
      </c>
      <c r="BZ31" s="12" t="n">
        <f aca="false">AVERAGE(T31:AW31)</f>
        <v>10.3933333333333</v>
      </c>
      <c r="CA31" s="12" t="n">
        <f aca="false">AVERAGE(AD31:BG31)</f>
        <v>10.7633333333333</v>
      </c>
      <c r="CB31" s="12" t="n">
        <f aca="false">AVERAGE(AN31:BQ31)</f>
        <v>10.1666666666667</v>
      </c>
    </row>
    <row r="32" customFormat="false" ht="11.5" hidden="false" customHeight="false" outlineLevel="0" collapsed="false">
      <c r="A32" s="8" t="n">
        <v>30</v>
      </c>
      <c r="B32" s="9" t="n">
        <v>8.9</v>
      </c>
      <c r="C32" s="10" t="n">
        <v>9</v>
      </c>
      <c r="D32" s="10" t="n">
        <v>15.7</v>
      </c>
      <c r="E32" s="10" t="n">
        <v>10.1</v>
      </c>
      <c r="F32" s="10" t="n">
        <v>8.8</v>
      </c>
      <c r="G32" s="10" t="n">
        <v>10.4</v>
      </c>
      <c r="H32" s="10" t="n">
        <v>8.7</v>
      </c>
      <c r="I32" s="10" t="n">
        <v>6.5</v>
      </c>
      <c r="J32" s="10" t="n">
        <v>8.9</v>
      </c>
      <c r="K32" s="11" t="n">
        <v>15.5</v>
      </c>
      <c r="L32" s="11" t="n">
        <v>13.9</v>
      </c>
      <c r="M32" s="11" t="n">
        <v>13.9</v>
      </c>
      <c r="N32" s="11" t="n">
        <v>10.6</v>
      </c>
      <c r="O32" s="11" t="n">
        <v>8</v>
      </c>
      <c r="P32" s="11" t="n">
        <v>5.3</v>
      </c>
      <c r="Q32" s="11" t="n">
        <v>9</v>
      </c>
      <c r="R32" s="11" t="n">
        <v>6.2</v>
      </c>
      <c r="S32" s="11" t="n">
        <v>7.3</v>
      </c>
      <c r="T32" s="11" t="n">
        <v>12.6</v>
      </c>
      <c r="U32" s="11" t="n">
        <v>8.4</v>
      </c>
      <c r="V32" s="11" t="n">
        <v>10.5</v>
      </c>
      <c r="W32" s="11" t="n">
        <v>7.8</v>
      </c>
      <c r="X32" s="11" t="n">
        <v>11</v>
      </c>
      <c r="Y32" s="11" t="n">
        <v>6.9</v>
      </c>
      <c r="Z32" s="11" t="n">
        <v>17.4</v>
      </c>
      <c r="AA32" s="11" t="n">
        <v>5</v>
      </c>
      <c r="AB32" s="11" t="n">
        <v>13.6</v>
      </c>
      <c r="AC32" s="11" t="n">
        <v>10.6</v>
      </c>
      <c r="AD32" s="11" t="n">
        <v>13.4</v>
      </c>
      <c r="AE32" s="11" t="n">
        <v>14</v>
      </c>
      <c r="AF32" s="11" t="n">
        <v>7.2</v>
      </c>
      <c r="AG32" s="11" t="n">
        <v>7.4</v>
      </c>
      <c r="AH32" s="11" t="n">
        <v>14.2</v>
      </c>
      <c r="AI32" s="11" t="n">
        <v>11.6</v>
      </c>
      <c r="AJ32" s="11" t="n">
        <v>19</v>
      </c>
      <c r="AK32" s="11" t="n">
        <v>10.6</v>
      </c>
      <c r="AL32" s="11" t="n">
        <v>10.3</v>
      </c>
      <c r="AM32" s="11" t="n">
        <v>11</v>
      </c>
      <c r="AN32" s="11" t="n">
        <v>6.5</v>
      </c>
      <c r="AO32" s="11" t="n">
        <v>11.1</v>
      </c>
      <c r="AP32" s="11" t="n">
        <v>10.2</v>
      </c>
      <c r="AQ32" s="11" t="n">
        <v>9.2</v>
      </c>
      <c r="AR32" s="11" t="n">
        <v>12.1</v>
      </c>
      <c r="AS32" s="11" t="n">
        <v>16.6</v>
      </c>
      <c r="AT32" s="11" t="n">
        <v>9.7</v>
      </c>
      <c r="AU32" s="11" t="n">
        <v>14.9</v>
      </c>
      <c r="AV32" s="11" t="n">
        <v>13.1</v>
      </c>
      <c r="AW32" s="11" t="n">
        <v>8.5</v>
      </c>
      <c r="AX32" s="11" t="n">
        <v>11.8</v>
      </c>
      <c r="AY32" s="11" t="n">
        <v>9.9</v>
      </c>
      <c r="AZ32" s="11" t="n">
        <v>12.7</v>
      </c>
      <c r="BA32" s="11" t="n">
        <v>8</v>
      </c>
      <c r="BB32" s="11" t="n">
        <v>7.9</v>
      </c>
      <c r="BC32" s="11" t="n">
        <v>10.8</v>
      </c>
      <c r="BD32" s="11" t="n">
        <v>9.6</v>
      </c>
      <c r="BE32" s="11" t="n">
        <v>12.3</v>
      </c>
      <c r="BF32" s="11" t="n">
        <v>9.3</v>
      </c>
      <c r="BG32" s="11" t="n">
        <v>5.2</v>
      </c>
      <c r="BH32" s="11" t="n">
        <v>8.4</v>
      </c>
      <c r="BI32" s="11" t="n">
        <v>11.6</v>
      </c>
      <c r="BJ32" s="11" t="n">
        <v>12.2</v>
      </c>
      <c r="BK32" s="11" t="n">
        <v>11.6</v>
      </c>
      <c r="BL32" s="11" t="n">
        <v>11.3</v>
      </c>
      <c r="BM32" s="11" t="n">
        <v>8.5</v>
      </c>
      <c r="BN32" s="11" t="n">
        <v>8.6</v>
      </c>
      <c r="BO32" s="11" t="n">
        <v>7.2</v>
      </c>
      <c r="BP32" s="11" t="n">
        <v>11.4</v>
      </c>
      <c r="BQ32" s="11" t="n">
        <v>12.2</v>
      </c>
      <c r="BR32" s="11"/>
      <c r="BS32" s="11"/>
      <c r="BT32" s="11"/>
      <c r="BU32" s="11"/>
      <c r="BV32" s="11"/>
      <c r="BW32" s="11"/>
      <c r="BY32" s="12" t="n">
        <f aca="false">AVERAGE(B32:AM32)</f>
        <v>10.5052631578947</v>
      </c>
      <c r="BZ32" s="12" t="n">
        <f aca="false">AVERAGE(T32:AW32)</f>
        <v>11.1466666666667</v>
      </c>
      <c r="CA32" s="12" t="n">
        <f aca="false">AVERAGE(AD32:BG32)</f>
        <v>10.9366666666667</v>
      </c>
      <c r="CB32" s="12" t="n">
        <f aca="false">AVERAGE(AN32:BQ32)</f>
        <v>10.4133333333333</v>
      </c>
    </row>
    <row r="33" customFormat="false" ht="11.5" hidden="false" customHeight="false" outlineLevel="0" collapsed="false">
      <c r="A33" s="8" t="n">
        <v>31</v>
      </c>
      <c r="B33" s="9" t="n">
        <v>5</v>
      </c>
      <c r="C33" s="10" t="n">
        <v>9.1</v>
      </c>
      <c r="D33" s="10" t="n">
        <v>12.5</v>
      </c>
      <c r="E33" s="10" t="n">
        <v>13</v>
      </c>
      <c r="F33" s="10" t="n">
        <v>8.5</v>
      </c>
      <c r="G33" s="10" t="n">
        <v>15.4</v>
      </c>
      <c r="H33" s="10" t="n">
        <v>13.5</v>
      </c>
      <c r="I33" s="10" t="n">
        <v>7.7</v>
      </c>
      <c r="J33" s="10" t="n">
        <v>10.4</v>
      </c>
      <c r="K33" s="11" t="n">
        <v>10.2</v>
      </c>
      <c r="L33" s="11" t="n">
        <v>10.4</v>
      </c>
      <c r="M33" s="11" t="n">
        <v>13.6</v>
      </c>
      <c r="N33" s="11" t="n">
        <v>5.2</v>
      </c>
      <c r="O33" s="11" t="n">
        <v>9.6</v>
      </c>
      <c r="P33" s="11" t="n">
        <v>8.2</v>
      </c>
      <c r="Q33" s="11" t="n">
        <v>8.9</v>
      </c>
      <c r="R33" s="11" t="n">
        <v>8.2</v>
      </c>
      <c r="S33" s="11" t="n">
        <v>7.2</v>
      </c>
      <c r="T33" s="11" t="n">
        <v>14.3</v>
      </c>
      <c r="U33" s="11" t="n">
        <v>12</v>
      </c>
      <c r="V33" s="11" t="n">
        <v>9.9</v>
      </c>
      <c r="W33" s="11" t="n">
        <v>11</v>
      </c>
      <c r="X33" s="11" t="n">
        <v>7.7</v>
      </c>
      <c r="Y33" s="11" t="n">
        <v>5.5</v>
      </c>
      <c r="Z33" s="11" t="n">
        <v>11</v>
      </c>
      <c r="AA33" s="11" t="n">
        <v>7.5</v>
      </c>
      <c r="AB33" s="11" t="n">
        <v>15.7</v>
      </c>
      <c r="AC33" s="11" t="n">
        <v>10.9</v>
      </c>
      <c r="AD33" s="11" t="n">
        <v>6.2</v>
      </c>
      <c r="AE33" s="11" t="n">
        <v>7.5</v>
      </c>
      <c r="AF33" s="11" t="n">
        <v>8.3</v>
      </c>
      <c r="AG33" s="11" t="n">
        <v>7.7</v>
      </c>
      <c r="AH33" s="11" t="n">
        <v>14.2</v>
      </c>
      <c r="AI33" s="11" t="n">
        <v>11.8</v>
      </c>
      <c r="AJ33" s="11" t="n">
        <v>9.9</v>
      </c>
      <c r="AK33" s="11" t="n">
        <v>10.2</v>
      </c>
      <c r="AL33" s="11" t="n">
        <v>9.2</v>
      </c>
      <c r="AM33" s="11" t="n">
        <v>11.2</v>
      </c>
      <c r="AN33" s="11" t="n">
        <v>9.3</v>
      </c>
      <c r="AO33" s="11" t="n">
        <v>11.3</v>
      </c>
      <c r="AP33" s="11" t="n">
        <v>14.4</v>
      </c>
      <c r="AQ33" s="11" t="n">
        <v>9.8</v>
      </c>
      <c r="AR33" s="11" t="n">
        <v>9.1</v>
      </c>
      <c r="AS33" s="11" t="n">
        <v>14</v>
      </c>
      <c r="AT33" s="11" t="n">
        <v>9.9</v>
      </c>
      <c r="AU33" s="11" t="n">
        <v>10.3</v>
      </c>
      <c r="AV33" s="11" t="n">
        <v>11.9</v>
      </c>
      <c r="AW33" s="11" t="n">
        <v>12.2</v>
      </c>
      <c r="AX33" s="11" t="n">
        <v>10.1</v>
      </c>
      <c r="AY33" s="11" t="n">
        <v>8.8</v>
      </c>
      <c r="AZ33" s="11" t="n">
        <v>10.4</v>
      </c>
      <c r="BA33" s="11" t="n">
        <v>5.5</v>
      </c>
      <c r="BB33" s="11" t="n">
        <v>8.1</v>
      </c>
      <c r="BC33" s="11" t="n">
        <v>10.6</v>
      </c>
      <c r="BD33" s="11" t="n">
        <v>10</v>
      </c>
      <c r="BE33" s="11" t="n">
        <v>9.2</v>
      </c>
      <c r="BF33" s="11" t="n">
        <v>10.1</v>
      </c>
      <c r="BG33" s="11" t="n">
        <v>7.4</v>
      </c>
      <c r="BH33" s="11" t="n">
        <v>9.6</v>
      </c>
      <c r="BI33" s="11" t="n">
        <v>9.7</v>
      </c>
      <c r="BJ33" s="11" t="n">
        <v>12.9</v>
      </c>
      <c r="BK33" s="11" t="n">
        <v>13.6</v>
      </c>
      <c r="BL33" s="11" t="n">
        <v>9.9</v>
      </c>
      <c r="BM33" s="11" t="n">
        <v>12.8</v>
      </c>
      <c r="BN33" s="11" t="n">
        <v>7.1</v>
      </c>
      <c r="BO33" s="11" t="n">
        <v>9.5</v>
      </c>
      <c r="BP33" s="11" t="n">
        <v>19.2</v>
      </c>
      <c r="BQ33" s="11" t="n">
        <v>5.5</v>
      </c>
      <c r="BR33" s="11"/>
      <c r="BS33" s="11"/>
      <c r="BT33" s="11"/>
      <c r="BU33" s="11"/>
      <c r="BV33" s="11"/>
      <c r="BW33" s="11"/>
      <c r="BY33" s="12" t="n">
        <f aca="false">AVERAGE(B33:AM33)</f>
        <v>9.95526315789474</v>
      </c>
      <c r="BZ33" s="12" t="n">
        <f aca="false">AVERAGE(T33:AW33)</f>
        <v>10.4633333333333</v>
      </c>
      <c r="CA33" s="12" t="n">
        <f aca="false">AVERAGE(AD33:BG33)</f>
        <v>9.95333333333334</v>
      </c>
      <c r="CB33" s="12" t="n">
        <f aca="false">AVERAGE(AN33:BQ33)</f>
        <v>10.4066666666667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12.7645161290323</v>
      </c>
      <c r="C34" s="19" t="n">
        <f aca="false">AVERAGE(C3:C33)</f>
        <v>11.8129032258065</v>
      </c>
      <c r="D34" s="19" t="n">
        <f aca="false">AVERAGE(D3:D33)</f>
        <v>13.5645161290323</v>
      </c>
      <c r="E34" s="19" t="n">
        <f aca="false">AVERAGE(E3:E33)</f>
        <v>10.2709677419355</v>
      </c>
      <c r="F34" s="19" t="n">
        <f aca="false">AVERAGE(F3:F33)</f>
        <v>12.8193548387097</v>
      </c>
      <c r="G34" s="19" t="n">
        <f aca="false">AVERAGE(G3:G33)</f>
        <v>13</v>
      </c>
      <c r="H34" s="19" t="n">
        <f aca="false">AVERAGE(H3:H33)</f>
        <v>12.2677419354839</v>
      </c>
      <c r="I34" s="19" t="n">
        <f aca="false">AVERAGE(I3:I33)</f>
        <v>12.2516129032258</v>
      </c>
      <c r="J34" s="19" t="n">
        <f aca="false">AVERAGE(J3:J33)</f>
        <v>11.7935483870968</v>
      </c>
      <c r="K34" s="19" t="n">
        <f aca="false">AVERAGE(K3:K33)</f>
        <v>12.0612903225806</v>
      </c>
      <c r="L34" s="19" t="n">
        <f aca="false">AVERAGE(L3:L33)</f>
        <v>12.6290322580645</v>
      </c>
      <c r="M34" s="19" t="n">
        <f aca="false">AVERAGE(M3:M33)</f>
        <v>11.4483870967742</v>
      </c>
      <c r="N34" s="19" t="n">
        <f aca="false">AVERAGE(N3:N33)</f>
        <v>11.3806451612903</v>
      </c>
      <c r="O34" s="19" t="n">
        <f aca="false">AVERAGE(O3:O33)</f>
        <v>10.1677419354839</v>
      </c>
      <c r="P34" s="19" t="n">
        <f aca="false">AVERAGE(P3:P33)</f>
        <v>11.1032258064516</v>
      </c>
      <c r="Q34" s="19" t="n">
        <f aca="false">AVERAGE(Q3:Q33)</f>
        <v>13.7870967741935</v>
      </c>
      <c r="R34" s="19" t="n">
        <f aca="false">AVERAGE(R3:R33)</f>
        <v>11.1290322580645</v>
      </c>
      <c r="S34" s="19" t="n">
        <f aca="false">AVERAGE(S3:S33)</f>
        <v>9.90967741935484</v>
      </c>
      <c r="T34" s="19" t="n">
        <f aca="false">AVERAGE(T3:T33)</f>
        <v>11.8709677419355</v>
      </c>
      <c r="U34" s="19" t="n">
        <f aca="false">AVERAGE(U3:U33)</f>
        <v>11.8903225806452</v>
      </c>
      <c r="V34" s="19" t="n">
        <f aca="false">AVERAGE(V3:V33)</f>
        <v>10.3161290322581</v>
      </c>
      <c r="W34" s="19" t="n">
        <f aca="false">AVERAGE(W3:W33)</f>
        <v>9.37096774193548</v>
      </c>
      <c r="X34" s="19" t="n">
        <f aca="false">AVERAGE(X3:X33)</f>
        <v>9.78709677419355</v>
      </c>
      <c r="Y34" s="19" t="n">
        <f aca="false">AVERAGE(Y3:Y33)</f>
        <v>10.7838709677419</v>
      </c>
      <c r="Z34" s="19" t="n">
        <f aca="false">AVERAGE(Z3:Z33)</f>
        <v>12.541935483871</v>
      </c>
      <c r="AA34" s="19" t="n">
        <f aca="false">AVERAGE(AA3:AA33)</f>
        <v>12.4354838709677</v>
      </c>
      <c r="AB34" s="19" t="n">
        <f aca="false">AVERAGE(AB3:AB33)</f>
        <v>13.4967741935484</v>
      </c>
      <c r="AC34" s="19" t="n">
        <f aca="false">AVERAGE(AC3:AC33)</f>
        <v>10.7032258064516</v>
      </c>
      <c r="AD34" s="19" t="n">
        <f aca="false">AVERAGE(AD3:AD33)</f>
        <v>11.1032258064516</v>
      </c>
      <c r="AE34" s="19" t="n">
        <f aca="false">AVERAGE(AE3:AE33)</f>
        <v>11.8903225806452</v>
      </c>
      <c r="AF34" s="19" t="n">
        <f aca="false">AVERAGE(AF3:AF33)</f>
        <v>9.70645161290323</v>
      </c>
      <c r="AG34" s="19" t="n">
        <f aca="false">AVERAGE(AG3:AG33)</f>
        <v>10.4225806451613</v>
      </c>
      <c r="AH34" s="19" t="n">
        <f aca="false">AVERAGE(AH3:AH33)</f>
        <v>9.76451612903226</v>
      </c>
      <c r="AI34" s="19" t="n">
        <f aca="false">AVERAGE(AI3:AI33)</f>
        <v>11.6806451612903</v>
      </c>
      <c r="AJ34" s="19" t="n">
        <f aca="false">AVERAGE(AJ3:AJ33)</f>
        <v>11.7096774193548</v>
      </c>
      <c r="AK34" s="19" t="n">
        <f aca="false">AVERAGE(AK3:AK33)</f>
        <v>11.3870967741935</v>
      </c>
      <c r="AL34" s="19" t="n">
        <f aca="false">AVERAGE(AL3:AL33)</f>
        <v>11.6967741935484</v>
      </c>
      <c r="AM34" s="19" t="n">
        <f aca="false">AVERAGE(AM3:AM33)</f>
        <v>13.8451612903226</v>
      </c>
      <c r="AN34" s="19" t="n">
        <f aca="false">AVERAGE(AN3:AN33)</f>
        <v>12.3032258064516</v>
      </c>
      <c r="AO34" s="19" t="n">
        <f aca="false">AVERAGE(AO3:AO33)</f>
        <v>12.9838709677419</v>
      </c>
      <c r="AP34" s="19" t="n">
        <f aca="false">AVERAGE(AP3:AP33)</f>
        <v>12.1774193548387</v>
      </c>
      <c r="AQ34" s="19" t="n">
        <f aca="false">AVERAGE(AQ3:AQ33)</f>
        <v>12.7548387096774</v>
      </c>
      <c r="AR34" s="19" t="n">
        <f aca="false">AVERAGE(AR3:AR33)</f>
        <v>11.7645161290323</v>
      </c>
      <c r="AS34" s="19" t="n">
        <f aca="false">AVERAGE(AS3:AS33)</f>
        <v>13.7129032258065</v>
      </c>
      <c r="AT34" s="19" t="n">
        <f aca="false">AVERAGE(AT3:AT33)</f>
        <v>12.458064516129</v>
      </c>
      <c r="AU34" s="19" t="n">
        <f aca="false">AVERAGE(AU3:AU33)</f>
        <v>13.3387096774194</v>
      </c>
      <c r="AV34" s="19" t="n">
        <f aca="false">AVERAGE(AV3:AV33)</f>
        <v>13.0129032258065</v>
      </c>
      <c r="AW34" s="19" t="n">
        <f aca="false">AVERAGE(AW3:AW33)</f>
        <v>12.5870967741935</v>
      </c>
      <c r="AX34" s="19" t="n">
        <f aca="false">AVERAGE(AX3:AX33)</f>
        <v>11.7387096774194</v>
      </c>
      <c r="AY34" s="19" t="n">
        <f aca="false">AVERAGE(AY3:AY33)</f>
        <v>10.0677419354839</v>
      </c>
      <c r="AZ34" s="19" t="n">
        <f aca="false">AVERAGE(AZ3:AZ33)</f>
        <v>12.7870967741935</v>
      </c>
      <c r="BA34" s="19" t="n">
        <f aca="false">AVERAGE(BA3:BA33)</f>
        <v>13.3870967741935</v>
      </c>
      <c r="BB34" s="19" t="n">
        <f aca="false">AVERAGE(BB3:BB33)</f>
        <v>9.9741935483871</v>
      </c>
      <c r="BC34" s="19" t="n">
        <f aca="false">AVERAGE(BC3:BC33)</f>
        <v>12.9322580645161</v>
      </c>
      <c r="BD34" s="19" t="n">
        <f aca="false">AVERAGE(BD3:BD33)</f>
        <v>11.8</v>
      </c>
      <c r="BE34" s="19" t="n">
        <f aca="false">AVERAGE(BE3:BE33)</f>
        <v>12.9677419354839</v>
      </c>
      <c r="BF34" s="19" t="n">
        <f aca="false">AVERAGE(BF3:BF33)</f>
        <v>11.2516129032258</v>
      </c>
      <c r="BG34" s="19" t="n">
        <f aca="false">AVERAGE(BG3:BG33)</f>
        <v>12.5193548387097</v>
      </c>
      <c r="BH34" s="19" t="n">
        <f aca="false">AVERAGE(BH3:BH33)</f>
        <v>9.69032258064516</v>
      </c>
      <c r="BI34" s="19" t="n">
        <f aca="false">AVERAGE(BI3:BI33)</f>
        <v>10.1129032258065</v>
      </c>
      <c r="BJ34" s="19" t="n">
        <f aca="false">AVERAGE(BJ3:BJ33)</f>
        <v>11.1935483870968</v>
      </c>
      <c r="BK34" s="19" t="n">
        <f aca="false">AVERAGE(BK3:BK33)</f>
        <v>10.5290322580645</v>
      </c>
      <c r="BL34" s="19" t="n">
        <f aca="false">AVERAGE(BL3:BL33)</f>
        <v>12.6645161290323</v>
      </c>
      <c r="BM34" s="19" t="n">
        <f aca="false">AVERAGE(BM3:BM33)</f>
        <v>13.6225806451613</v>
      </c>
      <c r="BN34" s="19" t="n">
        <f aca="false">AVERAGE(BN3:BN33)</f>
        <v>10.8709677419355</v>
      </c>
      <c r="BO34" s="19" t="n">
        <f aca="false">AVERAGE(BO3:BO33)</f>
        <v>12.0806451612903</v>
      </c>
      <c r="BP34" s="19" t="n">
        <f aca="false">AVERAGE(BP3:BP33)</f>
        <v>12.8032258064516</v>
      </c>
      <c r="BQ34" s="19" t="n">
        <f aca="false">AVERAGE(BQ3:BQ33)</f>
        <v>11.2709677419355</v>
      </c>
      <c r="BR34" s="19"/>
      <c r="BS34" s="19"/>
      <c r="BT34" s="19"/>
      <c r="BU34" s="19"/>
      <c r="BV34" s="19"/>
      <c r="BW34" s="19"/>
      <c r="BY34" s="20" t="n">
        <f aca="false">AVERAGE(BY3:BY33)</f>
        <v>11.5938030560272</v>
      </c>
      <c r="BZ34" s="20" t="n">
        <f aca="false">AVERAGE(BZ3:BZ33)</f>
        <v>11.7832258064516</v>
      </c>
      <c r="CA34" s="20" t="n">
        <f aca="false">AVERAGE(CA3:CA33)</f>
        <v>11.9908602150538</v>
      </c>
      <c r="CB34" s="20" t="n">
        <f aca="false">AVERAGE(CB3:CB33)</f>
        <v>12.0452688172043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19.9</v>
      </c>
      <c r="C36" s="23" t="n">
        <f aca="false">MAX(C3:C33)</f>
        <v>19.3</v>
      </c>
      <c r="D36" s="23" t="n">
        <f aca="false">MAX(D3:D33)</f>
        <v>20.8</v>
      </c>
      <c r="E36" s="23" t="n">
        <f aca="false">MAX(E3:E33)</f>
        <v>15.8</v>
      </c>
      <c r="F36" s="23" t="n">
        <f aca="false">MAX(F3:F33)</f>
        <v>20.3</v>
      </c>
      <c r="G36" s="23" t="n">
        <f aca="false">MAX(G3:G33)</f>
        <v>17.7</v>
      </c>
      <c r="H36" s="23" t="n">
        <f aca="false">MAX(H3:H33)</f>
        <v>19.4</v>
      </c>
      <c r="I36" s="23" t="n">
        <f aca="false">MAX(I3:I33)</f>
        <v>17.7</v>
      </c>
      <c r="J36" s="23" t="n">
        <f aca="false">MAX(J3:J33)</f>
        <v>17.7</v>
      </c>
      <c r="K36" s="23" t="n">
        <f aca="false">MAX(K3:K33)</f>
        <v>15.5</v>
      </c>
      <c r="L36" s="23" t="n">
        <f aca="false">MAX(L3:L33)</f>
        <v>18.4</v>
      </c>
      <c r="M36" s="23" t="n">
        <f aca="false">MAX(M3:M33)</f>
        <v>14.1</v>
      </c>
      <c r="N36" s="23" t="n">
        <f aca="false">MAX(N3:N33)</f>
        <v>15.7</v>
      </c>
      <c r="O36" s="23" t="n">
        <f aca="false">MAX(O3:O33)</f>
        <v>16.9</v>
      </c>
      <c r="P36" s="23" t="n">
        <f aca="false">MAX(P3:P33)</f>
        <v>15.6</v>
      </c>
      <c r="Q36" s="23" t="n">
        <f aca="false">MAX(Q3:Q33)</f>
        <v>20.4</v>
      </c>
      <c r="R36" s="23" t="n">
        <f aca="false">MAX(R3:R33)</f>
        <v>19.1</v>
      </c>
      <c r="S36" s="23" t="n">
        <f aca="false">MAX(S3:S33)</f>
        <v>15.8</v>
      </c>
      <c r="T36" s="23" t="n">
        <f aca="false">MAX(T3:T33)</f>
        <v>18.9</v>
      </c>
      <c r="U36" s="23" t="n">
        <f aca="false">MAX(U3:U33)</f>
        <v>18.3</v>
      </c>
      <c r="V36" s="23" t="n">
        <f aca="false">MAX(V3:V33)</f>
        <v>15</v>
      </c>
      <c r="W36" s="23" t="n">
        <f aca="false">MAX(W3:W33)</f>
        <v>14</v>
      </c>
      <c r="X36" s="23" t="n">
        <f aca="false">MAX(X3:X33)</f>
        <v>15.3</v>
      </c>
      <c r="Y36" s="23" t="n">
        <f aca="false">MAX(Y3:Y33)</f>
        <v>15.3</v>
      </c>
      <c r="Z36" s="23" t="n">
        <f aca="false">MAX(Z3:Z33)</f>
        <v>19.1</v>
      </c>
      <c r="AA36" s="23" t="n">
        <f aca="false">MAX(AA3:AA33)</f>
        <v>18.2</v>
      </c>
      <c r="AB36" s="23" t="n">
        <f aca="false">MAX(AB3:AB33)</f>
        <v>19.1</v>
      </c>
      <c r="AC36" s="23" t="n">
        <f aca="false">MAX(AC3:AC33)</f>
        <v>17.1</v>
      </c>
      <c r="AD36" s="23" t="n">
        <f aca="false">MAX(AD3:AD33)</f>
        <v>16.3</v>
      </c>
      <c r="AE36" s="23" t="n">
        <f aca="false">MAX(AE3:AE33)</f>
        <v>17.8</v>
      </c>
      <c r="AF36" s="23" t="n">
        <f aca="false">MAX(AF3:AF33)</f>
        <v>15.8</v>
      </c>
      <c r="AG36" s="23" t="n">
        <f aca="false">MAX(AG3:AG33)</f>
        <v>16.8</v>
      </c>
      <c r="AH36" s="23" t="n">
        <f aca="false">MAX(AH3:AH33)</f>
        <v>15.3</v>
      </c>
      <c r="AI36" s="23" t="n">
        <f aca="false">MAX(AI3:AI33)</f>
        <v>17.3</v>
      </c>
      <c r="AJ36" s="23" t="n">
        <f aca="false">MAX(AJ3:AJ33)</f>
        <v>19.4</v>
      </c>
      <c r="AK36" s="23" t="n">
        <f aca="false">MAX(AK3:AK33)</f>
        <v>15.9</v>
      </c>
      <c r="AL36" s="23" t="n">
        <f aca="false">MAX(AL3:AL33)</f>
        <v>17.8</v>
      </c>
      <c r="AM36" s="23" t="n">
        <f aca="false">MAX(AM3:AM33)</f>
        <v>25.5</v>
      </c>
      <c r="AN36" s="23" t="n">
        <f aca="false">MAX(AN3:AN33)</f>
        <v>19.8</v>
      </c>
      <c r="AO36" s="23" t="n">
        <f aca="false">MAX(AO3:AO33)</f>
        <v>18.3</v>
      </c>
      <c r="AP36" s="23" t="n">
        <f aca="false">MAX(AP3:AP33)</f>
        <v>18.1</v>
      </c>
      <c r="AQ36" s="23" t="n">
        <f aca="false">MAX(AQ3:AQ33)</f>
        <v>16.5</v>
      </c>
      <c r="AR36" s="23" t="n">
        <f aca="false">MAX(AR3:AR33)</f>
        <v>16.6</v>
      </c>
      <c r="AS36" s="23" t="n">
        <f aca="false">MAX(AS3:AS33)</f>
        <v>17.7</v>
      </c>
      <c r="AT36" s="23" t="n">
        <f aca="false">MAX(AT3:AT33)</f>
        <v>18.4</v>
      </c>
      <c r="AU36" s="23" t="n">
        <f aca="false">MAX(AU3:AU33)</f>
        <v>21.6</v>
      </c>
      <c r="AV36" s="23" t="n">
        <f aca="false">MAX(AV3:AV33)</f>
        <v>17.3</v>
      </c>
      <c r="AW36" s="23" t="n">
        <f aca="false">MAX(AW3:AW33)</f>
        <v>18.4</v>
      </c>
      <c r="AX36" s="23" t="n">
        <f aca="false">MAX(AX3:AX33)</f>
        <v>17.2</v>
      </c>
      <c r="AY36" s="23" t="n">
        <f aca="false">MAX(AY3:AY33)</f>
        <v>17.9</v>
      </c>
      <c r="AZ36" s="23" t="n">
        <f aca="false">MAX(AZ3:AZ33)</f>
        <v>18.5</v>
      </c>
      <c r="BA36" s="23" t="n">
        <f aca="false">MAX(BA3:BA33)</f>
        <v>25.9</v>
      </c>
      <c r="BB36" s="23" t="n">
        <f aca="false">MAX(BB3:BB33)</f>
        <v>15</v>
      </c>
      <c r="BC36" s="23" t="n">
        <f aca="false">MAX(BC3:BC33)</f>
        <v>20.2</v>
      </c>
      <c r="BD36" s="23" t="n">
        <f aca="false">MAX(BD3:BD33)</f>
        <v>16.8</v>
      </c>
      <c r="BE36" s="23" t="n">
        <f aca="false">MAX(BE3:BE33)</f>
        <v>18.5</v>
      </c>
      <c r="BF36" s="23" t="n">
        <f aca="false">MAX(BF3:BF33)</f>
        <v>16.7</v>
      </c>
      <c r="BG36" s="23" t="n">
        <f aca="false">MAX(BG3:BG33)</f>
        <v>21.3</v>
      </c>
      <c r="BH36" s="23" t="n">
        <f aca="false">MAX(BH3:BH33)</f>
        <v>16.9</v>
      </c>
      <c r="BI36" s="23" t="n">
        <f aca="false">MAX(BI3:BI33)</f>
        <v>17.2</v>
      </c>
      <c r="BJ36" s="23" t="n">
        <f aca="false">MAX(BJ3:BJ33)</f>
        <v>16</v>
      </c>
      <c r="BK36" s="23" t="n">
        <f aca="false">MAX(BK3:BK33)</f>
        <v>16.8</v>
      </c>
      <c r="BL36" s="23" t="n">
        <f aca="false">MAX(BL3:BL33)</f>
        <v>22.6</v>
      </c>
      <c r="BM36" s="23" t="n">
        <f aca="false">MAX(BM3:BM33)</f>
        <v>20.1</v>
      </c>
      <c r="BN36" s="23" t="n">
        <f aca="false">MAX(BN3:BN33)</f>
        <v>16.9</v>
      </c>
      <c r="BO36" s="23" t="n">
        <f aca="false">MAX(BO3:BO33)</f>
        <v>19.9</v>
      </c>
      <c r="BP36" s="23" t="n">
        <f aca="false">MAX(BP3:BP33)</f>
        <v>19.2</v>
      </c>
      <c r="BQ36" s="23" t="n">
        <f aca="false">MAX(BQ3:BQ33)</f>
        <v>16.5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5</v>
      </c>
      <c r="C37" s="27" t="n">
        <f aca="false">MIN(C3:C33)</f>
        <v>5.8</v>
      </c>
      <c r="D37" s="27" t="n">
        <f aca="false">MIN(D3:D33)</f>
        <v>6.8</v>
      </c>
      <c r="E37" s="27" t="n">
        <f aca="false">MIN(E3:E33)</f>
        <v>5.2</v>
      </c>
      <c r="F37" s="27" t="n">
        <f aca="false">MIN(F3:F33)</f>
        <v>8.3</v>
      </c>
      <c r="G37" s="27" t="n">
        <f aca="false">MIN(G3:G33)</f>
        <v>7.6</v>
      </c>
      <c r="H37" s="27" t="n">
        <f aca="false">MIN(H3:H33)</f>
        <v>6.2</v>
      </c>
      <c r="I37" s="27" t="n">
        <f aca="false">MIN(I3:I33)</f>
        <v>6.5</v>
      </c>
      <c r="J37" s="27" t="n">
        <f aca="false">MIN(J3:J33)</f>
        <v>7.6</v>
      </c>
      <c r="K37" s="27" t="n">
        <f aca="false">MIN(K3:K33)</f>
        <v>9.3</v>
      </c>
      <c r="L37" s="27" t="n">
        <f aca="false">MIN(L3:L33)</f>
        <v>8.1</v>
      </c>
      <c r="M37" s="27" t="n">
        <f aca="false">MIN(M3:M33)</f>
        <v>7.2</v>
      </c>
      <c r="N37" s="27" t="n">
        <f aca="false">MIN(N3:N33)</f>
        <v>5.2</v>
      </c>
      <c r="O37" s="27" t="n">
        <f aca="false">MIN(O3:O33)</f>
        <v>5.7</v>
      </c>
      <c r="P37" s="27" t="n">
        <f aca="false">MIN(P3:P33)</f>
        <v>5.3</v>
      </c>
      <c r="Q37" s="27" t="n">
        <f aca="false">MIN(Q3:Q33)</f>
        <v>8.4</v>
      </c>
      <c r="R37" s="27" t="n">
        <f aca="false">MIN(R3:R33)</f>
        <v>4.5</v>
      </c>
      <c r="S37" s="27" t="n">
        <f aca="false">MIN(S3:S33)</f>
        <v>0.5</v>
      </c>
      <c r="T37" s="27" t="n">
        <f aca="false">MIN(T3:T33)</f>
        <v>7.8</v>
      </c>
      <c r="U37" s="27" t="n">
        <f aca="false">MIN(U3:U33)</f>
        <v>6.3</v>
      </c>
      <c r="V37" s="27" t="n">
        <f aca="false">MIN(V3:V33)</f>
        <v>5.4</v>
      </c>
      <c r="W37" s="27" t="n">
        <f aca="false">MIN(W3:W33)</f>
        <v>4.9</v>
      </c>
      <c r="X37" s="27" t="n">
        <f aca="false">MIN(X3:X33)</f>
        <v>4.9</v>
      </c>
      <c r="Y37" s="27" t="n">
        <f aca="false">MIN(Y3:Y33)</f>
        <v>5.3</v>
      </c>
      <c r="Z37" s="27" t="n">
        <f aca="false">MIN(Z3:Z33)</f>
        <v>7.1</v>
      </c>
      <c r="AA37" s="27" t="n">
        <f aca="false">MIN(AA3:AA33)</f>
        <v>4.1</v>
      </c>
      <c r="AB37" s="27" t="n">
        <f aca="false">MIN(AB3:AB33)</f>
        <v>6.2</v>
      </c>
      <c r="AC37" s="27" t="n">
        <f aca="false">MIN(AC3:AC33)</f>
        <v>5.7</v>
      </c>
      <c r="AD37" s="27" t="n">
        <f aca="false">MIN(AD3:AD33)</f>
        <v>6.1</v>
      </c>
      <c r="AE37" s="27" t="n">
        <f aca="false">MIN(AE3:AE33)</f>
        <v>7.1</v>
      </c>
      <c r="AF37" s="27" t="n">
        <f aca="false">MIN(AF3:AF33)</f>
        <v>4</v>
      </c>
      <c r="AG37" s="27" t="n">
        <f aca="false">MIN(AG3:AG33)</f>
        <v>3.7</v>
      </c>
      <c r="AH37" s="27" t="n">
        <f aca="false">MIN(AH3:AH33)</f>
        <v>4.9</v>
      </c>
      <c r="AI37" s="27" t="n">
        <f aca="false">MIN(AI3:AI33)</f>
        <v>5.5</v>
      </c>
      <c r="AJ37" s="27" t="n">
        <f aca="false">MIN(AJ3:AJ33)</f>
        <v>4.6</v>
      </c>
      <c r="AK37" s="27" t="n">
        <f aca="false">MIN(AK3:AK33)</f>
        <v>6.8</v>
      </c>
      <c r="AL37" s="27" t="n">
        <f aca="false">MIN(AL3:AL33)</f>
        <v>7.1</v>
      </c>
      <c r="AM37" s="27" t="n">
        <f aca="false">MIN(AM3:AM33)</f>
        <v>7.4</v>
      </c>
      <c r="AN37" s="27" t="n">
        <f aca="false">MIN(AN3:AN33)</f>
        <v>5.3</v>
      </c>
      <c r="AO37" s="27" t="n">
        <f aca="false">MIN(AO3:AO33)</f>
        <v>8.6</v>
      </c>
      <c r="AP37" s="27" t="n">
        <f aca="false">MIN(AP3:AP33)</f>
        <v>7.1</v>
      </c>
      <c r="AQ37" s="27" t="n">
        <f aca="false">MIN(AQ3:AQ33)</f>
        <v>7.4</v>
      </c>
      <c r="AR37" s="27" t="n">
        <f aca="false">MIN(AR3:AR33)</f>
        <v>4.2</v>
      </c>
      <c r="AS37" s="27" t="n">
        <f aca="false">MIN(AS3:AS33)</f>
        <v>9.6</v>
      </c>
      <c r="AT37" s="27" t="n">
        <f aca="false">MIN(AT3:AT33)</f>
        <v>7.5</v>
      </c>
      <c r="AU37" s="27" t="n">
        <f aca="false">MIN(AU3:AU33)</f>
        <v>7.6</v>
      </c>
      <c r="AV37" s="27" t="n">
        <f aca="false">MIN(AV3:AV33)</f>
        <v>7.8</v>
      </c>
      <c r="AW37" s="27" t="n">
        <f aca="false">MIN(AW3:AW33)</f>
        <v>8.5</v>
      </c>
      <c r="AX37" s="27" t="n">
        <f aca="false">MIN(AX3:AX33)</f>
        <v>7.6</v>
      </c>
      <c r="AY37" s="27" t="n">
        <f aca="false">MIN(AY3:AY33)</f>
        <v>3.3</v>
      </c>
      <c r="AZ37" s="27" t="n">
        <f aca="false">MIN(AZ3:AZ33)</f>
        <v>6.8</v>
      </c>
      <c r="BA37" s="27" t="n">
        <f aca="false">MIN(BA3:BA33)</f>
        <v>4.9</v>
      </c>
      <c r="BB37" s="27" t="n">
        <f aca="false">MIN(BB3:BB33)</f>
        <v>5.4</v>
      </c>
      <c r="BC37" s="27" t="n">
        <f aca="false">MIN(BC3:BC33)</f>
        <v>7.6</v>
      </c>
      <c r="BD37" s="27" t="n">
        <f aca="false">MIN(BD3:BD33)</f>
        <v>8.7</v>
      </c>
      <c r="BE37" s="27" t="n">
        <f aca="false">MIN(BE3:BE33)</f>
        <v>7.9</v>
      </c>
      <c r="BF37" s="27" t="n">
        <f aca="false">MIN(BF3:BF33)</f>
        <v>6.6</v>
      </c>
      <c r="BG37" s="27" t="n">
        <f aca="false">MIN(BG3:BG33)</f>
        <v>5.1</v>
      </c>
      <c r="BH37" s="27" t="n">
        <f aca="false">MIN(BH3:BH33)</f>
        <v>5.6</v>
      </c>
      <c r="BI37" s="27" t="n">
        <f aca="false">MIN(BI3:BI33)</f>
        <v>5.2</v>
      </c>
      <c r="BJ37" s="27" t="n">
        <f aca="false">MIN(BJ3:BJ33)</f>
        <v>7.8</v>
      </c>
      <c r="BK37" s="27" t="n">
        <f aca="false">MIN(BK3:BK33)</f>
        <v>7.5</v>
      </c>
      <c r="BL37" s="27" t="n">
        <f aca="false">MIN(BL3:BL33)</f>
        <v>9</v>
      </c>
      <c r="BM37" s="27" t="n">
        <f aca="false">MIN(BM3:BM33)</f>
        <v>8.3</v>
      </c>
      <c r="BN37" s="27" t="n">
        <f aca="false">MIN(BN3:BN33)</f>
        <v>5.5</v>
      </c>
      <c r="BO37" s="27" t="n">
        <f aca="false">MIN(BO3:BO33)</f>
        <v>7.2</v>
      </c>
      <c r="BP37" s="27" t="n">
        <f aca="false">MIN(BP3:BP33)</f>
        <v>6.6</v>
      </c>
      <c r="BQ37" s="27" t="n">
        <f aca="false">MIN(BQ3:BQ33)</f>
        <v>5.5</v>
      </c>
      <c r="BR37" s="27"/>
      <c r="BS37" s="27"/>
      <c r="BT37" s="27"/>
      <c r="BU37" s="27"/>
      <c r="BV37" s="27"/>
      <c r="BW37" s="27"/>
      <c r="BY37" s="28" t="n">
        <f aca="false">STDEV(J3:AM33)</f>
        <v>3.08406506026882</v>
      </c>
      <c r="BZ37" s="28" t="n">
        <f aca="false">STDEV(T3:AW33)</f>
        <v>3.10568393161301</v>
      </c>
      <c r="CA37" s="28" t="n">
        <f aca="false">STDEV(AD3:BG33)</f>
        <v>3.15223233419233</v>
      </c>
      <c r="CB37" s="28" t="n">
        <f aca="false">STDEV(AN3:BQ33)</f>
        <v>3.1094536540509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5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1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1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.0333333333333333</v>
      </c>
      <c r="BZ42" s="33" t="n">
        <f aca="false">AVERAGE(T42:AW42)</f>
        <v>0.0333333333333333</v>
      </c>
      <c r="CA42" s="33" t="n">
        <f aca="false">AVERAGE(AD42:BG42)</f>
        <v>0.0666666666666667</v>
      </c>
      <c r="CB42" s="34" t="n">
        <f aca="false">AVERAGE(AN42:BQ42)</f>
        <v>0.0333333333333333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25.9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25.5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22.6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21.6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21.3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0.5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2.9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3.3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3.7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F3" activePane="bottomRight" state="frozen"/>
      <selection pane="topLeft" activeCell="A1" activeCellId="0" sqref="A1"/>
      <selection pane="topRight" activeCell="BF1" activeCellId="0" sqref="BF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1" width="8.77"/>
  </cols>
  <sheetData>
    <row r="1" customFormat="false" ht="11" hidden="false" customHeight="false" outlineLevel="0" collapsed="false">
      <c r="B1" s="2" t="s">
        <v>18</v>
      </c>
      <c r="BY1" s="1" t="s">
        <v>19</v>
      </c>
      <c r="BZ1" s="1" t="s">
        <v>20</v>
      </c>
      <c r="CA1" s="1" t="s">
        <v>21</v>
      </c>
      <c r="CB1" s="1" t="s">
        <v>22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3</v>
      </c>
      <c r="BZ2" s="6" t="s">
        <v>23</v>
      </c>
      <c r="CA2" s="6" t="s">
        <v>23</v>
      </c>
      <c r="CB2" s="6" t="s">
        <v>23</v>
      </c>
    </row>
    <row r="3" customFormat="false" ht="11.5" hidden="false" customHeight="false" outlineLevel="0" collapsed="false">
      <c r="A3" s="8" t="n">
        <v>1</v>
      </c>
      <c r="B3" s="11" t="n">
        <f aca="false">1月!B34</f>
        <v>8.29354838709678</v>
      </c>
      <c r="C3" s="11" t="n">
        <f aca="false">1月!C34</f>
        <v>8.77741935483871</v>
      </c>
      <c r="D3" s="11" t="n">
        <f aca="false">1月!D34</f>
        <v>9.61935483870968</v>
      </c>
      <c r="E3" s="11" t="n">
        <f aca="false">1月!E34</f>
        <v>9.28064516129032</v>
      </c>
      <c r="F3" s="11" t="n">
        <f aca="false">1月!F34</f>
        <v>10.0548387096774</v>
      </c>
      <c r="G3" s="11" t="n">
        <f aca="false">1月!G34</f>
        <v>9.5258064516129</v>
      </c>
      <c r="H3" s="11" t="n">
        <f aca="false">1月!H34</f>
        <v>8.29354838709678</v>
      </c>
      <c r="I3" s="11" t="n">
        <f aca="false">1月!I34</f>
        <v>9.42258064516129</v>
      </c>
      <c r="J3" s="11" t="n">
        <f aca="false">1月!J34</f>
        <v>8.37741935483871</v>
      </c>
      <c r="K3" s="11" t="n">
        <f aca="false">1月!K34</f>
        <v>8.88064516129032</v>
      </c>
      <c r="L3" s="11" t="n">
        <f aca="false">1月!L34</f>
        <v>8.31612903225807</v>
      </c>
      <c r="M3" s="11" t="n">
        <f aca="false">1月!M34</f>
        <v>8.67096774193549</v>
      </c>
      <c r="N3" s="11" t="n">
        <f aca="false">1月!N34</f>
        <v>9.11290322580645</v>
      </c>
      <c r="O3" s="11" t="n">
        <f aca="false">1月!O34</f>
        <v>9.08064516129032</v>
      </c>
      <c r="P3" s="11" t="n">
        <f aca="false">1月!P34</f>
        <v>8.57096774193548</v>
      </c>
      <c r="Q3" s="11" t="n">
        <f aca="false">1月!Q34</f>
        <v>9.18387096774194</v>
      </c>
      <c r="R3" s="11" t="n">
        <f aca="false">1月!R34</f>
        <v>9.53225806451613</v>
      </c>
      <c r="S3" s="11" t="n">
        <f aca="false">1月!S34</f>
        <v>7.95806451612903</v>
      </c>
      <c r="T3" s="11" t="n">
        <f aca="false">1月!T34</f>
        <v>8.49677419354839</v>
      </c>
      <c r="U3" s="11" t="n">
        <f aca="false">1月!U34</f>
        <v>10.4096774193548</v>
      </c>
      <c r="V3" s="11" t="n">
        <f aca="false">1月!V34</f>
        <v>10.0354838709677</v>
      </c>
      <c r="W3" s="11" t="n">
        <f aca="false">1月!W34</f>
        <v>7.86774193548387</v>
      </c>
      <c r="X3" s="11" t="n">
        <f aca="false">1月!X34</f>
        <v>8.06451612903226</v>
      </c>
      <c r="Y3" s="11" t="n">
        <f aca="false">1月!Y34</f>
        <v>8.78387096774194</v>
      </c>
      <c r="Z3" s="11" t="n">
        <f aca="false">1月!Z34</f>
        <v>6.39677419354839</v>
      </c>
      <c r="AA3" s="11" t="n">
        <f aca="false">1月!AA34</f>
        <v>8.77741935483871</v>
      </c>
      <c r="AB3" s="11" t="n">
        <f aca="false">1月!AB34</f>
        <v>10.4612903225806</v>
      </c>
      <c r="AC3" s="11" t="n">
        <f aca="false">1月!AC34</f>
        <v>9.51290322580645</v>
      </c>
      <c r="AD3" s="11" t="n">
        <f aca="false">1月!AD34</f>
        <v>7.49354838709678</v>
      </c>
      <c r="AE3" s="11" t="n">
        <f aca="false">1月!AE34</f>
        <v>8.66129032258065</v>
      </c>
      <c r="AF3" s="11" t="n">
        <f aca="false">1月!AF34</f>
        <v>8.64838709677419</v>
      </c>
      <c r="AG3" s="11" t="n">
        <f aca="false">1月!AG34</f>
        <v>6.53870967741936</v>
      </c>
      <c r="AH3" s="11" t="n">
        <f aca="false">1月!AH34</f>
        <v>6.76774193548387</v>
      </c>
      <c r="AI3" s="11" t="n">
        <f aca="false">1月!AI34</f>
        <v>7.16129032258065</v>
      </c>
      <c r="AJ3" s="11" t="n">
        <f aca="false">1月!AJ34</f>
        <v>8.95161290322581</v>
      </c>
      <c r="AK3" s="11" t="n">
        <f aca="false">1月!AK34</f>
        <v>10.7516129032258</v>
      </c>
      <c r="AL3" s="11" t="n">
        <f aca="false">1月!AL34</f>
        <v>10.4</v>
      </c>
      <c r="AM3" s="11" t="n">
        <f aca="false">1月!AM34</f>
        <v>8.4741935483871</v>
      </c>
      <c r="AN3" s="11" t="n">
        <f aca="false">1月!AN34</f>
        <v>10.0322580645161</v>
      </c>
      <c r="AO3" s="11" t="n">
        <f aca="false">1月!AO34</f>
        <v>10.4129032258065</v>
      </c>
      <c r="AP3" s="11" t="n">
        <f aca="false">1月!AP34</f>
        <v>9.43870967741936</v>
      </c>
      <c r="AQ3" s="11" t="n">
        <f aca="false">1月!AQ34</f>
        <v>9.26451612903226</v>
      </c>
      <c r="AR3" s="11" t="n">
        <f aca="false">1月!AR34</f>
        <v>10.1709677419355</v>
      </c>
      <c r="AS3" s="11" t="n">
        <f aca="false">1月!AS34</f>
        <v>9.49677419354839</v>
      </c>
      <c r="AT3" s="11" t="n">
        <f aca="false">1月!AT34</f>
        <v>10.9967741935484</v>
      </c>
      <c r="AU3" s="11" t="n">
        <f aca="false">1月!AU34</f>
        <v>9.71935483870968</v>
      </c>
      <c r="AV3" s="11" t="n">
        <f aca="false">1月!AV34</f>
        <v>10.9451612903226</v>
      </c>
      <c r="AW3" s="11" t="n">
        <f aca="false">1月!AW34</f>
        <v>11.6258064516129</v>
      </c>
      <c r="AX3" s="11" t="n">
        <f aca="false">1月!AX34</f>
        <v>8.6741935483871</v>
      </c>
      <c r="AY3" s="11" t="n">
        <f aca="false">1月!AY34</f>
        <v>11.5193548387097</v>
      </c>
      <c r="AZ3" s="11" t="n">
        <f aca="false">1月!AZ34</f>
        <v>9.4741935483871</v>
      </c>
      <c r="BA3" s="11" t="n">
        <f aca="false">1月!BA34</f>
        <v>9.60322580645161</v>
      </c>
      <c r="BB3" s="11" t="n">
        <f aca="false">1月!BB34</f>
        <v>10.0548387096774</v>
      </c>
      <c r="BC3" s="11" t="n">
        <f aca="false">1月!BC34</f>
        <v>8.7</v>
      </c>
      <c r="BD3" s="11" t="n">
        <f aca="false">1月!BD34</f>
        <v>11.4677419354839</v>
      </c>
      <c r="BE3" s="11" t="n">
        <f aca="false">1月!BE34</f>
        <v>8.67741935483871</v>
      </c>
      <c r="BF3" s="11" t="n">
        <f aca="false">1月!BF34</f>
        <v>9.55161290322581</v>
      </c>
      <c r="BG3" s="11" t="n">
        <f aca="false">1月!BG34</f>
        <v>9.56129032258064</v>
      </c>
      <c r="BH3" s="11" t="n">
        <f aca="false">1月!BH34</f>
        <v>7.63225806451613</v>
      </c>
      <c r="BI3" s="11" t="n">
        <f aca="false">1月!BI34</f>
        <v>7.13225806451613</v>
      </c>
      <c r="BJ3" s="11" t="n">
        <f aca="false">1月!BJ34</f>
        <v>8.04838709677419</v>
      </c>
      <c r="BK3" s="11" t="n">
        <f aca="false">1月!BK34</f>
        <v>9.04516129032258</v>
      </c>
      <c r="BL3" s="11" t="n">
        <f aca="false">1月!BL34</f>
        <v>9.1741935483871</v>
      </c>
      <c r="BM3" s="11" t="n">
        <f aca="false">1月!BM34</f>
        <v>9.29032258064516</v>
      </c>
      <c r="BN3" s="11" t="n">
        <f aca="false">1月!BN34</f>
        <v>9.51612903225806</v>
      </c>
      <c r="BO3" s="11" t="n">
        <f aca="false">1月!BO34</f>
        <v>8.46451612903226</v>
      </c>
      <c r="BP3" s="11" t="n">
        <f aca="false">1月!BP34</f>
        <v>10.1225806451613</v>
      </c>
      <c r="BQ3" s="11" t="n">
        <f aca="false">1月!BQ34</f>
        <v>10.8645161290323</v>
      </c>
      <c r="BR3" s="11"/>
      <c r="BS3" s="11"/>
      <c r="BT3" s="11"/>
      <c r="BU3" s="11"/>
      <c r="BV3" s="11"/>
      <c r="BW3" s="11"/>
      <c r="BY3" s="70" t="n">
        <f aca="false">AVERAGE(J3:AM3)</f>
        <v>8.67795698924731</v>
      </c>
      <c r="BZ3" s="70" t="n">
        <f aca="false">AVERAGE(T3:AW3)</f>
        <v>9.15860215053763</v>
      </c>
      <c r="CA3" s="70" t="n">
        <f aca="false">AVERAGE(AD3:BG3)</f>
        <v>9.44118279569893</v>
      </c>
      <c r="CB3" s="70" t="n">
        <f aca="false">AVERAGE(AN3:BQ3)</f>
        <v>9.62258064516129</v>
      </c>
    </row>
    <row r="4" customFormat="false" ht="11.5" hidden="false" customHeight="false" outlineLevel="0" collapsed="false">
      <c r="A4" s="8" t="n">
        <v>2</v>
      </c>
      <c r="B4" s="11" t="n">
        <f aca="false">2月!B34</f>
        <v>8.13928571428571</v>
      </c>
      <c r="C4" s="11" t="n">
        <f aca="false">2月!C34</f>
        <v>11.1107142857143</v>
      </c>
      <c r="D4" s="11" t="n">
        <f aca="false">2月!D34</f>
        <v>11.25</v>
      </c>
      <c r="E4" s="11" t="n">
        <f aca="false">2月!E34</f>
        <v>8.26206896551724</v>
      </c>
      <c r="F4" s="11" t="n">
        <f aca="false">2月!F34</f>
        <v>7.89285714285714</v>
      </c>
      <c r="G4" s="11" t="n">
        <f aca="false">2月!G34</f>
        <v>10.1178571428571</v>
      </c>
      <c r="H4" s="11" t="n">
        <f aca="false">2月!H34</f>
        <v>10.2857142857143</v>
      </c>
      <c r="I4" s="11" t="n">
        <f aca="false">2月!I34</f>
        <v>11.4655172413793</v>
      </c>
      <c r="J4" s="11" t="n">
        <f aca="false">2月!J34</f>
        <v>9.13928571428571</v>
      </c>
      <c r="K4" s="11" t="n">
        <f aca="false">2月!K34</f>
        <v>9.40714285714286</v>
      </c>
      <c r="L4" s="11" t="n">
        <f aca="false">2月!L34</f>
        <v>8.50357142857143</v>
      </c>
      <c r="M4" s="11" t="n">
        <f aca="false">2月!M34</f>
        <v>6.79310344827586</v>
      </c>
      <c r="N4" s="11" t="n">
        <f aca="false">2月!N34</f>
        <v>8.99285714285714</v>
      </c>
      <c r="O4" s="11" t="n">
        <f aca="false">2月!O34</f>
        <v>11.1892857142857</v>
      </c>
      <c r="P4" s="11" t="n">
        <f aca="false">2月!P34</f>
        <v>7.68214285714286</v>
      </c>
      <c r="Q4" s="11" t="n">
        <f aca="false">2月!Q34</f>
        <v>7.4448275862069</v>
      </c>
      <c r="R4" s="11" t="n">
        <f aca="false">2月!R34</f>
        <v>8.21785714285714</v>
      </c>
      <c r="S4" s="11" t="n">
        <f aca="false">2月!S34</f>
        <v>9.16071428571429</v>
      </c>
      <c r="T4" s="11" t="n">
        <f aca="false">2月!T34</f>
        <v>8.45357142857143</v>
      </c>
      <c r="U4" s="11" t="n">
        <f aca="false">2月!U34</f>
        <v>8.86551724137931</v>
      </c>
      <c r="V4" s="11" t="n">
        <f aca="false">2月!V34</f>
        <v>10.3785714285714</v>
      </c>
      <c r="W4" s="11" t="n">
        <f aca="false">2月!W34</f>
        <v>7.68928571428572</v>
      </c>
      <c r="X4" s="11" t="n">
        <f aca="false">2月!X34</f>
        <v>8.06071428571429</v>
      </c>
      <c r="Y4" s="11" t="n">
        <f aca="false">2月!Y34</f>
        <v>9.20344827586207</v>
      </c>
      <c r="Z4" s="11" t="n">
        <f aca="false">2月!Z34</f>
        <v>7.96071428571429</v>
      </c>
      <c r="AA4" s="11" t="n">
        <f aca="false">2月!AA34</f>
        <v>7.37142857142857</v>
      </c>
      <c r="AB4" s="11" t="n">
        <f aca="false">2月!AB34</f>
        <v>11.4392857142857</v>
      </c>
      <c r="AC4" s="11" t="n">
        <f aca="false">2月!AC34</f>
        <v>8.06206896551724</v>
      </c>
      <c r="AD4" s="11" t="n">
        <f aca="false">2月!AD34</f>
        <v>7.94285714285714</v>
      </c>
      <c r="AE4" s="11" t="n">
        <f aca="false">2月!AE34</f>
        <v>7.825</v>
      </c>
      <c r="AF4" s="11" t="n">
        <f aca="false">2月!AF34</f>
        <v>7.99285714285714</v>
      </c>
      <c r="AG4" s="11" t="n">
        <f aca="false">2月!AG34</f>
        <v>4.87241379310345</v>
      </c>
      <c r="AH4" s="11" t="n">
        <f aca="false">2月!AH34</f>
        <v>8.925</v>
      </c>
      <c r="AI4" s="11" t="n">
        <f aca="false">2月!AI34</f>
        <v>6.34285714285714</v>
      </c>
      <c r="AJ4" s="11" t="n">
        <f aca="false">2月!AJ34</f>
        <v>9.675</v>
      </c>
      <c r="AK4" s="11" t="n">
        <f aca="false">2月!AK34</f>
        <v>7.51724137931035</v>
      </c>
      <c r="AL4" s="11" t="n">
        <f aca="false">2月!AL34</f>
        <v>9.51785714285714</v>
      </c>
      <c r="AM4" s="11" t="n">
        <f aca="false">2月!AM34</f>
        <v>9.69642857142857</v>
      </c>
      <c r="AN4" s="11" t="n">
        <f aca="false">2月!AN34</f>
        <v>10.1785714285714</v>
      </c>
      <c r="AO4" s="11" t="n">
        <f aca="false">2月!AO34</f>
        <v>10.1758620689655</v>
      </c>
      <c r="AP4" s="11" t="n">
        <f aca="false">2月!AP34</f>
        <v>10.95</v>
      </c>
      <c r="AQ4" s="11" t="n">
        <f aca="false">2月!AQ34</f>
        <v>9.76428571428571</v>
      </c>
      <c r="AR4" s="11" t="n">
        <f aca="false">2月!AR34</f>
        <v>10.425</v>
      </c>
      <c r="AS4" s="11" t="n">
        <f aca="false">2月!AS34</f>
        <v>8.71724137931034</v>
      </c>
      <c r="AT4" s="11" t="n">
        <f aca="false">2月!AT34</f>
        <v>10.8</v>
      </c>
      <c r="AU4" s="11" t="n">
        <f aca="false">2月!AU34</f>
        <v>10.2785714285714</v>
      </c>
      <c r="AV4" s="11" t="n">
        <f aca="false">2月!AV34</f>
        <v>10.6035714285714</v>
      </c>
      <c r="AW4" s="11" t="n">
        <f aca="false">2月!AW34</f>
        <v>9.27586206896552</v>
      </c>
      <c r="AX4" s="11" t="n">
        <f aca="false">2月!AX34</f>
        <v>9.78214285714286</v>
      </c>
      <c r="AY4" s="11" t="n">
        <f aca="false">2月!AY34</f>
        <v>11.3464285714286</v>
      </c>
      <c r="AZ4" s="11" t="n">
        <f aca="false">2月!AZ34</f>
        <v>8.975</v>
      </c>
      <c r="BA4" s="11" t="n">
        <f aca="false">2月!BA34</f>
        <v>11.7034482758621</v>
      </c>
      <c r="BB4" s="11" t="n">
        <f aca="false">2月!BB34</f>
        <v>9.44642857142857</v>
      </c>
      <c r="BC4" s="11" t="n">
        <f aca="false">2月!BC34</f>
        <v>9.78214285714286</v>
      </c>
      <c r="BD4" s="11" t="n">
        <f aca="false">2月!BD34</f>
        <v>11.9357142857143</v>
      </c>
      <c r="BE4" s="11" t="n">
        <f aca="false">2月!BE34</f>
        <v>8.62068965517242</v>
      </c>
      <c r="BF4" s="11" t="n">
        <f aca="false">2月!BF34</f>
        <v>9.80714285714286</v>
      </c>
      <c r="BG4" s="11" t="n">
        <f aca="false">2月!BG34</f>
        <v>8.13928571428571</v>
      </c>
      <c r="BH4" s="11" t="n">
        <f aca="false">2月!BH34</f>
        <v>9.28928571428572</v>
      </c>
      <c r="BI4" s="11" t="n">
        <f aca="false">2月!BI34</f>
        <v>7.33103448275862</v>
      </c>
      <c r="BJ4" s="11" t="n">
        <f aca="false">2月!BJ34</f>
        <v>7.93928571428572</v>
      </c>
      <c r="BK4" s="11" t="n">
        <f aca="false">2月!BK34</f>
        <v>7.89642857142857</v>
      </c>
      <c r="BL4" s="11" t="n">
        <f aca="false">2月!BL34</f>
        <v>8.04642857142857</v>
      </c>
      <c r="BM4" s="11" t="n">
        <f aca="false">2月!BM34</f>
        <v>9.95172413793104</v>
      </c>
      <c r="BN4" s="11" t="n">
        <f aca="false">2月!BN34</f>
        <v>10.2464285714286</v>
      </c>
      <c r="BO4" s="11" t="n">
        <f aca="false">2月!BO34</f>
        <v>8.20714285714286</v>
      </c>
      <c r="BP4" s="11" t="n">
        <f aca="false">2月!BP34</f>
        <v>10.7785714285714</v>
      </c>
      <c r="BQ4" s="11" t="n">
        <f aca="false">2月!BQ34</f>
        <v>11.4379310344828</v>
      </c>
      <c r="BR4" s="11"/>
      <c r="BS4" s="11"/>
      <c r="BT4" s="11"/>
      <c r="BU4" s="11"/>
      <c r="BV4" s="11"/>
      <c r="BW4" s="11"/>
      <c r="BY4" s="70" t="n">
        <f aca="false">AVERAGE(J4:AM4)</f>
        <v>8.4774302134647</v>
      </c>
      <c r="BZ4" s="70" t="n">
        <f aca="false">AVERAGE(T4:AW4)</f>
        <v>8.96536945812808</v>
      </c>
      <c r="CA4" s="70" t="n">
        <f aca="false">AVERAGE(AD4:BG4)</f>
        <v>9.36716338259442</v>
      </c>
      <c r="CB4" s="70" t="n">
        <f aca="false">AVERAGE(AN4:BQ4)</f>
        <v>9.72772167487685</v>
      </c>
    </row>
    <row r="5" customFormat="false" ht="11.5" hidden="false" customHeight="false" outlineLevel="0" collapsed="false">
      <c r="A5" s="8" t="n">
        <v>3</v>
      </c>
      <c r="B5" s="11" t="n">
        <f aca="false">3月!B34</f>
        <v>12.3645161290323</v>
      </c>
      <c r="C5" s="11" t="n">
        <f aca="false">3月!C34</f>
        <v>12.1096774193548</v>
      </c>
      <c r="D5" s="11" t="n">
        <f aca="false">3月!D34</f>
        <v>12.0032258064516</v>
      </c>
      <c r="E5" s="11" t="n">
        <f aca="false">3月!E34</f>
        <v>11.2741935483871</v>
      </c>
      <c r="F5" s="11" t="n">
        <f aca="false">3月!F34</f>
        <v>10.4870967741936</v>
      </c>
      <c r="G5" s="11" t="n">
        <f aca="false">3月!G34</f>
        <v>11.4096774193548</v>
      </c>
      <c r="H5" s="11" t="n">
        <f aca="false">3月!H34</f>
        <v>11.4096774193548</v>
      </c>
      <c r="I5" s="11" t="n">
        <f aca="false">3月!I34</f>
        <v>11.7516129032258</v>
      </c>
      <c r="J5" s="11" t="n">
        <f aca="false">3月!J34</f>
        <v>11.2516129032258</v>
      </c>
      <c r="K5" s="11" t="n">
        <f aca="false">3月!K34</f>
        <v>11.6193548387097</v>
      </c>
      <c r="L5" s="11" t="n">
        <f aca="false">3月!L34</f>
        <v>10.241935483871</v>
      </c>
      <c r="M5" s="11" t="n">
        <f aca="false">3月!M34</f>
        <v>10.5774193548387</v>
      </c>
      <c r="N5" s="11" t="n">
        <f aca="false">3月!N34</f>
        <v>9.40967741935484</v>
      </c>
      <c r="O5" s="11" t="n">
        <f aca="false">3月!O34</f>
        <v>13.0838709677419</v>
      </c>
      <c r="P5" s="11" t="n">
        <f aca="false">3月!P34</f>
        <v>12.741935483871</v>
      </c>
      <c r="Q5" s="11" t="n">
        <f aca="false">3月!Q34</f>
        <v>12.2741935483871</v>
      </c>
      <c r="R5" s="11" t="n">
        <f aca="false">3月!R34</f>
        <v>10.7903225806452</v>
      </c>
      <c r="S5" s="11" t="n">
        <f aca="false">3月!S34</f>
        <v>8.46774193548387</v>
      </c>
      <c r="T5" s="11" t="n">
        <f aca="false">3月!T34</f>
        <v>10.1064516129032</v>
      </c>
      <c r="U5" s="11" t="n">
        <f aca="false">3月!U34</f>
        <v>12.3483870967742</v>
      </c>
      <c r="V5" s="11" t="n">
        <f aca="false">3月!V34</f>
        <v>10.6516129032258</v>
      </c>
      <c r="W5" s="11" t="n">
        <f aca="false">3月!W34</f>
        <v>9.73870967741935</v>
      </c>
      <c r="X5" s="11" t="n">
        <f aca="false">3月!X34</f>
        <v>9.46451612903226</v>
      </c>
      <c r="Y5" s="11" t="n">
        <f aca="false">3月!Y34</f>
        <v>11.3612903225806</v>
      </c>
      <c r="Z5" s="11" t="n">
        <f aca="false">3月!Z34</f>
        <v>10.7258064516129</v>
      </c>
      <c r="AA5" s="11" t="n">
        <f aca="false">3月!AA34</f>
        <v>10.4032258064516</v>
      </c>
      <c r="AB5" s="11" t="n">
        <f aca="false">3月!AB34</f>
        <v>12.2225806451613</v>
      </c>
      <c r="AC5" s="11" t="n">
        <f aca="false">3月!AC34</f>
        <v>10.5451612903226</v>
      </c>
      <c r="AD5" s="11" t="n">
        <f aca="false">3月!AD34</f>
        <v>10.6612903225806</v>
      </c>
      <c r="AE5" s="11" t="n">
        <f aca="false">3月!AE34</f>
        <v>11.9</v>
      </c>
      <c r="AF5" s="11" t="n">
        <f aca="false">3月!AF34</f>
        <v>10.3451612903226</v>
      </c>
      <c r="AG5" s="11" t="n">
        <f aca="false">3月!AG34</f>
        <v>7.50967741935484</v>
      </c>
      <c r="AH5" s="11" t="n">
        <f aca="false">3月!AH34</f>
        <v>9.04193548387097</v>
      </c>
      <c r="AI5" s="11" t="n">
        <f aca="false">3月!AI34</f>
        <v>9.41612903225806</v>
      </c>
      <c r="AJ5" s="11" t="n">
        <f aca="false">3月!AJ34</f>
        <v>11.4354838709677</v>
      </c>
      <c r="AK5" s="11" t="n">
        <f aca="false">3月!AK34</f>
        <v>10.4290322580645</v>
      </c>
      <c r="AL5" s="11" t="n">
        <f aca="false">3月!AL34</f>
        <v>11.7064516129032</v>
      </c>
      <c r="AM5" s="11" t="n">
        <f aca="false">3月!AM34</f>
        <v>13.3451612903226</v>
      </c>
      <c r="AN5" s="11" t="n">
        <f aca="false">3月!AN34</f>
        <v>11.8483870967742</v>
      </c>
      <c r="AO5" s="11" t="n">
        <f aca="false">3月!AO34</f>
        <v>12.1322580645161</v>
      </c>
      <c r="AP5" s="11" t="n">
        <f aca="false">3月!AP34</f>
        <v>10.8387096774194</v>
      </c>
      <c r="AQ5" s="11" t="n">
        <f aca="false">3月!AQ34</f>
        <v>10.9064516129032</v>
      </c>
      <c r="AR5" s="11" t="n">
        <f aca="false">3月!AR34</f>
        <v>11.5258064516129</v>
      </c>
      <c r="AS5" s="11" t="n">
        <f aca="false">3月!AS34</f>
        <v>11.641935483871</v>
      </c>
      <c r="AT5" s="11" t="n">
        <f aca="false">3月!AT34</f>
        <v>13.4161290322581</v>
      </c>
      <c r="AU5" s="11" t="n">
        <f aca="false">3月!AU34</f>
        <v>12.3096774193548</v>
      </c>
      <c r="AV5" s="11" t="n">
        <f aca="false">3月!AV34</f>
        <v>12.7258064516129</v>
      </c>
      <c r="AW5" s="11" t="n">
        <f aca="false">3月!AW34</f>
        <v>13.1677419354839</v>
      </c>
      <c r="AX5" s="11" t="n">
        <f aca="false">3月!AX34</f>
        <v>12.8741935483871</v>
      </c>
      <c r="AY5" s="11" t="n">
        <f aca="false">3月!AY34</f>
        <v>14.8064516129032</v>
      </c>
      <c r="AZ5" s="11" t="n">
        <f aca="false">3月!AZ34</f>
        <v>11.3903225806452</v>
      </c>
      <c r="BA5" s="11" t="n">
        <f aca="false">3月!BA34</f>
        <v>13.0290322580645</v>
      </c>
      <c r="BB5" s="11" t="n">
        <f aca="false">3月!BB34</f>
        <v>11.5096774193548</v>
      </c>
      <c r="BC5" s="11" t="n">
        <f aca="false">3月!BC34</f>
        <v>12.8161290322581</v>
      </c>
      <c r="BD5" s="11" t="n">
        <f aca="false">3月!BD34</f>
        <v>14.1322580645161</v>
      </c>
      <c r="BE5" s="11" t="n">
        <f aca="false">3月!BE34</f>
        <v>12.2741935483871</v>
      </c>
      <c r="BF5" s="11" t="n">
        <f aca="false">3月!BF34</f>
        <v>12.0096774193548</v>
      </c>
      <c r="BG5" s="11" t="n">
        <f aca="false">3月!BG34</f>
        <v>10.5096774193548</v>
      </c>
      <c r="BH5" s="11" t="n">
        <f aca="false">3月!BH34</f>
        <v>9.71724137931034</v>
      </c>
      <c r="BI5" s="11" t="n">
        <f aca="false">3月!BI34</f>
        <v>10.3766666666667</v>
      </c>
      <c r="BJ5" s="11" t="n">
        <f aca="false">3月!BJ34</f>
        <v>13.7677419354839</v>
      </c>
      <c r="BK5" s="11" t="n">
        <f aca="false">3月!BK34</f>
        <v>12.2806451612903</v>
      </c>
      <c r="BL5" s="11" t="n">
        <f aca="false">3月!BL34</f>
        <v>12.4709677419355</v>
      </c>
      <c r="BM5" s="11" t="n">
        <f aca="false">3月!BM34</f>
        <v>12.0322580645161</v>
      </c>
      <c r="BN5" s="11" t="n">
        <f aca="false">3月!BN34</f>
        <v>10.8225806451613</v>
      </c>
      <c r="BO5" s="11" t="n">
        <f aca="false">3月!BO34</f>
        <v>14.3354838709677</v>
      </c>
      <c r="BP5" s="11" t="n">
        <f aca="false">3月!BP34</f>
        <v>13.1709677419355</v>
      </c>
      <c r="BQ5" s="11" t="n">
        <f aca="false">3月!BQ34</f>
        <v>13.9709677419355</v>
      </c>
      <c r="BR5" s="11"/>
      <c r="BS5" s="11"/>
      <c r="BT5" s="11"/>
      <c r="BU5" s="11"/>
      <c r="BV5" s="11"/>
      <c r="BW5" s="11"/>
      <c r="BY5" s="70" t="n">
        <f aca="false">AVERAGE(J5:AM5)</f>
        <v>10.7938709677419</v>
      </c>
      <c r="BZ5" s="70" t="n">
        <f aca="false">AVERAGE(T5:AW5)</f>
        <v>11.1290322580645</v>
      </c>
      <c r="CA5" s="70" t="n">
        <f aca="false">AVERAGE(AD5:BG5)</f>
        <v>11.7218279569892</v>
      </c>
      <c r="CB5" s="70" t="n">
        <f aca="false">AVERAGE(AN5:BQ5)</f>
        <v>12.2936679026078</v>
      </c>
    </row>
    <row r="6" customFormat="false" ht="11.5" hidden="false" customHeight="false" outlineLevel="0" collapsed="false">
      <c r="A6" s="8" t="n">
        <v>4</v>
      </c>
      <c r="B6" s="11" t="n">
        <f aca="false">4月!B34</f>
        <v>15.47</v>
      </c>
      <c r="C6" s="11" t="n">
        <f aca="false">4月!C34</f>
        <v>16.9466666666667</v>
      </c>
      <c r="D6" s="11" t="n">
        <f aca="false">4月!D34</f>
        <v>16.7266666666667</v>
      </c>
      <c r="E6" s="11" t="n">
        <f aca="false">4月!E34</f>
        <v>15.92</v>
      </c>
      <c r="F6" s="11" t="n">
        <f aca="false">4月!F34</f>
        <v>16.85</v>
      </c>
      <c r="G6" s="11" t="n">
        <f aca="false">4月!G34</f>
        <v>16.5233333333333</v>
      </c>
      <c r="H6" s="11" t="n">
        <f aca="false">4月!H34</f>
        <v>17.2633333333333</v>
      </c>
      <c r="I6" s="11" t="n">
        <f aca="false">4月!I34</f>
        <v>14.6633333333333</v>
      </c>
      <c r="J6" s="11" t="n">
        <f aca="false">4月!J34</f>
        <v>17.4733333333333</v>
      </c>
      <c r="K6" s="11" t="n">
        <f aca="false">4月!K34</f>
        <v>16.5066666666667</v>
      </c>
      <c r="L6" s="11" t="n">
        <f aca="false">4月!L34</f>
        <v>15.9933333333333</v>
      </c>
      <c r="M6" s="11" t="n">
        <f aca="false">4月!M34</f>
        <v>18.3366666666667</v>
      </c>
      <c r="N6" s="11" t="n">
        <f aca="false">4月!N34</f>
        <v>13.53</v>
      </c>
      <c r="O6" s="11" t="n">
        <f aca="false">4月!O34</f>
        <v>16.0466666666667</v>
      </c>
      <c r="P6" s="11" t="n">
        <f aca="false">4月!P34</f>
        <v>16.6566666666667</v>
      </c>
      <c r="Q6" s="11" t="n">
        <f aca="false">4月!Q34</f>
        <v>15.7633333333333</v>
      </c>
      <c r="R6" s="11" t="n">
        <f aca="false">4月!R34</f>
        <v>16.6933333333333</v>
      </c>
      <c r="S6" s="11" t="n">
        <f aca="false">4月!S34</f>
        <v>15.5333333333333</v>
      </c>
      <c r="T6" s="11" t="n">
        <f aca="false">4月!T34</f>
        <v>15.7433333333333</v>
      </c>
      <c r="U6" s="11" t="n">
        <f aca="false">4月!U34</f>
        <v>15.9066666666667</v>
      </c>
      <c r="V6" s="11" t="n">
        <f aca="false">4月!V34</f>
        <v>18.0533333333333</v>
      </c>
      <c r="W6" s="11" t="n">
        <f aca="false">4月!W34</f>
        <v>16.8666666666667</v>
      </c>
      <c r="X6" s="11" t="n">
        <f aca="false">4月!X34</f>
        <v>15.9066666666667</v>
      </c>
      <c r="Y6" s="11" t="n">
        <f aca="false">4月!Y34</f>
        <v>15.1933333333333</v>
      </c>
      <c r="Z6" s="11" t="n">
        <f aca="false">4月!Z34</f>
        <v>16.6</v>
      </c>
      <c r="AA6" s="11" t="n">
        <f aca="false">4月!AA34</f>
        <v>15.42</v>
      </c>
      <c r="AB6" s="11" t="n">
        <f aca="false">4月!AB34</f>
        <v>15.57</v>
      </c>
      <c r="AC6" s="11" t="n">
        <f aca="false">4月!AC34</f>
        <v>15.2533333333333</v>
      </c>
      <c r="AD6" s="11" t="n">
        <f aca="false">4月!AD34</f>
        <v>15.8466666666667</v>
      </c>
      <c r="AE6" s="11" t="n">
        <f aca="false">4月!AE34</f>
        <v>15.8</v>
      </c>
      <c r="AF6" s="11" t="n">
        <f aca="false">4月!AF34</f>
        <v>17.21</v>
      </c>
      <c r="AG6" s="11" t="n">
        <f aca="false">4月!AG34</f>
        <v>12.2166666666667</v>
      </c>
      <c r="AH6" s="11" t="n">
        <f aca="false">4月!AH34</f>
        <v>14.2633333333333</v>
      </c>
      <c r="AI6" s="11" t="n">
        <f aca="false">4月!AI34</f>
        <v>15.3566666666667</v>
      </c>
      <c r="AJ6" s="11" t="n">
        <f aca="false">4月!AJ34</f>
        <v>15.8033333333333</v>
      </c>
      <c r="AK6" s="11" t="n">
        <f aca="false">4月!AK34</f>
        <v>15.9066666666667</v>
      </c>
      <c r="AL6" s="11" t="n">
        <f aca="false">4月!AL34</f>
        <v>17.8</v>
      </c>
      <c r="AM6" s="11" t="n">
        <f aca="false">4月!AM34</f>
        <v>16.2266666666667</v>
      </c>
      <c r="AN6" s="11" t="n">
        <f aca="false">4月!AN34</f>
        <v>17.1366666666667</v>
      </c>
      <c r="AO6" s="11" t="n">
        <f aca="false">4月!AO34</f>
        <v>17.11</v>
      </c>
      <c r="AP6" s="11" t="n">
        <f aca="false">4月!AP34</f>
        <v>15.51</v>
      </c>
      <c r="AQ6" s="11" t="n">
        <f aca="false">4月!AQ34</f>
        <v>18.21</v>
      </c>
      <c r="AR6" s="11" t="n">
        <f aca="false">4月!AR34</f>
        <v>18.13</v>
      </c>
      <c r="AS6" s="11" t="n">
        <f aca="false">4月!AS34</f>
        <v>15.1333333333333</v>
      </c>
      <c r="AT6" s="11" t="n">
        <f aca="false">4月!AT34</f>
        <v>17.7366666666667</v>
      </c>
      <c r="AU6" s="11" t="n">
        <f aca="false">4月!AU34</f>
        <v>17.6033333333333</v>
      </c>
      <c r="AV6" s="11" t="n">
        <f aca="false">4月!AV34</f>
        <v>17.7933333333333</v>
      </c>
      <c r="AW6" s="11" t="n">
        <f aca="false">4月!AW34</f>
        <v>17.69</v>
      </c>
      <c r="AX6" s="11" t="n">
        <f aca="false">4月!AX34</f>
        <v>18.4966666666667</v>
      </c>
      <c r="AY6" s="11" t="n">
        <f aca="false">4月!AY34</f>
        <v>18.27</v>
      </c>
      <c r="AZ6" s="11" t="n">
        <f aca="false">4月!AZ34</f>
        <v>17.2233333333333</v>
      </c>
      <c r="BA6" s="11" t="n">
        <f aca="false">4月!BA34</f>
        <v>18.37</v>
      </c>
      <c r="BB6" s="11" t="n">
        <f aca="false">4月!BB34</f>
        <v>17.5566666666667</v>
      </c>
      <c r="BC6" s="11" t="n">
        <f aca="false">4月!BC34</f>
        <v>15.5733333333333</v>
      </c>
      <c r="BD6" s="11" t="n">
        <f aca="false">4月!BD34</f>
        <v>16.54</v>
      </c>
      <c r="BE6" s="11" t="n">
        <f aca="false">4月!BE34</f>
        <v>15.38</v>
      </c>
      <c r="BF6" s="11" t="n">
        <f aca="false">4月!BF34</f>
        <v>17.2266666666667</v>
      </c>
      <c r="BG6" s="11" t="n">
        <f aca="false">4月!BG34</f>
        <v>13.8733333333333</v>
      </c>
      <c r="BH6" s="11" t="n">
        <f aca="false">4月!BH34</f>
        <v>16.09</v>
      </c>
      <c r="BI6" s="11" t="n">
        <f aca="false">4月!BI34</f>
        <v>14.78</v>
      </c>
      <c r="BJ6" s="11" t="n">
        <f aca="false">4月!BJ34</f>
        <v>15.9333333333333</v>
      </c>
      <c r="BK6" s="11" t="n">
        <f aca="false">4月!BK34</f>
        <v>16.31</v>
      </c>
      <c r="BL6" s="11" t="n">
        <f aca="false">4月!BL34</f>
        <v>16.45</v>
      </c>
      <c r="BM6" s="11" t="n">
        <f aca="false">4月!BM34</f>
        <v>16.75</v>
      </c>
      <c r="BN6" s="11" t="n">
        <f aca="false">4月!BN34</f>
        <v>16.84</v>
      </c>
      <c r="BO6" s="11" t="n">
        <f aca="false">4月!BO34</f>
        <v>19.34</v>
      </c>
      <c r="BP6" s="11" t="n">
        <f aca="false">4月!BP34</f>
        <v>15.88</v>
      </c>
      <c r="BQ6" s="11" t="n">
        <f aca="false">4月!BQ34</f>
        <v>15.38</v>
      </c>
      <c r="BR6" s="11"/>
      <c r="BS6" s="11"/>
      <c r="BT6" s="11"/>
      <c r="BU6" s="11"/>
      <c r="BV6" s="11"/>
      <c r="BW6" s="11"/>
      <c r="BY6" s="70" t="n">
        <f aca="false">AVERAGE(J6:AM6)</f>
        <v>15.9825555555556</v>
      </c>
      <c r="BZ6" s="70" t="n">
        <f aca="false">AVERAGE(T6:AW6)</f>
        <v>16.2998888888889</v>
      </c>
      <c r="CA6" s="70" t="n">
        <f aca="false">AVERAGE(AD6:BG6)</f>
        <v>16.5664444444444</v>
      </c>
      <c r="CB6" s="70" t="n">
        <f aca="false">AVERAGE(AN6:BQ6)</f>
        <v>16.8105555555556</v>
      </c>
    </row>
    <row r="7" customFormat="false" ht="11.5" hidden="false" customHeight="false" outlineLevel="0" collapsed="false">
      <c r="A7" s="8" t="n">
        <v>5</v>
      </c>
      <c r="B7" s="11" t="n">
        <f aca="false">5月!B34</f>
        <v>19.7806451612903</v>
      </c>
      <c r="C7" s="11" t="n">
        <f aca="false">5月!C34</f>
        <v>20.4193548387097</v>
      </c>
      <c r="D7" s="11" t="n">
        <f aca="false">5月!D34</f>
        <v>20.2161290322581</v>
      </c>
      <c r="E7" s="11" t="n">
        <f aca="false">5月!E34</f>
        <v>19.9645161290323</v>
      </c>
      <c r="F7" s="11" t="n">
        <f aca="false">5月!F34</f>
        <v>18.6096774193548</v>
      </c>
      <c r="G7" s="11" t="n">
        <f aca="false">5月!G34</f>
        <v>19.5548387096774</v>
      </c>
      <c r="H7" s="11" t="n">
        <f aca="false">5月!H34</f>
        <v>20.5516129032258</v>
      </c>
      <c r="I7" s="11" t="n">
        <f aca="false">5月!I34</f>
        <v>19.1354838709677</v>
      </c>
      <c r="J7" s="11" t="n">
        <f aca="false">5月!J34</f>
        <v>22.0838709677419</v>
      </c>
      <c r="K7" s="11" t="n">
        <f aca="false">5月!K34</f>
        <v>20.7290322580645</v>
      </c>
      <c r="L7" s="11" t="n">
        <f aca="false">5月!L34</f>
        <v>20.1903225806452</v>
      </c>
      <c r="M7" s="11" t="n">
        <f aca="false">5月!M34</f>
        <v>20.758064516129</v>
      </c>
      <c r="N7" s="11" t="n">
        <f aca="false">5月!N34</f>
        <v>19.4645161290323</v>
      </c>
      <c r="O7" s="11" t="n">
        <f aca="false">5月!O34</f>
        <v>20.2935483870968</v>
      </c>
      <c r="P7" s="11" t="n">
        <f aca="false">5月!P34</f>
        <v>21.3</v>
      </c>
      <c r="Q7" s="11" t="n">
        <f aca="false">5月!Q34</f>
        <v>18.4967741935484</v>
      </c>
      <c r="R7" s="11" t="n">
        <f aca="false">5月!R34</f>
        <v>21.1483870967742</v>
      </c>
      <c r="S7" s="11" t="n">
        <f aca="false">5月!S34</f>
        <v>20.6741935483871</v>
      </c>
      <c r="T7" s="11" t="n">
        <f aca="false">5月!T34</f>
        <v>19.8387096774194</v>
      </c>
      <c r="U7" s="11" t="n">
        <f aca="false">5月!U34</f>
        <v>20.8774193548387</v>
      </c>
      <c r="V7" s="11" t="n">
        <f aca="false">5月!V34</f>
        <v>20.6677419354839</v>
      </c>
      <c r="W7" s="11" t="n">
        <f aca="false">5月!W34</f>
        <v>20.6354838709677</v>
      </c>
      <c r="X7" s="11" t="n">
        <f aca="false">5月!X34</f>
        <v>19.3903225806452</v>
      </c>
      <c r="Y7" s="11" t="n">
        <f aca="false">5月!Y34</f>
        <v>19.5483870967742</v>
      </c>
      <c r="Z7" s="11" t="n">
        <f aca="false">5月!Z34</f>
        <v>19.5225806451613</v>
      </c>
      <c r="AA7" s="11" t="n">
        <f aca="false">5月!AA34</f>
        <v>19.1903225806452</v>
      </c>
      <c r="AB7" s="11" t="n">
        <f aca="false">5月!AB34</f>
        <v>19.6806451612903</v>
      </c>
      <c r="AC7" s="11" t="n">
        <f aca="false">5月!AC34</f>
        <v>21.0451612903226</v>
      </c>
      <c r="AD7" s="11" t="n">
        <f aca="false">5月!AD34</f>
        <v>17.8774193548387</v>
      </c>
      <c r="AE7" s="11" t="n">
        <f aca="false">5月!AE34</f>
        <v>21.8935483870968</v>
      </c>
      <c r="AF7" s="11" t="n">
        <f aca="false">5月!AF34</f>
        <v>20.4193548387097</v>
      </c>
      <c r="AG7" s="11" t="n">
        <f aca="false">5月!AG34</f>
        <v>17.3193548387097</v>
      </c>
      <c r="AH7" s="11" t="n">
        <f aca="false">5月!AH34</f>
        <v>20.2870967741935</v>
      </c>
      <c r="AI7" s="11" t="n">
        <f aca="false">5月!AI34</f>
        <v>18.8548387096774</v>
      </c>
      <c r="AJ7" s="11" t="n">
        <f aca="false">5月!AJ34</f>
        <v>20.0516129032258</v>
      </c>
      <c r="AK7" s="11" t="n">
        <f aca="false">5月!AK34</f>
        <v>19.3</v>
      </c>
      <c r="AL7" s="11" t="n">
        <f aca="false">5月!AL34</f>
        <v>18.6838709677419</v>
      </c>
      <c r="AM7" s="11" t="n">
        <f aca="false">5月!AM34</f>
        <v>20.6774193548387</v>
      </c>
      <c r="AN7" s="11" t="n">
        <f aca="false">5月!AN34</f>
        <v>20.4032258064516</v>
      </c>
      <c r="AO7" s="11" t="n">
        <f aca="false">5月!AO34</f>
        <v>18.5709677419355</v>
      </c>
      <c r="AP7" s="11" t="n">
        <f aca="false">5月!AP34</f>
        <v>19.7064516129032</v>
      </c>
      <c r="AQ7" s="11" t="n">
        <f aca="false">5月!AQ34</f>
        <v>21.1032258064516</v>
      </c>
      <c r="AR7" s="11" t="n">
        <f aca="false">5月!AR34</f>
        <v>20.3806451612903</v>
      </c>
      <c r="AS7" s="11" t="n">
        <f aca="false">5月!AS34</f>
        <v>19.1645161290323</v>
      </c>
      <c r="AT7" s="11" t="n">
        <f aca="false">5月!AT34</f>
        <v>21.0096774193548</v>
      </c>
      <c r="AU7" s="11" t="n">
        <f aca="false">5月!AU34</f>
        <v>21.8838709677419</v>
      </c>
      <c r="AV7" s="11" t="n">
        <f aca="false">5月!AV34</f>
        <v>22.4483870967742</v>
      </c>
      <c r="AW7" s="11" t="n">
        <f aca="false">5月!AW34</f>
        <v>21.1709677419355</v>
      </c>
      <c r="AX7" s="11" t="n">
        <f aca="false">5月!AX34</f>
        <v>21.5225806451613</v>
      </c>
      <c r="AY7" s="11" t="n">
        <f aca="false">5月!AY34</f>
        <v>19.8903225806452</v>
      </c>
      <c r="AZ7" s="11" t="n">
        <f aca="false">5月!AZ34</f>
        <v>20.2354838709677</v>
      </c>
      <c r="BA7" s="11" t="n">
        <f aca="false">5月!BA34</f>
        <v>20.7354838709677</v>
      </c>
      <c r="BB7" s="11" t="n">
        <f aca="false">5月!BB34</f>
        <v>18.9645161290323</v>
      </c>
      <c r="BC7" s="11" t="n">
        <f aca="false">5月!BC34</f>
        <v>21.1967741935484</v>
      </c>
      <c r="BD7" s="11" t="n">
        <f aca="false">5月!BD34</f>
        <v>21.4548387096774</v>
      </c>
      <c r="BE7" s="11" t="n">
        <f aca="false">5月!BE34</f>
        <v>18.9258064516129</v>
      </c>
      <c r="BF7" s="11" t="n">
        <f aca="false">5月!BF34</f>
        <v>20.9516129032258</v>
      </c>
      <c r="BG7" s="11" t="n">
        <f aca="false">5月!BG34</f>
        <v>19.3709677419355</v>
      </c>
      <c r="BH7" s="11" t="n">
        <f aca="false">5月!BH34</f>
        <v>19.9258064516129</v>
      </c>
      <c r="BI7" s="11" t="n">
        <f aca="false">5月!BI34</f>
        <v>19.7806451612903</v>
      </c>
      <c r="BJ7" s="11" t="n">
        <f aca="false">5月!BJ34</f>
        <v>19.2354838709677</v>
      </c>
      <c r="BK7" s="11" t="n">
        <f aca="false">5月!BK34</f>
        <v>21.4677419354839</v>
      </c>
      <c r="BL7" s="11" t="n">
        <f aca="false">5月!BL34</f>
        <v>22.1677419354839</v>
      </c>
      <c r="BM7" s="11" t="n">
        <f aca="false">5月!BM34</f>
        <v>21.5225806451613</v>
      </c>
      <c r="BN7" s="11" t="n">
        <f aca="false">5月!BN34</f>
        <v>21.6161290322581</v>
      </c>
      <c r="BO7" s="11" t="n">
        <f aca="false">5月!BO34</f>
        <v>22.1774193548387</v>
      </c>
      <c r="BP7" s="11" t="n">
        <f aca="false">5月!BP34</f>
        <v>21.7451612903226</v>
      </c>
      <c r="BQ7" s="11" t="n">
        <f aca="false">5月!BQ34</f>
        <v>21.6</v>
      </c>
      <c r="BR7" s="11"/>
      <c r="BS7" s="11"/>
      <c r="BT7" s="11"/>
      <c r="BU7" s="11"/>
      <c r="BV7" s="11"/>
      <c r="BW7" s="11"/>
      <c r="BY7" s="70" t="n">
        <f aca="false">AVERAGE(J7:AM7)</f>
        <v>20.03</v>
      </c>
      <c r="BZ7" s="70" t="n">
        <f aca="false">AVERAGE(T7:AW7)</f>
        <v>20.0534408602151</v>
      </c>
      <c r="CA7" s="70" t="n">
        <f aca="false">AVERAGE(AD7:BG7)</f>
        <v>20.1484946236559</v>
      </c>
      <c r="CB7" s="70" t="n">
        <f aca="false">AVERAGE(AN7:BQ7)</f>
        <v>20.6776344086022</v>
      </c>
    </row>
    <row r="8" customFormat="false" ht="11.5" hidden="false" customHeight="false" outlineLevel="0" collapsed="false">
      <c r="A8" s="8" t="n">
        <v>6</v>
      </c>
      <c r="B8" s="11" t="n">
        <f aca="false">6月!B34</f>
        <v>21.6566666666667</v>
      </c>
      <c r="C8" s="11" t="n">
        <f aca="false">6月!C34</f>
        <v>19.9666666666667</v>
      </c>
      <c r="D8" s="11" t="n">
        <f aca="false">6月!D34</f>
        <v>24.6433333333333</v>
      </c>
      <c r="E8" s="11" t="n">
        <f aca="false">6月!E34</f>
        <v>23.28</v>
      </c>
      <c r="F8" s="11" t="n">
        <f aca="false">6月!F34</f>
        <v>21.01</v>
      </c>
      <c r="G8" s="11" t="n">
        <f aca="false">6月!G34</f>
        <v>22.7166666666667</v>
      </c>
      <c r="H8" s="11" t="n">
        <f aca="false">6月!H34</f>
        <v>21.21</v>
      </c>
      <c r="I8" s="11" t="n">
        <f aca="false">6月!I34</f>
        <v>22.36</v>
      </c>
      <c r="J8" s="11" t="n">
        <f aca="false">6月!J34</f>
        <v>23.1533333333333</v>
      </c>
      <c r="K8" s="11" t="n">
        <f aca="false">6月!K34</f>
        <v>22.6566666666667</v>
      </c>
      <c r="L8" s="11" t="n">
        <f aca="false">6月!L34</f>
        <v>23.26</v>
      </c>
      <c r="M8" s="11" t="n">
        <f aca="false">6月!M34</f>
        <v>22.94</v>
      </c>
      <c r="N8" s="11" t="n">
        <f aca="false">6月!N34</f>
        <v>22.51</v>
      </c>
      <c r="O8" s="11" t="n">
        <f aca="false">6月!O34</f>
        <v>21.47</v>
      </c>
      <c r="P8" s="11" t="n">
        <f aca="false">6月!P34</f>
        <v>24.5166666666667</v>
      </c>
      <c r="Q8" s="11" t="n">
        <f aca="false">6月!Q34</f>
        <v>22.3866666666667</v>
      </c>
      <c r="R8" s="11" t="n">
        <f aca="false">6月!R34</f>
        <v>23.3333333333333</v>
      </c>
      <c r="S8" s="11" t="n">
        <f aca="false">6月!S34</f>
        <v>22.2633333333333</v>
      </c>
      <c r="T8" s="11" t="n">
        <f aca="false">6月!T34</f>
        <v>22.48</v>
      </c>
      <c r="U8" s="11" t="n">
        <f aca="false">6月!U34</f>
        <v>22.7866666666667</v>
      </c>
      <c r="V8" s="11" t="n">
        <f aca="false">6月!V34</f>
        <v>21.0333333333333</v>
      </c>
      <c r="W8" s="11" t="n">
        <f aca="false">6月!W34</f>
        <v>22.1966666666667</v>
      </c>
      <c r="X8" s="11" t="n">
        <f aca="false">6月!X34</f>
        <v>22.1766666666667</v>
      </c>
      <c r="Y8" s="11" t="n">
        <f aca="false">6月!Y34</f>
        <v>21.6733333333333</v>
      </c>
      <c r="Z8" s="11" t="n">
        <f aca="false">6月!Z34</f>
        <v>21.5166666666667</v>
      </c>
      <c r="AA8" s="11" t="n">
        <f aca="false">6月!AA34</f>
        <v>24.64</v>
      </c>
      <c r="AB8" s="11" t="n">
        <f aca="false">6月!AB34</f>
        <v>25.18</v>
      </c>
      <c r="AC8" s="11" t="n">
        <f aca="false">6月!AC34</f>
        <v>24.4866666666667</v>
      </c>
      <c r="AD8" s="11" t="n">
        <f aca="false">6月!AD34</f>
        <v>19.53</v>
      </c>
      <c r="AE8" s="11" t="n">
        <f aca="false">6月!AE34</f>
        <v>21.6033333333333</v>
      </c>
      <c r="AF8" s="11" t="n">
        <f aca="false">6月!AF34</f>
        <v>20.0833333333333</v>
      </c>
      <c r="AG8" s="11" t="n">
        <f aca="false">6月!AG34</f>
        <v>21.1333333333333</v>
      </c>
      <c r="AH8" s="11" t="n">
        <f aca="false">6月!AH34</f>
        <v>20.67</v>
      </c>
      <c r="AI8" s="11" t="n">
        <f aca="false">6月!AI34</f>
        <v>21.4066666666667</v>
      </c>
      <c r="AJ8" s="11" t="n">
        <f aca="false">6月!AJ34</f>
        <v>22.57</v>
      </c>
      <c r="AK8" s="11" t="n">
        <f aca="false">6月!AK34</f>
        <v>22.2066666666667</v>
      </c>
      <c r="AL8" s="11" t="n">
        <f aca="false">6月!AL34</f>
        <v>20.9633333333333</v>
      </c>
      <c r="AM8" s="11" t="n">
        <f aca="false">6月!AM34</f>
        <v>24.44</v>
      </c>
      <c r="AN8" s="11" t="n">
        <f aca="false">6月!AN34</f>
        <v>25.08</v>
      </c>
      <c r="AO8" s="11" t="n">
        <f aca="false">6月!AO34</f>
        <v>20.7266666666667</v>
      </c>
      <c r="AP8" s="11" t="n">
        <f aca="false">6月!AP34</f>
        <v>22.3533333333333</v>
      </c>
      <c r="AQ8" s="11" t="n">
        <f aca="false">6月!AQ34</f>
        <v>23.4233333333333</v>
      </c>
      <c r="AR8" s="11" t="n">
        <f aca="false">6月!AR34</f>
        <v>20.84</v>
      </c>
      <c r="AS8" s="11" t="n">
        <f aca="false">6月!AS34</f>
        <v>22.7333333333333</v>
      </c>
      <c r="AT8" s="11" t="n">
        <f aca="false">6月!AT34</f>
        <v>24.21</v>
      </c>
      <c r="AU8" s="11" t="n">
        <f aca="false">6月!AU34</f>
        <v>22.63</v>
      </c>
      <c r="AV8" s="11" t="n">
        <f aca="false">6月!AV34</f>
        <v>24.33</v>
      </c>
      <c r="AW8" s="11" t="n">
        <f aca="false">6月!AW34</f>
        <v>23.6933333333333</v>
      </c>
      <c r="AX8" s="11" t="n">
        <f aca="false">6月!AX34</f>
        <v>24.65</v>
      </c>
      <c r="AY8" s="11" t="n">
        <f aca="false">6月!AY34</f>
        <v>22.6433333333333</v>
      </c>
      <c r="AZ8" s="11" t="n">
        <f aca="false">6月!AZ34</f>
        <v>24.2133333333333</v>
      </c>
      <c r="BA8" s="11" t="n">
        <f aca="false">6月!BA34</f>
        <v>24.6633333333333</v>
      </c>
      <c r="BB8" s="11" t="n">
        <f aca="false">6月!BB34</f>
        <v>24.15</v>
      </c>
      <c r="BC8" s="11" t="n">
        <f aca="false">6月!BC34</f>
        <v>23.8466666666667</v>
      </c>
      <c r="BD8" s="11" t="n">
        <f aca="false">6月!BD34</f>
        <v>24.69</v>
      </c>
      <c r="BE8" s="11" t="n">
        <f aca="false">6月!BE34</f>
        <v>21.8933333333333</v>
      </c>
      <c r="BF8" s="11" t="n">
        <f aca="false">6月!BF34</f>
        <v>22.7966666666667</v>
      </c>
      <c r="BG8" s="11" t="n">
        <f aca="false">6月!BG34</f>
        <v>24.1</v>
      </c>
      <c r="BH8" s="11" t="n">
        <f aca="false">6月!BH34</f>
        <v>24.0133333333333</v>
      </c>
      <c r="BI8" s="11" t="n">
        <f aca="false">6月!BI34</f>
        <v>21.5966666666667</v>
      </c>
      <c r="BJ8" s="11" t="n">
        <f aca="false">6月!BJ34</f>
        <v>22.23</v>
      </c>
      <c r="BK8" s="11" t="n">
        <f aca="false">6月!BK34</f>
        <v>23.4366666666667</v>
      </c>
      <c r="BL8" s="11" t="n">
        <f aca="false">6月!BL34</f>
        <v>23.6466666666667</v>
      </c>
      <c r="BM8" s="11" t="n">
        <f aca="false">6月!BM34</f>
        <v>23.65</v>
      </c>
      <c r="BN8" s="11" t="n">
        <f aca="false">6月!BN34</f>
        <v>22.7533333333333</v>
      </c>
      <c r="BO8" s="11" t="n">
        <f aca="false">6月!BO34</f>
        <v>24.3533333333333</v>
      </c>
      <c r="BP8" s="11" t="n">
        <f aca="false">6月!BP34</f>
        <v>23.4433333333333</v>
      </c>
      <c r="BQ8" s="11" t="n">
        <f aca="false">6月!BQ34</f>
        <v>24.57</v>
      </c>
      <c r="BR8" s="11"/>
      <c r="BS8" s="11"/>
      <c r="BT8" s="11"/>
      <c r="BU8" s="11"/>
      <c r="BV8" s="11"/>
      <c r="BW8" s="11"/>
      <c r="BY8" s="70" t="n">
        <f aca="false">AVERAGE(J8:AM8)</f>
        <v>22.3755555555556</v>
      </c>
      <c r="BZ8" s="70" t="n">
        <f aca="false">AVERAGE(T8:AW8)</f>
        <v>22.4265555555556</v>
      </c>
      <c r="CA8" s="70" t="n">
        <f aca="false">AVERAGE(AD8:BG8)</f>
        <v>22.7424444444444</v>
      </c>
      <c r="CB8" s="70" t="n">
        <f aca="false">AVERAGE(AN8:BQ8)</f>
        <v>23.3786666666667</v>
      </c>
    </row>
    <row r="9" customFormat="false" ht="11.5" hidden="false" customHeight="false" outlineLevel="0" collapsed="false">
      <c r="A9" s="8" t="n">
        <v>7</v>
      </c>
      <c r="B9" s="11" t="n">
        <f aca="false">7月!B34</f>
        <v>25.4967741935484</v>
      </c>
      <c r="C9" s="11" t="n">
        <f aca="false">7月!C34</f>
        <v>24.0096774193548</v>
      </c>
      <c r="D9" s="11" t="n">
        <f aca="false">7月!D34</f>
        <v>29.1387096774194</v>
      </c>
      <c r="E9" s="11" t="n">
        <f aca="false">7月!E34</f>
        <v>24.9161290322581</v>
      </c>
      <c r="F9" s="11" t="n">
        <f aca="false">7月!F34</f>
        <v>25.0032258064516</v>
      </c>
      <c r="G9" s="11" t="n">
        <f aca="false">7月!G34</f>
        <v>25.7</v>
      </c>
      <c r="H9" s="11" t="n">
        <f aca="false">7月!H34</f>
        <v>26.341935483871</v>
      </c>
      <c r="I9" s="11" t="n">
        <f aca="false">7月!I34</f>
        <v>26.5451612903226</v>
      </c>
      <c r="J9" s="11" t="n">
        <f aca="false">7月!J34</f>
        <v>28.3258064516129</v>
      </c>
      <c r="K9" s="11" t="n">
        <f aca="false">7月!K34</f>
        <v>26.558064516129</v>
      </c>
      <c r="L9" s="11" t="n">
        <f aca="false">7月!L34</f>
        <v>26.2225806451613</v>
      </c>
      <c r="M9" s="11" t="n">
        <f aca="false">7月!M34</f>
        <v>26.8322580645161</v>
      </c>
      <c r="N9" s="11" t="n">
        <f aca="false">7月!N34</f>
        <v>25.6774193548387</v>
      </c>
      <c r="O9" s="11" t="n">
        <f aca="false">7月!O34</f>
        <v>25.9612903225806</v>
      </c>
      <c r="P9" s="11" t="n">
        <f aca="false">7月!P34</f>
        <v>27.5387096774194</v>
      </c>
      <c r="Q9" s="11" t="n">
        <f aca="false">7月!Q34</f>
        <v>25.6709677419355</v>
      </c>
      <c r="R9" s="11" t="n">
        <f aca="false">7月!R34</f>
        <v>25.7451612903226</v>
      </c>
      <c r="S9" s="11" t="n">
        <f aca="false">7月!S34</f>
        <v>26.8774193548387</v>
      </c>
      <c r="T9" s="11" t="n">
        <f aca="false">7月!T34</f>
        <v>27.7</v>
      </c>
      <c r="U9" s="11" t="n">
        <f aca="false">7月!U34</f>
        <v>27.358064516129</v>
      </c>
      <c r="V9" s="11" t="n">
        <f aca="false">7月!V34</f>
        <v>27.458064516129</v>
      </c>
      <c r="W9" s="11" t="n">
        <f aca="false">7月!W34</f>
        <v>24.5322580645161</v>
      </c>
      <c r="X9" s="11" t="n">
        <f aca="false">7月!X34</f>
        <v>27.1161290322581</v>
      </c>
      <c r="Y9" s="11" t="n">
        <f aca="false">7月!Y34</f>
        <v>24.4451612903226</v>
      </c>
      <c r="Z9" s="11" t="n">
        <f aca="false">7月!Z34</f>
        <v>26.4774193548387</v>
      </c>
      <c r="AA9" s="11" t="n">
        <f aca="false">7月!AA34</f>
        <v>28.5709677419355</v>
      </c>
      <c r="AB9" s="11" t="n">
        <f aca="false">7月!AB34</f>
        <v>25.7709677419355</v>
      </c>
      <c r="AC9" s="11" t="n">
        <f aca="false">7月!AC34</f>
        <v>24.2451612903226</v>
      </c>
      <c r="AD9" s="11" t="n">
        <f aca="false">7月!AD34</f>
        <v>27.1612903225806</v>
      </c>
      <c r="AE9" s="11" t="n">
        <f aca="false">7月!AE34</f>
        <v>23.5129032258065</v>
      </c>
      <c r="AF9" s="11" t="n">
        <f aca="false">7月!AF34</f>
        <v>23.7870967741935</v>
      </c>
      <c r="AG9" s="11" t="n">
        <f aca="false">7月!AG34</f>
        <v>25.8806451612903</v>
      </c>
      <c r="AH9" s="11" t="n">
        <f aca="false">7月!AH34</f>
        <v>27.2225806451613</v>
      </c>
      <c r="AI9" s="11" t="n">
        <f aca="false">7月!AI34</f>
        <v>24.2870967741935</v>
      </c>
      <c r="AJ9" s="11" t="n">
        <f aca="false">7月!AJ34</f>
        <v>27.6741935483871</v>
      </c>
      <c r="AK9" s="11" t="n">
        <f aca="false">7月!AK34</f>
        <v>22.1032258064516</v>
      </c>
      <c r="AL9" s="11" t="n">
        <f aca="false">7月!AL34</f>
        <v>24.6483870967742</v>
      </c>
      <c r="AM9" s="11" t="n">
        <f aca="false">7月!AM34</f>
        <v>26.4451612903226</v>
      </c>
      <c r="AN9" s="11" t="n">
        <f aca="false">7月!AN34</f>
        <v>27.1677419354839</v>
      </c>
      <c r="AO9" s="11" t="n">
        <f aca="false">7月!AO34</f>
        <v>26.6741935483871</v>
      </c>
      <c r="AP9" s="11" t="n">
        <f aca="false">7月!AP34</f>
        <v>23.0129032258065</v>
      </c>
      <c r="AQ9" s="11" t="n">
        <f aca="false">7月!AQ34</f>
        <v>28.4806451612903</v>
      </c>
      <c r="AR9" s="11" t="n">
        <f aca="false">7月!AR34</f>
        <v>27.4741935483871</v>
      </c>
      <c r="AS9" s="11" t="n">
        <f aca="false">7月!AS34</f>
        <v>27.7548387096774</v>
      </c>
      <c r="AT9" s="11" t="n">
        <f aca="false">7月!AT34</f>
        <v>28.158064516129</v>
      </c>
      <c r="AU9" s="11" t="n">
        <f aca="false">7月!AU34</f>
        <v>26.5838709677419</v>
      </c>
      <c r="AV9" s="11" t="n">
        <f aca="false">7月!AV34</f>
        <v>28.5741935483871</v>
      </c>
      <c r="AW9" s="11" t="n">
        <f aca="false">7月!AW34</f>
        <v>30.0096774193548</v>
      </c>
      <c r="AX9" s="11" t="n">
        <f aca="false">7月!AX34</f>
        <v>30.5935483870968</v>
      </c>
      <c r="AY9" s="11" t="n">
        <f aca="false">7月!AY34</f>
        <v>29.8516129032258</v>
      </c>
      <c r="AZ9" s="11" t="n">
        <f aca="false">7月!AZ34</f>
        <v>23.4225806451613</v>
      </c>
      <c r="BA9" s="11" t="n">
        <f aca="false">7月!BA34</f>
        <v>29.0612903225806</v>
      </c>
      <c r="BB9" s="11" t="n">
        <f aca="false">7月!BB34</f>
        <v>26.758064516129</v>
      </c>
      <c r="BC9" s="11" t="n">
        <f aca="false">7月!BC34</f>
        <v>26.3967741935484</v>
      </c>
      <c r="BD9" s="11" t="n">
        <f aca="false">7月!BD34</f>
        <v>24.458064516129</v>
      </c>
      <c r="BE9" s="11" t="n">
        <f aca="false">7月!BE34</f>
        <v>26.6806451612903</v>
      </c>
      <c r="BF9" s="11" t="n">
        <f aca="false">7月!BF34</f>
        <v>27.5387096774194</v>
      </c>
      <c r="BG9" s="11" t="n">
        <f aca="false">7月!BG34</f>
        <v>28.9096774193548</v>
      </c>
      <c r="BH9" s="11" t="n">
        <f aca="false">7月!BH34</f>
        <v>28.5064516129032</v>
      </c>
      <c r="BI9" s="11" t="n">
        <f aca="false">7月!BI34</f>
        <v>27.3096774193548</v>
      </c>
      <c r="BJ9" s="11" t="n">
        <f aca="false">7月!BJ34</f>
        <v>26.8709677419355</v>
      </c>
      <c r="BK9" s="11" t="n">
        <f aca="false">7月!BK34</f>
        <v>27.1483870967742</v>
      </c>
      <c r="BL9" s="11" t="n">
        <f aca="false">7月!BL34</f>
        <v>28.0548387096774</v>
      </c>
      <c r="BM9" s="11" t="n">
        <f aca="false">7月!BM34</f>
        <v>26.7064516129032</v>
      </c>
      <c r="BN9" s="11" t="n">
        <f aca="false">7月!BN34</f>
        <v>28.4225806451613</v>
      </c>
      <c r="BO9" s="11" t="n">
        <f aca="false">7月!BO34</f>
        <v>29.9838709677419</v>
      </c>
      <c r="BP9" s="11" t="n">
        <f aca="false">7月!BP34</f>
        <v>26.1387096774194</v>
      </c>
      <c r="BQ9" s="11" t="n">
        <f aca="false">7月!BQ34</f>
        <v>25.1290322580645</v>
      </c>
      <c r="BR9" s="11"/>
      <c r="BS9" s="11"/>
      <c r="BT9" s="11"/>
      <c r="BU9" s="11"/>
      <c r="BV9" s="11"/>
      <c r="BW9" s="11"/>
      <c r="BY9" s="70" t="n">
        <f aca="false">AVERAGE(J9:AM9)</f>
        <v>26.0602150537634</v>
      </c>
      <c r="BZ9" s="70" t="n">
        <f aca="false">AVERAGE(T9:AW9)</f>
        <v>26.3429032258065</v>
      </c>
      <c r="CA9" s="70" t="n">
        <f aca="false">AVERAGE(AD9:BG9)</f>
        <v>26.6761290322581</v>
      </c>
      <c r="CB9" s="70" t="n">
        <f aca="false">AVERAGE(AN9:BQ9)</f>
        <v>27.3944086021505</v>
      </c>
    </row>
    <row r="10" customFormat="false" ht="11.5" hidden="false" customHeight="false" outlineLevel="0" collapsed="false">
      <c r="A10" s="8" t="n">
        <v>8</v>
      </c>
      <c r="B10" s="11" t="n">
        <f aca="false">8月!B34</f>
        <v>26.3677419354839</v>
      </c>
      <c r="C10" s="11" t="n">
        <f aca="false">8月!C34</f>
        <v>28.8129032258065</v>
      </c>
      <c r="D10" s="11" t="n">
        <f aca="false">8月!D34</f>
        <v>28.2612903225806</v>
      </c>
      <c r="E10" s="11" t="n">
        <f aca="false">8月!E34</f>
        <v>26.6806451612903</v>
      </c>
      <c r="F10" s="11" t="n">
        <f aca="false">8月!F34</f>
        <v>28.4</v>
      </c>
      <c r="G10" s="11" t="n">
        <f aca="false">8月!G34</f>
        <v>26.9161290322581</v>
      </c>
      <c r="H10" s="11" t="n">
        <f aca="false">8月!H34</f>
        <v>27.2387096774194</v>
      </c>
      <c r="I10" s="11" t="n">
        <f aca="false">8月!I34</f>
        <v>28.0548387096774</v>
      </c>
      <c r="J10" s="11" t="n">
        <f aca="false">8月!J34</f>
        <v>27.9193548387097</v>
      </c>
      <c r="K10" s="11" t="n">
        <f aca="false">8月!K34</f>
        <v>30.2612903225806</v>
      </c>
      <c r="L10" s="11" t="n">
        <f aca="false">8月!L34</f>
        <v>27.541935483871</v>
      </c>
      <c r="M10" s="11" t="n">
        <f aca="false">8月!M34</f>
        <v>29.0096774193548</v>
      </c>
      <c r="N10" s="11" t="n">
        <f aca="false">8月!N34</f>
        <v>28.5096774193548</v>
      </c>
      <c r="O10" s="11" t="n">
        <f aca="false">8月!O34</f>
        <v>28.2096774193548</v>
      </c>
      <c r="P10" s="11" t="n">
        <f aca="false">8月!P34</f>
        <v>29.0129032258065</v>
      </c>
      <c r="Q10" s="11" t="n">
        <f aca="false">8月!Q34</f>
        <v>28.0774193548387</v>
      </c>
      <c r="R10" s="11" t="n">
        <f aca="false">8月!R34</f>
        <v>27.8548387096774</v>
      </c>
      <c r="S10" s="11" t="n">
        <f aca="false">8月!S34</f>
        <v>27.8838709677419</v>
      </c>
      <c r="T10" s="11" t="n">
        <f aca="false">8月!T34</f>
        <v>28.3193548387097</v>
      </c>
      <c r="U10" s="11" t="n">
        <f aca="false">8月!U34</f>
        <v>29.2516129032258</v>
      </c>
      <c r="V10" s="11" t="n">
        <f aca="false">8月!V34</f>
        <v>30.4677419354839</v>
      </c>
      <c r="W10" s="11" t="n">
        <f aca="false">8月!W34</f>
        <v>27.7</v>
      </c>
      <c r="X10" s="11" t="n">
        <f aca="false">8月!X34</f>
        <v>28.5225806451613</v>
      </c>
      <c r="Y10" s="11" t="n">
        <f aca="false">8月!Y34</f>
        <v>26.0322580645161</v>
      </c>
      <c r="Z10" s="11" t="n">
        <f aca="false">8月!Z34</f>
        <v>25.9290322580645</v>
      </c>
      <c r="AA10" s="11" t="n">
        <f aca="false">8月!AA34</f>
        <v>29.7935483870968</v>
      </c>
      <c r="AB10" s="11" t="n">
        <f aca="false">8月!AB34</f>
        <v>28.5645161290323</v>
      </c>
      <c r="AC10" s="11" t="n">
        <f aca="false">8月!AC34</f>
        <v>23.5838709677419</v>
      </c>
      <c r="AD10" s="11" t="n">
        <f aca="false">8月!AD34</f>
        <v>27.3225806451613</v>
      </c>
      <c r="AE10" s="11" t="n">
        <f aca="false">8月!AE34</f>
        <v>27.4451612903226</v>
      </c>
      <c r="AF10" s="11" t="n">
        <f aca="false">8月!AF34</f>
        <v>27.8967741935484</v>
      </c>
      <c r="AG10" s="11" t="n">
        <f aca="false">8月!AG34</f>
        <v>29.4716129032258</v>
      </c>
      <c r="AH10" s="11" t="n">
        <f aca="false">8月!AH34</f>
        <v>29.5225806451613</v>
      </c>
      <c r="AI10" s="11" t="n">
        <f aca="false">8月!AI34</f>
        <v>27.6064516129032</v>
      </c>
      <c r="AJ10" s="11" t="n">
        <f aca="false">8月!AJ34</f>
        <v>27.7806451612903</v>
      </c>
      <c r="AK10" s="11" t="n">
        <f aca="false">8月!AK34</f>
        <v>27.5387096774194</v>
      </c>
      <c r="AL10" s="11" t="n">
        <f aca="false">8月!AL34</f>
        <v>28.158064516129</v>
      </c>
      <c r="AM10" s="11" t="n">
        <f aca="false">8月!AM34</f>
        <v>30.3</v>
      </c>
      <c r="AN10" s="11" t="n">
        <f aca="false">8月!AN34</f>
        <v>26.2741935483871</v>
      </c>
      <c r="AO10" s="11" t="n">
        <f aca="false">8月!AO34</f>
        <v>28.3967741935484</v>
      </c>
      <c r="AP10" s="11" t="n">
        <f aca="false">8月!AP34</f>
        <v>25.8935483870968</v>
      </c>
      <c r="AQ10" s="11" t="n">
        <f aca="false">8月!AQ34</f>
        <v>30.9354838709677</v>
      </c>
      <c r="AR10" s="11" t="n">
        <f aca="false">8月!AR34</f>
        <v>31.1548387096774</v>
      </c>
      <c r="AS10" s="11" t="n">
        <f aca="false">8月!AS34</f>
        <v>28.0161290322581</v>
      </c>
      <c r="AT10" s="11" t="n">
        <f aca="false">8月!AT34</f>
        <v>29.2451612903226</v>
      </c>
      <c r="AU10" s="11" t="n">
        <f aca="false">8月!AU34</f>
        <v>28.3225806451613</v>
      </c>
      <c r="AV10" s="11" t="n">
        <f aca="false">8月!AV34</f>
        <v>30.6451612903226</v>
      </c>
      <c r="AW10" s="11" t="n">
        <f aca="false">8月!AW34</f>
        <v>30.1354838709677</v>
      </c>
      <c r="AX10" s="11" t="n">
        <f aca="false">8月!AX34</f>
        <v>27.6967741935484</v>
      </c>
      <c r="AY10" s="11" t="n">
        <f aca="false">8月!AY34</f>
        <v>30.2870967741935</v>
      </c>
      <c r="AZ10" s="11" t="n">
        <f aca="false">8月!AZ34</f>
        <v>27.5225806451613</v>
      </c>
      <c r="BA10" s="11" t="n">
        <f aca="false">8月!BA34</f>
        <v>28.941935483871</v>
      </c>
      <c r="BB10" s="11" t="n">
        <f aca="false">8月!BB34</f>
        <v>29.5483870967742</v>
      </c>
      <c r="BC10" s="11" t="n">
        <f aca="false">8月!BC34</f>
        <v>29.3161290322581</v>
      </c>
      <c r="BD10" s="11" t="n">
        <f aca="false">8月!BD34</f>
        <v>30.2193548387097</v>
      </c>
      <c r="BE10" s="11" t="n">
        <f aca="false">8月!BE34</f>
        <v>27.8354838709677</v>
      </c>
      <c r="BF10" s="11" t="n">
        <f aca="false">8月!BF34</f>
        <v>26.7870967741935</v>
      </c>
      <c r="BG10" s="11" t="n">
        <f aca="false">8月!BG34</f>
        <v>30.5870967741936</v>
      </c>
      <c r="BH10" s="11" t="n">
        <f aca="false">8月!BH34</f>
        <v>28.5064516129032</v>
      </c>
      <c r="BI10" s="11" t="n">
        <f aca="false">8月!BI34</f>
        <v>29.8806451612903</v>
      </c>
      <c r="BJ10" s="11" t="n">
        <f aca="false">8月!BJ34</f>
        <v>29.7258064516129</v>
      </c>
      <c r="BK10" s="11" t="n">
        <f aca="false">8月!BK34</f>
        <v>28.8322580645161</v>
      </c>
      <c r="BL10" s="11" t="n">
        <f aca="false">8月!BL34</f>
        <v>27.6225806451613</v>
      </c>
      <c r="BM10" s="11" t="n">
        <f aca="false">8月!BM34</f>
        <v>29.0322580645161</v>
      </c>
      <c r="BN10" s="11" t="n">
        <f aca="false">8月!BN34</f>
        <v>27.4645161290323</v>
      </c>
      <c r="BO10" s="11" t="n">
        <f aca="false">8月!BO34</f>
        <v>30.2225806451613</v>
      </c>
      <c r="BP10" s="11" t="n">
        <f aca="false">8月!BP34</f>
        <v>29.941935483871</v>
      </c>
      <c r="BQ10" s="11" t="n">
        <f aca="false">8月!BQ34</f>
        <v>30.5774193548387</v>
      </c>
      <c r="BR10" s="11"/>
      <c r="BS10" s="11"/>
      <c r="BT10" s="11"/>
      <c r="BU10" s="11"/>
      <c r="BV10" s="11"/>
      <c r="BW10" s="11"/>
      <c r="BY10" s="70" t="n">
        <f aca="false">AVERAGE(J10:AM10)</f>
        <v>28.1829247311828</v>
      </c>
      <c r="BZ10" s="70" t="n">
        <f aca="false">AVERAGE(T10:AW10)</f>
        <v>28.3408817204301</v>
      </c>
      <c r="CA10" s="70" t="n">
        <f aca="false">AVERAGE(AD10:BG10)</f>
        <v>28.6934623655914</v>
      </c>
      <c r="CB10" s="70" t="n">
        <f aca="false">AVERAGE(AN10:BQ10)</f>
        <v>28.9855913978495</v>
      </c>
    </row>
    <row r="11" customFormat="false" ht="11.5" hidden="false" customHeight="false" outlineLevel="0" collapsed="false">
      <c r="A11" s="8" t="n">
        <v>9</v>
      </c>
      <c r="B11" s="11" t="n">
        <f aca="false">9月!B34</f>
        <v>23.78</v>
      </c>
      <c r="C11" s="11" t="n">
        <f aca="false">9月!C34</f>
        <v>26.79</v>
      </c>
      <c r="D11" s="11" t="n">
        <f aca="false">9月!D34</f>
        <v>24.1966666666667</v>
      </c>
      <c r="E11" s="11" t="n">
        <f aca="false">9月!E34</f>
        <v>24.7166666666667</v>
      </c>
      <c r="F11" s="11" t="n">
        <f aca="false">9月!F34</f>
        <v>23.1966666666667</v>
      </c>
      <c r="G11" s="11" t="n">
        <f aca="false">9月!G34</f>
        <v>24.4866666666667</v>
      </c>
      <c r="H11" s="11" t="n">
        <f aca="false">9月!H34</f>
        <v>25.38</v>
      </c>
      <c r="I11" s="11" t="n">
        <f aca="false">9月!I34</f>
        <v>25.2533333333333</v>
      </c>
      <c r="J11" s="11" t="n">
        <f aca="false">9月!J34</f>
        <v>26.97</v>
      </c>
      <c r="K11" s="11" t="n">
        <f aca="false">9月!K34</f>
        <v>26.01</v>
      </c>
      <c r="L11" s="11" t="n">
        <f aca="false">9月!L34</f>
        <v>24.0033333333333</v>
      </c>
      <c r="M11" s="11" t="n">
        <f aca="false">9月!M34</f>
        <v>23.9466666666667</v>
      </c>
      <c r="N11" s="11" t="n">
        <f aca="false">9月!N34</f>
        <v>24.6033333333333</v>
      </c>
      <c r="O11" s="11" t="n">
        <f aca="false">9月!O34</f>
        <v>25.2</v>
      </c>
      <c r="P11" s="11" t="n">
        <f aca="false">9月!P34</f>
        <v>24.1466666666667</v>
      </c>
      <c r="Q11" s="11" t="n">
        <f aca="false">9月!Q34</f>
        <v>23.6766666666667</v>
      </c>
      <c r="R11" s="11" t="n">
        <f aca="false">9月!R34</f>
        <v>24.42</v>
      </c>
      <c r="S11" s="11" t="n">
        <f aca="false">9月!S34</f>
        <v>25.1433333333333</v>
      </c>
      <c r="T11" s="11" t="n">
        <f aca="false">9月!T34</f>
        <v>23.4266666666667</v>
      </c>
      <c r="U11" s="11" t="n">
        <f aca="false">9月!U34</f>
        <v>24.6533333333333</v>
      </c>
      <c r="V11" s="11" t="n">
        <f aca="false">9月!V34</f>
        <v>25.33</v>
      </c>
      <c r="W11" s="11" t="n">
        <f aca="false">9月!W34</f>
        <v>24.33</v>
      </c>
      <c r="X11" s="11" t="n">
        <f aca="false">9月!X34</f>
        <v>26.1</v>
      </c>
      <c r="Y11" s="11" t="n">
        <f aca="false">9月!Y34</f>
        <v>23.5033333333333</v>
      </c>
      <c r="Z11" s="11" t="n">
        <f aca="false">9月!Z34</f>
        <v>25.9333333333333</v>
      </c>
      <c r="AA11" s="11" t="n">
        <f aca="false">9月!AA34</f>
        <v>23.8033333333333</v>
      </c>
      <c r="AB11" s="11" t="n">
        <f aca="false">9月!AB34</f>
        <v>25.32</v>
      </c>
      <c r="AC11" s="11" t="n">
        <f aca="false">9月!AC34</f>
        <v>24.1866666666667</v>
      </c>
      <c r="AD11" s="11" t="n">
        <f aca="false">9月!AD34</f>
        <v>22.8166666666667</v>
      </c>
      <c r="AE11" s="11" t="n">
        <f aca="false">9月!AE34</f>
        <v>23.3366666666667</v>
      </c>
      <c r="AF11" s="11" t="n">
        <f aca="false">9月!AF34</f>
        <v>23.69</v>
      </c>
      <c r="AG11" s="11" t="n">
        <f aca="false">9月!AG34</f>
        <v>24.7433333333333</v>
      </c>
      <c r="AH11" s="11" t="n">
        <f aca="false">9月!AH34</f>
        <v>24.2533333333333</v>
      </c>
      <c r="AI11" s="11" t="n">
        <f aca="false">9月!AI34</f>
        <v>24.99</v>
      </c>
      <c r="AJ11" s="11" t="n">
        <f aca="false">9月!AJ34</f>
        <v>23.76</v>
      </c>
      <c r="AK11" s="11" t="n">
        <f aca="false">9月!AK34</f>
        <v>23.87</v>
      </c>
      <c r="AL11" s="11" t="n">
        <f aca="false">9月!AL34</f>
        <v>25.9266666666667</v>
      </c>
      <c r="AM11" s="11" t="n">
        <f aca="false">9月!AM34</f>
        <v>26.57</v>
      </c>
      <c r="AN11" s="11" t="n">
        <f aca="false">9月!AN34</f>
        <v>25.1566666666667</v>
      </c>
      <c r="AO11" s="11" t="n">
        <f aca="false">9月!AO34</f>
        <v>25.19</v>
      </c>
      <c r="AP11" s="11" t="n">
        <f aca="false">9月!AP34</f>
        <v>24.66</v>
      </c>
      <c r="AQ11" s="11" t="n">
        <f aca="false">9月!AQ34</f>
        <v>27.2733333333333</v>
      </c>
      <c r="AR11" s="11" t="n">
        <f aca="false">9月!AR34</f>
        <v>25.1866666666667</v>
      </c>
      <c r="AS11" s="11" t="n">
        <f aca="false">9月!AS34</f>
        <v>24.8766666666667</v>
      </c>
      <c r="AT11" s="11" t="n">
        <f aca="false">9月!AT34</f>
        <v>24.9733333333333</v>
      </c>
      <c r="AU11" s="11" t="n">
        <f aca="false">9月!AU34</f>
        <v>26.8533333333333</v>
      </c>
      <c r="AV11" s="11" t="n">
        <f aca="false">9月!AV34</f>
        <v>28.9166666666667</v>
      </c>
      <c r="AW11" s="11" t="n">
        <f aca="false">9月!AW34</f>
        <v>27.5866666666667</v>
      </c>
      <c r="AX11" s="11" t="n">
        <f aca="false">9月!AX34</f>
        <v>25.22</v>
      </c>
      <c r="AY11" s="11" t="n">
        <f aca="false">9月!AY34</f>
        <v>25.03</v>
      </c>
      <c r="AZ11" s="11" t="n">
        <f aca="false">9月!AZ34</f>
        <v>26.22</v>
      </c>
      <c r="BA11" s="11" t="n">
        <f aca="false">9月!BA34</f>
        <v>26.84</v>
      </c>
      <c r="BB11" s="11" t="n">
        <f aca="false">9月!BB34</f>
        <v>27.19</v>
      </c>
      <c r="BC11" s="11" t="n">
        <f aca="false">9月!BC34</f>
        <v>25.84</v>
      </c>
      <c r="BD11" s="11" t="n">
        <f aca="false">9月!BD34</f>
        <v>26.7766666666667</v>
      </c>
      <c r="BE11" s="11" t="n">
        <f aca="false">9月!BE34</f>
        <v>25.8133333333333</v>
      </c>
      <c r="BF11" s="11" t="n">
        <f aca="false">9月!BF34</f>
        <v>24.0866666666667</v>
      </c>
      <c r="BG11" s="11" t="n">
        <f aca="false">9月!BG34</f>
        <v>26.5</v>
      </c>
      <c r="BH11" s="11" t="n">
        <f aca="false">9月!BH34</f>
        <v>26.3333333333333</v>
      </c>
      <c r="BI11" s="11" t="n">
        <f aca="false">9月!BI34</f>
        <v>27.26</v>
      </c>
      <c r="BJ11" s="11" t="n">
        <f aca="false">9月!BJ34</f>
        <v>26.03</v>
      </c>
      <c r="BK11" s="11" t="n">
        <f aca="false">9月!BK34</f>
        <v>23.9366666666667</v>
      </c>
      <c r="BL11" s="11" t="n">
        <f aca="false">9月!BL34</f>
        <v>24.2466666666667</v>
      </c>
      <c r="BM11" s="11" t="n">
        <f aca="false">9月!BM34</f>
        <v>25.82</v>
      </c>
      <c r="BN11" s="11" t="n">
        <f aca="false">9月!BN34</f>
        <v>25.2666666666667</v>
      </c>
      <c r="BO11" s="11" t="n">
        <f aca="false">9月!BO34</f>
        <v>25.3733333333333</v>
      </c>
      <c r="BP11" s="11" t="n">
        <f aca="false">9月!BP34</f>
        <v>27.0666666666667</v>
      </c>
      <c r="BQ11" s="11" t="n">
        <f aca="false">9月!BQ34</f>
        <v>26.86</v>
      </c>
      <c r="BR11" s="11"/>
      <c r="BS11" s="11"/>
      <c r="BT11" s="11"/>
      <c r="BU11" s="11"/>
      <c r="BV11" s="11"/>
      <c r="BW11" s="11"/>
      <c r="BY11" s="70" t="n">
        <f aca="false">AVERAGE(J11:AM11)</f>
        <v>24.6221111111111</v>
      </c>
      <c r="BZ11" s="70" t="n">
        <f aca="false">AVERAGE(T11:AW11)</f>
        <v>25.0405555555556</v>
      </c>
      <c r="CA11" s="70" t="n">
        <f aca="false">AVERAGE(AD11:BG11)</f>
        <v>25.4715555555556</v>
      </c>
      <c r="CB11" s="70" t="n">
        <f aca="false">AVERAGE(AN11:BQ11)</f>
        <v>25.9461111111111</v>
      </c>
    </row>
    <row r="12" customFormat="false" ht="11.5" hidden="false" customHeight="false" outlineLevel="0" collapsed="false">
      <c r="A12" s="8" t="n">
        <v>10</v>
      </c>
      <c r="B12" s="11" t="n">
        <f aca="false">10月!B34</f>
        <v>20.5193548387097</v>
      </c>
      <c r="C12" s="11" t="n">
        <f aca="false">10月!C34</f>
        <v>18.8</v>
      </c>
      <c r="D12" s="11" t="n">
        <f aca="false">10月!D34</f>
        <v>20.9258064516129</v>
      </c>
      <c r="E12" s="11" t="n">
        <f aca="false">10月!E34</f>
        <v>19.8774193548387</v>
      </c>
      <c r="F12" s="11" t="n">
        <f aca="false">10月!F34</f>
        <v>20.3967741935484</v>
      </c>
      <c r="G12" s="11" t="n">
        <f aca="false">10月!G34</f>
        <v>18.2838709677419</v>
      </c>
      <c r="H12" s="11" t="n">
        <f aca="false">10月!H34</f>
        <v>19.9161290322581</v>
      </c>
      <c r="I12" s="11" t="n">
        <f aca="false">10月!I34</f>
        <v>19.4064516129032</v>
      </c>
      <c r="J12" s="11" t="n">
        <f aca="false">10月!J34</f>
        <v>20.1322580645161</v>
      </c>
      <c r="K12" s="11" t="n">
        <f aca="false">10月!K34</f>
        <v>19.6032258064516</v>
      </c>
      <c r="L12" s="11" t="n">
        <f aca="false">10月!L34</f>
        <v>18.9032258064516</v>
      </c>
      <c r="M12" s="11" t="n">
        <f aca="false">10月!M34</f>
        <v>19.0032258064516</v>
      </c>
      <c r="N12" s="11" t="n">
        <f aca="false">10月!N34</f>
        <v>19.9870967741936</v>
      </c>
      <c r="O12" s="11" t="n">
        <f aca="false">10月!O34</f>
        <v>21.8290322580645</v>
      </c>
      <c r="P12" s="11" t="n">
        <f aca="false">10月!P34</f>
        <v>19.7548387096774</v>
      </c>
      <c r="Q12" s="11" t="n">
        <f aca="false">10月!Q34</f>
        <v>19</v>
      </c>
      <c r="R12" s="11" t="n">
        <f aca="false">10月!R34</f>
        <v>19.8064516129032</v>
      </c>
      <c r="S12" s="11" t="n">
        <f aca="false">10月!S34</f>
        <v>20.3064516129032</v>
      </c>
      <c r="T12" s="11" t="n">
        <f aca="false">10月!T34</f>
        <v>18.3774193548387</v>
      </c>
      <c r="U12" s="11" t="n">
        <f aca="false">10月!U34</f>
        <v>21.1451612903226</v>
      </c>
      <c r="V12" s="11" t="n">
        <f aca="false">10月!V34</f>
        <v>19.7612903225806</v>
      </c>
      <c r="W12" s="11" t="n">
        <f aca="false">10月!W34</f>
        <v>20.2741935483871</v>
      </c>
      <c r="X12" s="11" t="n">
        <f aca="false">10月!X34</f>
        <v>19.3967741935484</v>
      </c>
      <c r="Y12" s="11" t="n">
        <f aca="false">10月!Y34</f>
        <v>20.1290322580645</v>
      </c>
      <c r="Z12" s="11" t="n">
        <f aca="false">10月!Z34</f>
        <v>21.0161290322581</v>
      </c>
      <c r="AA12" s="11" t="n">
        <f aca="false">10月!AA34</f>
        <v>19.2709677419355</v>
      </c>
      <c r="AB12" s="11" t="n">
        <f aca="false">10月!AB34</f>
        <v>22.2612903225806</v>
      </c>
      <c r="AC12" s="11" t="n">
        <f aca="false">10月!AC34</f>
        <v>20.0225806451613</v>
      </c>
      <c r="AD12" s="11" t="n">
        <f aca="false">10月!AD34</f>
        <v>19.8516129032258</v>
      </c>
      <c r="AE12" s="11" t="n">
        <f aca="false">10月!AE34</f>
        <v>19.9806451612903</v>
      </c>
      <c r="AF12" s="11" t="n">
        <f aca="false">10月!AF34</f>
        <v>19.4387096774194</v>
      </c>
      <c r="AG12" s="11" t="n">
        <f aca="false">10月!AG34</f>
        <v>19.1096774193548</v>
      </c>
      <c r="AH12" s="11" t="n">
        <f aca="false">10月!AH34</f>
        <v>20.3774193548387</v>
      </c>
      <c r="AI12" s="11" t="n">
        <f aca="false">10月!AI34</f>
        <v>18.9387096774194</v>
      </c>
      <c r="AJ12" s="11" t="n">
        <f aca="false">10月!AJ34</f>
        <v>20.341935483871</v>
      </c>
      <c r="AK12" s="11" t="n">
        <f aca="false">10月!AK34</f>
        <v>19.5741935483871</v>
      </c>
      <c r="AL12" s="11" t="n">
        <f aca="false">10月!AL34</f>
        <v>19.7806451612903</v>
      </c>
      <c r="AM12" s="11" t="n">
        <f aca="false">10月!AM34</f>
        <v>21.6967741935484</v>
      </c>
      <c r="AN12" s="11" t="n">
        <f aca="false">10月!AN34</f>
        <v>19.7064516129032</v>
      </c>
      <c r="AO12" s="11" t="n">
        <f aca="false">10月!AO34</f>
        <v>20.1225806451613</v>
      </c>
      <c r="AP12" s="11" t="n">
        <f aca="false">10月!AP34</f>
        <v>20.0806451612903</v>
      </c>
      <c r="AQ12" s="11" t="n">
        <f aca="false">10月!AQ34</f>
        <v>22.5612903225806</v>
      </c>
      <c r="AR12" s="11" t="n">
        <f aca="false">10月!AR34</f>
        <v>21.9677419354839</v>
      </c>
      <c r="AS12" s="11" t="n">
        <f aca="false">10月!AS34</f>
        <v>21.5290322580645</v>
      </c>
      <c r="AT12" s="11" t="n">
        <f aca="false">10月!AT34</f>
        <v>22.4193548387097</v>
      </c>
      <c r="AU12" s="11" t="n">
        <f aca="false">10月!AU34</f>
        <v>23.2322580645161</v>
      </c>
      <c r="AV12" s="11" t="n">
        <f aca="false">10月!AV34</f>
        <v>22.3129032258065</v>
      </c>
      <c r="AW12" s="11" t="n">
        <f aca="false">10月!AW34</f>
        <v>21.4935483870968</v>
      </c>
      <c r="AX12" s="11" t="n">
        <f aca="false">10月!AX34</f>
        <v>21.6774193548387</v>
      </c>
      <c r="AY12" s="11" t="n">
        <f aca="false">10月!AY34</f>
        <v>21.7645161290323</v>
      </c>
      <c r="AZ12" s="11" t="n">
        <f aca="false">10月!AZ34</f>
        <v>20.5387096774194</v>
      </c>
      <c r="BA12" s="11" t="n">
        <f aca="false">10月!BA34</f>
        <v>19.7483870967742</v>
      </c>
      <c r="BB12" s="11" t="n">
        <f aca="false">10月!BB34</f>
        <v>21.5967741935484</v>
      </c>
      <c r="BC12" s="11" t="n">
        <f aca="false">10月!BC34</f>
        <v>22.1129032258065</v>
      </c>
      <c r="BD12" s="11" t="n">
        <f aca="false">10月!BD34</f>
        <v>20.9451612903226</v>
      </c>
      <c r="BE12" s="11" t="n">
        <f aca="false">10月!BE34</f>
        <v>21.2387096774194</v>
      </c>
      <c r="BF12" s="11" t="n">
        <f aca="false">10月!BF34</f>
        <v>20.6</v>
      </c>
      <c r="BG12" s="11" t="n">
        <f aca="false">10月!BG34</f>
        <v>20.7322580645161</v>
      </c>
      <c r="BH12" s="11" t="n">
        <f aca="false">10月!BH34</f>
        <v>20.5612903225806</v>
      </c>
      <c r="BI12" s="11" t="n">
        <f aca="false">10月!BI34</f>
        <v>21.6451612903226</v>
      </c>
      <c r="BJ12" s="11" t="n">
        <f aca="false">10月!BJ34</f>
        <v>21.7258064516129</v>
      </c>
      <c r="BK12" s="11" t="n">
        <f aca="false">10月!BK34</f>
        <v>20.7225806451613</v>
      </c>
      <c r="BL12" s="11" t="n">
        <f aca="false">10月!BL34</f>
        <v>21.0290322580645</v>
      </c>
      <c r="BM12" s="11" t="n">
        <f aca="false">10月!BM34</f>
        <v>21.5645161290323</v>
      </c>
      <c r="BN12" s="11" t="n">
        <f aca="false">10月!BN34</f>
        <v>19.3387096774194</v>
      </c>
      <c r="BO12" s="11" t="n">
        <f aca="false">10月!BO34</f>
        <v>22.3032258064516</v>
      </c>
      <c r="BP12" s="11" t="n">
        <f aca="false">10月!BP34</f>
        <v>21.6387096774194</v>
      </c>
      <c r="BQ12" s="11" t="n">
        <f aca="false">10月!BQ34</f>
        <v>20.2967741935484</v>
      </c>
      <c r="BR12" s="11"/>
      <c r="BS12" s="11"/>
      <c r="BT12" s="11"/>
      <c r="BU12" s="11"/>
      <c r="BV12" s="11"/>
      <c r="BW12" s="11"/>
      <c r="BY12" s="70" t="n">
        <f aca="false">AVERAGE(J12:AM12)</f>
        <v>19.9690322580645</v>
      </c>
      <c r="BZ12" s="70" t="n">
        <f aca="false">AVERAGE(T12:AW12)</f>
        <v>20.5390322580645</v>
      </c>
      <c r="CA12" s="70" t="n">
        <f aca="false">AVERAGE(AD12:BG12)</f>
        <v>20.8490322580645</v>
      </c>
      <c r="CB12" s="70" t="n">
        <f aca="false">AVERAGE(AN12:BQ12)</f>
        <v>21.2402150537634</v>
      </c>
    </row>
    <row r="13" s="72" customFormat="true" ht="11.5" hidden="false" customHeight="false" outlineLevel="0" collapsed="false">
      <c r="A13" s="71" t="n">
        <v>11</v>
      </c>
      <c r="B13" s="10" t="n">
        <f aca="false">11月!B34</f>
        <v>15.06</v>
      </c>
      <c r="C13" s="10" t="n">
        <f aca="false">11月!C34</f>
        <v>15.9666666666667</v>
      </c>
      <c r="D13" s="10" t="n">
        <f aca="false">11月!D34</f>
        <v>15.4566666666667</v>
      </c>
      <c r="E13" s="10" t="n">
        <f aca="false">11月!E34</f>
        <v>15.5733333333333</v>
      </c>
      <c r="F13" s="10" t="n">
        <f aca="false">11月!F34</f>
        <v>17.3766666666667</v>
      </c>
      <c r="G13" s="10" t="n">
        <f aca="false">11月!G34</f>
        <v>14.57</v>
      </c>
      <c r="H13" s="10" t="n">
        <f aca="false">11月!H34</f>
        <v>15.2966666666667</v>
      </c>
      <c r="I13" s="10" t="n">
        <f aca="false">11月!I34</f>
        <v>15.8533333333333</v>
      </c>
      <c r="J13" s="10" t="n">
        <f aca="false">11月!J34</f>
        <v>16.83</v>
      </c>
      <c r="K13" s="10" t="n">
        <f aca="false">11月!K34</f>
        <v>15.2166666666667</v>
      </c>
      <c r="L13" s="10" t="n">
        <f aca="false">11月!L34</f>
        <v>16.2933333333333</v>
      </c>
      <c r="M13" s="10" t="n">
        <f aca="false">11月!M34</f>
        <v>15.6066666666667</v>
      </c>
      <c r="N13" s="10" t="n">
        <f aca="false">11月!N34</f>
        <v>17.0333333333333</v>
      </c>
      <c r="O13" s="10" t="n">
        <f aca="false">11月!O34</f>
        <v>16.5966666666667</v>
      </c>
      <c r="P13" s="10" t="n">
        <f aca="false">11月!P34</f>
        <v>14.9166666666667</v>
      </c>
      <c r="Q13" s="10" t="n">
        <f aca="false">11月!Q34</f>
        <v>17.4866666666667</v>
      </c>
      <c r="R13" s="10" t="n">
        <f aca="false">11月!R34</f>
        <v>16.0166666666667</v>
      </c>
      <c r="S13" s="10" t="n">
        <f aca="false">11月!S34</f>
        <v>15.26</v>
      </c>
      <c r="T13" s="10" t="n">
        <f aca="false">11月!T34</f>
        <v>15.6733333333333</v>
      </c>
      <c r="U13" s="10" t="n">
        <f aca="false">11月!U34</f>
        <v>16.36</v>
      </c>
      <c r="V13" s="10" t="n">
        <f aca="false">11月!V34</f>
        <v>15.54</v>
      </c>
      <c r="W13" s="10" t="n">
        <f aca="false">11月!W34</f>
        <v>14.9433333333333</v>
      </c>
      <c r="X13" s="10" t="n">
        <f aca="false">11月!X34</f>
        <v>15.3566666666667</v>
      </c>
      <c r="Y13" s="10" t="n">
        <f aca="false">11月!Y34</f>
        <v>14.4166666666667</v>
      </c>
      <c r="Z13" s="10" t="n">
        <f aca="false">11月!Z34</f>
        <v>17.5133333333333</v>
      </c>
      <c r="AA13" s="10" t="n">
        <f aca="false">11月!AA34</f>
        <v>15.7333333333333</v>
      </c>
      <c r="AB13" s="10" t="n">
        <f aca="false">11月!AB34</f>
        <v>17.06</v>
      </c>
      <c r="AC13" s="10" t="n">
        <f aca="false">11月!AC34</f>
        <v>15.87</v>
      </c>
      <c r="AD13" s="10" t="n">
        <f aca="false">11月!AD34</f>
        <v>12.93</v>
      </c>
      <c r="AE13" s="10" t="n">
        <f aca="false">11月!AE34</f>
        <v>16.39</v>
      </c>
      <c r="AF13" s="10" t="n">
        <f aca="false">11月!AF34</f>
        <v>14.9033333333333</v>
      </c>
      <c r="AG13" s="10" t="n">
        <f aca="false">11月!AG34</f>
        <v>14.5333333333333</v>
      </c>
      <c r="AH13" s="10" t="n">
        <f aca="false">11月!AH34</f>
        <v>15.9166666666667</v>
      </c>
      <c r="AI13" s="10" t="n">
        <f aca="false">11月!AI34</f>
        <v>14.48</v>
      </c>
      <c r="AJ13" s="10" t="n">
        <f aca="false">11月!AJ34</f>
        <v>15.2733333333333</v>
      </c>
      <c r="AK13" s="10" t="n">
        <f aca="false">11月!AK34</f>
        <v>14.4766666666667</v>
      </c>
      <c r="AL13" s="10" t="n">
        <f aca="false">11月!AL34</f>
        <v>16.8766666666667</v>
      </c>
      <c r="AM13" s="10" t="n">
        <f aca="false">11月!AM34</f>
        <v>18.4833333333333</v>
      </c>
      <c r="AN13" s="10" t="n">
        <f aca="false">11月!AN34</f>
        <v>16.0433333333333</v>
      </c>
      <c r="AO13" s="10" t="n">
        <f aca="false">11月!AO34</f>
        <v>16.49</v>
      </c>
      <c r="AP13" s="10" t="n">
        <f aca="false">11月!AP34</f>
        <v>17.8766666666667</v>
      </c>
      <c r="AQ13" s="10" t="n">
        <f aca="false">11月!AQ34</f>
        <v>17.49</v>
      </c>
      <c r="AR13" s="10" t="n">
        <f aca="false">11月!AR34</f>
        <v>16.74</v>
      </c>
      <c r="AS13" s="10" t="n">
        <f aca="false">11月!AS34</f>
        <v>16.8166666666667</v>
      </c>
      <c r="AT13" s="10" t="n">
        <f aca="false">11月!AT34</f>
        <v>18.0266666666667</v>
      </c>
      <c r="AU13" s="10" t="n">
        <f aca="false">11月!AU34</f>
        <v>17.6733333333333</v>
      </c>
      <c r="AV13" s="10" t="n">
        <f aca="false">11月!AV34</f>
        <v>18.3133333333333</v>
      </c>
      <c r="AW13" s="10" t="n">
        <f aca="false">11月!AW34</f>
        <v>16.8933333333333</v>
      </c>
      <c r="AX13" s="10" t="n">
        <f aca="false">11月!AX34</f>
        <v>17.7</v>
      </c>
      <c r="AY13" s="10" t="n">
        <f aca="false">11月!AY34</f>
        <v>14.97</v>
      </c>
      <c r="AZ13" s="10" t="n">
        <f aca="false">11月!AZ34</f>
        <v>17.3033333333333</v>
      </c>
      <c r="BA13" s="10" t="n">
        <f aca="false">11月!BA34</f>
        <v>18.46</v>
      </c>
      <c r="BB13" s="10" t="n">
        <f aca="false">11月!BB34</f>
        <v>17.2</v>
      </c>
      <c r="BC13" s="10" t="n">
        <f aca="false">11月!BC34</f>
        <v>17.7866666666667</v>
      </c>
      <c r="BD13" s="10" t="n">
        <f aca="false">11月!BD34</f>
        <v>15.3</v>
      </c>
      <c r="BE13" s="10" t="n">
        <f aca="false">11月!BE34</f>
        <v>15.68</v>
      </c>
      <c r="BF13" s="10" t="n">
        <f aca="false">11月!BF34</f>
        <v>15.6366666666667</v>
      </c>
      <c r="BG13" s="10" t="n">
        <f aca="false">11月!BG34</f>
        <v>16.4933333333333</v>
      </c>
      <c r="BH13" s="10" t="n">
        <f aca="false">11月!BH34</f>
        <v>16.4866666666667</v>
      </c>
      <c r="BI13" s="10" t="n">
        <f aca="false">11月!BI34</f>
        <v>15.4033333333333</v>
      </c>
      <c r="BJ13" s="10" t="n">
        <f aca="false">11月!BJ34</f>
        <v>16.1466666666667</v>
      </c>
      <c r="BK13" s="10" t="n">
        <f aca="false">11月!BK34</f>
        <v>16.6433333333333</v>
      </c>
      <c r="BL13" s="10" t="n">
        <f aca="false">11月!BL34</f>
        <v>16.64</v>
      </c>
      <c r="BM13" s="10" t="n">
        <f aca="false">11月!BM34</f>
        <v>15.26</v>
      </c>
      <c r="BN13" s="10" t="n">
        <f aca="false">11月!BN34</f>
        <v>16.1933333333333</v>
      </c>
      <c r="BO13" s="10" t="n">
        <f aca="false">11月!BO34</f>
        <v>17.28</v>
      </c>
      <c r="BP13" s="10" t="n">
        <f aca="false">11月!BP34</f>
        <v>16.8766666666667</v>
      </c>
      <c r="BQ13" s="10" t="n">
        <f aca="false">11月!BQ34</f>
        <v>17.56</v>
      </c>
      <c r="BR13" s="10"/>
      <c r="BS13" s="10"/>
      <c r="BT13" s="10"/>
      <c r="BU13" s="10"/>
      <c r="BV13" s="10"/>
      <c r="BW13" s="10"/>
      <c r="BY13" s="70" t="n">
        <f aca="false">AVERAGE(J13:AM13)</f>
        <v>15.7995555555556</v>
      </c>
      <c r="BZ13" s="70" t="n">
        <f aca="false">AVERAGE(T13:AW13)</f>
        <v>16.1697777777778</v>
      </c>
      <c r="CA13" s="70" t="n">
        <f aca="false">AVERAGE(AD13:BG13)</f>
        <v>16.4385555555556</v>
      </c>
      <c r="CB13" s="70" t="n">
        <f aca="false">AVERAGE(AN13:BQ13)</f>
        <v>16.7794444444444</v>
      </c>
    </row>
    <row r="14" customFormat="false" ht="11.5" hidden="false" customHeight="false" outlineLevel="0" collapsed="false">
      <c r="A14" s="8" t="n">
        <v>12</v>
      </c>
      <c r="B14" s="11" t="n">
        <f aca="false">12月!B34</f>
        <v>12.7645161290323</v>
      </c>
      <c r="C14" s="11" t="n">
        <f aca="false">12月!C34</f>
        <v>11.8129032258065</v>
      </c>
      <c r="D14" s="11" t="n">
        <f aca="false">12月!D34</f>
        <v>13.5645161290323</v>
      </c>
      <c r="E14" s="11" t="n">
        <f aca="false">12月!E34</f>
        <v>10.2709677419355</v>
      </c>
      <c r="F14" s="11" t="n">
        <f aca="false">12月!F34</f>
        <v>12.8193548387097</v>
      </c>
      <c r="G14" s="11" t="n">
        <f aca="false">12月!G34</f>
        <v>13</v>
      </c>
      <c r="H14" s="11" t="n">
        <f aca="false">12月!H34</f>
        <v>12.2677419354839</v>
      </c>
      <c r="I14" s="11" t="n">
        <f aca="false">12月!I34</f>
        <v>12.2516129032258</v>
      </c>
      <c r="J14" s="11" t="n">
        <f aca="false">12月!J34</f>
        <v>11.7935483870968</v>
      </c>
      <c r="K14" s="11" t="n">
        <f aca="false">12月!K34</f>
        <v>12.0612903225806</v>
      </c>
      <c r="L14" s="11" t="n">
        <f aca="false">12月!L34</f>
        <v>12.6290322580645</v>
      </c>
      <c r="M14" s="11" t="n">
        <f aca="false">12月!M34</f>
        <v>11.4483870967742</v>
      </c>
      <c r="N14" s="11" t="n">
        <f aca="false">12月!N34</f>
        <v>11.3806451612903</v>
      </c>
      <c r="O14" s="11" t="n">
        <f aca="false">12月!O34</f>
        <v>10.1677419354839</v>
      </c>
      <c r="P14" s="11" t="n">
        <f aca="false">12月!P34</f>
        <v>11.1032258064516</v>
      </c>
      <c r="Q14" s="11" t="n">
        <f aca="false">12月!Q34</f>
        <v>13.7870967741935</v>
      </c>
      <c r="R14" s="11" t="n">
        <f aca="false">12月!R34</f>
        <v>11.1290322580645</v>
      </c>
      <c r="S14" s="11" t="n">
        <f aca="false">12月!S34</f>
        <v>9.90967741935484</v>
      </c>
      <c r="T14" s="11" t="n">
        <f aca="false">12月!T34</f>
        <v>11.8709677419355</v>
      </c>
      <c r="U14" s="11" t="n">
        <f aca="false">12月!U34</f>
        <v>11.8903225806452</v>
      </c>
      <c r="V14" s="11" t="n">
        <f aca="false">12月!V34</f>
        <v>10.3161290322581</v>
      </c>
      <c r="W14" s="11" t="n">
        <f aca="false">12月!W34</f>
        <v>9.37096774193548</v>
      </c>
      <c r="X14" s="11" t="n">
        <f aca="false">12月!X34</f>
        <v>9.78709677419355</v>
      </c>
      <c r="Y14" s="11" t="n">
        <f aca="false">12月!Y34</f>
        <v>10.7838709677419</v>
      </c>
      <c r="Z14" s="11" t="n">
        <f aca="false">12月!Z34</f>
        <v>12.541935483871</v>
      </c>
      <c r="AA14" s="11" t="n">
        <f aca="false">12月!AA34</f>
        <v>12.4354838709677</v>
      </c>
      <c r="AB14" s="11" t="n">
        <f aca="false">12月!AB34</f>
        <v>13.4967741935484</v>
      </c>
      <c r="AC14" s="11" t="n">
        <f aca="false">12月!AC34</f>
        <v>10.7032258064516</v>
      </c>
      <c r="AD14" s="11" t="n">
        <f aca="false">12月!AD34</f>
        <v>11.1032258064516</v>
      </c>
      <c r="AE14" s="11" t="n">
        <f aca="false">12月!AE34</f>
        <v>11.8903225806452</v>
      </c>
      <c r="AF14" s="11" t="n">
        <f aca="false">12月!AF34</f>
        <v>9.70645161290323</v>
      </c>
      <c r="AG14" s="11" t="n">
        <f aca="false">12月!AG34</f>
        <v>10.4225806451613</v>
      </c>
      <c r="AH14" s="11" t="n">
        <f aca="false">12月!AH34</f>
        <v>9.76451612903226</v>
      </c>
      <c r="AI14" s="11" t="n">
        <f aca="false">12月!AI34</f>
        <v>11.6806451612903</v>
      </c>
      <c r="AJ14" s="11" t="n">
        <f aca="false">12月!AJ34</f>
        <v>11.7096774193548</v>
      </c>
      <c r="AK14" s="11" t="n">
        <f aca="false">12月!AK34</f>
        <v>11.3870967741935</v>
      </c>
      <c r="AL14" s="11" t="n">
        <f aca="false">12月!AL34</f>
        <v>11.6967741935484</v>
      </c>
      <c r="AM14" s="11" t="n">
        <f aca="false">12月!AM34</f>
        <v>13.8451612903226</v>
      </c>
      <c r="AN14" s="11" t="n">
        <f aca="false">12月!AN34</f>
        <v>12.3032258064516</v>
      </c>
      <c r="AO14" s="11" t="n">
        <f aca="false">12月!AO34</f>
        <v>12.9838709677419</v>
      </c>
      <c r="AP14" s="11" t="n">
        <f aca="false">12月!AP34</f>
        <v>12.1774193548387</v>
      </c>
      <c r="AQ14" s="11" t="n">
        <f aca="false">12月!AQ34</f>
        <v>12.7548387096774</v>
      </c>
      <c r="AR14" s="11" t="n">
        <f aca="false">12月!AR34</f>
        <v>11.7645161290323</v>
      </c>
      <c r="AS14" s="11" t="n">
        <f aca="false">12月!AS34</f>
        <v>13.7129032258065</v>
      </c>
      <c r="AT14" s="11" t="n">
        <f aca="false">12月!AT34</f>
        <v>12.458064516129</v>
      </c>
      <c r="AU14" s="11" t="n">
        <f aca="false">12月!AU34</f>
        <v>13.3387096774194</v>
      </c>
      <c r="AV14" s="11" t="n">
        <f aca="false">12月!AV34</f>
        <v>13.0129032258065</v>
      </c>
      <c r="AW14" s="11" t="n">
        <f aca="false">12月!AW34</f>
        <v>12.5870967741935</v>
      </c>
      <c r="AX14" s="11" t="n">
        <f aca="false">12月!AX34</f>
        <v>11.7387096774194</v>
      </c>
      <c r="AY14" s="11" t="n">
        <f aca="false">12月!AY34</f>
        <v>10.0677419354839</v>
      </c>
      <c r="AZ14" s="11" t="n">
        <f aca="false">12月!AZ34</f>
        <v>12.7870967741935</v>
      </c>
      <c r="BA14" s="11" t="n">
        <f aca="false">12月!BA34</f>
        <v>13.3870967741935</v>
      </c>
      <c r="BB14" s="11" t="n">
        <f aca="false">12月!BB34</f>
        <v>9.9741935483871</v>
      </c>
      <c r="BC14" s="11" t="n">
        <f aca="false">12月!BC34</f>
        <v>12.9322580645161</v>
      </c>
      <c r="BD14" s="11" t="n">
        <f aca="false">12月!BD34</f>
        <v>11.8</v>
      </c>
      <c r="BE14" s="11" t="n">
        <f aca="false">12月!BE34</f>
        <v>12.9677419354839</v>
      </c>
      <c r="BF14" s="11" t="n">
        <f aca="false">12月!BF34</f>
        <v>11.2516129032258</v>
      </c>
      <c r="BG14" s="11" t="n">
        <f aca="false">12月!BG34</f>
        <v>12.5193548387097</v>
      </c>
      <c r="BH14" s="11" t="n">
        <f aca="false">12月!BH34</f>
        <v>9.69032258064516</v>
      </c>
      <c r="BI14" s="11" t="n">
        <f aca="false">12月!BI34</f>
        <v>10.1129032258065</v>
      </c>
      <c r="BJ14" s="11" t="n">
        <f aca="false">12月!BJ34</f>
        <v>11.1935483870968</v>
      </c>
      <c r="BK14" s="11" t="n">
        <f aca="false">12月!BK34</f>
        <v>10.5290322580645</v>
      </c>
      <c r="BL14" s="11" t="n">
        <f aca="false">12月!BL34</f>
        <v>12.6645161290323</v>
      </c>
      <c r="BM14" s="11" t="n">
        <f aca="false">12月!BM34</f>
        <v>13.6225806451613</v>
      </c>
      <c r="BN14" s="11" t="n">
        <f aca="false">12月!BN34</f>
        <v>10.8709677419355</v>
      </c>
      <c r="BO14" s="11" t="n">
        <f aca="false">12月!BO34</f>
        <v>12.0806451612903</v>
      </c>
      <c r="BP14" s="11" t="n">
        <f aca="false">12月!BP34</f>
        <v>12.8032258064516</v>
      </c>
      <c r="BQ14" s="11" t="n">
        <f aca="false">12月!BQ34</f>
        <v>11.2709677419355</v>
      </c>
      <c r="BR14" s="11"/>
      <c r="BS14" s="11"/>
      <c r="BT14" s="11"/>
      <c r="BU14" s="11"/>
      <c r="BV14" s="11"/>
      <c r="BW14" s="11"/>
      <c r="BY14" s="70" t="n">
        <f aca="false">AVERAGE(J14:AM14)</f>
        <v>11.3937634408602</v>
      </c>
      <c r="BZ14" s="70" t="n">
        <f aca="false">AVERAGE(T14:AW14)</f>
        <v>11.7832258064516</v>
      </c>
      <c r="CA14" s="70" t="n">
        <f aca="false">AVERAGE(AD14:BG14)</f>
        <v>11.9908602150538</v>
      </c>
      <c r="CB14" s="70" t="n">
        <f aca="false">AVERAGE(AN14:BQ14)</f>
        <v>12.0452688172043</v>
      </c>
    </row>
    <row r="15" customFormat="false" ht="11.5" hidden="false" customHeight="false" outlineLevel="0" collapsed="false">
      <c r="A15" s="73" t="s">
        <v>24</v>
      </c>
      <c r="B15" s="74" t="n">
        <f aca="false">AVERAGE(B3:B14)</f>
        <v>17.4744207629288</v>
      </c>
      <c r="C15" s="74" t="n">
        <f aca="false">AVERAGE(C3:C14)</f>
        <v>17.9602208141321</v>
      </c>
      <c r="D15" s="74" t="n">
        <f aca="false">AVERAGE(D3:D14)</f>
        <v>18.8335304659498</v>
      </c>
      <c r="E15" s="74" t="n">
        <f aca="false">AVERAGE(E3:E14)</f>
        <v>17.5013820912125</v>
      </c>
      <c r="F15" s="74" t="n">
        <f aca="false">AVERAGE(F3:F14)</f>
        <v>17.6747631848438</v>
      </c>
      <c r="G15" s="74" t="n">
        <f aca="false">AVERAGE(G3:G14)</f>
        <v>17.7337371991807</v>
      </c>
      <c r="H15" s="74" t="n">
        <f aca="false">AVERAGE(H3:H14)</f>
        <v>17.954589093702</v>
      </c>
      <c r="I15" s="74" t="n">
        <f aca="false">AVERAGE(I3:I14)</f>
        <v>18.0136049314053</v>
      </c>
      <c r="J15" s="74" t="n">
        <f aca="false">AVERAGE(J3:J14)</f>
        <v>18.6208186123912</v>
      </c>
      <c r="K15" s="74" t="n">
        <f aca="false">AVERAGE(K3:K14)</f>
        <v>18.2925038402458</v>
      </c>
      <c r="L15" s="74" t="n">
        <f aca="false">AVERAGE(L3:L14)</f>
        <v>17.6748943932412</v>
      </c>
      <c r="M15" s="74" t="n">
        <f aca="false">AVERAGE(M3:M14)</f>
        <v>17.8269252873563</v>
      </c>
      <c r="N15" s="74" t="n">
        <f aca="false">AVERAGE(N3:N14)</f>
        <v>17.5176216077829</v>
      </c>
      <c r="O15" s="74" t="n">
        <f aca="false">AVERAGE(O3:O14)</f>
        <v>18.260702124936</v>
      </c>
      <c r="P15" s="74" t="n">
        <f aca="false">AVERAGE(P3:P14)</f>
        <v>18.1617825140809</v>
      </c>
      <c r="Q15" s="74" t="n">
        <f aca="false">AVERAGE(Q3:Q14)</f>
        <v>17.7707069583488</v>
      </c>
      <c r="R15" s="74" t="n">
        <f aca="false">AVERAGE(R3:R14)</f>
        <v>17.8906368407578</v>
      </c>
      <c r="S15" s="74" t="n">
        <f aca="false">AVERAGE(S3:S14)</f>
        <v>17.4531778033794</v>
      </c>
      <c r="T15" s="74" t="n">
        <f aca="false">AVERAGE(T3:T14)</f>
        <v>17.540548515105</v>
      </c>
      <c r="U15" s="74" t="n">
        <f aca="false">AVERAGE(U3:U14)</f>
        <v>18.487735755778</v>
      </c>
      <c r="V15" s="74" t="n">
        <f aca="false">AVERAGE(V3:V14)</f>
        <v>18.3077752176139</v>
      </c>
      <c r="W15" s="74" t="n">
        <f aca="false">AVERAGE(W3:W14)</f>
        <v>17.1787756016385</v>
      </c>
      <c r="X15" s="74" t="n">
        <f aca="false">AVERAGE(X3:X14)</f>
        <v>17.4452208141321</v>
      </c>
      <c r="Y15" s="74" t="n">
        <f aca="false">AVERAGE(Y3:Y14)</f>
        <v>17.0894988258559</v>
      </c>
      <c r="Z15" s="74" t="n">
        <f aca="false">AVERAGE(Z3:Z14)</f>
        <v>17.6778104198669</v>
      </c>
      <c r="AA15" s="74" t="n">
        <f aca="false">AVERAGE(AA3:AA14)</f>
        <v>17.9508358934972</v>
      </c>
      <c r="AB15" s="74" t="n">
        <f aca="false">AVERAGE(AB3:AB14)</f>
        <v>18.9189458525346</v>
      </c>
      <c r="AC15" s="74" t="n">
        <f aca="false">AVERAGE(AC3:AC14)</f>
        <v>17.2930666790261</v>
      </c>
      <c r="AD15" s="74" t="n">
        <f aca="false">AVERAGE(AD3:AD14)</f>
        <v>16.7114298515105</v>
      </c>
      <c r="AE15" s="74" t="n">
        <f aca="false">AVERAGE(AE3:AE14)</f>
        <v>17.5199059139785</v>
      </c>
      <c r="AF15" s="74" t="n">
        <f aca="false">AVERAGE(AF3:AF14)</f>
        <v>17.0101216077829</v>
      </c>
      <c r="AG15" s="74" t="n">
        <f aca="false">AVERAGE(AG3:AG14)</f>
        <v>16.1459448770239</v>
      </c>
      <c r="AH15" s="74" t="n">
        <f aca="false">AVERAGE(AH3:AH14)</f>
        <v>17.2510170250896</v>
      </c>
      <c r="AI15" s="74" t="n">
        <f aca="false">AVERAGE(AI3:AI14)</f>
        <v>16.7101126472094</v>
      </c>
      <c r="AJ15" s="74" t="n">
        <f aca="false">AVERAGE(AJ3:AJ14)</f>
        <v>17.9189023297491</v>
      </c>
      <c r="AK15" s="74" t="n">
        <f aca="false">AVERAGE(AK3:AK14)</f>
        <v>17.088426028921</v>
      </c>
      <c r="AL15" s="74" t="n">
        <f aca="false">AVERAGE(AL3:AL14)</f>
        <v>18.0132264464926</v>
      </c>
      <c r="AM15" s="74" t="n">
        <f aca="false">AVERAGE(AM3:AM14)</f>
        <v>19.1833582949309</v>
      </c>
      <c r="AN15" s="74" t="n">
        <f aca="false">AVERAGE(AN3:AN14)</f>
        <v>18.4442268305172</v>
      </c>
      <c r="AO15" s="74" t="n">
        <f aca="false">AVERAGE(AO3:AO14)</f>
        <v>18.2488397602274</v>
      </c>
      <c r="AP15" s="74" t="n">
        <f aca="false">AVERAGE(AP3:AP14)</f>
        <v>17.7081989247312</v>
      </c>
      <c r="AQ15" s="74" t="n">
        <f aca="false">AVERAGE(AQ3:AQ14)</f>
        <v>19.3472836661546</v>
      </c>
      <c r="AR15" s="74" t="n">
        <f aca="false">AVERAGE(AR3:AR14)</f>
        <v>18.8133646953405</v>
      </c>
      <c r="AS15" s="74" t="n">
        <f aca="false">AVERAGE(AS3:AS14)</f>
        <v>18.2994475342974</v>
      </c>
      <c r="AT15" s="74" t="n">
        <f aca="false">AVERAGE(AT3:AT14)</f>
        <v>19.4541577060932</v>
      </c>
      <c r="AU15" s="74" t="n">
        <f aca="false">AVERAGE(AU3:AU14)</f>
        <v>19.2024078341014</v>
      </c>
      <c r="AV15" s="74" t="n">
        <f aca="false">AVERAGE(AV3:AV14)</f>
        <v>20.0517850742448</v>
      </c>
      <c r="AW15" s="74" t="n">
        <f aca="false">AVERAGE(AW3:AW14)</f>
        <v>19.6107931652453</v>
      </c>
      <c r="AX15" s="74" t="n">
        <f aca="false">AVERAGE(AX3:AX14)</f>
        <v>19.218852406554</v>
      </c>
      <c r="AY15" s="74" t="n">
        <f aca="false">AVERAGE(AY3:AY14)</f>
        <v>19.203904889913</v>
      </c>
      <c r="AZ15" s="74" t="n">
        <f aca="false">AVERAGE(AZ3:AZ14)</f>
        <v>18.275497311828</v>
      </c>
      <c r="BA15" s="74" t="n">
        <f aca="false">AVERAGE(BA3:BA14)</f>
        <v>19.5452694351749</v>
      </c>
      <c r="BB15" s="74" t="n">
        <f aca="false">AVERAGE(BB3:BB14)</f>
        <v>18.6624622375832</v>
      </c>
      <c r="BC15" s="74" t="n">
        <f aca="false">AVERAGE(BC3:BC14)</f>
        <v>18.8583147721454</v>
      </c>
      <c r="BD15" s="74" t="n">
        <f aca="false">AVERAGE(BD3:BD14)</f>
        <v>19.1433166922683</v>
      </c>
      <c r="BE15" s="74" t="n">
        <f aca="false">AVERAGE(BE3:BE14)</f>
        <v>17.9989463601533</v>
      </c>
      <c r="BF15" s="74" t="n">
        <f aca="false">AVERAGE(BF3:BF14)</f>
        <v>18.1870110087046</v>
      </c>
      <c r="BG15" s="74" t="n">
        <f aca="false">AVERAGE(BG3:BG14)</f>
        <v>18.4413562467998</v>
      </c>
      <c r="BH15" s="74" t="n">
        <f aca="false">AVERAGE(BH3:BH14)</f>
        <v>18.0627034226742</v>
      </c>
      <c r="BI15" s="74" t="n">
        <f aca="false">AVERAGE(BI3:BI14)</f>
        <v>17.7174159560005</v>
      </c>
      <c r="BJ15" s="74" t="n">
        <f aca="false">AVERAGE(BJ3:BJ14)</f>
        <v>18.2372523041475</v>
      </c>
      <c r="BK15" s="74" t="n">
        <f aca="false">AVERAGE(BK3:BK14)</f>
        <v>18.1874084741423</v>
      </c>
      <c r="BL15" s="74" t="n">
        <f aca="false">AVERAGE(BL3:BL14)</f>
        <v>18.5178027393753</v>
      </c>
      <c r="BM15" s="74" t="n">
        <f aca="false">AVERAGE(BM3:BM14)</f>
        <v>18.7668909899889</v>
      </c>
      <c r="BN15" s="74" t="n">
        <f aca="false">AVERAGE(BN3:BN14)</f>
        <v>18.279281233999</v>
      </c>
      <c r="BO15" s="74" t="n">
        <f aca="false">AVERAGE(BO3:BO14)</f>
        <v>19.5101292882745</v>
      </c>
      <c r="BP15" s="74" t="n">
        <f aca="false">AVERAGE(BP3:BP14)</f>
        <v>19.1338773681516</v>
      </c>
      <c r="BQ15" s="74" t="n">
        <f aca="false">AVERAGE(BQ3:BQ14)</f>
        <v>19.1264673711531</v>
      </c>
      <c r="BR15" s="74"/>
      <c r="BS15" s="74"/>
      <c r="BT15" s="74"/>
      <c r="BU15" s="74"/>
      <c r="BV15" s="74"/>
      <c r="BW15" s="74"/>
      <c r="BY15" s="75" t="n">
        <f aca="false">AVERAGE(BY3:BY14)</f>
        <v>17.6970809526752</v>
      </c>
      <c r="BZ15" s="75" t="n">
        <f aca="false">AVERAGE(BZ3:BZ14)</f>
        <v>18.0207721262896</v>
      </c>
      <c r="CA15" s="75" t="n">
        <f aca="false">AVERAGE(CA3:CA14)</f>
        <v>18.3422627191589</v>
      </c>
      <c r="CB15" s="75" t="n">
        <f aca="false">AVERAGE(CB3:CB14)</f>
        <v>18.741822189999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5</v>
      </c>
      <c r="BY1" s="76" t="s">
        <v>26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7" t="s">
        <v>27</v>
      </c>
      <c r="BZ2" s="77" t="s">
        <v>13</v>
      </c>
      <c r="CA2" s="78" t="s">
        <v>1</v>
      </c>
      <c r="CC2" s="79" t="s">
        <v>28</v>
      </c>
    </row>
    <row r="3" customFormat="false" ht="11.5" hidden="false" customHeight="false" outlineLevel="0" collapsed="false">
      <c r="A3" s="8" t="n">
        <v>1</v>
      </c>
      <c r="B3" s="11" t="n">
        <f aca="false">1月!B36</f>
        <v>15.3</v>
      </c>
      <c r="C3" s="11" t="n">
        <f aca="false">1月!C36</f>
        <v>15</v>
      </c>
      <c r="D3" s="11" t="n">
        <f aca="false">1月!D36</f>
        <v>15.9</v>
      </c>
      <c r="E3" s="11" t="n">
        <f aca="false">1月!E36</f>
        <v>14.1</v>
      </c>
      <c r="F3" s="11" t="n">
        <f aca="false">1月!F36</f>
        <v>18.8</v>
      </c>
      <c r="G3" s="11" t="n">
        <f aca="false">1月!G36</f>
        <v>18.3</v>
      </c>
      <c r="H3" s="11" t="n">
        <f aca="false">1月!H36</f>
        <v>15.6</v>
      </c>
      <c r="I3" s="11" t="n">
        <f aca="false">1月!I36</f>
        <v>18.2</v>
      </c>
      <c r="J3" s="11" t="n">
        <f aca="false">1月!J36</f>
        <v>12.5</v>
      </c>
      <c r="K3" s="11" t="n">
        <f aca="false">1月!K36</f>
        <v>13.1</v>
      </c>
      <c r="L3" s="11" t="n">
        <f aca="false">1月!L36</f>
        <v>11.2</v>
      </c>
      <c r="M3" s="11" t="n">
        <f aca="false">1月!M36</f>
        <v>17.1</v>
      </c>
      <c r="N3" s="11" t="n">
        <f aca="false">1月!N36</f>
        <v>13.5</v>
      </c>
      <c r="O3" s="11" t="n">
        <f aca="false">1月!O36</f>
        <v>16.4</v>
      </c>
      <c r="P3" s="11" t="n">
        <f aca="false">1月!P36</f>
        <v>16.2</v>
      </c>
      <c r="Q3" s="11" t="n">
        <f aca="false">1月!Q36</f>
        <v>14</v>
      </c>
      <c r="R3" s="11" t="n">
        <f aca="false">1月!R36</f>
        <v>23.1</v>
      </c>
      <c r="S3" s="11" t="n">
        <f aca="false">1月!S36</f>
        <v>14.9</v>
      </c>
      <c r="T3" s="11" t="n">
        <f aca="false">1月!T36</f>
        <v>12.9</v>
      </c>
      <c r="U3" s="11" t="n">
        <f aca="false">1月!U36</f>
        <v>15.1</v>
      </c>
      <c r="V3" s="11" t="n">
        <f aca="false">1月!V36</f>
        <v>15.8</v>
      </c>
      <c r="W3" s="11" t="n">
        <f aca="false">1月!W36</f>
        <v>13.9</v>
      </c>
      <c r="X3" s="11" t="n">
        <f aca="false">1月!X36</f>
        <v>15.3</v>
      </c>
      <c r="Y3" s="11" t="n">
        <f aca="false">1月!Y36</f>
        <v>16.8</v>
      </c>
      <c r="Z3" s="11" t="n">
        <f aca="false">1月!Z36</f>
        <v>11.9</v>
      </c>
      <c r="AA3" s="11" t="n">
        <f aca="false">1月!AA36</f>
        <v>16.3</v>
      </c>
      <c r="AB3" s="11" t="n">
        <f aca="false">1月!AB36</f>
        <v>16.4</v>
      </c>
      <c r="AC3" s="11" t="n">
        <f aca="false">1月!AC36</f>
        <v>17.3</v>
      </c>
      <c r="AD3" s="11" t="n">
        <f aca="false">1月!AD36</f>
        <v>10.4</v>
      </c>
      <c r="AE3" s="11" t="n">
        <f aca="false">1月!AE36</f>
        <v>16.6</v>
      </c>
      <c r="AF3" s="11" t="n">
        <f aca="false">1月!AF36</f>
        <v>15.3</v>
      </c>
      <c r="AG3" s="11" t="n">
        <f aca="false">1月!AG36</f>
        <v>11.9</v>
      </c>
      <c r="AH3" s="11" t="n">
        <f aca="false">1月!AH36</f>
        <v>13.4</v>
      </c>
      <c r="AI3" s="11" t="n">
        <f aca="false">1月!AI36</f>
        <v>11.4</v>
      </c>
      <c r="AJ3" s="11" t="n">
        <f aca="false">1月!AJ36</f>
        <v>17.3</v>
      </c>
      <c r="AK3" s="11" t="n">
        <f aca="false">1月!AK36</f>
        <v>16.7</v>
      </c>
      <c r="AL3" s="11" t="n">
        <f aca="false">1月!AL36</f>
        <v>14.9</v>
      </c>
      <c r="AM3" s="11" t="n">
        <f aca="false">1月!AM36</f>
        <v>14.4</v>
      </c>
      <c r="AN3" s="11" t="n">
        <f aca="false">1月!AN36</f>
        <v>15.1</v>
      </c>
      <c r="AO3" s="11" t="n">
        <f aca="false">1月!AO36</f>
        <v>15</v>
      </c>
      <c r="AP3" s="11" t="n">
        <f aca="false">1月!AP36</f>
        <v>15.1</v>
      </c>
      <c r="AQ3" s="11" t="n">
        <f aca="false">1月!AQ36</f>
        <v>16.4</v>
      </c>
      <c r="AR3" s="11" t="n">
        <f aca="false">1月!AR36</f>
        <v>15.9</v>
      </c>
      <c r="AS3" s="11" t="n">
        <f aca="false">1月!AS36</f>
        <v>19.5</v>
      </c>
      <c r="AT3" s="11" t="n">
        <f aca="false">1月!AT36</f>
        <v>15.6</v>
      </c>
      <c r="AU3" s="11" t="n">
        <f aca="false">1月!AU36</f>
        <v>14.7</v>
      </c>
      <c r="AV3" s="11" t="n">
        <f aca="false">1月!AV36</f>
        <v>17</v>
      </c>
      <c r="AW3" s="11" t="n">
        <f aca="false">1月!AW36</f>
        <v>18.4</v>
      </c>
      <c r="AX3" s="11" t="n">
        <f aca="false">1月!AX36</f>
        <v>15.5</v>
      </c>
      <c r="AY3" s="11" t="n">
        <f aca="false">1月!AY36</f>
        <v>18.4</v>
      </c>
      <c r="AZ3" s="11" t="n">
        <f aca="false">1月!AZ36</f>
        <v>16</v>
      </c>
      <c r="BA3" s="11" t="n">
        <f aca="false">1月!BA36</f>
        <v>15.4</v>
      </c>
      <c r="BB3" s="11" t="n">
        <f aca="false">1月!BB36</f>
        <v>17</v>
      </c>
      <c r="BC3" s="11" t="n">
        <f aca="false">1月!BC36</f>
        <v>15.4</v>
      </c>
      <c r="BD3" s="11" t="n">
        <f aca="false">1月!BD36</f>
        <v>17.2</v>
      </c>
      <c r="BE3" s="11" t="n">
        <f aca="false">1月!BE36</f>
        <v>14.2</v>
      </c>
      <c r="BF3" s="11" t="n">
        <f aca="false">1月!BF36</f>
        <v>15</v>
      </c>
      <c r="BG3" s="11" t="n">
        <f aca="false">1月!BG36</f>
        <v>16.2</v>
      </c>
      <c r="BH3" s="11" t="n">
        <f aca="false">1月!BH36</f>
        <v>11.3</v>
      </c>
      <c r="BI3" s="11" t="n">
        <f aca="false">1月!BI36</f>
        <v>11.4</v>
      </c>
      <c r="BJ3" s="11" t="n">
        <f aca="false">1月!BJ36</f>
        <v>14.1</v>
      </c>
      <c r="BK3" s="11" t="n">
        <f aca="false">1月!BK36</f>
        <v>15.4</v>
      </c>
      <c r="BL3" s="11" t="n">
        <f aca="false">1月!BL36</f>
        <v>13.5</v>
      </c>
      <c r="BM3" s="11" t="n">
        <f aca="false">1月!BM36</f>
        <v>15.7</v>
      </c>
      <c r="BN3" s="11" t="n">
        <f aca="false">1月!BN36</f>
        <v>14.3</v>
      </c>
      <c r="BO3" s="11" t="n">
        <f aca="false">1月!BO36</f>
        <v>13.4</v>
      </c>
      <c r="BP3" s="11" t="n">
        <f aca="false">1月!BP36</f>
        <v>13.6</v>
      </c>
      <c r="BQ3" s="11" t="n">
        <f aca="false">1月!BQ36</f>
        <v>17.8</v>
      </c>
      <c r="BR3" s="11"/>
      <c r="BS3" s="11"/>
      <c r="BT3" s="11"/>
      <c r="BU3" s="11"/>
      <c r="BV3" s="11"/>
      <c r="BW3" s="11"/>
      <c r="BY3" s="80" t="n">
        <f aca="false">MAX(B3:BW3)</f>
        <v>23.1</v>
      </c>
      <c r="BZ3" s="81" t="n">
        <f aca="false">INDEX($B$2:$BW$2,,CC3)</f>
        <v>1969</v>
      </c>
      <c r="CA3" s="82" t="n">
        <v>1</v>
      </c>
      <c r="CC3" s="79" t="n">
        <f aca="false">MATCH(BY3,B3:BW3,0)</f>
        <v>17</v>
      </c>
    </row>
    <row r="4" customFormat="false" ht="11.5" hidden="false" customHeight="false" outlineLevel="0" collapsed="false">
      <c r="A4" s="8" t="n">
        <v>2</v>
      </c>
      <c r="B4" s="11" t="n">
        <f aca="false">2月!B36</f>
        <v>16.9</v>
      </c>
      <c r="C4" s="11" t="n">
        <f aca="false">2月!C36</f>
        <v>20</v>
      </c>
      <c r="D4" s="11" t="n">
        <f aca="false">2月!D36</f>
        <v>17</v>
      </c>
      <c r="E4" s="11" t="n">
        <f aca="false">2月!E36</f>
        <v>15.5</v>
      </c>
      <c r="F4" s="11" t="n">
        <f aca="false">2月!F36</f>
        <v>11.6</v>
      </c>
      <c r="G4" s="11" t="n">
        <f aca="false">2月!G36</f>
        <v>20.1</v>
      </c>
      <c r="H4" s="11" t="n">
        <f aca="false">2月!H36</f>
        <v>16.5</v>
      </c>
      <c r="I4" s="11" t="n">
        <f aca="false">2月!I36</f>
        <v>17.4</v>
      </c>
      <c r="J4" s="11" t="n">
        <f aca="false">2月!J36</f>
        <v>12.6</v>
      </c>
      <c r="K4" s="11" t="n">
        <f aca="false">2月!K36</f>
        <v>24.1</v>
      </c>
      <c r="L4" s="11" t="n">
        <f aca="false">2月!L36</f>
        <v>13.4</v>
      </c>
      <c r="M4" s="11" t="n">
        <f aca="false">2月!M36</f>
        <v>10.6</v>
      </c>
      <c r="N4" s="11" t="n">
        <f aca="false">2月!N36</f>
        <v>18</v>
      </c>
      <c r="O4" s="11" t="n">
        <f aca="false">2月!O36</f>
        <v>17.1</v>
      </c>
      <c r="P4" s="11" t="n">
        <f aca="false">2月!P36</f>
        <v>19.5</v>
      </c>
      <c r="Q4" s="11" t="n">
        <f aca="false">2月!Q36</f>
        <v>13</v>
      </c>
      <c r="R4" s="11" t="n">
        <f aca="false">2月!R36</f>
        <v>16.7</v>
      </c>
      <c r="S4" s="11" t="n">
        <f aca="false">2月!S36</f>
        <v>18</v>
      </c>
      <c r="T4" s="11" t="n">
        <f aca="false">2月!T36</f>
        <v>13.5</v>
      </c>
      <c r="U4" s="11" t="n">
        <f aca="false">2月!U36</f>
        <v>14.9</v>
      </c>
      <c r="V4" s="11" t="n">
        <f aca="false">2月!V36</f>
        <v>16.7</v>
      </c>
      <c r="W4" s="11" t="n">
        <f aca="false">2月!W36</f>
        <v>14.7</v>
      </c>
      <c r="X4" s="11" t="n">
        <f aca="false">2月!X36</f>
        <v>13</v>
      </c>
      <c r="Y4" s="11" t="n">
        <f aca="false">2月!Y36</f>
        <v>17.4</v>
      </c>
      <c r="Z4" s="11" t="n">
        <f aca="false">2月!Z36</f>
        <v>19.4</v>
      </c>
      <c r="AA4" s="11" t="n">
        <f aca="false">2月!AA36</f>
        <v>13.6</v>
      </c>
      <c r="AB4" s="11" t="n">
        <f aca="false">2月!AB36</f>
        <v>18.5</v>
      </c>
      <c r="AC4" s="11" t="n">
        <f aca="false">2月!AC36</f>
        <v>13.9</v>
      </c>
      <c r="AD4" s="11" t="n">
        <f aca="false">2月!AD36</f>
        <v>14</v>
      </c>
      <c r="AE4" s="11" t="n">
        <f aca="false">2月!AE36</f>
        <v>12.2</v>
      </c>
      <c r="AF4" s="11" t="n">
        <f aca="false">2月!AF36</f>
        <v>11.2</v>
      </c>
      <c r="AG4" s="11" t="n">
        <f aca="false">2月!AG36</f>
        <v>10.1</v>
      </c>
      <c r="AH4" s="11" t="n">
        <f aca="false">2月!AH36</f>
        <v>14.2</v>
      </c>
      <c r="AI4" s="11" t="n">
        <f aca="false">2月!AI36</f>
        <v>12.8</v>
      </c>
      <c r="AJ4" s="11" t="n">
        <f aca="false">2月!AJ36</f>
        <v>21.2</v>
      </c>
      <c r="AK4" s="11" t="n">
        <f aca="false">2月!AK36</f>
        <v>15.4</v>
      </c>
      <c r="AL4" s="11" t="n">
        <f aca="false">2月!AL36</f>
        <v>15</v>
      </c>
      <c r="AM4" s="11" t="n">
        <f aca="false">2月!AM36</f>
        <v>17.8</v>
      </c>
      <c r="AN4" s="11" t="n">
        <f aca="false">2月!AN36</f>
        <v>17.3</v>
      </c>
      <c r="AO4" s="11" t="n">
        <f aca="false">2月!AO36</f>
        <v>17.8</v>
      </c>
      <c r="AP4" s="11" t="n">
        <f aca="false">2月!AP36</f>
        <v>23.5</v>
      </c>
      <c r="AQ4" s="11" t="n">
        <f aca="false">2月!AQ36</f>
        <v>13.1</v>
      </c>
      <c r="AR4" s="11" t="n">
        <f aca="false">2月!AR36</f>
        <v>16.5</v>
      </c>
      <c r="AS4" s="11" t="n">
        <f aca="false">2月!AS36</f>
        <v>20.1</v>
      </c>
      <c r="AT4" s="11" t="n">
        <f aca="false">2月!AT36</f>
        <v>17.6</v>
      </c>
      <c r="AU4" s="11" t="n">
        <f aca="false">2月!AU36</f>
        <v>18.8</v>
      </c>
      <c r="AV4" s="11" t="n">
        <f aca="false">2月!AV36</f>
        <v>16.3</v>
      </c>
      <c r="AW4" s="11" t="n">
        <f aca="false">2月!AW36</f>
        <v>14.7</v>
      </c>
      <c r="AX4" s="11" t="n">
        <f aca="false">2月!AX36</f>
        <v>16.2</v>
      </c>
      <c r="AY4" s="11" t="n">
        <f aca="false">2月!AY36</f>
        <v>15.1</v>
      </c>
      <c r="AZ4" s="11" t="n">
        <f aca="false">2月!AZ36</f>
        <v>14.7</v>
      </c>
      <c r="BA4" s="11" t="n">
        <f aca="false">2月!BA36</f>
        <v>22</v>
      </c>
      <c r="BB4" s="11" t="n">
        <f aca="false">2月!BB36</f>
        <v>17.3</v>
      </c>
      <c r="BC4" s="11" t="n">
        <f aca="false">2月!BC36</f>
        <v>17.5</v>
      </c>
      <c r="BD4" s="11" t="n">
        <f aca="false">2月!BD36</f>
        <v>18</v>
      </c>
      <c r="BE4" s="11" t="n">
        <f aca="false">2月!BE36</f>
        <v>15.2</v>
      </c>
      <c r="BF4" s="11" t="n">
        <f aca="false">2月!BF36</f>
        <v>23.3</v>
      </c>
      <c r="BG4" s="11" t="n">
        <f aca="false">2月!BG36</f>
        <v>20.3</v>
      </c>
      <c r="BH4" s="11" t="n">
        <f aca="false">2月!BH36</f>
        <v>21</v>
      </c>
      <c r="BI4" s="11" t="n">
        <f aca="false">2月!BI36</f>
        <v>12.3</v>
      </c>
      <c r="BJ4" s="11" t="n">
        <f aca="false">2月!BJ36</f>
        <v>15.4</v>
      </c>
      <c r="BK4" s="11" t="n">
        <f aca="false">2月!BK36</f>
        <v>17.3</v>
      </c>
      <c r="BL4" s="11" t="n">
        <f aca="false">2月!BL36</f>
        <v>12.5</v>
      </c>
      <c r="BM4" s="11" t="n">
        <f aca="false">2月!BM36</f>
        <v>21.9</v>
      </c>
      <c r="BN4" s="11" t="n">
        <f aca="false">2月!BN36</f>
        <v>19.6</v>
      </c>
      <c r="BO4" s="11" t="n">
        <f aca="false">2月!BO36</f>
        <v>12.5</v>
      </c>
      <c r="BP4" s="11" t="n">
        <f aca="false">2月!BP36</f>
        <v>18.3</v>
      </c>
      <c r="BQ4" s="11" t="n">
        <f aca="false">2月!BQ36</f>
        <v>16.2</v>
      </c>
      <c r="BR4" s="11"/>
      <c r="BS4" s="11"/>
      <c r="BT4" s="11"/>
      <c r="BU4" s="11"/>
      <c r="BV4" s="11"/>
      <c r="BW4" s="11"/>
      <c r="BY4" s="80" t="n">
        <f aca="false">MAX(B4:BW4)</f>
        <v>24.1</v>
      </c>
      <c r="BZ4" s="81" t="n">
        <f aca="false">INDEX($B$2:$BW$2,,CC4)</f>
        <v>1962</v>
      </c>
      <c r="CA4" s="82" t="n">
        <v>2</v>
      </c>
      <c r="CC4" s="79" t="n">
        <f aca="false">MATCH(BY4,B4:BW4,0)</f>
        <v>10</v>
      </c>
    </row>
    <row r="5" customFormat="false" ht="11.5" hidden="false" customHeight="false" outlineLevel="0" collapsed="false">
      <c r="A5" s="8" t="n">
        <v>3</v>
      </c>
      <c r="B5" s="11" t="n">
        <f aca="false">3月!B36</f>
        <v>17.5</v>
      </c>
      <c r="C5" s="11" t="n">
        <f aca="false">3月!C36</f>
        <v>20.9</v>
      </c>
      <c r="D5" s="11" t="n">
        <f aca="false">3月!D36</f>
        <v>21.5</v>
      </c>
      <c r="E5" s="11" t="n">
        <f aca="false">3月!E36</f>
        <v>20.8</v>
      </c>
      <c r="F5" s="11" t="n">
        <f aca="false">3月!F36</f>
        <v>20.4</v>
      </c>
      <c r="G5" s="11" t="n">
        <f aca="false">3月!G36</f>
        <v>19.6</v>
      </c>
      <c r="H5" s="11" t="n">
        <f aca="false">3月!H36</f>
        <v>20</v>
      </c>
      <c r="I5" s="11" t="n">
        <f aca="false">3月!I36</f>
        <v>17.7</v>
      </c>
      <c r="J5" s="11" t="n">
        <f aca="false">3月!J36</f>
        <v>20.6</v>
      </c>
      <c r="K5" s="11" t="n">
        <f aca="false">3月!K36</f>
        <v>17.5</v>
      </c>
      <c r="L5" s="11" t="n">
        <f aca="false">3月!L36</f>
        <v>20.4</v>
      </c>
      <c r="M5" s="11" t="n">
        <f aca="false">3月!M36</f>
        <v>20.5</v>
      </c>
      <c r="N5" s="11" t="n">
        <f aca="false">3月!N36</f>
        <v>15.2</v>
      </c>
      <c r="O5" s="11" t="n">
        <f aca="false">3月!O36</f>
        <v>20.6</v>
      </c>
      <c r="P5" s="11" t="n">
        <f aca="false">3月!P36</f>
        <v>21.5</v>
      </c>
      <c r="Q5" s="11" t="n">
        <f aca="false">3月!Q36</f>
        <v>19.7</v>
      </c>
      <c r="R5" s="11" t="n">
        <f aca="false">3月!R36</f>
        <v>21</v>
      </c>
      <c r="S5" s="11" t="n">
        <f aca="false">3月!S36</f>
        <v>16.1</v>
      </c>
      <c r="T5" s="11" t="n">
        <f aca="false">3月!T36</f>
        <v>20.6</v>
      </c>
      <c r="U5" s="11" t="n">
        <f aca="false">3月!U36</f>
        <v>22.5</v>
      </c>
      <c r="V5" s="11" t="n">
        <f aca="false">3月!V36</f>
        <v>18.8</v>
      </c>
      <c r="W5" s="11" t="n">
        <f aca="false">3月!W36</f>
        <v>16.3</v>
      </c>
      <c r="X5" s="11" t="n">
        <f aca="false">3月!X36</f>
        <v>17.1</v>
      </c>
      <c r="Y5" s="11" t="n">
        <f aca="false">3月!Y36</f>
        <v>19.3</v>
      </c>
      <c r="Z5" s="11" t="n">
        <f aca="false">3月!Z36</f>
        <v>21.1</v>
      </c>
      <c r="AA5" s="11" t="n">
        <f aca="false">3月!AA36</f>
        <v>19.5</v>
      </c>
      <c r="AB5" s="11" t="n">
        <f aca="false">3月!AB36</f>
        <v>20.8</v>
      </c>
      <c r="AC5" s="11" t="n">
        <f aca="false">3月!AC36</f>
        <v>19.4</v>
      </c>
      <c r="AD5" s="11" t="n">
        <f aca="false">3月!AD36</f>
        <v>16.8</v>
      </c>
      <c r="AE5" s="11" t="n">
        <f aca="false">3月!AE36</f>
        <v>17.7</v>
      </c>
      <c r="AF5" s="11" t="n">
        <f aca="false">3月!AF36</f>
        <v>15.7</v>
      </c>
      <c r="AG5" s="11" t="n">
        <f aca="false">3月!AG36</f>
        <v>15.9</v>
      </c>
      <c r="AH5" s="11" t="n">
        <f aca="false">3月!AH36</f>
        <v>16.9</v>
      </c>
      <c r="AI5" s="11" t="n">
        <f aca="false">3月!AI36</f>
        <v>15.7</v>
      </c>
      <c r="AJ5" s="11" t="n">
        <f aca="false">3月!AJ36</f>
        <v>18.9</v>
      </c>
      <c r="AK5" s="11" t="n">
        <f aca="false">3月!AK36</f>
        <v>20.2</v>
      </c>
      <c r="AL5" s="11" t="n">
        <f aca="false">3月!AL36</f>
        <v>19.8</v>
      </c>
      <c r="AM5" s="11" t="n">
        <f aca="false">3月!AM36</f>
        <v>20.9</v>
      </c>
      <c r="AN5" s="11" t="n">
        <f aca="false">3月!AN36</f>
        <v>22.7</v>
      </c>
      <c r="AO5" s="11" t="n">
        <f aca="false">3月!AO36</f>
        <v>20.5</v>
      </c>
      <c r="AP5" s="11" t="n">
        <f aca="false">3月!AP36</f>
        <v>18.3</v>
      </c>
      <c r="AQ5" s="11" t="n">
        <f aca="false">3月!AQ36</f>
        <v>20.3</v>
      </c>
      <c r="AR5" s="11" t="n">
        <f aca="false">3月!AR36</f>
        <v>19.3</v>
      </c>
      <c r="AS5" s="11" t="n">
        <f aca="false">3月!AS36</f>
        <v>21.2</v>
      </c>
      <c r="AT5" s="11" t="n">
        <f aca="false">3月!AT36</f>
        <v>22.2</v>
      </c>
      <c r="AU5" s="11" t="n">
        <f aca="false">3月!AU36</f>
        <v>22.9</v>
      </c>
      <c r="AV5" s="11" t="n">
        <f aca="false">3月!AV36</f>
        <v>20.5</v>
      </c>
      <c r="AW5" s="11" t="n">
        <f aca="false">3月!AW36</f>
        <v>21</v>
      </c>
      <c r="AX5" s="11" t="n">
        <f aca="false">3月!AX36</f>
        <v>20.8</v>
      </c>
      <c r="AY5" s="11" t="n">
        <f aca="false">3月!AY36</f>
        <v>21.2</v>
      </c>
      <c r="AZ5" s="11" t="n">
        <f aca="false">3月!AZ36</f>
        <v>20</v>
      </c>
      <c r="BA5" s="11" t="n">
        <f aca="false">3月!BA36</f>
        <v>23</v>
      </c>
      <c r="BB5" s="11" t="n">
        <f aca="false">3月!BB36</f>
        <v>17.3</v>
      </c>
      <c r="BC5" s="11" t="n">
        <f aca="false">3月!BC36</f>
        <v>18.2</v>
      </c>
      <c r="BD5" s="11" t="n">
        <f aca="false">3月!BD36</f>
        <v>24.7</v>
      </c>
      <c r="BE5" s="11" t="n">
        <f aca="false">3月!BE36</f>
        <v>17.2</v>
      </c>
      <c r="BF5" s="11" t="n">
        <f aca="false">3月!BF36</f>
        <v>21.6</v>
      </c>
      <c r="BG5" s="11" t="n">
        <f aca="false">3月!BG36</f>
        <v>20.8</v>
      </c>
      <c r="BH5" s="11" t="n">
        <f aca="false">3月!BH36</f>
        <v>18.8</v>
      </c>
      <c r="BI5" s="11" t="n">
        <f aca="false">3月!BI36</f>
        <v>19.1</v>
      </c>
      <c r="BJ5" s="11" t="n">
        <f aca="false">3月!BJ36</f>
        <v>24.9</v>
      </c>
      <c r="BK5" s="11" t="n">
        <f aca="false">3月!BK36</f>
        <v>22.7</v>
      </c>
      <c r="BL5" s="11" t="n">
        <f aca="false">3月!BL36</f>
        <v>22.4</v>
      </c>
      <c r="BM5" s="11" t="n">
        <f aca="false">3月!BM36</f>
        <v>20.7</v>
      </c>
      <c r="BN5" s="11" t="n">
        <f aca="false">3月!BN36</f>
        <v>14.8</v>
      </c>
      <c r="BO5" s="11" t="n">
        <f aca="false">3月!BO36</f>
        <v>21.2</v>
      </c>
      <c r="BP5" s="11" t="n">
        <f aca="false">3月!BP36</f>
        <v>22.3</v>
      </c>
      <c r="BQ5" s="11" t="n">
        <f aca="false">3月!BQ36</f>
        <v>23.6</v>
      </c>
      <c r="BR5" s="11"/>
      <c r="BS5" s="11"/>
      <c r="BT5" s="11"/>
      <c r="BU5" s="11"/>
      <c r="BV5" s="11"/>
      <c r="BW5" s="11"/>
      <c r="BY5" s="80" t="n">
        <f aca="false">MAX(B5:BW5)</f>
        <v>24.9</v>
      </c>
      <c r="BZ5" s="81" t="n">
        <f aca="false">INDEX($B$2:$BW$2,,CC5)</f>
        <v>2013</v>
      </c>
      <c r="CA5" s="82" t="n">
        <v>3</v>
      </c>
      <c r="CC5" s="79" t="n">
        <f aca="false">MATCH(BY5,B5:BW5,0)</f>
        <v>61</v>
      </c>
    </row>
    <row r="6" customFormat="false" ht="11.5" hidden="false" customHeight="false" outlineLevel="0" collapsed="false">
      <c r="A6" s="8" t="n">
        <v>4</v>
      </c>
      <c r="B6" s="11" t="n">
        <f aca="false">4月!B36</f>
        <v>24.5</v>
      </c>
      <c r="C6" s="11" t="n">
        <f aca="false">4月!C36</f>
        <v>21</v>
      </c>
      <c r="D6" s="11" t="n">
        <f aca="false">4月!D36</f>
        <v>25.2</v>
      </c>
      <c r="E6" s="11" t="n">
        <f aca="false">4月!E36</f>
        <v>25.7</v>
      </c>
      <c r="F6" s="11" t="n">
        <f aca="false">4月!F36</f>
        <v>22.8</v>
      </c>
      <c r="G6" s="11" t="n">
        <f aca="false">4月!G36</f>
        <v>22.5</v>
      </c>
      <c r="H6" s="11" t="n">
        <f aca="false">4月!H36</f>
        <v>22.4</v>
      </c>
      <c r="I6" s="11" t="n">
        <f aca="false">4月!I36</f>
        <v>20.3</v>
      </c>
      <c r="J6" s="11" t="n">
        <f aca="false">4月!J36</f>
        <v>24.3</v>
      </c>
      <c r="K6" s="11" t="n">
        <f aca="false">4月!K36</f>
        <v>22.2</v>
      </c>
      <c r="L6" s="11" t="n">
        <f aca="false">4月!L36</f>
        <v>24.8</v>
      </c>
      <c r="M6" s="11" t="n">
        <f aca="false">4月!M36</f>
        <v>27.3</v>
      </c>
      <c r="N6" s="11" t="n">
        <f aca="false">4月!N36</f>
        <v>26</v>
      </c>
      <c r="O6" s="11" t="n">
        <f aca="false">4月!O36</f>
        <v>25.1</v>
      </c>
      <c r="P6" s="11" t="n">
        <f aca="false">4月!P36</f>
        <v>21.7</v>
      </c>
      <c r="Q6" s="11" t="n">
        <f aca="false">4月!Q36</f>
        <v>23.2</v>
      </c>
      <c r="R6" s="11" t="n">
        <f aca="false">4月!R36</f>
        <v>25.1</v>
      </c>
      <c r="S6" s="11" t="n">
        <f aca="false">4月!S36</f>
        <v>21</v>
      </c>
      <c r="T6" s="11" t="n">
        <f aca="false">4月!T36</f>
        <v>22.2</v>
      </c>
      <c r="U6" s="11" t="n">
        <f aca="false">4月!U36</f>
        <v>25.3</v>
      </c>
      <c r="V6" s="11" t="n">
        <f aca="false">4月!V36</f>
        <v>24.6</v>
      </c>
      <c r="W6" s="11" t="n">
        <f aca="false">4月!W36</f>
        <v>23.6</v>
      </c>
      <c r="X6" s="11" t="n">
        <f aca="false">4月!X36</f>
        <v>22.4</v>
      </c>
      <c r="Y6" s="11" t="n">
        <f aca="false">4月!Y36</f>
        <v>24.6</v>
      </c>
      <c r="Z6" s="11" t="n">
        <f aca="false">4月!Z36</f>
        <v>23.8</v>
      </c>
      <c r="AA6" s="11" t="n">
        <f aca="false">4月!AA36</f>
        <v>24.4</v>
      </c>
      <c r="AB6" s="11" t="n">
        <f aca="false">4月!AB36</f>
        <v>23.8</v>
      </c>
      <c r="AC6" s="11" t="n">
        <f aca="false">4月!AC36</f>
        <v>22.6</v>
      </c>
      <c r="AD6" s="11" t="n">
        <f aca="false">4月!AD36</f>
        <v>23</v>
      </c>
      <c r="AE6" s="11" t="n">
        <f aca="false">4月!AE36</f>
        <v>21.1</v>
      </c>
      <c r="AF6" s="11" t="n">
        <f aca="false">4月!AF36</f>
        <v>25.9</v>
      </c>
      <c r="AG6" s="11" t="n">
        <f aca="false">4月!AG36</f>
        <v>22.1</v>
      </c>
      <c r="AH6" s="11" t="n">
        <f aca="false">4月!AH36</f>
        <v>21.7</v>
      </c>
      <c r="AI6" s="11" t="n">
        <f aca="false">4月!AI36</f>
        <v>23.4</v>
      </c>
      <c r="AJ6" s="11" t="n">
        <f aca="false">4月!AJ36</f>
        <v>24.7</v>
      </c>
      <c r="AK6" s="11" t="n">
        <f aca="false">4月!AK36</f>
        <v>25.7</v>
      </c>
      <c r="AL6" s="11" t="n">
        <f aca="false">4月!AL36</f>
        <v>23.4</v>
      </c>
      <c r="AM6" s="11" t="n">
        <f aca="false">4月!AM36</f>
        <v>22.2</v>
      </c>
      <c r="AN6" s="11" t="n">
        <f aca="false">4月!AN36</f>
        <v>23.9</v>
      </c>
      <c r="AO6" s="11" t="n">
        <f aca="false">4月!AO36</f>
        <v>24.9</v>
      </c>
      <c r="AP6" s="11" t="n">
        <f aca="false">4月!AP36</f>
        <v>26.6</v>
      </c>
      <c r="AQ6" s="11" t="n">
        <f aca="false">4月!AQ36</f>
        <v>24.9</v>
      </c>
      <c r="AR6" s="11" t="n">
        <f aca="false">4月!AR36</f>
        <v>24.9</v>
      </c>
      <c r="AS6" s="11" t="n">
        <f aca="false">4月!AS36</f>
        <v>24.1</v>
      </c>
      <c r="AT6" s="11" t="n">
        <f aca="false">4月!AT36</f>
        <v>25.4</v>
      </c>
      <c r="AU6" s="11" t="n">
        <f aca="false">4月!AU36</f>
        <v>29.1</v>
      </c>
      <c r="AV6" s="11" t="n">
        <f aca="false">4月!AV36</f>
        <v>24.6</v>
      </c>
      <c r="AW6" s="11" t="n">
        <f aca="false">4月!AW36</f>
        <v>24.2</v>
      </c>
      <c r="AX6" s="11" t="n">
        <f aca="false">4月!AX36</f>
        <v>22.1</v>
      </c>
      <c r="AY6" s="11" t="n">
        <f aca="false">4月!AY36</f>
        <v>25.7</v>
      </c>
      <c r="AZ6" s="11" t="n">
        <f aca="false">4月!AZ36</f>
        <v>27.6</v>
      </c>
      <c r="BA6" s="11" t="n">
        <f aca="false">4月!BA36</f>
        <v>28.1</v>
      </c>
      <c r="BB6" s="11" t="n">
        <f aca="false">4月!BB36</f>
        <v>30.3</v>
      </c>
      <c r="BC6" s="11" t="n">
        <f aca="false">4月!BC36</f>
        <v>20.5</v>
      </c>
      <c r="BD6" s="11" t="n">
        <f aca="false">4月!BD36</f>
        <v>26</v>
      </c>
      <c r="BE6" s="11" t="n">
        <f aca="false">4月!BE36</f>
        <v>22.4</v>
      </c>
      <c r="BF6" s="11" t="n">
        <f aca="false">4月!BF36</f>
        <v>24.7</v>
      </c>
      <c r="BG6" s="11" t="n">
        <f aca="false">4月!BG36</f>
        <v>22.4</v>
      </c>
      <c r="BH6" s="11" t="n">
        <f aca="false">4月!BH36</f>
        <v>24.9</v>
      </c>
      <c r="BI6" s="11" t="n">
        <f aca="false">4月!BI36</f>
        <v>23.1</v>
      </c>
      <c r="BJ6" s="11" t="n">
        <f aca="false">4月!BJ36</f>
        <v>24.8</v>
      </c>
      <c r="BK6" s="11" t="n">
        <f aca="false">4月!BK36</f>
        <v>23.2</v>
      </c>
      <c r="BL6" s="11" t="n">
        <f aca="false">4月!BL36</f>
        <v>26.1</v>
      </c>
      <c r="BM6" s="11" t="n">
        <f aca="false">4月!BM36</f>
        <v>22.6</v>
      </c>
      <c r="BN6" s="11" t="n">
        <f aca="false">4月!BN36</f>
        <v>25.5</v>
      </c>
      <c r="BO6" s="11" t="n">
        <f aca="false">4月!BO36</f>
        <v>25.7</v>
      </c>
      <c r="BP6" s="11" t="n">
        <f aca="false">4月!BP36</f>
        <v>21.3</v>
      </c>
      <c r="BQ6" s="11" t="n">
        <f aca="false">4月!BQ36</f>
        <v>22.8</v>
      </c>
      <c r="BR6" s="11"/>
      <c r="BS6" s="11"/>
      <c r="BT6" s="11"/>
      <c r="BU6" s="11"/>
      <c r="BV6" s="11"/>
      <c r="BW6" s="11"/>
      <c r="BY6" s="80" t="n">
        <f aca="false">MAX(B6:BW6)</f>
        <v>30.3</v>
      </c>
      <c r="BZ6" s="81" t="n">
        <f aca="false">INDEX($B$2:$BW$2,,CC6)</f>
        <v>2005</v>
      </c>
      <c r="CA6" s="82" t="n">
        <v>4</v>
      </c>
      <c r="CC6" s="79" t="n">
        <f aca="false">MATCH(BY6,B6:BW6,0)</f>
        <v>53</v>
      </c>
    </row>
    <row r="7" customFormat="false" ht="11.5" hidden="false" customHeight="false" outlineLevel="0" collapsed="false">
      <c r="A7" s="8" t="n">
        <v>5</v>
      </c>
      <c r="B7" s="11" t="n">
        <f aca="false">5月!B36</f>
        <v>25.7</v>
      </c>
      <c r="C7" s="11" t="n">
        <f aca="false">5月!C36</f>
        <v>26.1</v>
      </c>
      <c r="D7" s="11" t="n">
        <f aca="false">5月!D36</f>
        <v>26.7</v>
      </c>
      <c r="E7" s="11" t="n">
        <f aca="false">5月!E36</f>
        <v>24.1</v>
      </c>
      <c r="F7" s="11" t="n">
        <f aca="false">5月!F36</f>
        <v>24</v>
      </c>
      <c r="G7" s="11" t="n">
        <f aca="false">5月!G36</f>
        <v>28.2</v>
      </c>
      <c r="H7" s="11" t="n">
        <f aca="false">5月!H36</f>
        <v>28.2</v>
      </c>
      <c r="I7" s="11" t="n">
        <f aca="false">5月!I36</f>
        <v>26.5</v>
      </c>
      <c r="J7" s="11" t="n">
        <f aca="false">5月!J36</f>
        <v>29.6</v>
      </c>
      <c r="K7" s="11" t="n">
        <f aca="false">5月!K36</f>
        <v>25.8</v>
      </c>
      <c r="L7" s="11" t="n">
        <f aca="false">5月!L36</f>
        <v>29</v>
      </c>
      <c r="M7" s="11" t="n">
        <f aca="false">5月!M36</f>
        <v>27.8</v>
      </c>
      <c r="N7" s="11" t="n">
        <f aca="false">5月!N36</f>
        <v>26.3</v>
      </c>
      <c r="O7" s="11" t="n">
        <f aca="false">5月!O36</f>
        <v>27.8</v>
      </c>
      <c r="P7" s="11" t="n">
        <f aca="false">5月!P36</f>
        <v>27.3</v>
      </c>
      <c r="Q7" s="11" t="n">
        <f aca="false">5月!Q36</f>
        <v>23.6</v>
      </c>
      <c r="R7" s="11" t="n">
        <f aca="false">5月!R36</f>
        <v>27.2</v>
      </c>
      <c r="S7" s="11" t="n">
        <f aca="false">5月!S36</f>
        <v>28.2</v>
      </c>
      <c r="T7" s="11" t="n">
        <f aca="false">5月!T36</f>
        <v>26.3</v>
      </c>
      <c r="U7" s="11" t="n">
        <f aca="false">5月!U36</f>
        <v>25.5</v>
      </c>
      <c r="V7" s="11" t="n">
        <f aca="false">5月!V36</f>
        <v>26.3</v>
      </c>
      <c r="W7" s="11" t="n">
        <f aca="false">5月!W36</f>
        <v>27.8</v>
      </c>
      <c r="X7" s="11" t="n">
        <f aca="false">5月!X36</f>
        <v>24.1</v>
      </c>
      <c r="Y7" s="11" t="n">
        <f aca="false">5月!Y36</f>
        <v>24.8</v>
      </c>
      <c r="Z7" s="11" t="n">
        <f aca="false">5月!Z36</f>
        <v>25</v>
      </c>
      <c r="AA7" s="11" t="n">
        <f aca="false">5月!AA36</f>
        <v>25.3</v>
      </c>
      <c r="AB7" s="11" t="n">
        <f aca="false">5月!AB36</f>
        <v>28.1</v>
      </c>
      <c r="AC7" s="11" t="n">
        <f aca="false">5月!AC36</f>
        <v>26.5</v>
      </c>
      <c r="AD7" s="11" t="n">
        <f aca="false">5月!AD36</f>
        <v>28</v>
      </c>
      <c r="AE7" s="11" t="n">
        <f aca="false">5月!AE36</f>
        <v>28.1</v>
      </c>
      <c r="AF7" s="11" t="n">
        <f aca="false">5月!AF36</f>
        <v>26.9</v>
      </c>
      <c r="AG7" s="11" t="n">
        <f aca="false">5月!AG36</f>
        <v>23.7</v>
      </c>
      <c r="AH7" s="11" t="n">
        <f aca="false">5月!AH36</f>
        <v>24.2</v>
      </c>
      <c r="AI7" s="11" t="n">
        <f aca="false">5月!AI36</f>
        <v>25.8</v>
      </c>
      <c r="AJ7" s="11" t="n">
        <f aca="false">5月!AJ36</f>
        <v>26.5</v>
      </c>
      <c r="AK7" s="11" t="n">
        <f aca="false">5月!AK36</f>
        <v>30.2</v>
      </c>
      <c r="AL7" s="11" t="n">
        <f aca="false">5月!AL36</f>
        <v>23.5</v>
      </c>
      <c r="AM7" s="11" t="n">
        <f aca="false">5月!AM36</f>
        <v>25.5</v>
      </c>
      <c r="AN7" s="11" t="n">
        <f aca="false">5月!AN36</f>
        <v>27.8</v>
      </c>
      <c r="AO7" s="11" t="n">
        <f aca="false">5月!AO36</f>
        <v>27.8</v>
      </c>
      <c r="AP7" s="11" t="n">
        <f aca="false">5月!AP36</f>
        <v>29.6</v>
      </c>
      <c r="AQ7" s="11" t="n">
        <f aca="false">5月!AQ36</f>
        <v>26.7</v>
      </c>
      <c r="AR7" s="11" t="n">
        <f aca="false">5月!AR36</f>
        <v>26.5</v>
      </c>
      <c r="AS7" s="11" t="n">
        <f aca="false">5月!AS36</f>
        <v>26</v>
      </c>
      <c r="AT7" s="11" t="n">
        <f aca="false">5月!AT36</f>
        <v>28.6</v>
      </c>
      <c r="AU7" s="11" t="n">
        <f aca="false">5月!AU36</f>
        <v>28.2</v>
      </c>
      <c r="AV7" s="11" t="n">
        <f aca="false">5月!AV36</f>
        <v>29.1</v>
      </c>
      <c r="AW7" s="11" t="n">
        <f aca="false">5月!AW36</f>
        <v>28.5</v>
      </c>
      <c r="AX7" s="11" t="n">
        <f aca="false">5月!AX36</f>
        <v>26.3</v>
      </c>
      <c r="AY7" s="11" t="n">
        <f aca="false">5月!AY36</f>
        <v>26.1</v>
      </c>
      <c r="AZ7" s="11" t="n">
        <f aca="false">5月!AZ36</f>
        <v>26.6</v>
      </c>
      <c r="BA7" s="11" t="n">
        <f aca="false">5月!BA36</f>
        <v>31.6</v>
      </c>
      <c r="BB7" s="11" t="n">
        <f aca="false">5月!BB36</f>
        <v>26.1</v>
      </c>
      <c r="BC7" s="11" t="n">
        <f aca="false">5月!BC36</f>
        <v>27.6</v>
      </c>
      <c r="BD7" s="11" t="n">
        <f aca="false">5月!BD36</f>
        <v>26.7</v>
      </c>
      <c r="BE7" s="11" t="n">
        <f aca="false">5月!BE36</f>
        <v>25.2</v>
      </c>
      <c r="BF7" s="11" t="n">
        <f aca="false">5月!BF36</f>
        <v>26.4</v>
      </c>
      <c r="BG7" s="11" t="n">
        <f aca="false">5月!BG36</f>
        <v>26.3</v>
      </c>
      <c r="BH7" s="11" t="n">
        <f aca="false">5月!BH36</f>
        <v>26.8</v>
      </c>
      <c r="BI7" s="11" t="n">
        <f aca="false">5月!BI36</f>
        <v>23.5</v>
      </c>
      <c r="BJ7" s="11" t="n">
        <f aca="false">5月!BJ36</f>
        <v>23.2</v>
      </c>
      <c r="BK7" s="11" t="n">
        <f aca="false">5月!BK36</f>
        <v>27.7</v>
      </c>
      <c r="BL7" s="11" t="n">
        <f aca="false">5月!BL36</f>
        <v>26.8</v>
      </c>
      <c r="BM7" s="11" t="n">
        <f aca="false">5月!BM36</f>
        <v>27.5</v>
      </c>
      <c r="BN7" s="11" t="n">
        <f aca="false">5月!BN36</f>
        <v>27.5</v>
      </c>
      <c r="BO7" s="11" t="n">
        <f aca="false">5月!BO36</f>
        <v>28.4</v>
      </c>
      <c r="BP7" s="11" t="n">
        <f aca="false">5月!BP36</f>
        <v>29.1</v>
      </c>
      <c r="BQ7" s="11" t="n">
        <f aca="false">5月!BQ36</f>
        <v>28</v>
      </c>
      <c r="BR7" s="11"/>
      <c r="BS7" s="11"/>
      <c r="BT7" s="11"/>
      <c r="BU7" s="11"/>
      <c r="BV7" s="11"/>
      <c r="BW7" s="11"/>
      <c r="BY7" s="80" t="n">
        <f aca="false">MAX(B7:BW7)</f>
        <v>31.6</v>
      </c>
      <c r="BZ7" s="81" t="n">
        <f aca="false">INDEX($B$2:$BW$2,,CC7)</f>
        <v>2004</v>
      </c>
      <c r="CA7" s="82" t="n">
        <v>5</v>
      </c>
      <c r="CC7" s="79" t="n">
        <f aca="false">MATCH(BY7,B7:BW7,0)</f>
        <v>52</v>
      </c>
    </row>
    <row r="8" customFormat="false" ht="11.5" hidden="false" customHeight="false" outlineLevel="0" collapsed="false">
      <c r="A8" s="8" t="n">
        <v>6</v>
      </c>
      <c r="B8" s="11" t="n">
        <f aca="false">6月!B36</f>
        <v>29.4</v>
      </c>
      <c r="C8" s="11" t="n">
        <f aca="false">6月!C36</f>
        <v>26.5</v>
      </c>
      <c r="D8" s="11" t="n">
        <f aca="false">6月!D36</f>
        <v>29.9</v>
      </c>
      <c r="E8" s="11" t="n">
        <f aca="false">6月!E36</f>
        <v>28.9</v>
      </c>
      <c r="F8" s="11" t="n">
        <f aca="false">6月!F36</f>
        <v>27.7</v>
      </c>
      <c r="G8" s="11" t="n">
        <f aca="false">6月!G36</f>
        <v>31.1</v>
      </c>
      <c r="H8" s="11" t="n">
        <f aca="false">6月!H36</f>
        <v>27</v>
      </c>
      <c r="I8" s="11" t="n">
        <f aca="false">6月!I36</f>
        <v>30.3</v>
      </c>
      <c r="J8" s="11" t="n">
        <f aca="false">6月!J36</f>
        <v>27.2</v>
      </c>
      <c r="K8" s="11" t="n">
        <f aca="false">6月!K36</f>
        <v>26.4</v>
      </c>
      <c r="L8" s="11" t="n">
        <f aca="false">6月!L36</f>
        <v>32.2</v>
      </c>
      <c r="M8" s="11" t="n">
        <f aca="false">6月!M36</f>
        <v>27.2</v>
      </c>
      <c r="N8" s="11" t="n">
        <f aca="false">6月!N36</f>
        <v>27.8</v>
      </c>
      <c r="O8" s="11" t="n">
        <f aca="false">6月!O36</f>
        <v>30.8</v>
      </c>
      <c r="P8" s="11" t="n">
        <f aca="false">6月!P36</f>
        <v>29.1</v>
      </c>
      <c r="Q8" s="11" t="n">
        <f aca="false">6月!Q36</f>
        <v>29.2</v>
      </c>
      <c r="R8" s="11" t="n">
        <f aca="false">6月!R36</f>
        <v>26.6</v>
      </c>
      <c r="S8" s="11" t="n">
        <f aca="false">6月!S36</f>
        <v>27.2</v>
      </c>
      <c r="T8" s="11" t="n">
        <f aca="false">6月!T36</f>
        <v>28.2</v>
      </c>
      <c r="U8" s="11" t="n">
        <f aca="false">6月!U36</f>
        <v>27.2</v>
      </c>
      <c r="V8" s="11" t="n">
        <f aca="false">6月!V36</f>
        <v>25.8</v>
      </c>
      <c r="W8" s="11" t="n">
        <f aca="false">6月!W36</f>
        <v>26.9</v>
      </c>
      <c r="X8" s="11" t="n">
        <f aca="false">6月!X36</f>
        <v>27.3</v>
      </c>
      <c r="Y8" s="11" t="n">
        <f aca="false">6月!Y36</f>
        <v>29.1</v>
      </c>
      <c r="Z8" s="11" t="n">
        <f aca="false">6月!Z36</f>
        <v>27.2</v>
      </c>
      <c r="AA8" s="11" t="n">
        <f aca="false">6月!AA36</f>
        <v>31.9</v>
      </c>
      <c r="AB8" s="11" t="n">
        <f aca="false">6月!AB36</f>
        <v>31.9</v>
      </c>
      <c r="AC8" s="11" t="n">
        <f aca="false">6月!AC36</f>
        <v>29.2</v>
      </c>
      <c r="AD8" s="11" t="n">
        <f aca="false">6月!AD36</f>
        <v>25.8</v>
      </c>
      <c r="AE8" s="11" t="n">
        <f aca="false">6月!AE36</f>
        <v>26.7</v>
      </c>
      <c r="AF8" s="11" t="n">
        <f aca="false">6月!AF36</f>
        <v>25.7</v>
      </c>
      <c r="AG8" s="11" t="n">
        <f aca="false">6月!AG36</f>
        <v>27.4</v>
      </c>
      <c r="AH8" s="11" t="n">
        <f aca="false">6月!AH36</f>
        <v>27.5</v>
      </c>
      <c r="AI8" s="11" t="n">
        <f aca="false">6月!AI36</f>
        <v>26.3</v>
      </c>
      <c r="AJ8" s="11" t="n">
        <f aca="false">6月!AJ36</f>
        <v>31.5</v>
      </c>
      <c r="AK8" s="11" t="n">
        <f aca="false">6月!AK36</f>
        <v>28</v>
      </c>
      <c r="AL8" s="11" t="n">
        <f aca="false">6月!AL36</f>
        <v>28</v>
      </c>
      <c r="AM8" s="11" t="n">
        <f aca="false">6月!AM36</f>
        <v>31.3</v>
      </c>
      <c r="AN8" s="11" t="n">
        <f aca="false">6月!AN36</f>
        <v>33.5</v>
      </c>
      <c r="AO8" s="11" t="n">
        <f aca="false">6月!AO36</f>
        <v>25.9</v>
      </c>
      <c r="AP8" s="11" t="n">
        <f aca="false">6月!AP36</f>
        <v>27.1</v>
      </c>
      <c r="AQ8" s="11" t="n">
        <f aca="false">6月!AQ36</f>
        <v>30.2</v>
      </c>
      <c r="AR8" s="11" t="n">
        <f aca="false">6月!AR36</f>
        <v>25.3</v>
      </c>
      <c r="AS8" s="11" t="n">
        <f aca="false">6月!AS36</f>
        <v>30.5</v>
      </c>
      <c r="AT8" s="11" t="n">
        <f aca="false">6月!AT36</f>
        <v>30.9</v>
      </c>
      <c r="AU8" s="11" t="n">
        <f aca="false">6月!AU36</f>
        <v>32.7</v>
      </c>
      <c r="AV8" s="11" t="n">
        <f aca="false">6月!AV36</f>
        <v>30</v>
      </c>
      <c r="AW8" s="11" t="n">
        <f aca="false">6月!AW36</f>
        <v>31.5</v>
      </c>
      <c r="AX8" s="11" t="n">
        <f aca="false">6月!AX36</f>
        <v>29.3</v>
      </c>
      <c r="AY8" s="11" t="n">
        <f aca="false">6月!AY36</f>
        <v>28.7</v>
      </c>
      <c r="AZ8" s="11" t="n">
        <f aca="false">6月!AZ36</f>
        <v>32.3</v>
      </c>
      <c r="BA8" s="11" t="n">
        <f aca="false">6月!BA36</f>
        <v>31.9</v>
      </c>
      <c r="BB8" s="11" t="n">
        <f aca="false">6月!BB36</f>
        <v>31.1</v>
      </c>
      <c r="BC8" s="11" t="n">
        <f aca="false">6月!BC36</f>
        <v>29.1</v>
      </c>
      <c r="BD8" s="11" t="n">
        <f aca="false">6月!BD36</f>
        <v>29.7</v>
      </c>
      <c r="BE8" s="11" t="n">
        <f aca="false">6月!BE36</f>
        <v>28.1</v>
      </c>
      <c r="BF8" s="11" t="n">
        <f aca="false">6月!BF36</f>
        <v>32.1</v>
      </c>
      <c r="BG8" s="11" t="n">
        <f aca="false">6月!BG36</f>
        <v>30.7</v>
      </c>
      <c r="BH8" s="11" t="n">
        <f aca="false">6月!BH36</f>
        <v>33.5</v>
      </c>
      <c r="BI8" s="11" t="n">
        <f aca="false">6月!BI36</f>
        <v>28.5</v>
      </c>
      <c r="BJ8" s="11" t="n">
        <f aca="false">6月!BJ36</f>
        <v>27.4</v>
      </c>
      <c r="BK8" s="11" t="n">
        <f aca="false">6月!BK36</f>
        <v>28.5</v>
      </c>
      <c r="BL8" s="11" t="n">
        <f aca="false">6月!BL36</f>
        <v>29.4</v>
      </c>
      <c r="BM8" s="11" t="n">
        <f aca="false">6月!BM36</f>
        <v>30.4</v>
      </c>
      <c r="BN8" s="11" t="n">
        <f aca="false">6月!BN36</f>
        <v>27.9</v>
      </c>
      <c r="BO8" s="11" t="n">
        <f aca="false">6月!BO36</f>
        <v>33.2</v>
      </c>
      <c r="BP8" s="11" t="n">
        <f aca="false">6月!BP36</f>
        <v>29.8</v>
      </c>
      <c r="BQ8" s="11" t="n">
        <f aca="false">6月!BQ36</f>
        <v>32.7</v>
      </c>
      <c r="BR8" s="11"/>
      <c r="BS8" s="11"/>
      <c r="BT8" s="11"/>
      <c r="BU8" s="11"/>
      <c r="BV8" s="11"/>
      <c r="BW8" s="11"/>
      <c r="BY8" s="80" t="n">
        <f aca="false">MAX(B8:BW8)</f>
        <v>33.5</v>
      </c>
      <c r="BZ8" s="81" t="n">
        <f aca="false">INDEX($B$2:$BW$2,,CC8)</f>
        <v>1991</v>
      </c>
      <c r="CA8" s="82" t="n">
        <v>6</v>
      </c>
      <c r="CC8" s="79" t="n">
        <f aca="false">MATCH(BY8,B8:BW8,0)</f>
        <v>39</v>
      </c>
    </row>
    <row r="9" customFormat="false" ht="11.5" hidden="false" customHeight="false" outlineLevel="0" collapsed="false">
      <c r="A9" s="8" t="n">
        <v>7</v>
      </c>
      <c r="B9" s="11" t="n">
        <f aca="false">7月!B36</f>
        <v>30</v>
      </c>
      <c r="C9" s="11" t="n">
        <f aca="false">7月!C36</f>
        <v>31.1</v>
      </c>
      <c r="D9" s="11" t="n">
        <f aca="false">7月!D36</f>
        <v>34</v>
      </c>
      <c r="E9" s="11" t="n">
        <f aca="false">7月!E36</f>
        <v>31.5</v>
      </c>
      <c r="F9" s="11" t="n">
        <f aca="false">7月!F36</f>
        <v>32.4</v>
      </c>
      <c r="G9" s="11" t="n">
        <f aca="false">7月!G36</f>
        <v>32</v>
      </c>
      <c r="H9" s="11" t="n">
        <f aca="false">7月!H36</f>
        <v>31.9</v>
      </c>
      <c r="I9" s="11" t="n">
        <f aca="false">7月!I36</f>
        <v>31.3</v>
      </c>
      <c r="J9" s="11" t="n">
        <f aca="false">7月!J36</f>
        <v>35.1</v>
      </c>
      <c r="K9" s="11" t="n">
        <f aca="false">7月!K36</f>
        <v>34.1</v>
      </c>
      <c r="L9" s="11" t="n">
        <f aca="false">7月!L36</f>
        <v>32.7</v>
      </c>
      <c r="M9" s="11" t="n">
        <f aca="false">7月!M36</f>
        <v>32.6</v>
      </c>
      <c r="N9" s="11" t="n">
        <f aca="false">7月!N36</f>
        <v>34</v>
      </c>
      <c r="O9" s="11" t="n">
        <f aca="false">7月!O36</f>
        <v>33.8</v>
      </c>
      <c r="P9" s="11" t="n">
        <f aca="false">7月!P36</f>
        <v>31.6</v>
      </c>
      <c r="Q9" s="11" t="n">
        <f aca="false">7月!Q36</f>
        <v>31.8</v>
      </c>
      <c r="R9" s="11" t="n">
        <f aca="false">7月!R36</f>
        <v>34.3</v>
      </c>
      <c r="S9" s="11" t="n">
        <f aca="false">7月!S36</f>
        <v>34</v>
      </c>
      <c r="T9" s="11" t="n">
        <f aca="false">7月!T36</f>
        <v>31.4</v>
      </c>
      <c r="U9" s="11" t="n">
        <f aca="false">7月!U36</f>
        <v>32.7</v>
      </c>
      <c r="V9" s="11" t="n">
        <f aca="false">7月!V36</f>
        <v>34.1</v>
      </c>
      <c r="W9" s="11" t="n">
        <f aca="false">7月!W36</f>
        <v>31.9</v>
      </c>
      <c r="X9" s="11" t="n">
        <f aca="false">7月!X36</f>
        <v>34</v>
      </c>
      <c r="Y9" s="11" t="n">
        <f aca="false">7月!Y36</f>
        <v>32.5</v>
      </c>
      <c r="Z9" s="11" t="n">
        <f aca="false">7月!Z36</f>
        <v>32</v>
      </c>
      <c r="AA9" s="11" t="n">
        <f aca="false">7月!AA36</f>
        <v>31.7</v>
      </c>
      <c r="AB9" s="11" t="n">
        <f aca="false">7月!AB36</f>
        <v>31.8</v>
      </c>
      <c r="AC9" s="11" t="n">
        <f aca="false">7月!AC36</f>
        <v>32.2</v>
      </c>
      <c r="AD9" s="11" t="n">
        <f aca="false">7月!AD36</f>
        <v>33.1</v>
      </c>
      <c r="AE9" s="11" t="n">
        <f aca="false">7月!AE36</f>
        <v>28.6</v>
      </c>
      <c r="AF9" s="11" t="n">
        <f aca="false">7月!AF36</f>
        <v>32.2</v>
      </c>
      <c r="AG9" s="11" t="n">
        <f aca="false">7月!AG36</f>
        <v>31.5</v>
      </c>
      <c r="AH9" s="11" t="n">
        <f aca="false">7月!AH36</f>
        <v>33</v>
      </c>
      <c r="AI9" s="11" t="n">
        <f aca="false">7月!AI36</f>
        <v>32.7</v>
      </c>
      <c r="AJ9" s="11" t="n">
        <f aca="false">7月!AJ36</f>
        <v>36.1</v>
      </c>
      <c r="AK9" s="11" t="n">
        <f aca="false">7月!AK36</f>
        <v>27.9</v>
      </c>
      <c r="AL9" s="11" t="n">
        <f aca="false">7月!AL36</f>
        <v>28.9</v>
      </c>
      <c r="AM9" s="11" t="n">
        <f aca="false">7月!AM36</f>
        <v>33.9</v>
      </c>
      <c r="AN9" s="11" t="n">
        <f aca="false">7月!AN36</f>
        <v>35.5</v>
      </c>
      <c r="AO9" s="11" t="n">
        <f aca="false">7月!AO36</f>
        <v>33.9</v>
      </c>
      <c r="AP9" s="11" t="n">
        <f aca="false">7月!AP36</f>
        <v>30.6</v>
      </c>
      <c r="AQ9" s="11" t="n">
        <f aca="false">7月!AQ36</f>
        <v>33.7</v>
      </c>
      <c r="AR9" s="11" t="n">
        <f aca="false">7月!AR36</f>
        <v>32.9</v>
      </c>
      <c r="AS9" s="11" t="n">
        <f aca="false">7月!AS36</f>
        <v>35.4</v>
      </c>
      <c r="AT9" s="11" t="n">
        <f aca="false">7月!AT36</f>
        <v>38.5</v>
      </c>
      <c r="AU9" s="11" t="n">
        <f aca="false">7月!AU36</f>
        <v>34.2</v>
      </c>
      <c r="AV9" s="11" t="n">
        <f aca="false">7月!AV36</f>
        <v>35.4</v>
      </c>
      <c r="AW9" s="11" t="n">
        <f aca="false">7月!AW36</f>
        <v>35</v>
      </c>
      <c r="AX9" s="11" t="n">
        <f aca="false">7月!AX36</f>
        <v>36.2</v>
      </c>
      <c r="AY9" s="11" t="n">
        <f aca="false">7月!AY36</f>
        <v>35.8</v>
      </c>
      <c r="AZ9" s="11" t="n">
        <f aca="false">7月!AZ36</f>
        <v>29.5</v>
      </c>
      <c r="BA9" s="11" t="n">
        <f aca="false">7月!BA36</f>
        <v>35.4</v>
      </c>
      <c r="BB9" s="11" t="n">
        <f aca="false">7月!BB36</f>
        <v>36</v>
      </c>
      <c r="BC9" s="11" t="n">
        <f aca="false">7月!BC36</f>
        <v>33.4</v>
      </c>
      <c r="BD9" s="11" t="n">
        <f aca="false">7月!BD36</f>
        <v>30.1</v>
      </c>
      <c r="BE9" s="11" t="n">
        <f aca="false">7月!BE36</f>
        <v>31.4</v>
      </c>
      <c r="BF9" s="11" t="n">
        <f aca="false">7月!BF36</f>
        <v>34.1</v>
      </c>
      <c r="BG9" s="11" t="n">
        <f aca="false">7月!BG36</f>
        <v>33</v>
      </c>
      <c r="BH9" s="11" t="n">
        <f aca="false">7月!BH36</f>
        <v>34.4</v>
      </c>
      <c r="BI9" s="11" t="n">
        <f aca="false">7月!BI36</f>
        <v>33.2</v>
      </c>
      <c r="BJ9" s="11" t="n">
        <f aca="false">7月!BJ36</f>
        <v>32.9</v>
      </c>
      <c r="BK9" s="11" t="n">
        <f aca="false">7月!BK36</f>
        <v>33.9</v>
      </c>
      <c r="BL9" s="11" t="n">
        <f aca="false">7月!BL36</f>
        <v>35.2</v>
      </c>
      <c r="BM9" s="11" t="n">
        <f aca="false">7月!BM36</f>
        <v>31.1</v>
      </c>
      <c r="BN9" s="11" t="n">
        <f aca="false">7月!BN36</f>
        <v>31.7</v>
      </c>
      <c r="BO9" s="11" t="n">
        <f aca="false">7月!BO36</f>
        <v>34.2</v>
      </c>
      <c r="BP9" s="11" t="n">
        <f aca="false">7月!BP36</f>
        <v>33.6</v>
      </c>
      <c r="BQ9" s="11" t="n">
        <f aca="false">7月!BQ36</f>
        <v>30.8</v>
      </c>
      <c r="BR9" s="11"/>
      <c r="BS9" s="11"/>
      <c r="BT9" s="11"/>
      <c r="BU9" s="11"/>
      <c r="BV9" s="11"/>
      <c r="BW9" s="11"/>
      <c r="BY9" s="80" t="n">
        <f aca="false">MAX(B9:BW9)</f>
        <v>38.5</v>
      </c>
      <c r="BZ9" s="81" t="n">
        <f aca="false">INDEX($B$2:$BW$2,,CC9)</f>
        <v>1997</v>
      </c>
      <c r="CA9" s="82" t="n">
        <v>7</v>
      </c>
      <c r="CC9" s="79" t="n">
        <f aca="false">MATCH(BY9,B9:BW9,0)</f>
        <v>45</v>
      </c>
    </row>
    <row r="10" customFormat="false" ht="11.5" hidden="false" customHeight="false" outlineLevel="0" collapsed="false">
      <c r="A10" s="8" t="n">
        <v>8</v>
      </c>
      <c r="B10" s="11" t="n">
        <f aca="false">8月!B36</f>
        <v>32.5</v>
      </c>
      <c r="C10" s="11" t="n">
        <f aca="false">8月!C36</f>
        <v>33.9</v>
      </c>
      <c r="D10" s="11" t="n">
        <f aca="false">8月!D36</f>
        <v>32.9</v>
      </c>
      <c r="E10" s="11" t="n">
        <f aca="false">8月!E36</f>
        <v>33.8</v>
      </c>
      <c r="F10" s="11" t="n">
        <f aca="false">8月!F36</f>
        <v>32.3</v>
      </c>
      <c r="G10" s="11" t="n">
        <f aca="false">8月!G36</f>
        <v>33.4</v>
      </c>
      <c r="H10" s="11" t="n">
        <f aca="false">8月!H36</f>
        <v>32.2</v>
      </c>
      <c r="I10" s="11" t="n">
        <f aca="false">8月!I36</f>
        <v>32.7</v>
      </c>
      <c r="J10" s="11" t="n">
        <f aca="false">8月!J36</f>
        <v>32.6</v>
      </c>
      <c r="K10" s="11" t="n">
        <f aca="false">8月!K36</f>
        <v>36.4</v>
      </c>
      <c r="L10" s="11" t="n">
        <f aca="false">8月!L36</f>
        <v>32.5</v>
      </c>
      <c r="M10" s="11" t="n">
        <f aca="false">8月!M36</f>
        <v>33.7</v>
      </c>
      <c r="N10" s="11" t="n">
        <f aca="false">8月!N36</f>
        <v>32.1</v>
      </c>
      <c r="O10" s="11" t="n">
        <f aca="false">8月!O36</f>
        <v>32.4</v>
      </c>
      <c r="P10" s="11" t="n">
        <f aca="false">8月!P36</f>
        <v>35.2</v>
      </c>
      <c r="Q10" s="11" t="n">
        <f aca="false">8月!Q36</f>
        <v>31.2</v>
      </c>
      <c r="R10" s="11" t="n">
        <f aca="false">8月!R36</f>
        <v>31.2</v>
      </c>
      <c r="S10" s="11" t="n">
        <f aca="false">8月!S36</f>
        <v>33.1</v>
      </c>
      <c r="T10" s="11" t="n">
        <f aca="false">8月!T36</f>
        <v>33.5</v>
      </c>
      <c r="U10" s="11" t="n">
        <f aca="false">8月!U36</f>
        <v>35.4</v>
      </c>
      <c r="V10" s="11" t="n">
        <f aca="false">8月!V36</f>
        <v>34.4</v>
      </c>
      <c r="W10" s="11" t="n">
        <f aca="false">8月!W36</f>
        <v>31.2</v>
      </c>
      <c r="X10" s="11" t="n">
        <f aca="false">8月!X36</f>
        <v>34</v>
      </c>
      <c r="Y10" s="11" t="n">
        <f aca="false">8月!Y36</f>
        <v>32.6</v>
      </c>
      <c r="Z10" s="11" t="n">
        <f aca="false">8月!Z36</f>
        <v>30.3</v>
      </c>
      <c r="AA10" s="11" t="n">
        <f aca="false">8月!AA36</f>
        <v>35</v>
      </c>
      <c r="AB10" s="11" t="n">
        <f aca="false">8月!AB36</f>
        <v>33.1</v>
      </c>
      <c r="AC10" s="11" t="n">
        <f aca="false">8月!AC36</f>
        <v>28.7</v>
      </c>
      <c r="AD10" s="11" t="n">
        <f aca="false">8月!AD36</f>
        <v>32.2</v>
      </c>
      <c r="AE10" s="11" t="n">
        <f aca="false">8月!AE36</f>
        <v>32.1</v>
      </c>
      <c r="AF10" s="11" t="n">
        <f aca="false">8月!AF36</f>
        <v>34.4</v>
      </c>
      <c r="AG10" s="11" t="n">
        <f aca="false">8月!AG36</f>
        <v>34.5</v>
      </c>
      <c r="AH10" s="11" t="n">
        <f aca="false">8月!AH36</f>
        <v>32.1</v>
      </c>
      <c r="AI10" s="11" t="n">
        <f aca="false">8月!AI36</f>
        <v>32.6</v>
      </c>
      <c r="AJ10" s="11" t="n">
        <f aca="false">8月!AJ36</f>
        <v>33.1</v>
      </c>
      <c r="AK10" s="11" t="n">
        <f aca="false">8月!AK36</f>
        <v>33.3</v>
      </c>
      <c r="AL10" s="11" t="n">
        <f aca="false">8月!AL36</f>
        <v>33.7</v>
      </c>
      <c r="AM10" s="11" t="n">
        <f aca="false">8月!AM36</f>
        <v>35.7</v>
      </c>
      <c r="AN10" s="11" t="n">
        <f aca="false">8月!AN36</f>
        <v>33.1</v>
      </c>
      <c r="AO10" s="11" t="n">
        <f aca="false">8月!AO36</f>
        <v>34.5</v>
      </c>
      <c r="AP10" s="11" t="n">
        <f aca="false">8月!AP36</f>
        <v>32.5</v>
      </c>
      <c r="AQ10" s="11" t="n">
        <f aca="false">8月!AQ36</f>
        <v>35.9</v>
      </c>
      <c r="AR10" s="11" t="n">
        <f aca="false">8月!AR36</f>
        <v>35.8</v>
      </c>
      <c r="AS10" s="11" t="n">
        <f aca="false">8月!AS36</f>
        <v>38.5</v>
      </c>
      <c r="AT10" s="11" t="n">
        <f aca="false">8月!AT36</f>
        <v>36.6</v>
      </c>
      <c r="AU10" s="11" t="n">
        <f aca="false">8月!AU36</f>
        <v>32.8</v>
      </c>
      <c r="AV10" s="11" t="n">
        <f aca="false">8月!AV36</f>
        <v>34.6</v>
      </c>
      <c r="AW10" s="11" t="n">
        <f aca="false">8月!AW36</f>
        <v>34.2</v>
      </c>
      <c r="AX10" s="11" t="n">
        <f aca="false">8月!AX36</f>
        <v>33.7</v>
      </c>
      <c r="AY10" s="11" t="n">
        <f aca="false">8月!AY36</f>
        <v>35.7</v>
      </c>
      <c r="AZ10" s="11" t="n">
        <f aca="false">8月!AZ36</f>
        <v>34</v>
      </c>
      <c r="BA10" s="11" t="n">
        <f aca="false">8月!BA36</f>
        <v>35.6</v>
      </c>
      <c r="BB10" s="11" t="n">
        <f aca="false">8月!BB36</f>
        <v>34.1</v>
      </c>
      <c r="BC10" s="11" t="n">
        <f aca="false">8月!BC36</f>
        <v>33.7</v>
      </c>
      <c r="BD10" s="11" t="n">
        <f aca="false">8月!BD36</f>
        <v>34.5</v>
      </c>
      <c r="BE10" s="11" t="n">
        <f aca="false">8月!BE36</f>
        <v>34.1</v>
      </c>
      <c r="BF10" s="11" t="n">
        <f aca="false">8月!BF36</f>
        <v>30.4</v>
      </c>
      <c r="BG10" s="11" t="n">
        <f aca="false">8月!BG36</f>
        <v>34.7</v>
      </c>
      <c r="BH10" s="11" t="n">
        <f aca="false">8月!BH36</f>
        <v>35.6</v>
      </c>
      <c r="BI10" s="11" t="n">
        <f aca="false">8月!BI36</f>
        <v>33.1</v>
      </c>
      <c r="BJ10" s="11" t="n">
        <f aca="false">8月!BJ36</f>
        <v>35.1</v>
      </c>
      <c r="BK10" s="11" t="n">
        <f aca="false">8月!BK36</f>
        <v>36.3</v>
      </c>
      <c r="BL10" s="11" t="n">
        <f aca="false">8月!BL36</f>
        <v>33.7</v>
      </c>
      <c r="BM10" s="11" t="n">
        <f aca="false">8月!BM36</f>
        <v>36.2</v>
      </c>
      <c r="BN10" s="11" t="n">
        <f aca="false">8月!BN36</f>
        <v>32.7</v>
      </c>
      <c r="BO10" s="11" t="n">
        <f aca="false">8月!BO36</f>
        <v>36.3</v>
      </c>
      <c r="BP10" s="11" t="n">
        <f aca="false">8月!BP36</f>
        <v>34.7</v>
      </c>
      <c r="BQ10" s="11" t="n">
        <f aca="false">8月!BQ36</f>
        <v>37.6</v>
      </c>
      <c r="BR10" s="11"/>
      <c r="BS10" s="11"/>
      <c r="BT10" s="11"/>
      <c r="BU10" s="11"/>
      <c r="BV10" s="11"/>
      <c r="BW10" s="11"/>
      <c r="BY10" s="80" t="n">
        <f aca="false">MAX(B10:BW10)</f>
        <v>38.5</v>
      </c>
      <c r="BZ10" s="81" t="n">
        <f aca="false">INDEX($B$2:$BW$2,,CC10)</f>
        <v>1996</v>
      </c>
      <c r="CA10" s="82" t="n">
        <v>8</v>
      </c>
      <c r="CC10" s="79" t="n">
        <f aca="false">MATCH(BY10,B10:BW10,0)</f>
        <v>44</v>
      </c>
    </row>
    <row r="11" customFormat="false" ht="11.5" hidden="false" customHeight="false" outlineLevel="0" collapsed="false">
      <c r="A11" s="8" t="n">
        <v>9</v>
      </c>
      <c r="B11" s="11" t="n">
        <f aca="false">9月!B36</f>
        <v>30.4</v>
      </c>
      <c r="C11" s="11" t="n">
        <f aca="false">9月!C36</f>
        <v>31.8</v>
      </c>
      <c r="D11" s="11" t="n">
        <f aca="false">9月!D36</f>
        <v>28.7</v>
      </c>
      <c r="E11" s="11" t="n">
        <f aca="false">9月!E36</f>
        <v>32.4</v>
      </c>
      <c r="F11" s="11" t="n">
        <f aca="false">9月!F36</f>
        <v>30</v>
      </c>
      <c r="G11" s="11" t="n">
        <f aca="false">9月!G36</f>
        <v>34.2</v>
      </c>
      <c r="H11" s="11" t="n">
        <f aca="false">9月!H36</f>
        <v>31.7</v>
      </c>
      <c r="I11" s="11" t="n">
        <f aca="false">9月!I36</f>
        <v>30.5</v>
      </c>
      <c r="J11" s="11" t="n">
        <f aca="false">9月!J36</f>
        <v>33.4</v>
      </c>
      <c r="K11" s="11" t="n">
        <f aca="false">9月!K36</f>
        <v>30.5</v>
      </c>
      <c r="L11" s="11" t="n">
        <f aca="false">9月!L36</f>
        <v>28.3</v>
      </c>
      <c r="M11" s="11" t="n">
        <f aca="false">9月!M36</f>
        <v>28.8</v>
      </c>
      <c r="N11" s="11" t="n">
        <f aca="false">9月!N36</f>
        <v>27.2</v>
      </c>
      <c r="O11" s="11" t="n">
        <f aca="false">9月!O36</f>
        <v>30.3</v>
      </c>
      <c r="P11" s="11" t="n">
        <f aca="false">9月!P36</f>
        <v>29.6</v>
      </c>
      <c r="Q11" s="11" t="n">
        <f aca="false">9月!Q36</f>
        <v>26.1</v>
      </c>
      <c r="R11" s="11" t="n">
        <f aca="false">9月!R36</f>
        <v>30.8</v>
      </c>
      <c r="S11" s="11" t="n">
        <f aca="false">9月!S36</f>
        <v>31.6</v>
      </c>
      <c r="T11" s="11" t="n">
        <f aca="false">9月!T36</f>
        <v>30.6</v>
      </c>
      <c r="U11" s="11" t="n">
        <f aca="false">9月!U36</f>
        <v>31.5</v>
      </c>
      <c r="V11" s="11" t="n">
        <f aca="false">9月!V36</f>
        <v>34.1</v>
      </c>
      <c r="W11" s="11" t="n">
        <f aca="false">9月!W36</f>
        <v>32</v>
      </c>
      <c r="X11" s="11" t="n">
        <f aca="false">9月!X36</f>
        <v>32.3</v>
      </c>
      <c r="Y11" s="11" t="n">
        <f aca="false">9月!Y36</f>
        <v>28.3</v>
      </c>
      <c r="Z11" s="11" t="n">
        <f aca="false">9月!Z36</f>
        <v>30.5</v>
      </c>
      <c r="AA11" s="11" t="n">
        <f aca="false">9月!AA36</f>
        <v>32.5</v>
      </c>
      <c r="AB11" s="11" t="n">
        <f aca="false">9月!AB36</f>
        <v>31.8</v>
      </c>
      <c r="AC11" s="11" t="n">
        <f aca="false">9月!AC36</f>
        <v>30</v>
      </c>
      <c r="AD11" s="11" t="n">
        <f aca="false">9月!AD36</f>
        <v>29.3</v>
      </c>
      <c r="AE11" s="11" t="n">
        <f aca="false">9月!AE36</f>
        <v>29.4</v>
      </c>
      <c r="AF11" s="11" t="n">
        <f aca="false">9月!AF36</f>
        <v>31.8</v>
      </c>
      <c r="AG11" s="11" t="n">
        <f aca="false">9月!AG36</f>
        <v>34</v>
      </c>
      <c r="AH11" s="11" t="n">
        <f aca="false">9月!AH36</f>
        <v>33.8</v>
      </c>
      <c r="AI11" s="11" t="n">
        <f aca="false">9月!AI36</f>
        <v>31.8</v>
      </c>
      <c r="AJ11" s="11" t="n">
        <f aca="false">9月!AJ36</f>
        <v>29.3</v>
      </c>
      <c r="AK11" s="11" t="n">
        <f aca="false">9月!AK36</f>
        <v>27.4</v>
      </c>
      <c r="AL11" s="11" t="n">
        <f aca="false">9月!AL36</f>
        <v>32.2</v>
      </c>
      <c r="AM11" s="11" t="n">
        <f aca="false">9月!AM36</f>
        <v>33.9</v>
      </c>
      <c r="AN11" s="11" t="n">
        <f aca="false">9月!AN36</f>
        <v>31.3</v>
      </c>
      <c r="AO11" s="11" t="n">
        <f aca="false">9月!AO36</f>
        <v>32.3</v>
      </c>
      <c r="AP11" s="11" t="n">
        <f aca="false">9月!AP36</f>
        <v>30.5</v>
      </c>
      <c r="AQ11" s="11" t="n">
        <f aca="false">9月!AQ36</f>
        <v>31.9</v>
      </c>
      <c r="AR11" s="11" t="n">
        <f aca="false">9月!AR36</f>
        <v>32.4</v>
      </c>
      <c r="AS11" s="11" t="n">
        <f aca="false">9月!AS36</f>
        <v>33</v>
      </c>
      <c r="AT11" s="11" t="n">
        <f aca="false">9月!AT36</f>
        <v>33.7</v>
      </c>
      <c r="AU11" s="11" t="n">
        <f aca="false">9月!AU36</f>
        <v>32.1</v>
      </c>
      <c r="AV11" s="11" t="n">
        <f aca="false">9月!AV36</f>
        <v>36.1</v>
      </c>
      <c r="AW11" s="11" t="n">
        <f aca="false">9月!AW36</f>
        <v>36.3</v>
      </c>
      <c r="AX11" s="11" t="n">
        <f aca="false">9月!AX36</f>
        <v>30.4</v>
      </c>
      <c r="AY11" s="11" t="n">
        <f aca="false">9月!AY36</f>
        <v>32.3</v>
      </c>
      <c r="AZ11" s="11" t="n">
        <f aca="false">9月!AZ36</f>
        <v>33.6</v>
      </c>
      <c r="BA11" s="11" t="n">
        <f aca="false">9月!BA36</f>
        <v>34.4</v>
      </c>
      <c r="BB11" s="11" t="n">
        <f aca="false">9月!BB36</f>
        <v>33.4</v>
      </c>
      <c r="BC11" s="11" t="n">
        <f aca="false">9月!BC36</f>
        <v>31.6</v>
      </c>
      <c r="BD11" s="11" t="n">
        <f aca="false">9月!BD36</f>
        <v>33.1</v>
      </c>
      <c r="BE11" s="11" t="n">
        <f aca="false">9月!BE36</f>
        <v>29.8</v>
      </c>
      <c r="BF11" s="11" t="n">
        <f aca="false">9月!BF36</f>
        <v>27.7</v>
      </c>
      <c r="BG11" s="11" t="n">
        <f aca="false">9月!BG36</f>
        <v>35.4</v>
      </c>
      <c r="BH11" s="11" t="n">
        <f aca="false">9月!BH36</f>
        <v>31.2</v>
      </c>
      <c r="BI11" s="11" t="n">
        <f aca="false">9月!BI36</f>
        <v>30.9</v>
      </c>
      <c r="BJ11" s="11" t="n">
        <f aca="false">9月!BJ36</f>
        <v>31.6</v>
      </c>
      <c r="BK11" s="11" t="n">
        <f aca="false">9月!BK36</f>
        <v>27.1</v>
      </c>
      <c r="BL11" s="11" t="n">
        <f aca="false">9月!BL36</f>
        <v>30.4</v>
      </c>
      <c r="BM11" s="11" t="n">
        <f aca="false">9月!BM36</f>
        <v>30.7</v>
      </c>
      <c r="BN11" s="11" t="n">
        <f aca="false">9月!BN36</f>
        <v>33.8</v>
      </c>
      <c r="BO11" s="11" t="n">
        <f aca="false">9月!BO36</f>
        <v>32.3</v>
      </c>
      <c r="BP11" s="11" t="n">
        <f aca="false">9月!BP36</f>
        <v>32.6</v>
      </c>
      <c r="BQ11" s="11" t="n">
        <f aca="false">9月!BQ36</f>
        <v>34.5</v>
      </c>
      <c r="BR11" s="11"/>
      <c r="BS11" s="11"/>
      <c r="BT11" s="11"/>
      <c r="BU11" s="11"/>
      <c r="BV11" s="11"/>
      <c r="BW11" s="11"/>
      <c r="BY11" s="80" t="n">
        <f aca="false">MAX(B11:BW11)</f>
        <v>36.3</v>
      </c>
      <c r="BZ11" s="81" t="n">
        <f aca="false">INDEX($B$2:$BW$2,,CC11)</f>
        <v>2000</v>
      </c>
      <c r="CA11" s="82" t="n">
        <v>9</v>
      </c>
      <c r="CC11" s="79" t="n">
        <f aca="false">MATCH(BY11,B11:BW11,0)</f>
        <v>48</v>
      </c>
    </row>
    <row r="12" customFormat="false" ht="11.5" hidden="false" customHeight="false" outlineLevel="0" collapsed="false">
      <c r="A12" s="8" t="n">
        <v>10</v>
      </c>
      <c r="B12" s="11" t="n">
        <f aca="false">10月!B36</f>
        <v>24.9</v>
      </c>
      <c r="C12" s="11" t="n">
        <f aca="false">10月!C36</f>
        <v>22.8</v>
      </c>
      <c r="D12" s="11" t="n">
        <f aca="false">10月!D36</f>
        <v>26.9</v>
      </c>
      <c r="E12" s="11" t="n">
        <f aca="false">10月!E36</f>
        <v>25.7</v>
      </c>
      <c r="F12" s="11" t="n">
        <f aca="false">10月!F36</f>
        <v>24.5</v>
      </c>
      <c r="G12" s="11" t="n">
        <f aca="false">10月!G36</f>
        <v>27</v>
      </c>
      <c r="H12" s="11" t="n">
        <f aca="false">10月!H36</f>
        <v>25.6</v>
      </c>
      <c r="I12" s="11" t="n">
        <f aca="false">10月!I36</f>
        <v>25.8</v>
      </c>
      <c r="J12" s="11" t="n">
        <f aca="false">10月!J36</f>
        <v>28.5</v>
      </c>
      <c r="K12" s="11" t="n">
        <f aca="false">10月!K36</f>
        <v>29.9</v>
      </c>
      <c r="L12" s="11" t="n">
        <f aca="false">10月!L36</f>
        <v>24.5</v>
      </c>
      <c r="M12" s="11" t="n">
        <f aca="false">10月!M36</f>
        <v>24.7</v>
      </c>
      <c r="N12" s="11" t="n">
        <f aca="false">10月!N36</f>
        <v>26.9</v>
      </c>
      <c r="O12" s="11" t="n">
        <f aca="false">10月!O36</f>
        <v>24.9</v>
      </c>
      <c r="P12" s="11" t="n">
        <f aca="false">10月!P36</f>
        <v>23.6</v>
      </c>
      <c r="Q12" s="11" t="n">
        <f aca="false">10月!Q36</f>
        <v>27.1</v>
      </c>
      <c r="R12" s="11" t="n">
        <f aca="false">10月!R36</f>
        <v>23.9</v>
      </c>
      <c r="S12" s="11" t="n">
        <f aca="false">10月!S36</f>
        <v>26.3</v>
      </c>
      <c r="T12" s="11" t="n">
        <f aca="false">10月!T36</f>
        <v>22.2</v>
      </c>
      <c r="U12" s="11" t="n">
        <f aca="false">10月!U36</f>
        <v>24.6</v>
      </c>
      <c r="V12" s="11" t="n">
        <f aca="false">10月!V36</f>
        <v>26.8</v>
      </c>
      <c r="W12" s="11" t="n">
        <f aca="false">10月!W36</f>
        <v>24.5</v>
      </c>
      <c r="X12" s="11" t="n">
        <f aca="false">10月!X36</f>
        <v>23.9</v>
      </c>
      <c r="Y12" s="11" t="n">
        <f aca="false">10月!Y36</f>
        <v>25.6</v>
      </c>
      <c r="Z12" s="11" t="n">
        <f aca="false">10月!Z36</f>
        <v>25.4</v>
      </c>
      <c r="AA12" s="11" t="n">
        <f aca="false">10月!AA36</f>
        <v>23.8</v>
      </c>
      <c r="AB12" s="11" t="n">
        <f aca="false">10月!AB36</f>
        <v>32.8</v>
      </c>
      <c r="AC12" s="11" t="n">
        <f aca="false">10月!AC36</f>
        <v>25</v>
      </c>
      <c r="AD12" s="11" t="n">
        <f aca="false">10月!AD36</f>
        <v>25.1</v>
      </c>
      <c r="AE12" s="11" t="n">
        <f aca="false">10月!AE36</f>
        <v>26.6</v>
      </c>
      <c r="AF12" s="11" t="n">
        <f aca="false">10月!AF36</f>
        <v>26.5</v>
      </c>
      <c r="AG12" s="11" t="n">
        <f aca="false">10月!AG36</f>
        <v>31.1</v>
      </c>
      <c r="AH12" s="11" t="n">
        <f aca="false">10月!AH36</f>
        <v>29.7</v>
      </c>
      <c r="AI12" s="11" t="n">
        <f aca="false">10月!AI36</f>
        <v>24.5</v>
      </c>
      <c r="AJ12" s="11" t="n">
        <f aca="false">10月!AJ36</f>
        <v>26.3</v>
      </c>
      <c r="AK12" s="11" t="n">
        <f aca="false">10月!AK36</f>
        <v>22.8</v>
      </c>
      <c r="AL12" s="11" t="n">
        <f aca="false">10月!AL36</f>
        <v>23.2</v>
      </c>
      <c r="AM12" s="11" t="n">
        <f aca="false">10月!AM36</f>
        <v>28.4</v>
      </c>
      <c r="AN12" s="11" t="n">
        <f aca="false">10月!AN36</f>
        <v>24.1</v>
      </c>
      <c r="AO12" s="11" t="n">
        <f aca="false">10月!AO36</f>
        <v>26.8</v>
      </c>
      <c r="AP12" s="11" t="n">
        <f aca="false">10月!AP36</f>
        <v>24.3</v>
      </c>
      <c r="AQ12" s="11" t="n">
        <f aca="false">10月!AQ36</f>
        <v>27.2</v>
      </c>
      <c r="AR12" s="11" t="n">
        <f aca="false">10月!AR36</f>
        <v>26.2</v>
      </c>
      <c r="AS12" s="11" t="n">
        <f aca="false">10月!AS36</f>
        <v>27</v>
      </c>
      <c r="AT12" s="11" t="n">
        <f aca="false">10月!AT36</f>
        <v>26.5</v>
      </c>
      <c r="AU12" s="11" t="n">
        <f aca="false">10月!AU36</f>
        <v>30.9</v>
      </c>
      <c r="AV12" s="11" t="n">
        <f aca="false">10月!AV36</f>
        <v>30.3</v>
      </c>
      <c r="AW12" s="11" t="n">
        <f aca="false">10月!AW36</f>
        <v>26.4</v>
      </c>
      <c r="AX12" s="11" t="n">
        <f aca="false">10月!AX36</f>
        <v>28.3</v>
      </c>
      <c r="AY12" s="11" t="n">
        <f aca="false">10月!AY36</f>
        <v>28.7</v>
      </c>
      <c r="AZ12" s="11" t="n">
        <f aca="false">10月!AZ36</f>
        <v>28</v>
      </c>
      <c r="BA12" s="11" t="n">
        <f aca="false">10月!BA36</f>
        <v>26.4</v>
      </c>
      <c r="BB12" s="11" t="n">
        <f aca="false">10月!BB36</f>
        <v>28.1</v>
      </c>
      <c r="BC12" s="11" t="n">
        <f aca="false">10月!BC36</f>
        <v>26.3</v>
      </c>
      <c r="BD12" s="11" t="n">
        <f aca="false">10月!BD36</f>
        <v>23.9</v>
      </c>
      <c r="BE12" s="11" t="n">
        <f aca="false">10月!BE36</f>
        <v>24.1</v>
      </c>
      <c r="BF12" s="11" t="n">
        <f aca="false">10月!BF36</f>
        <v>24.4</v>
      </c>
      <c r="BG12" s="11" t="n">
        <f aca="false">10月!BG36</f>
        <v>26.6</v>
      </c>
      <c r="BH12" s="11" t="n">
        <f aca="false">10月!BH36</f>
        <v>24</v>
      </c>
      <c r="BI12" s="11" t="n">
        <f aca="false">10月!BI36</f>
        <v>30.7</v>
      </c>
      <c r="BJ12" s="11" t="n">
        <f aca="false">10月!BJ36</f>
        <v>30.1</v>
      </c>
      <c r="BK12" s="11" t="n">
        <f aca="false">10月!BK36</f>
        <v>29</v>
      </c>
      <c r="BL12" s="11" t="n">
        <f aca="false">10月!BL36</f>
        <v>26.3</v>
      </c>
      <c r="BM12" s="11" t="n">
        <f aca="false">10月!BM36</f>
        <v>30</v>
      </c>
      <c r="BN12" s="11" t="n">
        <f aca="false">10月!BN36</f>
        <v>26.5</v>
      </c>
      <c r="BO12" s="11" t="n">
        <f aca="false">10月!BO36</f>
        <v>33.9</v>
      </c>
      <c r="BP12" s="11" t="n">
        <f aca="false">10月!BP36</f>
        <v>28.8</v>
      </c>
      <c r="BQ12" s="11" t="n">
        <f aca="false">10月!BQ36</f>
        <v>25.4</v>
      </c>
      <c r="BR12" s="11"/>
      <c r="BS12" s="11"/>
      <c r="BT12" s="11"/>
      <c r="BU12" s="11"/>
      <c r="BV12" s="11"/>
      <c r="BW12" s="11"/>
      <c r="BY12" s="80" t="n">
        <f aca="false">MAX(B12:BW12)</f>
        <v>33.9</v>
      </c>
      <c r="BZ12" s="81" t="n">
        <f aca="false">INDEX($B$2:$BW$2,,CC12)</f>
        <v>2018</v>
      </c>
      <c r="CA12" s="82" t="n">
        <v>10</v>
      </c>
      <c r="CC12" s="79" t="n">
        <f aca="false">MATCH(BY12,B12:BW12,0)</f>
        <v>66</v>
      </c>
    </row>
    <row r="13" s="72" customFormat="true" ht="11.5" hidden="false" customHeight="false" outlineLevel="0" collapsed="false">
      <c r="A13" s="71" t="n">
        <v>11</v>
      </c>
      <c r="B13" s="10" t="n">
        <f aca="false">11月!B36</f>
        <v>23.7</v>
      </c>
      <c r="C13" s="10" t="n">
        <f aca="false">11月!C36</f>
        <v>21.5</v>
      </c>
      <c r="D13" s="10" t="n">
        <f aca="false">11月!D36</f>
        <v>20.1</v>
      </c>
      <c r="E13" s="10" t="n">
        <f aca="false">11月!E36</f>
        <v>20.9</v>
      </c>
      <c r="F13" s="10" t="n">
        <f aca="false">11月!F36</f>
        <v>22.3</v>
      </c>
      <c r="G13" s="10" t="n">
        <f aca="false">11月!G36</f>
        <v>23.6</v>
      </c>
      <c r="H13" s="10" t="n">
        <f aca="false">11月!H36</f>
        <v>21.8</v>
      </c>
      <c r="I13" s="10" t="n">
        <f aca="false">11月!I36</f>
        <v>22.3</v>
      </c>
      <c r="J13" s="10" t="n">
        <f aca="false">11月!J36</f>
        <v>20.8</v>
      </c>
      <c r="K13" s="10" t="n">
        <f aca="false">11月!K36</f>
        <v>23.2</v>
      </c>
      <c r="L13" s="10" t="n">
        <f aca="false">11月!L36</f>
        <v>20.7</v>
      </c>
      <c r="M13" s="10" t="n">
        <f aca="false">11月!M36</f>
        <v>21.5</v>
      </c>
      <c r="N13" s="10" t="n">
        <f aca="false">11月!N36</f>
        <v>23.5</v>
      </c>
      <c r="O13" s="10" t="n">
        <f aca="false">11月!O36</f>
        <v>22.6</v>
      </c>
      <c r="P13" s="10" t="n">
        <f aca="false">11月!P36</f>
        <v>23.7</v>
      </c>
      <c r="Q13" s="10" t="n">
        <f aca="false">11月!Q36</f>
        <v>22.5</v>
      </c>
      <c r="R13" s="10" t="n">
        <f aca="false">11月!R36</f>
        <v>22.2</v>
      </c>
      <c r="S13" s="10" t="n">
        <f aca="false">11月!S36</f>
        <v>20.8</v>
      </c>
      <c r="T13" s="10" t="n">
        <f aca="false">11月!T36</f>
        <v>20.6</v>
      </c>
      <c r="U13" s="10" t="n">
        <f aca="false">11月!U36</f>
        <v>21</v>
      </c>
      <c r="V13" s="10" t="n">
        <f aca="false">11月!V36</f>
        <v>21.6</v>
      </c>
      <c r="W13" s="10" t="n">
        <f aca="false">11月!W36</f>
        <v>22.2</v>
      </c>
      <c r="X13" s="10" t="n">
        <f aca="false">11月!X36</f>
        <v>21.9</v>
      </c>
      <c r="Y13" s="10" t="n">
        <f aca="false">11月!Y36</f>
        <v>22.6</v>
      </c>
      <c r="Z13" s="10" t="n">
        <f aca="false">11月!Z36</f>
        <v>26.1</v>
      </c>
      <c r="AA13" s="10" t="n">
        <f aca="false">11月!AA36</f>
        <v>20.7</v>
      </c>
      <c r="AB13" s="10" t="n">
        <f aca="false">11月!AB36</f>
        <v>24</v>
      </c>
      <c r="AC13" s="10" t="n">
        <f aca="false">11月!AC36</f>
        <v>21</v>
      </c>
      <c r="AD13" s="10" t="n">
        <f aca="false">11月!AD36</f>
        <v>19</v>
      </c>
      <c r="AE13" s="10" t="n">
        <f aca="false">11月!AE36</f>
        <v>23.3</v>
      </c>
      <c r="AF13" s="10" t="n">
        <f aca="false">11月!AF36</f>
        <v>21.1</v>
      </c>
      <c r="AG13" s="10" t="n">
        <f aca="false">11月!AG36</f>
        <v>21.7</v>
      </c>
      <c r="AH13" s="10" t="n">
        <f aca="false">11月!AH36</f>
        <v>22.4</v>
      </c>
      <c r="AI13" s="10" t="n">
        <f aca="false">11月!AI36</f>
        <v>20.6</v>
      </c>
      <c r="AJ13" s="10" t="n">
        <f aca="false">11月!AJ36</f>
        <v>24.3</v>
      </c>
      <c r="AK13" s="10" t="n">
        <f aca="false">11月!AK36</f>
        <v>20.3</v>
      </c>
      <c r="AL13" s="10" t="n">
        <f aca="false">11月!AL36</f>
        <v>21</v>
      </c>
      <c r="AM13" s="10" t="n">
        <f aca="false">11月!AM36</f>
        <v>25.6</v>
      </c>
      <c r="AN13" s="10" t="n">
        <f aca="false">11月!AN36</f>
        <v>20</v>
      </c>
      <c r="AO13" s="10" t="n">
        <f aca="false">11月!AO36</f>
        <v>22.6</v>
      </c>
      <c r="AP13" s="10" t="n">
        <f aca="false">11月!AP36</f>
        <v>24.2</v>
      </c>
      <c r="AQ13" s="10" t="n">
        <f aca="false">11月!AQ36</f>
        <v>24.7</v>
      </c>
      <c r="AR13" s="10" t="n">
        <f aca="false">11月!AR36</f>
        <v>23.2</v>
      </c>
      <c r="AS13" s="10" t="n">
        <f aca="false">11月!AS36</f>
        <v>23.5</v>
      </c>
      <c r="AT13" s="10" t="n">
        <f aca="false">11月!AT36</f>
        <v>22.2</v>
      </c>
      <c r="AU13" s="10" t="n">
        <f aca="false">11月!AU36</f>
        <v>23.5</v>
      </c>
      <c r="AV13" s="10" t="n">
        <f aca="false">11月!AV36</f>
        <v>23.1</v>
      </c>
      <c r="AW13" s="10" t="n">
        <f aca="false">11月!AW36</f>
        <v>23.7</v>
      </c>
      <c r="AX13" s="10" t="n">
        <f aca="false">11月!AX36</f>
        <v>21.7</v>
      </c>
      <c r="AY13" s="10" t="n">
        <f aca="false">11月!AY36</f>
        <v>19.9</v>
      </c>
      <c r="AZ13" s="10" t="n">
        <f aca="false">11月!AZ36</f>
        <v>26.5</v>
      </c>
      <c r="BA13" s="10" t="n">
        <f aca="false">11月!BA36</f>
        <v>23</v>
      </c>
      <c r="BB13" s="10" t="n">
        <f aca="false">11月!BB36</f>
        <v>24.9</v>
      </c>
      <c r="BC13" s="10" t="n">
        <f aca="false">11月!BC36</f>
        <v>23.9</v>
      </c>
      <c r="BD13" s="10" t="n">
        <f aca="false">11月!BD36</f>
        <v>20.1</v>
      </c>
      <c r="BE13" s="10" t="n">
        <f aca="false">11月!BE36</f>
        <v>21.3</v>
      </c>
      <c r="BF13" s="10" t="n">
        <f aca="false">11月!BF36</f>
        <v>23.4</v>
      </c>
      <c r="BG13" s="10" t="n">
        <f aca="false">11月!BG36</f>
        <v>21.4</v>
      </c>
      <c r="BH13" s="10" t="n">
        <f aca="false">11月!BH36</f>
        <v>20.5</v>
      </c>
      <c r="BI13" s="10" t="n">
        <f aca="false">11月!BI36</f>
        <v>19.9</v>
      </c>
      <c r="BJ13" s="10" t="n">
        <f aca="false">11月!BJ36</f>
        <v>21.2</v>
      </c>
      <c r="BK13" s="10" t="n">
        <f aca="false">11月!BK36</f>
        <v>22.1</v>
      </c>
      <c r="BL13" s="10" t="n">
        <f aca="false">11月!BL36</f>
        <v>22.5</v>
      </c>
      <c r="BM13" s="10" t="n">
        <f aca="false">11月!BM36</f>
        <v>22.1</v>
      </c>
      <c r="BN13" s="10" t="n">
        <f aca="false">11月!BN36</f>
        <v>23</v>
      </c>
      <c r="BO13" s="10" t="n">
        <f aca="false">11月!BO36</f>
        <v>21.9</v>
      </c>
      <c r="BP13" s="10" t="n">
        <f aca="false">11月!BP36</f>
        <v>25</v>
      </c>
      <c r="BQ13" s="10" t="n">
        <f aca="false">11月!BQ36</f>
        <v>23.7</v>
      </c>
      <c r="BR13" s="10"/>
      <c r="BS13" s="10"/>
      <c r="BT13" s="10"/>
      <c r="BU13" s="10"/>
      <c r="BV13" s="10"/>
      <c r="BW13" s="10"/>
      <c r="BY13" s="80" t="n">
        <f aca="false">MAX(B13:BW13)</f>
        <v>26.5</v>
      </c>
      <c r="BZ13" s="81" t="n">
        <f aca="false">INDEX($B$2:$BW$2,,CC13)</f>
        <v>2003</v>
      </c>
      <c r="CA13" s="82" t="n">
        <v>11</v>
      </c>
      <c r="CC13" s="83" t="n">
        <f aca="false">MATCH(BY13,B13:BW13,0)</f>
        <v>51</v>
      </c>
    </row>
    <row r="14" customFormat="false" ht="11.5" hidden="false" customHeight="false" outlineLevel="0" collapsed="false">
      <c r="A14" s="8" t="n">
        <v>12</v>
      </c>
      <c r="B14" s="11" t="n">
        <f aca="false">12月!B36</f>
        <v>19.9</v>
      </c>
      <c r="C14" s="11" t="n">
        <f aca="false">12月!C36</f>
        <v>19.3</v>
      </c>
      <c r="D14" s="11" t="n">
        <f aca="false">12月!D36</f>
        <v>20.8</v>
      </c>
      <c r="E14" s="11" t="n">
        <f aca="false">12月!E36</f>
        <v>15.8</v>
      </c>
      <c r="F14" s="11" t="n">
        <f aca="false">12月!F36</f>
        <v>20.3</v>
      </c>
      <c r="G14" s="11" t="n">
        <f aca="false">12月!G36</f>
        <v>17.7</v>
      </c>
      <c r="H14" s="11" t="n">
        <f aca="false">12月!H36</f>
        <v>19.4</v>
      </c>
      <c r="I14" s="11" t="n">
        <f aca="false">12月!I36</f>
        <v>17.7</v>
      </c>
      <c r="J14" s="11" t="n">
        <f aca="false">12月!J36</f>
        <v>17.7</v>
      </c>
      <c r="K14" s="11" t="n">
        <f aca="false">12月!K36</f>
        <v>15.5</v>
      </c>
      <c r="L14" s="11" t="n">
        <f aca="false">12月!L36</f>
        <v>18.4</v>
      </c>
      <c r="M14" s="11" t="n">
        <f aca="false">12月!M36</f>
        <v>14.1</v>
      </c>
      <c r="N14" s="11" t="n">
        <f aca="false">12月!N36</f>
        <v>15.7</v>
      </c>
      <c r="O14" s="11" t="n">
        <f aca="false">12月!O36</f>
        <v>16.9</v>
      </c>
      <c r="P14" s="11" t="n">
        <f aca="false">12月!P36</f>
        <v>15.6</v>
      </c>
      <c r="Q14" s="11" t="n">
        <f aca="false">12月!Q36</f>
        <v>20.4</v>
      </c>
      <c r="R14" s="11" t="n">
        <f aca="false">12月!R36</f>
        <v>19.1</v>
      </c>
      <c r="S14" s="11" t="n">
        <f aca="false">12月!S36</f>
        <v>15.8</v>
      </c>
      <c r="T14" s="11" t="n">
        <f aca="false">12月!T36</f>
        <v>18.9</v>
      </c>
      <c r="U14" s="11" t="n">
        <f aca="false">12月!U36</f>
        <v>18.3</v>
      </c>
      <c r="V14" s="11" t="n">
        <f aca="false">12月!V36</f>
        <v>15</v>
      </c>
      <c r="W14" s="11" t="n">
        <f aca="false">12月!W36</f>
        <v>14</v>
      </c>
      <c r="X14" s="11" t="n">
        <f aca="false">12月!X36</f>
        <v>15.3</v>
      </c>
      <c r="Y14" s="11" t="n">
        <f aca="false">12月!Y36</f>
        <v>15.3</v>
      </c>
      <c r="Z14" s="11" t="n">
        <f aca="false">12月!Z36</f>
        <v>19.1</v>
      </c>
      <c r="AA14" s="11" t="n">
        <f aca="false">12月!AA36</f>
        <v>18.2</v>
      </c>
      <c r="AB14" s="11" t="n">
        <f aca="false">12月!AB36</f>
        <v>19.1</v>
      </c>
      <c r="AC14" s="11" t="n">
        <f aca="false">12月!AC36</f>
        <v>17.1</v>
      </c>
      <c r="AD14" s="11" t="n">
        <f aca="false">12月!AD36</f>
        <v>16.3</v>
      </c>
      <c r="AE14" s="11" t="n">
        <f aca="false">12月!AE36</f>
        <v>17.8</v>
      </c>
      <c r="AF14" s="11" t="n">
        <f aca="false">12月!AF36</f>
        <v>15.8</v>
      </c>
      <c r="AG14" s="11" t="n">
        <f aca="false">12月!AG36</f>
        <v>16.8</v>
      </c>
      <c r="AH14" s="11" t="n">
        <f aca="false">12月!AH36</f>
        <v>15.3</v>
      </c>
      <c r="AI14" s="11" t="n">
        <f aca="false">12月!AI36</f>
        <v>17.3</v>
      </c>
      <c r="AJ14" s="11" t="n">
        <f aca="false">12月!AJ36</f>
        <v>19.4</v>
      </c>
      <c r="AK14" s="11" t="n">
        <f aca="false">12月!AK36</f>
        <v>15.9</v>
      </c>
      <c r="AL14" s="11" t="n">
        <f aca="false">12月!AL36</f>
        <v>17.8</v>
      </c>
      <c r="AM14" s="11" t="n">
        <f aca="false">12月!AM36</f>
        <v>25.5</v>
      </c>
      <c r="AN14" s="11" t="n">
        <f aca="false">12月!AN36</f>
        <v>19.8</v>
      </c>
      <c r="AO14" s="11" t="n">
        <f aca="false">12月!AO36</f>
        <v>18.3</v>
      </c>
      <c r="AP14" s="11" t="n">
        <f aca="false">12月!AP36</f>
        <v>18.1</v>
      </c>
      <c r="AQ14" s="11" t="n">
        <f aca="false">12月!AQ36</f>
        <v>16.5</v>
      </c>
      <c r="AR14" s="11" t="n">
        <f aca="false">12月!AR36</f>
        <v>16.6</v>
      </c>
      <c r="AS14" s="11" t="n">
        <f aca="false">12月!AS36</f>
        <v>17.7</v>
      </c>
      <c r="AT14" s="11" t="n">
        <f aca="false">12月!AT36</f>
        <v>18.4</v>
      </c>
      <c r="AU14" s="11" t="n">
        <f aca="false">12月!AU36</f>
        <v>21.6</v>
      </c>
      <c r="AV14" s="11" t="n">
        <f aca="false">12月!AV36</f>
        <v>17.3</v>
      </c>
      <c r="AW14" s="11" t="n">
        <f aca="false">12月!AW36</f>
        <v>18.4</v>
      </c>
      <c r="AX14" s="11" t="n">
        <f aca="false">12月!AX36</f>
        <v>17.2</v>
      </c>
      <c r="AY14" s="11" t="n">
        <f aca="false">12月!AY36</f>
        <v>17.9</v>
      </c>
      <c r="AZ14" s="11" t="n">
        <f aca="false">12月!AZ36</f>
        <v>18.5</v>
      </c>
      <c r="BA14" s="11" t="n">
        <f aca="false">12月!BA36</f>
        <v>25.9</v>
      </c>
      <c r="BB14" s="11" t="n">
        <f aca="false">12月!BB36</f>
        <v>15</v>
      </c>
      <c r="BC14" s="11" t="n">
        <f aca="false">12月!BC36</f>
        <v>20.2</v>
      </c>
      <c r="BD14" s="11" t="n">
        <f aca="false">12月!BD36</f>
        <v>16.8</v>
      </c>
      <c r="BE14" s="11" t="n">
        <f aca="false">12月!BE36</f>
        <v>18.5</v>
      </c>
      <c r="BF14" s="11" t="n">
        <f aca="false">12月!BF36</f>
        <v>16.7</v>
      </c>
      <c r="BG14" s="11" t="n">
        <f aca="false">12月!BG36</f>
        <v>21.3</v>
      </c>
      <c r="BH14" s="11" t="n">
        <f aca="false">12月!BH36</f>
        <v>16.9</v>
      </c>
      <c r="BI14" s="11" t="n">
        <f aca="false">12月!BI36</f>
        <v>17.2</v>
      </c>
      <c r="BJ14" s="11" t="n">
        <f aca="false">12月!BJ36</f>
        <v>16</v>
      </c>
      <c r="BK14" s="11" t="n">
        <f aca="false">12月!BK36</f>
        <v>16.8</v>
      </c>
      <c r="BL14" s="11" t="n">
        <f aca="false">12月!BL36</f>
        <v>22.6</v>
      </c>
      <c r="BM14" s="11" t="n">
        <f aca="false">12月!BM36</f>
        <v>20.1</v>
      </c>
      <c r="BN14" s="11" t="n">
        <f aca="false">12月!BN36</f>
        <v>16.9</v>
      </c>
      <c r="BO14" s="11" t="n">
        <f aca="false">12月!BO36</f>
        <v>19.9</v>
      </c>
      <c r="BP14" s="11" t="n">
        <f aca="false">12月!BP36</f>
        <v>19.2</v>
      </c>
      <c r="BQ14" s="11" t="n">
        <f aca="false">12月!BQ36</f>
        <v>16.5</v>
      </c>
      <c r="BR14" s="11"/>
      <c r="BS14" s="11"/>
      <c r="BT14" s="11"/>
      <c r="BU14" s="11"/>
      <c r="BV14" s="11"/>
      <c r="BW14" s="11"/>
      <c r="BY14" s="80" t="n">
        <f aca="false">MAX(B14:BW14)</f>
        <v>25.9</v>
      </c>
      <c r="BZ14" s="81" t="n">
        <f aca="false">INDEX($B$2:$BW$2,,CC14)</f>
        <v>2004</v>
      </c>
      <c r="CA14" s="82" t="n">
        <v>12</v>
      </c>
      <c r="CC14" s="79" t="n">
        <f aca="false">MATCH(BY14,B14:BW14,0)</f>
        <v>52</v>
      </c>
    </row>
    <row r="15" customFormat="false" ht="11.5" hidden="false" customHeight="false" outlineLevel="0" collapsed="false">
      <c r="A15" s="73" t="s">
        <v>29</v>
      </c>
      <c r="B15" s="74" t="n">
        <f aca="false">MAX(B3:B14)</f>
        <v>32.5</v>
      </c>
      <c r="C15" s="74" t="n">
        <f aca="false">MAX(C3:C14)</f>
        <v>33.9</v>
      </c>
      <c r="D15" s="74" t="n">
        <f aca="false">MAX(D3:D14)</f>
        <v>34</v>
      </c>
      <c r="E15" s="74" t="n">
        <f aca="false">MAX(E3:E14)</f>
        <v>33.8</v>
      </c>
      <c r="F15" s="74" t="n">
        <f aca="false">MAX(F3:F14)</f>
        <v>32.4</v>
      </c>
      <c r="G15" s="74" t="n">
        <f aca="false">MAX(G3:G14)</f>
        <v>34.2</v>
      </c>
      <c r="H15" s="74" t="n">
        <f aca="false">MAX(H3:H14)</f>
        <v>32.2</v>
      </c>
      <c r="I15" s="74" t="n">
        <f aca="false">MAX(I3:I14)</f>
        <v>32.7</v>
      </c>
      <c r="J15" s="74" t="n">
        <f aca="false">MAX(J3:J14)</f>
        <v>35.1</v>
      </c>
      <c r="K15" s="74" t="n">
        <f aca="false">MAX(K3:K14)</f>
        <v>36.4</v>
      </c>
      <c r="L15" s="74" t="n">
        <f aca="false">MAX(L3:L14)</f>
        <v>32.7</v>
      </c>
      <c r="M15" s="74" t="n">
        <f aca="false">MAX(M3:M14)</f>
        <v>33.7</v>
      </c>
      <c r="N15" s="74" t="n">
        <f aca="false">MAX(N3:N14)</f>
        <v>34</v>
      </c>
      <c r="O15" s="74" t="n">
        <f aca="false">MAX(O3:O14)</f>
        <v>33.8</v>
      </c>
      <c r="P15" s="74" t="n">
        <f aca="false">MAX(P3:P14)</f>
        <v>35.2</v>
      </c>
      <c r="Q15" s="74" t="n">
        <f aca="false">MAX(Q3:Q14)</f>
        <v>31.8</v>
      </c>
      <c r="R15" s="74" t="n">
        <f aca="false">MAX(R3:R14)</f>
        <v>34.3</v>
      </c>
      <c r="S15" s="74" t="n">
        <f aca="false">MAX(S3:S14)</f>
        <v>34</v>
      </c>
      <c r="T15" s="74" t="n">
        <f aca="false">MAX(T3:T14)</f>
        <v>33.5</v>
      </c>
      <c r="U15" s="74" t="n">
        <f aca="false">MAX(U3:U14)</f>
        <v>35.4</v>
      </c>
      <c r="V15" s="74" t="n">
        <f aca="false">MAX(V3:V14)</f>
        <v>34.4</v>
      </c>
      <c r="W15" s="74" t="n">
        <f aca="false">MAX(W3:W14)</f>
        <v>32</v>
      </c>
      <c r="X15" s="74" t="n">
        <f aca="false">MAX(X3:X14)</f>
        <v>34</v>
      </c>
      <c r="Y15" s="74" t="n">
        <f aca="false">MAX(Y3:Y14)</f>
        <v>32.6</v>
      </c>
      <c r="Z15" s="74" t="n">
        <f aca="false">MAX(Z3:Z14)</f>
        <v>32</v>
      </c>
      <c r="AA15" s="74" t="n">
        <f aca="false">MAX(AA3:AA14)</f>
        <v>35</v>
      </c>
      <c r="AB15" s="74" t="n">
        <f aca="false">MAX(AB3:AB14)</f>
        <v>33.1</v>
      </c>
      <c r="AC15" s="74" t="n">
        <f aca="false">MAX(AC3:AC14)</f>
        <v>32.2</v>
      </c>
      <c r="AD15" s="74" t="n">
        <f aca="false">MAX(AD3:AD14)</f>
        <v>33.1</v>
      </c>
      <c r="AE15" s="74" t="n">
        <f aca="false">MAX(AE3:AE14)</f>
        <v>32.1</v>
      </c>
      <c r="AF15" s="74" t="n">
        <f aca="false">MAX(AF3:AF14)</f>
        <v>34.4</v>
      </c>
      <c r="AG15" s="74" t="n">
        <f aca="false">MAX(AG3:AG14)</f>
        <v>34.5</v>
      </c>
      <c r="AH15" s="74" t="n">
        <f aca="false">MAX(AH3:AH14)</f>
        <v>33.8</v>
      </c>
      <c r="AI15" s="74" t="n">
        <f aca="false">MAX(AI3:AI14)</f>
        <v>32.7</v>
      </c>
      <c r="AJ15" s="74" t="n">
        <f aca="false">MAX(AJ3:AJ14)</f>
        <v>36.1</v>
      </c>
      <c r="AK15" s="74" t="n">
        <f aca="false">MAX(AK3:AK14)</f>
        <v>33.3</v>
      </c>
      <c r="AL15" s="74" t="n">
        <f aca="false">MAX(AL3:AL14)</f>
        <v>33.7</v>
      </c>
      <c r="AM15" s="74" t="n">
        <f aca="false">MAX(AM3:AM14)</f>
        <v>35.7</v>
      </c>
      <c r="AN15" s="74" t="n">
        <f aca="false">MAX(AN3:AN14)</f>
        <v>35.5</v>
      </c>
      <c r="AO15" s="74" t="n">
        <f aca="false">MAX(AO3:AO14)</f>
        <v>34.5</v>
      </c>
      <c r="AP15" s="74" t="n">
        <f aca="false">MAX(AP3:AP14)</f>
        <v>32.5</v>
      </c>
      <c r="AQ15" s="74" t="n">
        <f aca="false">MAX(AQ3:AQ14)</f>
        <v>35.9</v>
      </c>
      <c r="AR15" s="74" t="n">
        <f aca="false">MAX(AR3:AR14)</f>
        <v>35.8</v>
      </c>
      <c r="AS15" s="74" t="n">
        <f aca="false">MAX(AS3:AS14)</f>
        <v>38.5</v>
      </c>
      <c r="AT15" s="74" t="n">
        <f aca="false">MAX(AT3:AT14)</f>
        <v>38.5</v>
      </c>
      <c r="AU15" s="74" t="n">
        <f aca="false">MAX(AU3:AU14)</f>
        <v>34.2</v>
      </c>
      <c r="AV15" s="74" t="n">
        <f aca="false">MAX(AV3:AV14)</f>
        <v>36.1</v>
      </c>
      <c r="AW15" s="74" t="n">
        <f aca="false">MAX(AW3:AW14)</f>
        <v>36.3</v>
      </c>
      <c r="AX15" s="74" t="n">
        <f aca="false">MAX(AX3:AX14)</f>
        <v>36.2</v>
      </c>
      <c r="AY15" s="74" t="n">
        <f aca="false">MAX(AY3:AY14)</f>
        <v>35.8</v>
      </c>
      <c r="AZ15" s="74" t="n">
        <f aca="false">MAX(AZ3:AZ14)</f>
        <v>34</v>
      </c>
      <c r="BA15" s="74" t="n">
        <f aca="false">MAX(BA3:BA14)</f>
        <v>35.6</v>
      </c>
      <c r="BB15" s="74" t="n">
        <f aca="false">MAX(BB3:BB14)</f>
        <v>36</v>
      </c>
      <c r="BC15" s="74" t="n">
        <f aca="false">MAX(BC3:BC14)</f>
        <v>33.7</v>
      </c>
      <c r="BD15" s="74" t="n">
        <f aca="false">MAX(BD3:BD14)</f>
        <v>34.5</v>
      </c>
      <c r="BE15" s="74" t="n">
        <f aca="false">MAX(BE3:BE14)</f>
        <v>34.1</v>
      </c>
      <c r="BF15" s="74" t="n">
        <f aca="false">MAX(BF3:BF14)</f>
        <v>34.1</v>
      </c>
      <c r="BG15" s="74" t="n">
        <f aca="false">MAX(BG3:BG14)</f>
        <v>35.4</v>
      </c>
      <c r="BH15" s="74" t="n">
        <f aca="false">MAX(BH3:BH14)</f>
        <v>35.6</v>
      </c>
      <c r="BI15" s="74" t="n">
        <f aca="false">MAX(BI3:BI14)</f>
        <v>33.2</v>
      </c>
      <c r="BJ15" s="74" t="n">
        <f aca="false">MAX(BJ3:BJ14)</f>
        <v>35.1</v>
      </c>
      <c r="BK15" s="74" t="n">
        <f aca="false">MAX(BK3:BK14)</f>
        <v>36.3</v>
      </c>
      <c r="BL15" s="74" t="n">
        <f aca="false">MAX(BL3:BL14)</f>
        <v>35.2</v>
      </c>
      <c r="BM15" s="74" t="n">
        <f aca="false">MAX(BM3:BM14)</f>
        <v>36.2</v>
      </c>
      <c r="BN15" s="74" t="n">
        <f aca="false">MAX(BN3:BN14)</f>
        <v>33.8</v>
      </c>
      <c r="BO15" s="74" t="n">
        <f aca="false">MAX(BO3:BO14)</f>
        <v>36.3</v>
      </c>
      <c r="BP15" s="74" t="n">
        <f aca="false">MAX(BP3:BP14)</f>
        <v>34.7</v>
      </c>
      <c r="BQ15" s="74" t="n">
        <f aca="false">MAX(BQ3:BQ14)</f>
        <v>37.6</v>
      </c>
      <c r="BR15" s="74"/>
      <c r="BS15" s="74"/>
      <c r="BT15" s="74"/>
      <c r="BU15" s="74"/>
      <c r="BV15" s="74"/>
      <c r="BW15" s="74"/>
      <c r="BY15" s="84" t="n">
        <f aca="false">MAX(B15:BW15)</f>
        <v>38.5</v>
      </c>
      <c r="BZ15" s="85" t="n">
        <f aca="false">INDEX($B$2:$BW$2,,CC15)</f>
        <v>1996</v>
      </c>
      <c r="CC15" s="79" t="n">
        <f aca="false">MATCH(BY15,B15:BW15,0)</f>
        <v>44</v>
      </c>
    </row>
    <row r="21" customFormat="false" ht="11" hidden="false" customHeight="false" outlineLevel="0" collapsed="false">
      <c r="B21" s="2" t="s">
        <v>30</v>
      </c>
      <c r="BY21" s="76" t="s">
        <v>31</v>
      </c>
    </row>
    <row r="22" customFormat="false" ht="11.5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7" t="s">
        <v>32</v>
      </c>
      <c r="BZ22" s="77" t="s">
        <v>13</v>
      </c>
      <c r="CA22" s="78" t="s">
        <v>1</v>
      </c>
      <c r="CC22" s="79" t="s">
        <v>28</v>
      </c>
    </row>
    <row r="23" customFormat="false" ht="11.5" hidden="false" customHeight="false" outlineLevel="0" collapsed="false">
      <c r="A23" s="8" t="n">
        <v>1</v>
      </c>
      <c r="B23" s="11" t="n">
        <f aca="false">1月!B37</f>
        <v>3.4</v>
      </c>
      <c r="C23" s="11" t="n">
        <f aca="false">1月!C37</f>
        <v>3.4</v>
      </c>
      <c r="D23" s="11" t="n">
        <f aca="false">1月!D37</f>
        <v>4.1</v>
      </c>
      <c r="E23" s="11" t="n">
        <f aca="false">1月!E37</f>
        <v>4.1</v>
      </c>
      <c r="F23" s="11" t="n">
        <f aca="false">1月!F37</f>
        <v>5</v>
      </c>
      <c r="G23" s="11" t="n">
        <f aca="false">1月!G37</f>
        <v>4.5</v>
      </c>
      <c r="H23" s="11" t="n">
        <f aca="false">1月!H37</f>
        <v>4.4</v>
      </c>
      <c r="I23" s="11" t="n">
        <f aca="false">1月!I37</f>
        <v>1.4</v>
      </c>
      <c r="J23" s="11" t="n">
        <f aca="false">1月!J37</f>
        <v>2.6</v>
      </c>
      <c r="K23" s="11" t="n">
        <f aca="false">1月!K37</f>
        <v>5.4</v>
      </c>
      <c r="L23" s="11" t="n">
        <f aca="false">1月!L37</f>
        <v>4.9</v>
      </c>
      <c r="M23" s="11" t="n">
        <f aca="false">1月!M37</f>
        <v>4.8</v>
      </c>
      <c r="N23" s="11" t="n">
        <f aca="false">1月!N37</f>
        <v>5.6</v>
      </c>
      <c r="O23" s="11" t="n">
        <f aca="false">1月!O37</f>
        <v>4.8</v>
      </c>
      <c r="P23" s="11" t="n">
        <f aca="false">1月!P37</f>
        <v>2.6</v>
      </c>
      <c r="Q23" s="11" t="n">
        <f aca="false">1月!Q37</f>
        <v>3.8</v>
      </c>
      <c r="R23" s="11" t="n">
        <f aca="false">1月!R37</f>
        <v>2.7</v>
      </c>
      <c r="S23" s="11" t="n">
        <f aca="false">1月!S37</f>
        <v>2.2</v>
      </c>
      <c r="T23" s="11" t="n">
        <f aca="false">1月!T37</f>
        <v>5.2</v>
      </c>
      <c r="U23" s="11" t="n">
        <f aca="false">1月!U37</f>
        <v>4.3</v>
      </c>
      <c r="V23" s="11" t="n">
        <f aca="false">1月!V37</f>
        <v>5.9</v>
      </c>
      <c r="W23" s="11" t="n">
        <f aca="false">1月!W37</f>
        <v>3.7</v>
      </c>
      <c r="X23" s="11" t="n">
        <f aca="false">1月!X37</f>
        <v>3.9</v>
      </c>
      <c r="Y23" s="11" t="n">
        <f aca="false">1月!Y37</f>
        <v>2.4</v>
      </c>
      <c r="Z23" s="11" t="n">
        <f aca="false">1月!Z37</f>
        <v>2.8</v>
      </c>
      <c r="AA23" s="11" t="n">
        <f aca="false">1月!AA37</f>
        <v>3.6</v>
      </c>
      <c r="AB23" s="11" t="n">
        <f aca="false">1月!AB37</f>
        <v>3.7</v>
      </c>
      <c r="AC23" s="11" t="n">
        <f aca="false">1月!AC37</f>
        <v>5.2</v>
      </c>
      <c r="AD23" s="11" t="n">
        <f aca="false">1月!AD37</f>
        <v>5.1</v>
      </c>
      <c r="AE23" s="11" t="n">
        <f aca="false">1月!AE37</f>
        <v>1.5</v>
      </c>
      <c r="AF23" s="11" t="n">
        <f aca="false">1月!AF37</f>
        <v>4.2</v>
      </c>
      <c r="AG23" s="11" t="n">
        <f aca="false">1月!AG37</f>
        <v>1.4</v>
      </c>
      <c r="AH23" s="11" t="n">
        <f aca="false">1月!AH37</f>
        <v>2.3</v>
      </c>
      <c r="AI23" s="11" t="n">
        <f aca="false">1月!AI37</f>
        <v>4.2</v>
      </c>
      <c r="AJ23" s="11" t="n">
        <f aca="false">1月!AJ37</f>
        <v>3.7</v>
      </c>
      <c r="AK23" s="11" t="n">
        <f aca="false">1月!AK37</f>
        <v>5.7</v>
      </c>
      <c r="AL23" s="11" t="n">
        <f aca="false">1月!AL37</f>
        <v>4.7</v>
      </c>
      <c r="AM23" s="11" t="n">
        <f aca="false">1月!AM37</f>
        <v>2.1</v>
      </c>
      <c r="AN23" s="11" t="n">
        <f aca="false">1月!AN37</f>
        <v>4.6</v>
      </c>
      <c r="AO23" s="11" t="n">
        <f aca="false">1月!AO37</f>
        <v>4.6</v>
      </c>
      <c r="AP23" s="11" t="n">
        <f aca="false">1月!AP37</f>
        <v>4.6</v>
      </c>
      <c r="AQ23" s="11" t="n">
        <f aca="false">1月!AQ37</f>
        <v>3.3</v>
      </c>
      <c r="AR23" s="11" t="n">
        <f aca="false">1月!AR37</f>
        <v>6</v>
      </c>
      <c r="AS23" s="11" t="n">
        <f aca="false">1月!AS37</f>
        <v>3.1</v>
      </c>
      <c r="AT23" s="11" t="n">
        <f aca="false">1月!AT37</f>
        <v>4.2</v>
      </c>
      <c r="AU23" s="11" t="n">
        <f aca="false">1月!AU37</f>
        <v>4</v>
      </c>
      <c r="AV23" s="11" t="n">
        <f aca="false">1月!AV37</f>
        <v>5.9</v>
      </c>
      <c r="AW23" s="11" t="n">
        <f aca="false">1月!AW37</f>
        <v>5.4</v>
      </c>
      <c r="AX23" s="11" t="n">
        <f aca="false">1月!AX37</f>
        <v>4.2</v>
      </c>
      <c r="AY23" s="11" t="n">
        <f aca="false">1月!AY37</f>
        <v>5.3</v>
      </c>
      <c r="AZ23" s="11" t="n">
        <f aca="false">1月!AZ37</f>
        <v>5.7</v>
      </c>
      <c r="BA23" s="11" t="n">
        <f aca="false">1月!BA37</f>
        <v>5.5</v>
      </c>
      <c r="BB23" s="11" t="n">
        <f aca="false">1月!BB37</f>
        <v>6.1</v>
      </c>
      <c r="BC23" s="11" t="n">
        <f aca="false">1月!BC37</f>
        <v>2.7</v>
      </c>
      <c r="BD23" s="11" t="n">
        <f aca="false">1月!BD37</f>
        <v>8.5</v>
      </c>
      <c r="BE23" s="11" t="n">
        <f aca="false">1月!BE37</f>
        <v>5.4</v>
      </c>
      <c r="BF23" s="11" t="n">
        <f aca="false">1月!BF37</f>
        <v>7</v>
      </c>
      <c r="BG23" s="11" t="n">
        <f aca="false">1月!BG37</f>
        <v>5.6</v>
      </c>
      <c r="BH23" s="11" t="n">
        <f aca="false">1月!BH37</f>
        <v>3.6</v>
      </c>
      <c r="BI23" s="11" t="n">
        <f aca="false">1月!BI37</f>
        <v>4.8</v>
      </c>
      <c r="BJ23" s="11" t="n">
        <f aca="false">1月!BJ37</f>
        <v>4.6</v>
      </c>
      <c r="BK23" s="11" t="n">
        <f aca="false">1月!BK37</f>
        <v>3.9</v>
      </c>
      <c r="BL23" s="11" t="n">
        <f aca="false">1月!BL37</f>
        <v>4.2</v>
      </c>
      <c r="BM23" s="11" t="n">
        <f aca="false">1月!BM37</f>
        <v>3.9</v>
      </c>
      <c r="BN23" s="11" t="n">
        <f aca="false">1月!BN37</f>
        <v>4.9</v>
      </c>
      <c r="BO23" s="11" t="n">
        <f aca="false">1月!BO37</f>
        <v>2.6</v>
      </c>
      <c r="BP23" s="11" t="n">
        <f aca="false">1月!BP37</f>
        <v>7.2</v>
      </c>
      <c r="BQ23" s="11" t="n">
        <f aca="false">1月!BQ37</f>
        <v>6.2</v>
      </c>
      <c r="BR23" s="11"/>
      <c r="BS23" s="11"/>
      <c r="BT23" s="11"/>
      <c r="BU23" s="11"/>
      <c r="BV23" s="11"/>
      <c r="BW23" s="11"/>
      <c r="BY23" s="80" t="n">
        <f aca="false">MIN(B23:BW23)</f>
        <v>1.4</v>
      </c>
      <c r="BZ23" s="81" t="n">
        <f aca="false">INDEX($B$2:$BW$2,,CC23)</f>
        <v>1960</v>
      </c>
      <c r="CA23" s="82" t="n">
        <v>1</v>
      </c>
      <c r="CC23" s="79" t="n">
        <f aca="false">MATCH(BY23,B23:BW23,0)</f>
        <v>8</v>
      </c>
    </row>
    <row r="24" customFormat="false" ht="11.5" hidden="false" customHeight="false" outlineLevel="0" collapsed="false">
      <c r="A24" s="8" t="n">
        <v>2</v>
      </c>
      <c r="B24" s="11" t="n">
        <f aca="false">2月!B37</f>
        <v>1.4</v>
      </c>
      <c r="C24" s="11" t="n">
        <f aca="false">2月!C37</f>
        <v>5.4</v>
      </c>
      <c r="D24" s="11" t="n">
        <f aca="false">2月!D37</f>
        <v>4.4</v>
      </c>
      <c r="E24" s="11" t="n">
        <f aca="false">2月!E37</f>
        <v>3.1</v>
      </c>
      <c r="F24" s="11" t="n">
        <f aca="false">2月!F37</f>
        <v>5.2</v>
      </c>
      <c r="G24" s="11" t="n">
        <f aca="false">2月!G37</f>
        <v>5</v>
      </c>
      <c r="H24" s="11" t="n">
        <f aca="false">2月!H37</f>
        <v>3</v>
      </c>
      <c r="I24" s="11" t="n">
        <f aca="false">2月!I37</f>
        <v>5.7</v>
      </c>
      <c r="J24" s="11" t="n">
        <f aca="false">2月!J37</f>
        <v>4.3</v>
      </c>
      <c r="K24" s="11" t="n">
        <f aca="false">2月!K37</f>
        <v>5.9</v>
      </c>
      <c r="L24" s="11" t="n">
        <f aca="false">2月!L37</f>
        <v>3.9</v>
      </c>
      <c r="M24" s="11" t="n">
        <f aca="false">2月!M37</f>
        <v>3.1</v>
      </c>
      <c r="N24" s="11" t="n">
        <f aca="false">2月!N37</f>
        <v>3.3</v>
      </c>
      <c r="O24" s="11" t="n">
        <f aca="false">2月!O37</f>
        <v>5.2</v>
      </c>
      <c r="P24" s="11" t="n">
        <f aca="false">2月!P37</f>
        <v>0.1</v>
      </c>
      <c r="Q24" s="11" t="n">
        <f aca="false">2月!Q37</f>
        <v>3</v>
      </c>
      <c r="R24" s="11" t="n">
        <f aca="false">2月!R37</f>
        <v>1.6</v>
      </c>
      <c r="S24" s="11" t="n">
        <f aca="false">2月!S37</f>
        <v>2.5</v>
      </c>
      <c r="T24" s="11" t="n">
        <f aca="false">2月!T37</f>
        <v>4.6</v>
      </c>
      <c r="U24" s="11" t="n">
        <f aca="false">2月!U37</f>
        <v>3.8</v>
      </c>
      <c r="V24" s="11" t="n">
        <f aca="false">2月!V37</f>
        <v>5.6</v>
      </c>
      <c r="W24" s="11" t="n">
        <f aca="false">2月!W37</f>
        <v>3.7</v>
      </c>
      <c r="X24" s="11" t="n">
        <f aca="false">2月!X37</f>
        <v>4.4</v>
      </c>
      <c r="Y24" s="11" t="n">
        <f aca="false">2月!Y37</f>
        <v>3.3</v>
      </c>
      <c r="Z24" s="11" t="n">
        <f aca="false">2月!Z37</f>
        <v>3.7</v>
      </c>
      <c r="AA24" s="11" t="n">
        <f aca="false">2月!AA37</f>
        <v>3.1</v>
      </c>
      <c r="AB24" s="11" t="n">
        <f aca="false">2月!AB37</f>
        <v>5</v>
      </c>
      <c r="AC24" s="11" t="n">
        <f aca="false">2月!AC37</f>
        <v>4.3</v>
      </c>
      <c r="AD24" s="11" t="n">
        <f aca="false">2月!AD37</f>
        <v>3.6</v>
      </c>
      <c r="AE24" s="11" t="n">
        <f aca="false">2月!AE37</f>
        <v>3.3</v>
      </c>
      <c r="AF24" s="11" t="n">
        <f aca="false">2月!AF37</f>
        <v>4.4</v>
      </c>
      <c r="AG24" s="11" t="n">
        <f aca="false">2月!AG37</f>
        <v>1.6</v>
      </c>
      <c r="AH24" s="11" t="n">
        <f aca="false">2月!AH37</f>
        <v>3.5</v>
      </c>
      <c r="AI24" s="11" t="n">
        <f aca="false">2月!AI37</f>
        <v>3</v>
      </c>
      <c r="AJ24" s="11" t="n">
        <f aca="false">2月!AJ37</f>
        <v>2.6</v>
      </c>
      <c r="AK24" s="11" t="n">
        <f aca="false">2月!AK37</f>
        <v>3.5</v>
      </c>
      <c r="AL24" s="11" t="n">
        <f aca="false">2月!AL37</f>
        <v>4.9</v>
      </c>
      <c r="AM24" s="11" t="n">
        <f aca="false">2月!AM37</f>
        <v>1.3</v>
      </c>
      <c r="AN24" s="11" t="n">
        <f aca="false">2月!AN37</f>
        <v>5.6</v>
      </c>
      <c r="AO24" s="11" t="n">
        <f aca="false">2月!AO37</f>
        <v>5.5</v>
      </c>
      <c r="AP24" s="11" t="n">
        <f aca="false">2月!AP37</f>
        <v>7.5</v>
      </c>
      <c r="AQ24" s="11" t="n">
        <f aca="false">2月!AQ37</f>
        <v>2.8</v>
      </c>
      <c r="AR24" s="11" t="n">
        <f aca="false">2月!AR37</f>
        <v>7</v>
      </c>
      <c r="AS24" s="11" t="n">
        <f aca="false">2月!AS37</f>
        <v>2.4</v>
      </c>
      <c r="AT24" s="11" t="n">
        <f aca="false">2月!AT37</f>
        <v>6.4</v>
      </c>
      <c r="AU24" s="11" t="n">
        <f aca="false">2月!AU37</f>
        <v>5</v>
      </c>
      <c r="AV24" s="11" t="n">
        <f aca="false">2月!AV37</f>
        <v>5.5</v>
      </c>
      <c r="AW24" s="11" t="n">
        <f aca="false">2月!AW37</f>
        <v>4.6</v>
      </c>
      <c r="AX24" s="11" t="n">
        <f aca="false">2月!AX37</f>
        <v>4.6</v>
      </c>
      <c r="AY24" s="11" t="n">
        <f aca="false">2月!AY37</f>
        <v>6.2</v>
      </c>
      <c r="AZ24" s="11" t="n">
        <f aca="false">2月!AZ37</f>
        <v>3.6</v>
      </c>
      <c r="BA24" s="11" t="n">
        <f aca="false">2月!BA37</f>
        <v>6.1</v>
      </c>
      <c r="BB24" s="11" t="n">
        <f aca="false">2月!BB37</f>
        <v>4.8</v>
      </c>
      <c r="BC24" s="11" t="n">
        <f aca="false">2月!BC37</f>
        <v>3.8</v>
      </c>
      <c r="BD24" s="11" t="n">
        <f aca="false">2月!BD37</f>
        <v>6.7</v>
      </c>
      <c r="BE24" s="11" t="n">
        <f aca="false">2月!BE37</f>
        <v>4.2</v>
      </c>
      <c r="BF24" s="11" t="n">
        <f aca="false">2月!BF37</f>
        <v>4.4</v>
      </c>
      <c r="BG24" s="11" t="n">
        <f aca="false">2月!BG37</f>
        <v>1.1</v>
      </c>
      <c r="BH24" s="11" t="n">
        <f aca="false">2月!BH37</f>
        <v>3.2</v>
      </c>
      <c r="BI24" s="11" t="n">
        <f aca="false">2月!BI37</f>
        <v>4.2</v>
      </c>
      <c r="BJ24" s="11" t="n">
        <f aca="false">2月!BJ37</f>
        <v>4.4</v>
      </c>
      <c r="BK24" s="11" t="n">
        <f aca="false">2月!BK37</f>
        <v>0.7</v>
      </c>
      <c r="BL24" s="11" t="n">
        <f aca="false">2月!BL37</f>
        <v>4</v>
      </c>
      <c r="BM24" s="11" t="n">
        <f aca="false">2月!BM37</f>
        <v>5</v>
      </c>
      <c r="BN24" s="11" t="n">
        <f aca="false">2月!BN37</f>
        <v>3.9</v>
      </c>
      <c r="BO24" s="11" t="n">
        <f aca="false">2月!BO37</f>
        <v>2.5</v>
      </c>
      <c r="BP24" s="11" t="n">
        <f aca="false">2月!BP37</f>
        <v>1.6</v>
      </c>
      <c r="BQ24" s="11" t="n">
        <f aca="false">2月!BQ37</f>
        <v>5</v>
      </c>
      <c r="BR24" s="11"/>
      <c r="BS24" s="11"/>
      <c r="BT24" s="11"/>
      <c r="BU24" s="11"/>
      <c r="BV24" s="11"/>
      <c r="BW24" s="11"/>
      <c r="BY24" s="80" t="n">
        <f aca="false">MIN(B24:BW24)</f>
        <v>0.1</v>
      </c>
      <c r="BZ24" s="81" t="n">
        <f aca="false">INDEX($B$2:$BW$2,,CC24)</f>
        <v>1967</v>
      </c>
      <c r="CA24" s="82" t="n">
        <v>2</v>
      </c>
      <c r="CC24" s="79" t="n">
        <f aca="false">MATCH(BY24,B24:BW24,0)</f>
        <v>15</v>
      </c>
    </row>
    <row r="25" customFormat="false" ht="11.5" hidden="false" customHeight="false" outlineLevel="0" collapsed="false">
      <c r="A25" s="8" t="n">
        <v>3</v>
      </c>
      <c r="B25" s="11" t="n">
        <f aca="false">3月!B37</f>
        <v>5.2</v>
      </c>
      <c r="C25" s="11" t="n">
        <f aca="false">3月!C37</f>
        <v>4.5</v>
      </c>
      <c r="D25" s="11" t="n">
        <f aca="false">3月!D37</f>
        <v>3.5</v>
      </c>
      <c r="E25" s="11" t="n">
        <f aca="false">3月!E37</f>
        <v>3.8</v>
      </c>
      <c r="F25" s="11" t="n">
        <f aca="false">3月!F37</f>
        <v>5.2</v>
      </c>
      <c r="G25" s="11" t="n">
        <f aca="false">3月!G37</f>
        <v>4.5</v>
      </c>
      <c r="H25" s="11" t="n">
        <f aca="false">3月!H37</f>
        <v>5.9</v>
      </c>
      <c r="I25" s="11" t="n">
        <f aca="false">3月!I37</f>
        <v>4.3</v>
      </c>
      <c r="J25" s="11" t="n">
        <f aca="false">3月!J37</f>
        <v>3.8</v>
      </c>
      <c r="K25" s="11" t="n">
        <f aca="false">3月!K37</f>
        <v>6.7</v>
      </c>
      <c r="L25" s="11" t="n">
        <f aca="false">3月!L37</f>
        <v>3.3</v>
      </c>
      <c r="M25" s="11" t="n">
        <f aca="false">3月!M37</f>
        <v>6</v>
      </c>
      <c r="N25" s="11" t="n">
        <f aca="false">3月!N37</f>
        <v>5.3</v>
      </c>
      <c r="O25" s="11" t="n">
        <f aca="false">3月!O37</f>
        <v>4.7</v>
      </c>
      <c r="P25" s="11" t="n">
        <f aca="false">3月!P37</f>
        <v>5.3</v>
      </c>
      <c r="Q25" s="11" t="n">
        <f aca="false">3月!Q37</f>
        <v>7.4</v>
      </c>
      <c r="R25" s="11" t="n">
        <f aca="false">3月!R37</f>
        <v>4.2</v>
      </c>
      <c r="S25" s="11" t="n">
        <f aca="false">3月!S37</f>
        <v>3</v>
      </c>
      <c r="T25" s="11" t="n">
        <f aca="false">3月!T37</f>
        <v>2.8</v>
      </c>
      <c r="U25" s="11" t="n">
        <f aca="false">3月!U37</f>
        <v>6.1</v>
      </c>
      <c r="V25" s="11" t="n">
        <f aca="false">3月!V37</f>
        <v>5.7</v>
      </c>
      <c r="W25" s="11" t="n">
        <f aca="false">3月!W37</f>
        <v>4.2</v>
      </c>
      <c r="X25" s="11" t="n">
        <f aca="false">3月!X37</f>
        <v>4.8</v>
      </c>
      <c r="Y25" s="11" t="n">
        <f aca="false">3月!Y37</f>
        <v>5</v>
      </c>
      <c r="Z25" s="11" t="n">
        <f aca="false">3月!Z37</f>
        <v>2</v>
      </c>
      <c r="AA25" s="11" t="n">
        <f aca="false">3月!AA37</f>
        <v>4.3</v>
      </c>
      <c r="AB25" s="11" t="n">
        <f aca="false">3月!AB37</f>
        <v>4.4</v>
      </c>
      <c r="AC25" s="11" t="n">
        <f aca="false">3月!AC37</f>
        <v>5.5</v>
      </c>
      <c r="AD25" s="11" t="n">
        <f aca="false">3月!AD37</f>
        <v>5.4</v>
      </c>
      <c r="AE25" s="11" t="n">
        <f aca="false">3月!AE37</f>
        <v>6.5</v>
      </c>
      <c r="AF25" s="11" t="n">
        <f aca="false">3月!AF37</f>
        <v>7.2</v>
      </c>
      <c r="AG25" s="11" t="n">
        <f aca="false">3月!AG37</f>
        <v>3.7</v>
      </c>
      <c r="AH25" s="11" t="n">
        <f aca="false">3月!AH37</f>
        <v>3.1</v>
      </c>
      <c r="AI25" s="11" t="n">
        <f aca="false">3月!AI37</f>
        <v>3.9</v>
      </c>
      <c r="AJ25" s="11" t="n">
        <f aca="false">3月!AJ37</f>
        <v>5.4</v>
      </c>
      <c r="AK25" s="11" t="n">
        <f aca="false">3月!AK37</f>
        <v>6.2</v>
      </c>
      <c r="AL25" s="11" t="n">
        <f aca="false">3月!AL37</f>
        <v>6.5</v>
      </c>
      <c r="AM25" s="11" t="n">
        <f aca="false">3月!AM37</f>
        <v>9.4</v>
      </c>
      <c r="AN25" s="11" t="n">
        <f aca="false">3月!AN37</f>
        <v>3.8</v>
      </c>
      <c r="AO25" s="11" t="n">
        <f aca="false">3月!AO37</f>
        <v>5.4</v>
      </c>
      <c r="AP25" s="11" t="n">
        <f aca="false">3月!AP37</f>
        <v>4.7</v>
      </c>
      <c r="AQ25" s="11" t="n">
        <f aca="false">3月!AQ37</f>
        <v>5.9</v>
      </c>
      <c r="AR25" s="11" t="n">
        <f aca="false">3月!AR37</f>
        <v>4.7</v>
      </c>
      <c r="AS25" s="11" t="n">
        <f aca="false">3月!AS37</f>
        <v>7</v>
      </c>
      <c r="AT25" s="11" t="n">
        <f aca="false">3月!AT37</f>
        <v>5.8</v>
      </c>
      <c r="AU25" s="11" t="n">
        <f aca="false">3月!AU37</f>
        <v>5.8</v>
      </c>
      <c r="AV25" s="11" t="n">
        <f aca="false">3月!AV37</f>
        <v>5.6</v>
      </c>
      <c r="AW25" s="11" t="n">
        <f aca="false">3月!AW37</f>
        <v>7.3</v>
      </c>
      <c r="AX25" s="11" t="n">
        <f aca="false">3月!AX37</f>
        <v>5.7</v>
      </c>
      <c r="AY25" s="11" t="n">
        <f aca="false">3月!AY37</f>
        <v>6.8</v>
      </c>
      <c r="AZ25" s="11" t="n">
        <f aca="false">3月!AZ37</f>
        <v>6.2</v>
      </c>
      <c r="BA25" s="11" t="n">
        <f aca="false">3月!BA37</f>
        <v>6.2</v>
      </c>
      <c r="BB25" s="11" t="n">
        <f aca="false">3月!BB37</f>
        <v>3.5</v>
      </c>
      <c r="BC25" s="11" t="n">
        <f aca="false">3月!BC37</f>
        <v>8.5</v>
      </c>
      <c r="BD25" s="11" t="n">
        <f aca="false">3月!BD37</f>
        <v>9.7</v>
      </c>
      <c r="BE25" s="11" t="n">
        <f aca="false">3月!BE37</f>
        <v>8</v>
      </c>
      <c r="BF25" s="11" t="n">
        <f aca="false">3月!BF37</f>
        <v>5</v>
      </c>
      <c r="BG25" s="11" t="n">
        <f aca="false">3月!BG37</f>
        <v>3.8</v>
      </c>
      <c r="BH25" s="11" t="n">
        <f aca="false">3月!BH37</f>
        <v>5.4</v>
      </c>
      <c r="BI25" s="11" t="n">
        <f aca="false">3月!BI37</f>
        <v>4.9</v>
      </c>
      <c r="BJ25" s="11" t="n">
        <f aca="false">3月!BJ37</f>
        <v>6.3</v>
      </c>
      <c r="BK25" s="11" t="n">
        <f aca="false">3月!BK37</f>
        <v>5.3</v>
      </c>
      <c r="BL25" s="11" t="n">
        <f aca="false">3月!BL37</f>
        <v>6.2</v>
      </c>
      <c r="BM25" s="11" t="n">
        <f aca="false">3月!BM37</f>
        <v>5.2</v>
      </c>
      <c r="BN25" s="11" t="n">
        <f aca="false">3月!BN37</f>
        <v>4.8</v>
      </c>
      <c r="BO25" s="11" t="n">
        <f aca="false">3月!BO37</f>
        <v>4.9</v>
      </c>
      <c r="BP25" s="11" t="n">
        <f aca="false">3月!BP37</f>
        <v>7.3</v>
      </c>
      <c r="BQ25" s="11" t="n">
        <f aca="false">3月!BQ37</f>
        <v>6</v>
      </c>
      <c r="BR25" s="11"/>
      <c r="BS25" s="11"/>
      <c r="BT25" s="11"/>
      <c r="BU25" s="11"/>
      <c r="BV25" s="11"/>
      <c r="BW25" s="11"/>
      <c r="BY25" s="80" t="n">
        <f aca="false">MIN(B25:BW25)</f>
        <v>2</v>
      </c>
      <c r="BZ25" s="81" t="n">
        <f aca="false">INDEX($B$2:$BW$2,,CC25)</f>
        <v>1977</v>
      </c>
      <c r="CA25" s="82" t="n">
        <v>3</v>
      </c>
      <c r="CC25" s="79" t="n">
        <f aca="false">MATCH(BY25,B25:BW25,0)</f>
        <v>25</v>
      </c>
    </row>
    <row r="26" customFormat="false" ht="11.5" hidden="false" customHeight="false" outlineLevel="0" collapsed="false">
      <c r="A26" s="8" t="n">
        <v>4</v>
      </c>
      <c r="B26" s="11" t="n">
        <f aca="false">4月!B37</f>
        <v>8.9</v>
      </c>
      <c r="C26" s="11" t="n">
        <f aca="false">4月!C37</f>
        <v>12.8</v>
      </c>
      <c r="D26" s="11" t="n">
        <f aca="false">4月!D37</f>
        <v>8</v>
      </c>
      <c r="E26" s="11" t="n">
        <f aca="false">4月!E37</f>
        <v>5.1</v>
      </c>
      <c r="F26" s="11" t="n">
        <f aca="false">4月!F37</f>
        <v>11.8</v>
      </c>
      <c r="G26" s="11" t="n">
        <f aca="false">4月!G37</f>
        <v>9.8</v>
      </c>
      <c r="H26" s="11" t="n">
        <f aca="false">4月!H37</f>
        <v>12.1</v>
      </c>
      <c r="I26" s="11" t="n">
        <f aca="false">4月!I37</f>
        <v>8.5</v>
      </c>
      <c r="J26" s="11" t="n">
        <f aca="false">4月!J37</f>
        <v>10.3</v>
      </c>
      <c r="K26" s="11" t="n">
        <f aca="false">4月!K37</f>
        <v>9.1</v>
      </c>
      <c r="L26" s="11" t="n">
        <f aca="false">4月!L37</f>
        <v>6.5</v>
      </c>
      <c r="M26" s="11" t="n">
        <f aca="false">4月!M37</f>
        <v>10.9</v>
      </c>
      <c r="N26" s="11" t="n">
        <f aca="false">4月!N37</f>
        <v>7.1</v>
      </c>
      <c r="O26" s="11" t="n">
        <f aca="false">4月!O37</f>
        <v>9.8</v>
      </c>
      <c r="P26" s="11" t="n">
        <f aca="false">4月!P37</f>
        <v>10.7</v>
      </c>
      <c r="Q26" s="11" t="n">
        <f aca="false">4月!Q37</f>
        <v>9.8</v>
      </c>
      <c r="R26" s="11" t="n">
        <f aca="false">4月!R37</f>
        <v>9.2</v>
      </c>
      <c r="S26" s="11" t="n">
        <f aca="false">4月!S37</f>
        <v>7.5</v>
      </c>
      <c r="T26" s="11" t="n">
        <f aca="false">4月!T37</f>
        <v>9.4</v>
      </c>
      <c r="U26" s="11" t="n">
        <f aca="false">4月!U37</f>
        <v>7.6</v>
      </c>
      <c r="V26" s="11" t="n">
        <f aca="false">4月!V37</f>
        <v>9.6</v>
      </c>
      <c r="W26" s="11" t="n">
        <f aca="false">4月!W37</f>
        <v>8.2</v>
      </c>
      <c r="X26" s="11" t="n">
        <f aca="false">4月!X37</f>
        <v>8.3</v>
      </c>
      <c r="Y26" s="11" t="n">
        <f aca="false">4月!Y37</f>
        <v>8.3</v>
      </c>
      <c r="Z26" s="11" t="n">
        <f aca="false">4月!Z37</f>
        <v>9.3</v>
      </c>
      <c r="AA26" s="11" t="n">
        <f aca="false">4月!AA37</f>
        <v>7.3</v>
      </c>
      <c r="AB26" s="11" t="n">
        <f aca="false">4月!AB37</f>
        <v>9.2</v>
      </c>
      <c r="AC26" s="11" t="n">
        <f aca="false">4月!AC37</f>
        <v>7.8</v>
      </c>
      <c r="AD26" s="11" t="n">
        <f aca="false">4月!AD37</f>
        <v>8.8</v>
      </c>
      <c r="AE26" s="11" t="n">
        <f aca="false">4月!AE37</f>
        <v>10.9</v>
      </c>
      <c r="AF26" s="11" t="n">
        <f aca="false">4月!AF37</f>
        <v>10.3</v>
      </c>
      <c r="AG26" s="11" t="n">
        <f aca="false">4月!AG37</f>
        <v>2.6</v>
      </c>
      <c r="AH26" s="11" t="n">
        <f aca="false">4月!AH37</f>
        <v>8.6</v>
      </c>
      <c r="AI26" s="11" t="n">
        <f aca="false">4月!AI37</f>
        <v>8.6</v>
      </c>
      <c r="AJ26" s="11" t="n">
        <f aca="false">4月!AJ37</f>
        <v>7.2</v>
      </c>
      <c r="AK26" s="11" t="n">
        <f aca="false">4月!AK37</f>
        <v>6.7</v>
      </c>
      <c r="AL26" s="11" t="n">
        <f aca="false">4月!AL37</f>
        <v>9.5</v>
      </c>
      <c r="AM26" s="11" t="n">
        <f aca="false">4月!AM37</f>
        <v>9.7</v>
      </c>
      <c r="AN26" s="11" t="n">
        <f aca="false">4月!AN37</f>
        <v>6</v>
      </c>
      <c r="AO26" s="11" t="n">
        <f aca="false">4月!AO37</f>
        <v>10.4</v>
      </c>
      <c r="AP26" s="11" t="n">
        <f aca="false">4月!AP37</f>
        <v>9.3</v>
      </c>
      <c r="AQ26" s="11" t="n">
        <f aca="false">4月!AQ37</f>
        <v>10.6</v>
      </c>
      <c r="AR26" s="11" t="n">
        <f aca="false">4月!AR37</f>
        <v>12.3</v>
      </c>
      <c r="AS26" s="11" t="n">
        <f aca="false">4月!AS37</f>
        <v>7.7</v>
      </c>
      <c r="AT26" s="11" t="n">
        <f aca="false">4月!AT37</f>
        <v>12</v>
      </c>
      <c r="AU26" s="11" t="n">
        <f aca="false">4月!AU37</f>
        <v>5.3</v>
      </c>
      <c r="AV26" s="11" t="n">
        <f aca="false">4月!AV37</f>
        <v>12.5</v>
      </c>
      <c r="AW26" s="11" t="n">
        <f aca="false">4月!AW37</f>
        <v>11</v>
      </c>
      <c r="AX26" s="11" t="n">
        <f aca="false">4月!AX37</f>
        <v>10.7</v>
      </c>
      <c r="AY26" s="11" t="n">
        <f aca="false">4月!AY37</f>
        <v>12.2</v>
      </c>
      <c r="AZ26" s="11" t="n">
        <f aca="false">4月!AZ37</f>
        <v>8</v>
      </c>
      <c r="BA26" s="11" t="n">
        <f aca="false">4月!BA37</f>
        <v>8.3</v>
      </c>
      <c r="BB26" s="11" t="n">
        <f aca="false">4月!BB37</f>
        <v>8.6</v>
      </c>
      <c r="BC26" s="11" t="n">
        <f aca="false">4月!BC37</f>
        <v>9.4</v>
      </c>
      <c r="BD26" s="11" t="n">
        <f aca="false">4月!BD37</f>
        <v>11.1</v>
      </c>
      <c r="BE26" s="11" t="n">
        <f aca="false">4月!BE37</f>
        <v>9.5</v>
      </c>
      <c r="BF26" s="11" t="n">
        <f aca="false">4月!BF37</f>
        <v>11.5</v>
      </c>
      <c r="BG26" s="11" t="n">
        <f aca="false">4月!BG37</f>
        <v>6.2</v>
      </c>
      <c r="BH26" s="11" t="n">
        <f aca="false">4月!BH37</f>
        <v>8.9</v>
      </c>
      <c r="BI26" s="11" t="n">
        <f aca="false">4月!BI37</f>
        <v>9.9</v>
      </c>
      <c r="BJ26" s="11" t="n">
        <f aca="false">4月!BJ37</f>
        <v>8.6</v>
      </c>
      <c r="BK26" s="11" t="n">
        <f aca="false">4月!BK37</f>
        <v>9.6</v>
      </c>
      <c r="BL26" s="11" t="n">
        <f aca="false">4月!BL37</f>
        <v>6.7</v>
      </c>
      <c r="BM26" s="11" t="n">
        <f aca="false">4月!BM37</f>
        <v>10.1</v>
      </c>
      <c r="BN26" s="11" t="n">
        <f aca="false">4月!BN37</f>
        <v>7.6</v>
      </c>
      <c r="BO26" s="11" t="n">
        <f aca="false">4月!BO37</f>
        <v>13</v>
      </c>
      <c r="BP26" s="11" t="n">
        <f aca="false">4月!BP37</f>
        <v>8</v>
      </c>
      <c r="BQ26" s="11" t="n">
        <f aca="false">4月!BQ37</f>
        <v>9.1</v>
      </c>
      <c r="BR26" s="11"/>
      <c r="BS26" s="11"/>
      <c r="BT26" s="11"/>
      <c r="BU26" s="11"/>
      <c r="BV26" s="11"/>
      <c r="BW26" s="11"/>
      <c r="BY26" s="80" t="n">
        <f aca="false">MIN(B26:BW26)</f>
        <v>2.6</v>
      </c>
      <c r="BZ26" s="81" t="n">
        <f aca="false">INDEX($B$2:$BW$2,,CC26)</f>
        <v>1984</v>
      </c>
      <c r="CA26" s="82" t="n">
        <v>4</v>
      </c>
      <c r="CC26" s="79" t="n">
        <f aca="false">MATCH(BY26,B26:BW26,0)</f>
        <v>32</v>
      </c>
    </row>
    <row r="27" customFormat="false" ht="11.5" hidden="false" customHeight="false" outlineLevel="0" collapsed="false">
      <c r="A27" s="8" t="n">
        <v>5</v>
      </c>
      <c r="B27" s="11" t="n">
        <f aca="false">5月!B37</f>
        <v>11.9</v>
      </c>
      <c r="C27" s="11" t="n">
        <f aca="false">5月!C37</f>
        <v>15.1</v>
      </c>
      <c r="D27" s="11" t="n">
        <f aca="false">5月!D37</f>
        <v>15.3</v>
      </c>
      <c r="E27" s="11" t="n">
        <f aca="false">5月!E37</f>
        <v>12.3</v>
      </c>
      <c r="F27" s="11" t="n">
        <f aca="false">5月!F37</f>
        <v>12.8</v>
      </c>
      <c r="G27" s="11" t="n">
        <f aca="false">5月!G37</f>
        <v>11</v>
      </c>
      <c r="H27" s="11" t="n">
        <f aca="false">5月!H37</f>
        <v>14.9</v>
      </c>
      <c r="I27" s="11" t="n">
        <f aca="false">5月!I37</f>
        <v>12.3</v>
      </c>
      <c r="J27" s="11" t="n">
        <f aca="false">5月!J37</f>
        <v>15.5</v>
      </c>
      <c r="K27" s="11" t="n">
        <f aca="false">5月!K37</f>
        <v>15.8</v>
      </c>
      <c r="L27" s="11" t="n">
        <f aca="false">5月!L37</f>
        <v>12.2</v>
      </c>
      <c r="M27" s="11" t="n">
        <f aca="false">5月!M37</f>
        <v>17.1</v>
      </c>
      <c r="N27" s="11" t="n">
        <f aca="false">5月!N37</f>
        <v>11.4</v>
      </c>
      <c r="O27" s="11" t="n">
        <f aca="false">5月!O37</f>
        <v>12.7</v>
      </c>
      <c r="P27" s="11" t="n">
        <f aca="false">5月!P37</f>
        <v>16.4</v>
      </c>
      <c r="Q27" s="11" t="n">
        <f aca="false">5月!Q37</f>
        <v>11.2</v>
      </c>
      <c r="R27" s="11" t="n">
        <f aca="false">5月!R37</f>
        <v>17.6</v>
      </c>
      <c r="S27" s="11" t="n">
        <f aca="false">5月!S37</f>
        <v>15.4</v>
      </c>
      <c r="T27" s="11" t="n">
        <f aca="false">5月!T37</f>
        <v>12</v>
      </c>
      <c r="U27" s="11" t="n">
        <f aca="false">5月!U37</f>
        <v>16.6</v>
      </c>
      <c r="V27" s="11" t="n">
        <f aca="false">5月!V37</f>
        <v>14.4</v>
      </c>
      <c r="W27" s="11" t="n">
        <f aca="false">5月!W37</f>
        <v>15.5</v>
      </c>
      <c r="X27" s="11" t="n">
        <f aca="false">5月!X37</f>
        <v>13</v>
      </c>
      <c r="Y27" s="11" t="n">
        <f aca="false">5月!Y37</f>
        <v>11.7</v>
      </c>
      <c r="Z27" s="11" t="n">
        <f aca="false">5月!Z37</f>
        <v>14.3</v>
      </c>
      <c r="AA27" s="11" t="n">
        <f aca="false">5月!AA37</f>
        <v>13.6</v>
      </c>
      <c r="AB27" s="11" t="n">
        <f aca="false">5月!AB37</f>
        <v>15</v>
      </c>
      <c r="AC27" s="11" t="n">
        <f aca="false">5月!AC37</f>
        <v>14.3</v>
      </c>
      <c r="AD27" s="11" t="n">
        <f aca="false">5月!AD37</f>
        <v>11.1</v>
      </c>
      <c r="AE27" s="11" t="n">
        <f aca="false">5月!AE37</f>
        <v>16.1</v>
      </c>
      <c r="AF27" s="11" t="n">
        <f aca="false">5月!AF37</f>
        <v>13.2</v>
      </c>
      <c r="AG27" s="11" t="n">
        <f aca="false">5月!AG37</f>
        <v>12</v>
      </c>
      <c r="AH27" s="11" t="n">
        <f aca="false">5月!AH37</f>
        <v>14.2</v>
      </c>
      <c r="AI27" s="11" t="n">
        <f aca="false">5月!AI37</f>
        <v>14.5</v>
      </c>
      <c r="AJ27" s="11" t="n">
        <f aca="false">5月!AJ37</f>
        <v>12.5</v>
      </c>
      <c r="AK27" s="11" t="n">
        <f aca="false">5月!AK37</f>
        <v>11.6</v>
      </c>
      <c r="AL27" s="11" t="n">
        <f aca="false">5月!AL37</f>
        <v>11.8</v>
      </c>
      <c r="AM27" s="11" t="n">
        <f aca="false">5月!AM37</f>
        <v>11</v>
      </c>
      <c r="AN27" s="11" t="n">
        <f aca="false">5月!AN37</f>
        <v>14.2</v>
      </c>
      <c r="AO27" s="11" t="n">
        <f aca="false">5月!AO37</f>
        <v>11.8</v>
      </c>
      <c r="AP27" s="11" t="n">
        <f aca="false">5月!AP37</f>
        <v>11</v>
      </c>
      <c r="AQ27" s="11" t="n">
        <f aca="false">5月!AQ37</f>
        <v>11.8</v>
      </c>
      <c r="AR27" s="11" t="n">
        <f aca="false">5月!AR37</f>
        <v>14.7</v>
      </c>
      <c r="AS27" s="11" t="n">
        <f aca="false">5月!AS37</f>
        <v>10.7</v>
      </c>
      <c r="AT27" s="11" t="n">
        <f aca="false">5月!AT37</f>
        <v>14.3</v>
      </c>
      <c r="AU27" s="11" t="n">
        <f aca="false">5月!AU37</f>
        <v>14.5</v>
      </c>
      <c r="AV27" s="11" t="n">
        <f aca="false">5月!AV37</f>
        <v>17.7</v>
      </c>
      <c r="AW27" s="11" t="n">
        <f aca="false">5月!AW37</f>
        <v>13.3</v>
      </c>
      <c r="AX27" s="11" t="n">
        <f aca="false">5月!AX37</f>
        <v>11.2</v>
      </c>
      <c r="AY27" s="11" t="n">
        <f aca="false">5月!AY37</f>
        <v>15</v>
      </c>
      <c r="AZ27" s="11" t="n">
        <f aca="false">5月!AZ37</f>
        <v>15.7</v>
      </c>
      <c r="BA27" s="11" t="n">
        <f aca="false">5月!BA37</f>
        <v>11.3</v>
      </c>
      <c r="BB27" s="11" t="n">
        <f aca="false">5月!BB37</f>
        <v>13</v>
      </c>
      <c r="BC27" s="11" t="n">
        <f aca="false">5月!BC37</f>
        <v>13.8</v>
      </c>
      <c r="BD27" s="11" t="n">
        <f aca="false">5月!BD37</f>
        <v>15.6</v>
      </c>
      <c r="BE27" s="11" t="n">
        <f aca="false">5月!BE37</f>
        <v>11.9</v>
      </c>
      <c r="BF27" s="11" t="n">
        <f aca="false">5月!BF37</f>
        <v>15.6</v>
      </c>
      <c r="BG27" s="11" t="n">
        <f aca="false">5月!BG37</f>
        <v>13.2</v>
      </c>
      <c r="BH27" s="11" t="n">
        <f aca="false">5月!BH37</f>
        <v>12.9</v>
      </c>
      <c r="BI27" s="11" t="n">
        <f aca="false">5月!BI37</f>
        <v>14.7</v>
      </c>
      <c r="BJ27" s="11" t="n">
        <f aca="false">5月!BJ37</f>
        <v>13.3</v>
      </c>
      <c r="BK27" s="11" t="n">
        <f aca="false">5月!BK37</f>
        <v>15.5</v>
      </c>
      <c r="BL27" s="11" t="n">
        <f aca="false">5月!BL37</f>
        <v>18.2</v>
      </c>
      <c r="BM27" s="11" t="n">
        <f aca="false">5月!BM37</f>
        <v>16.6</v>
      </c>
      <c r="BN27" s="11" t="n">
        <f aca="false">5月!BN37</f>
        <v>17</v>
      </c>
      <c r="BO27" s="11" t="n">
        <f aca="false">5月!BO37</f>
        <v>13.1</v>
      </c>
      <c r="BP27" s="11" t="n">
        <f aca="false">5月!BP37</f>
        <v>14.4</v>
      </c>
      <c r="BQ27" s="11" t="n">
        <f aca="false">5月!BQ37</f>
        <v>15.5</v>
      </c>
      <c r="BR27" s="11"/>
      <c r="BS27" s="11"/>
      <c r="BT27" s="11"/>
      <c r="BU27" s="11"/>
      <c r="BV27" s="11"/>
      <c r="BW27" s="11"/>
      <c r="BY27" s="80" t="n">
        <f aca="false">MIN(B27:BW27)</f>
        <v>10.7</v>
      </c>
      <c r="BZ27" s="81" t="n">
        <f aca="false">INDEX($B$2:$BW$2,,CC27)</f>
        <v>1996</v>
      </c>
      <c r="CA27" s="82" t="n">
        <v>5</v>
      </c>
      <c r="CC27" s="79" t="n">
        <f aca="false">MATCH(BY27,B27:BW27,0)</f>
        <v>44</v>
      </c>
    </row>
    <row r="28" customFormat="false" ht="11.5" hidden="false" customHeight="false" outlineLevel="0" collapsed="false">
      <c r="A28" s="8" t="n">
        <v>6</v>
      </c>
      <c r="B28" s="11" t="n">
        <f aca="false">6月!B37</f>
        <v>15.2</v>
      </c>
      <c r="C28" s="11" t="n">
        <f aca="false">6月!C37</f>
        <v>15.5</v>
      </c>
      <c r="D28" s="11" t="n">
        <f aca="false">6月!D37</f>
        <v>19</v>
      </c>
      <c r="E28" s="11" t="n">
        <f aca="false">6月!E37</f>
        <v>17.5</v>
      </c>
      <c r="F28" s="11" t="n">
        <f aca="false">6月!F37</f>
        <v>13.9</v>
      </c>
      <c r="G28" s="11" t="n">
        <f aca="false">6月!G37</f>
        <v>16.2</v>
      </c>
      <c r="H28" s="11" t="n">
        <f aca="false">6月!H37</f>
        <v>16.6</v>
      </c>
      <c r="I28" s="11" t="n">
        <f aca="false">6月!I37</f>
        <v>16.4</v>
      </c>
      <c r="J28" s="11" t="n">
        <f aca="false">6月!J37</f>
        <v>19.3</v>
      </c>
      <c r="K28" s="11" t="n">
        <f aca="false">6月!K37</f>
        <v>18.4</v>
      </c>
      <c r="L28" s="11" t="n">
        <f aca="false">6月!L37</f>
        <v>11.8</v>
      </c>
      <c r="M28" s="11" t="n">
        <f aca="false">6月!M37</f>
        <v>17.5</v>
      </c>
      <c r="N28" s="11" t="n">
        <f aca="false">6月!N37</f>
        <v>17.5</v>
      </c>
      <c r="O28" s="11" t="n">
        <f aca="false">6月!O37</f>
        <v>14.7</v>
      </c>
      <c r="P28" s="11" t="n">
        <f aca="false">6月!P37</f>
        <v>18.5</v>
      </c>
      <c r="Q28" s="11" t="n">
        <f aca="false">6月!Q37</f>
        <v>17.9</v>
      </c>
      <c r="R28" s="11" t="n">
        <f aca="false">6月!R37</f>
        <v>18.9</v>
      </c>
      <c r="S28" s="11" t="n">
        <f aca="false">6月!S37</f>
        <v>15.8</v>
      </c>
      <c r="T28" s="11" t="n">
        <f aca="false">6月!T37</f>
        <v>16.2</v>
      </c>
      <c r="U28" s="11" t="n">
        <f aca="false">6月!U37</f>
        <v>17.5</v>
      </c>
      <c r="V28" s="11" t="n">
        <f aca="false">6月!V37</f>
        <v>17.2</v>
      </c>
      <c r="W28" s="11" t="n">
        <f aca="false">6月!W37</f>
        <v>16.9</v>
      </c>
      <c r="X28" s="11" t="n">
        <f aca="false">6月!X37</f>
        <v>17.9</v>
      </c>
      <c r="Y28" s="11" t="n">
        <f aca="false">6月!Y37</f>
        <v>15.9</v>
      </c>
      <c r="Z28" s="11" t="n">
        <f aca="false">6月!Z37</f>
        <v>16.4</v>
      </c>
      <c r="AA28" s="11" t="n">
        <f aca="false">6月!AA37</f>
        <v>18.6</v>
      </c>
      <c r="AB28" s="11" t="n">
        <f aca="false">6月!AB37</f>
        <v>19.1</v>
      </c>
      <c r="AC28" s="11" t="n">
        <f aca="false">6月!AC37</f>
        <v>18.3</v>
      </c>
      <c r="AD28" s="11" t="n">
        <f aca="false">6月!AD37</f>
        <v>12.6</v>
      </c>
      <c r="AE28" s="11" t="n">
        <f aca="false">6月!AE37</f>
        <v>15.3</v>
      </c>
      <c r="AF28" s="11" t="n">
        <f aca="false">6月!AF37</f>
        <v>15.3</v>
      </c>
      <c r="AG28" s="11" t="n">
        <f aca="false">6月!AG37</f>
        <v>16.4</v>
      </c>
      <c r="AH28" s="11" t="n">
        <f aca="false">6月!AH37</f>
        <v>14.5</v>
      </c>
      <c r="AI28" s="11" t="n">
        <f aca="false">6月!AI37</f>
        <v>16.1</v>
      </c>
      <c r="AJ28" s="11" t="n">
        <f aca="false">6月!AJ37</f>
        <v>15.3</v>
      </c>
      <c r="AK28" s="11" t="n">
        <f aca="false">6月!AK37</f>
        <v>18.4</v>
      </c>
      <c r="AL28" s="11" t="n">
        <f aca="false">6月!AL37</f>
        <v>12.7</v>
      </c>
      <c r="AM28" s="11" t="n">
        <f aca="false">6月!AM37</f>
        <v>18.6</v>
      </c>
      <c r="AN28" s="11" t="n">
        <f aca="false">6月!AN37</f>
        <v>19.4</v>
      </c>
      <c r="AO28" s="11" t="n">
        <f aca="false">6月!AO37</f>
        <v>15.9</v>
      </c>
      <c r="AP28" s="11" t="n">
        <f aca="false">6月!AP37</f>
        <v>16.9</v>
      </c>
      <c r="AQ28" s="11" t="n">
        <f aca="false">6月!AQ37</f>
        <v>17.2</v>
      </c>
      <c r="AR28" s="11" t="n">
        <f aca="false">6月!AR37</f>
        <v>16.9</v>
      </c>
      <c r="AS28" s="11" t="n">
        <f aca="false">6月!AS37</f>
        <v>17.2</v>
      </c>
      <c r="AT28" s="11" t="n">
        <f aca="false">6月!AT37</f>
        <v>18</v>
      </c>
      <c r="AU28" s="11" t="n">
        <f aca="false">6月!AU37</f>
        <v>15.5</v>
      </c>
      <c r="AV28" s="11" t="n">
        <f aca="false">6月!AV37</f>
        <v>17.2</v>
      </c>
      <c r="AW28" s="11" t="n">
        <f aca="false">6月!AW37</f>
        <v>17.5</v>
      </c>
      <c r="AX28" s="11" t="n">
        <f aca="false">6月!AX37</f>
        <v>17.3</v>
      </c>
      <c r="AY28" s="11" t="n">
        <f aca="false">6月!AY37</f>
        <v>16.4</v>
      </c>
      <c r="AZ28" s="11" t="n">
        <f aca="false">6月!AZ37</f>
        <v>17.6</v>
      </c>
      <c r="BA28" s="11" t="n">
        <f aca="false">6月!BA37</f>
        <v>16.2</v>
      </c>
      <c r="BB28" s="11" t="n">
        <f aca="false">6月!BB37</f>
        <v>18.4</v>
      </c>
      <c r="BC28" s="11" t="n">
        <f aca="false">6月!BC37</f>
        <v>18.5</v>
      </c>
      <c r="BD28" s="11" t="n">
        <f aca="false">6月!BD37</f>
        <v>19</v>
      </c>
      <c r="BE28" s="11" t="n">
        <f aca="false">6月!BE37</f>
        <v>16.8</v>
      </c>
      <c r="BF28" s="11" t="n">
        <f aca="false">6月!BF37</f>
        <v>18.4</v>
      </c>
      <c r="BG28" s="11" t="n">
        <f aca="false">6月!BG37</f>
        <v>17</v>
      </c>
      <c r="BH28" s="11" t="n">
        <f aca="false">6月!BH37</f>
        <v>14.5</v>
      </c>
      <c r="BI28" s="11" t="n">
        <f aca="false">6月!BI37</f>
        <v>16.1</v>
      </c>
      <c r="BJ28" s="11" t="n">
        <f aca="false">6月!BJ37</f>
        <v>15.5</v>
      </c>
      <c r="BK28" s="11" t="n">
        <f aca="false">6月!BK37</f>
        <v>18.8</v>
      </c>
      <c r="BL28" s="11" t="n">
        <f aca="false">6月!BL37</f>
        <v>18.2</v>
      </c>
      <c r="BM28" s="11" t="n">
        <f aca="false">6月!BM37</f>
        <v>19.5</v>
      </c>
      <c r="BN28" s="11" t="n">
        <f aca="false">6月!BN37</f>
        <v>18.2</v>
      </c>
      <c r="BO28" s="11" t="n">
        <f aca="false">6月!BO37</f>
        <v>16.2</v>
      </c>
      <c r="BP28" s="11" t="n">
        <f aca="false">6月!BP37</f>
        <v>16.8</v>
      </c>
      <c r="BQ28" s="11" t="n">
        <f aca="false">6月!BQ37</f>
        <v>19.6</v>
      </c>
      <c r="BR28" s="11"/>
      <c r="BS28" s="11"/>
      <c r="BT28" s="11"/>
      <c r="BU28" s="11"/>
      <c r="BV28" s="11"/>
      <c r="BW28" s="11"/>
      <c r="BY28" s="80" t="n">
        <f aca="false">MIN(B28:BW28)</f>
        <v>11.8</v>
      </c>
      <c r="BZ28" s="81" t="n">
        <f aca="false">INDEX($B$2:$BW$2,,CC28)</f>
        <v>1963</v>
      </c>
      <c r="CA28" s="82" t="n">
        <v>6</v>
      </c>
      <c r="CC28" s="79" t="n">
        <f aca="false">MATCH(BY28,B28:BW28,0)</f>
        <v>11</v>
      </c>
    </row>
    <row r="29" customFormat="false" ht="11.5" hidden="false" customHeight="false" outlineLevel="0" collapsed="false">
      <c r="A29" s="8" t="n">
        <v>7</v>
      </c>
      <c r="B29" s="11" t="n">
        <f aca="false">7月!B37</f>
        <v>21.7</v>
      </c>
      <c r="C29" s="11" t="n">
        <f aca="false">7月!C37</f>
        <v>17.6</v>
      </c>
      <c r="D29" s="11" t="n">
        <f aca="false">7月!D37</f>
        <v>21.8</v>
      </c>
      <c r="E29" s="11" t="n">
        <f aca="false">7月!E37</f>
        <v>19.6</v>
      </c>
      <c r="F29" s="11" t="n">
        <f aca="false">7月!F37</f>
        <v>19.3</v>
      </c>
      <c r="G29" s="11" t="n">
        <f aca="false">7月!G37</f>
        <v>20.3</v>
      </c>
      <c r="H29" s="11" t="n">
        <f aca="false">7月!H37</f>
        <v>20.9</v>
      </c>
      <c r="I29" s="11" t="n">
        <f aca="false">7月!I37</f>
        <v>22.1</v>
      </c>
      <c r="J29" s="11" t="n">
        <f aca="false">7月!J37</f>
        <v>22</v>
      </c>
      <c r="K29" s="11" t="n">
        <f aca="false">7月!K37</f>
        <v>18.1</v>
      </c>
      <c r="L29" s="11" t="n">
        <f aca="false">7月!L37</f>
        <v>19</v>
      </c>
      <c r="M29" s="11" t="n">
        <f aca="false">7月!M37</f>
        <v>19.8</v>
      </c>
      <c r="N29" s="11" t="n">
        <f aca="false">7月!N37</f>
        <v>17.4</v>
      </c>
      <c r="O29" s="11" t="n">
        <f aca="false">7月!O37</f>
        <v>16.8</v>
      </c>
      <c r="P29" s="11" t="n">
        <f aca="false">7月!P37</f>
        <v>21.8</v>
      </c>
      <c r="Q29" s="11" t="n">
        <f aca="false">7月!Q37</f>
        <v>19.5</v>
      </c>
      <c r="R29" s="11" t="n">
        <f aca="false">7月!R37</f>
        <v>17.6</v>
      </c>
      <c r="S29" s="11" t="n">
        <f aca="false">7月!S37</f>
        <v>19.8</v>
      </c>
      <c r="T29" s="11" t="n">
        <f aca="false">7月!T37</f>
        <v>21.2</v>
      </c>
      <c r="U29" s="11" t="n">
        <f aca="false">7月!U37</f>
        <v>21.4</v>
      </c>
      <c r="V29" s="11" t="n">
        <f aca="false">7月!V37</f>
        <v>21.5</v>
      </c>
      <c r="W29" s="11" t="n">
        <f aca="false">7月!W37</f>
        <v>16.8</v>
      </c>
      <c r="X29" s="11" t="n">
        <f aca="false">7月!X37</f>
        <v>20.1</v>
      </c>
      <c r="Y29" s="11" t="n">
        <f aca="false">7月!Y37</f>
        <v>17.5</v>
      </c>
      <c r="Z29" s="11" t="n">
        <f aca="false">7月!Z37</f>
        <v>19.4</v>
      </c>
      <c r="AA29" s="11" t="n">
        <f aca="false">7月!AA37</f>
        <v>21.4</v>
      </c>
      <c r="AB29" s="11" t="n">
        <f aca="false">7月!AB37</f>
        <v>19.9</v>
      </c>
      <c r="AC29" s="11" t="n">
        <f aca="false">7月!AC37</f>
        <v>17.8</v>
      </c>
      <c r="AD29" s="11" t="n">
        <f aca="false">7月!AD37</f>
        <v>18.4</v>
      </c>
      <c r="AE29" s="11" t="n">
        <f aca="false">7月!AE37</f>
        <v>19.5</v>
      </c>
      <c r="AF29" s="11" t="n">
        <f aca="false">7月!AF37</f>
        <v>16</v>
      </c>
      <c r="AG29" s="11" t="n">
        <f aca="false">7月!AG37</f>
        <v>19.7</v>
      </c>
      <c r="AH29" s="11" t="n">
        <f aca="false">7月!AH37</f>
        <v>19.9</v>
      </c>
      <c r="AI29" s="11" t="n">
        <f aca="false">7月!AI37</f>
        <v>18.1</v>
      </c>
      <c r="AJ29" s="11" t="n">
        <f aca="false">7月!AJ37</f>
        <v>19.5</v>
      </c>
      <c r="AK29" s="11" t="n">
        <f aca="false">7月!AK37</f>
        <v>18.5</v>
      </c>
      <c r="AL29" s="11" t="n">
        <f aca="false">7月!AL37</f>
        <v>16.9</v>
      </c>
      <c r="AM29" s="11" t="n">
        <f aca="false">7月!AM37</f>
        <v>19.1</v>
      </c>
      <c r="AN29" s="11" t="n">
        <f aca="false">7月!AN37</f>
        <v>21</v>
      </c>
      <c r="AO29" s="11" t="n">
        <f aca="false">7月!AO37</f>
        <v>19.1</v>
      </c>
      <c r="AP29" s="11" t="n">
        <f aca="false">7月!AP37</f>
        <v>18.1</v>
      </c>
      <c r="AQ29" s="11" t="n">
        <f aca="false">7月!AQ37</f>
        <v>22.5</v>
      </c>
      <c r="AR29" s="11" t="n">
        <f aca="false">7月!AR37</f>
        <v>21.7</v>
      </c>
      <c r="AS29" s="11" t="n">
        <f aca="false">7月!AS37</f>
        <v>18.5</v>
      </c>
      <c r="AT29" s="11" t="n">
        <f aca="false">7月!AT37</f>
        <v>19.1</v>
      </c>
      <c r="AU29" s="11" t="n">
        <f aca="false">7月!AU37</f>
        <v>18.6</v>
      </c>
      <c r="AV29" s="11" t="n">
        <f aca="false">7月!AV37</f>
        <v>21.6</v>
      </c>
      <c r="AW29" s="11" t="n">
        <f aca="false">7月!AW37</f>
        <v>22.9</v>
      </c>
      <c r="AX29" s="11" t="n">
        <f aca="false">7月!AX37</f>
        <v>24.7</v>
      </c>
      <c r="AY29" s="11" t="n">
        <f aca="false">7月!AY37</f>
        <v>22.2</v>
      </c>
      <c r="AZ29" s="11" t="n">
        <f aca="false">7月!AZ37</f>
        <v>19.2</v>
      </c>
      <c r="BA29" s="11" t="n">
        <f aca="false">7月!BA37</f>
        <v>22.7</v>
      </c>
      <c r="BB29" s="11" t="n">
        <f aca="false">7月!BB37</f>
        <v>20.2</v>
      </c>
      <c r="BC29" s="11" t="n">
        <f aca="false">7月!BC37</f>
        <v>20.9</v>
      </c>
      <c r="BD29" s="11" t="n">
        <f aca="false">7月!BD37</f>
        <v>20.2</v>
      </c>
      <c r="BE29" s="11" t="n">
        <f aca="false">7月!BE37</f>
        <v>19.8</v>
      </c>
      <c r="BF29" s="11" t="n">
        <f aca="false">7月!BF37</f>
        <v>21</v>
      </c>
      <c r="BG29" s="11" t="n">
        <f aca="false">7月!BG37</f>
        <v>22.4</v>
      </c>
      <c r="BH29" s="11" t="n">
        <f aca="false">7月!BH37</f>
        <v>21.2</v>
      </c>
      <c r="BI29" s="11" t="n">
        <f aca="false">7月!BI37</f>
        <v>19.7</v>
      </c>
      <c r="BJ29" s="11" t="n">
        <f aca="false">7月!BJ37</f>
        <v>21.5</v>
      </c>
      <c r="BK29" s="11" t="n">
        <f aca="false">7月!BK37</f>
        <v>22.1</v>
      </c>
      <c r="BL29" s="11" t="n">
        <f aca="false">7月!BL37</f>
        <v>19.8</v>
      </c>
      <c r="BM29" s="11" t="n">
        <f aca="false">7月!BM37</f>
        <v>20.4</v>
      </c>
      <c r="BN29" s="11" t="n">
        <f aca="false">7月!BN37</f>
        <v>24.4</v>
      </c>
      <c r="BO29" s="11" t="n">
        <f aca="false">7月!BO37</f>
        <v>21.2</v>
      </c>
      <c r="BP29" s="11" t="n">
        <f aca="false">7月!BP37</f>
        <v>20.5</v>
      </c>
      <c r="BQ29" s="11" t="n">
        <f aca="false">7月!BQ37</f>
        <v>20.6</v>
      </c>
      <c r="BR29" s="11"/>
      <c r="BS29" s="11"/>
      <c r="BT29" s="11"/>
      <c r="BU29" s="11"/>
      <c r="BV29" s="11"/>
      <c r="BW29" s="11"/>
      <c r="BY29" s="80" t="n">
        <f aca="false">MIN(B29:BW29)</f>
        <v>16</v>
      </c>
      <c r="BZ29" s="81" t="n">
        <f aca="false">INDEX($B$2:$BW$2,,CC29)</f>
        <v>1983</v>
      </c>
      <c r="CA29" s="82" t="n">
        <v>7</v>
      </c>
      <c r="CC29" s="79" t="n">
        <f aca="false">MATCH(BY29,B29:BW29,0)</f>
        <v>31</v>
      </c>
    </row>
    <row r="30" customFormat="false" ht="11.5" hidden="false" customHeight="false" outlineLevel="0" collapsed="false">
      <c r="A30" s="8" t="n">
        <v>8</v>
      </c>
      <c r="B30" s="11" t="n">
        <f aca="false">8月!B37</f>
        <v>19.5</v>
      </c>
      <c r="C30" s="11" t="n">
        <f aca="false">8月!C37</f>
        <v>22.3</v>
      </c>
      <c r="D30" s="11" t="n">
        <f aca="false">8月!D37</f>
        <v>24.1</v>
      </c>
      <c r="E30" s="11" t="n">
        <f aca="false">8月!E37</f>
        <v>19.5</v>
      </c>
      <c r="F30" s="11" t="n">
        <f aca="false">8月!F37</f>
        <v>24.4</v>
      </c>
      <c r="G30" s="11" t="n">
        <f aca="false">8月!G37</f>
        <v>21.3</v>
      </c>
      <c r="H30" s="11" t="n">
        <f aca="false">8月!H37</f>
        <v>20.4</v>
      </c>
      <c r="I30" s="11" t="n">
        <f aca="false">8月!I37</f>
        <v>22.2</v>
      </c>
      <c r="J30" s="11" t="n">
        <f aca="false">8月!J37</f>
        <v>20.7</v>
      </c>
      <c r="K30" s="11" t="n">
        <f aca="false">8月!K37</f>
        <v>25.8</v>
      </c>
      <c r="L30" s="11" t="n">
        <f aca="false">8月!L37</f>
        <v>23.5</v>
      </c>
      <c r="M30" s="11" t="n">
        <f aca="false">8月!M37</f>
        <v>23.5</v>
      </c>
      <c r="N30" s="11" t="n">
        <f aca="false">8月!N37</f>
        <v>24.5</v>
      </c>
      <c r="O30" s="11" t="n">
        <f aca="false">8月!O37</f>
        <v>24.1</v>
      </c>
      <c r="P30" s="11" t="n">
        <f aca="false">8月!P37</f>
        <v>23.7</v>
      </c>
      <c r="Q30" s="11" t="n">
        <f aca="false">8月!Q37</f>
        <v>22.7</v>
      </c>
      <c r="R30" s="11" t="n">
        <f aca="false">8月!R37</f>
        <v>24.9</v>
      </c>
      <c r="S30" s="11" t="n">
        <f aca="false">8月!S37</f>
        <v>23.3</v>
      </c>
      <c r="T30" s="11" t="n">
        <f aca="false">8月!T37</f>
        <v>22.4</v>
      </c>
      <c r="U30" s="11" t="n">
        <f aca="false">8月!U37</f>
        <v>22.8</v>
      </c>
      <c r="V30" s="11" t="n">
        <f aca="false">8月!V37</f>
        <v>23.1</v>
      </c>
      <c r="W30" s="11" t="n">
        <f aca="false">8月!W37</f>
        <v>23.2</v>
      </c>
      <c r="X30" s="11" t="n">
        <f aca="false">8月!X37</f>
        <v>24.4</v>
      </c>
      <c r="Y30" s="11" t="n">
        <f aca="false">8月!Y37</f>
        <v>20.9</v>
      </c>
      <c r="Z30" s="11" t="n">
        <f aca="false">8月!Z37</f>
        <v>21.4</v>
      </c>
      <c r="AA30" s="11" t="n">
        <f aca="false">8月!AA37</f>
        <v>24.8</v>
      </c>
      <c r="AB30" s="11" t="n">
        <f aca="false">8月!AB37</f>
        <v>22.5</v>
      </c>
      <c r="AC30" s="11" t="n">
        <f aca="false">8月!AC37</f>
        <v>18.8</v>
      </c>
      <c r="AD30" s="11" t="n">
        <f aca="false">8月!AD37</f>
        <v>22</v>
      </c>
      <c r="AE30" s="11" t="n">
        <f aca="false">8月!AE37</f>
        <v>22.7</v>
      </c>
      <c r="AF30" s="11" t="n">
        <f aca="false">8月!AF37</f>
        <v>22.5</v>
      </c>
      <c r="AG30" s="11" t="n">
        <f aca="false">8月!AG37</f>
        <v>22.3</v>
      </c>
      <c r="AH30" s="11" t="n">
        <f aca="false">8月!AH37</f>
        <v>26.7</v>
      </c>
      <c r="AI30" s="11" t="n">
        <f aca="false">8月!AI37</f>
        <v>22.6</v>
      </c>
      <c r="AJ30" s="11" t="n">
        <f aca="false">8月!AJ37</f>
        <v>21.7</v>
      </c>
      <c r="AK30" s="11" t="n">
        <f aca="false">8月!AK37</f>
        <v>23.3</v>
      </c>
      <c r="AL30" s="11" t="n">
        <f aca="false">8月!AL37</f>
        <v>24.2</v>
      </c>
      <c r="AM30" s="11" t="n">
        <f aca="false">8月!AM37</f>
        <v>25.9</v>
      </c>
      <c r="AN30" s="11" t="n">
        <f aca="false">8月!AN37</f>
        <v>20.1</v>
      </c>
      <c r="AO30" s="11" t="n">
        <f aca="false">8月!AO37</f>
        <v>22.4</v>
      </c>
      <c r="AP30" s="11" t="n">
        <f aca="false">8月!AP37</f>
        <v>18.8</v>
      </c>
      <c r="AQ30" s="11" t="n">
        <f aca="false">8月!AQ37</f>
        <v>24.6</v>
      </c>
      <c r="AR30" s="11" t="n">
        <f aca="false">8月!AR37</f>
        <v>26.9</v>
      </c>
      <c r="AS30" s="11" t="n">
        <f aca="false">8月!AS37</f>
        <v>21.5</v>
      </c>
      <c r="AT30" s="11" t="n">
        <f aca="false">8月!AT37</f>
        <v>23</v>
      </c>
      <c r="AU30" s="11" t="n">
        <f aca="false">8月!AU37</f>
        <v>22.4</v>
      </c>
      <c r="AV30" s="11" t="n">
        <f aca="false">8月!AV37</f>
        <v>26.2</v>
      </c>
      <c r="AW30" s="11" t="n">
        <f aca="false">8月!AW37</f>
        <v>25.6</v>
      </c>
      <c r="AX30" s="11" t="n">
        <f aca="false">8月!AX37</f>
        <v>23.3</v>
      </c>
      <c r="AY30" s="11" t="n">
        <f aca="false">8月!AY37</f>
        <v>23.9</v>
      </c>
      <c r="AZ30" s="11" t="n">
        <f aca="false">8月!AZ37</f>
        <v>20.3</v>
      </c>
      <c r="BA30" s="11" t="n">
        <f aca="false">8月!BA37</f>
        <v>21.9</v>
      </c>
      <c r="BB30" s="11" t="n">
        <f aca="false">8月!BB37</f>
        <v>25</v>
      </c>
      <c r="BC30" s="11" t="n">
        <f aca="false">8月!BC37</f>
        <v>21.4</v>
      </c>
      <c r="BD30" s="11" t="n">
        <f aca="false">8月!BD37</f>
        <v>23.4</v>
      </c>
      <c r="BE30" s="11" t="n">
        <f aca="false">8月!BE37</f>
        <v>22.4</v>
      </c>
      <c r="BF30" s="11" t="n">
        <f aca="false">8月!BF37</f>
        <v>21.4</v>
      </c>
      <c r="BG30" s="11" t="n">
        <f aca="false">8月!BG37</f>
        <v>27.2</v>
      </c>
      <c r="BH30" s="11" t="n">
        <f aca="false">8月!BH37</f>
        <v>21.4</v>
      </c>
      <c r="BI30" s="11" t="n">
        <f aca="false">8月!BI37</f>
        <v>25.7</v>
      </c>
      <c r="BJ30" s="11" t="n">
        <f aca="false">8月!BJ37</f>
        <v>22.8</v>
      </c>
      <c r="BK30" s="11" t="n">
        <f aca="false">8月!BK37</f>
        <v>21.4</v>
      </c>
      <c r="BL30" s="11" t="n">
        <f aca="false">8月!BL37</f>
        <v>20.8</v>
      </c>
      <c r="BM30" s="11" t="n">
        <f aca="false">8月!BM37</f>
        <v>25.6</v>
      </c>
      <c r="BN30" s="11" t="n">
        <f aca="false">8月!BN37</f>
        <v>22.2</v>
      </c>
      <c r="BO30" s="11" t="n">
        <f aca="false">8月!BO37</f>
        <v>24.8</v>
      </c>
      <c r="BP30" s="11" t="n">
        <f aca="false">8月!BP37</f>
        <v>26.4</v>
      </c>
      <c r="BQ30" s="11" t="n">
        <f aca="false">8月!BQ37</f>
        <v>26.5</v>
      </c>
      <c r="BR30" s="11"/>
      <c r="BS30" s="11"/>
      <c r="BT30" s="11"/>
      <c r="BU30" s="11"/>
      <c r="BV30" s="11"/>
      <c r="BW30" s="11"/>
      <c r="BY30" s="80" t="n">
        <f aca="false">MIN(B30:BW30)</f>
        <v>18.8</v>
      </c>
      <c r="BZ30" s="81" t="n">
        <f aca="false">INDEX($B$2:$BW$2,,CC30)</f>
        <v>1980</v>
      </c>
      <c r="CA30" s="82" t="n">
        <v>8</v>
      </c>
      <c r="CC30" s="79" t="n">
        <f aca="false">MATCH(BY30,B30:BW30,0)</f>
        <v>28</v>
      </c>
    </row>
    <row r="31" customFormat="false" ht="11.5" hidden="false" customHeight="false" outlineLevel="0" collapsed="false">
      <c r="A31" s="8" t="n">
        <v>9</v>
      </c>
      <c r="B31" s="11" t="n">
        <f aca="false">9月!B37</f>
        <v>20.9</v>
      </c>
      <c r="C31" s="11" t="n">
        <f aca="false">9月!C37</f>
        <v>18.4</v>
      </c>
      <c r="D31" s="11" t="n">
        <f aca="false">9月!D37</f>
        <v>18</v>
      </c>
      <c r="E31" s="11" t="n">
        <f aca="false">9月!E37</f>
        <v>19</v>
      </c>
      <c r="F31" s="11" t="n">
        <f aca="false">9月!F37</f>
        <v>19.1</v>
      </c>
      <c r="G31" s="11" t="n">
        <f aca="false">9月!G37</f>
        <v>18.3</v>
      </c>
      <c r="H31" s="11" t="n">
        <f aca="false">9月!H37</f>
        <v>20.3</v>
      </c>
      <c r="I31" s="11" t="n">
        <f aca="false">9月!I37</f>
        <v>20.1</v>
      </c>
      <c r="J31" s="11" t="n">
        <f aca="false">9月!J37</f>
        <v>22.6</v>
      </c>
      <c r="K31" s="11" t="n">
        <f aca="false">9月!K37</f>
        <v>19.5</v>
      </c>
      <c r="L31" s="11" t="n">
        <f aca="false">9月!L37</f>
        <v>19.3</v>
      </c>
      <c r="M31" s="11" t="n">
        <f aca="false">9月!M37</f>
        <v>15.6</v>
      </c>
      <c r="N31" s="11" t="n">
        <f aca="false">9月!N37</f>
        <v>20</v>
      </c>
      <c r="O31" s="11" t="n">
        <f aca="false">9月!O37</f>
        <v>19.9</v>
      </c>
      <c r="P31" s="11" t="n">
        <f aca="false">9月!P37</f>
        <v>19.9</v>
      </c>
      <c r="Q31" s="11" t="n">
        <f aca="false">9月!Q37</f>
        <v>20.4</v>
      </c>
      <c r="R31" s="11" t="n">
        <f aca="false">9月!R37</f>
        <v>18</v>
      </c>
      <c r="S31" s="11" t="n">
        <f aca="false">9月!S37</f>
        <v>18.4</v>
      </c>
      <c r="T31" s="11" t="n">
        <f aca="false">9月!T37</f>
        <v>18.8</v>
      </c>
      <c r="U31" s="11" t="n">
        <f aca="false">9月!U37</f>
        <v>21.4</v>
      </c>
      <c r="V31" s="11" t="n">
        <f aca="false">9月!V37</f>
        <v>20.9</v>
      </c>
      <c r="W31" s="11" t="n">
        <f aca="false">9月!W37</f>
        <v>19.7</v>
      </c>
      <c r="X31" s="11" t="n">
        <f aca="false">9月!X37</f>
        <v>18.8</v>
      </c>
      <c r="Y31" s="11" t="n">
        <f aca="false">9月!Y37</f>
        <v>19.4</v>
      </c>
      <c r="Z31" s="11" t="n">
        <f aca="false">9月!Z37</f>
        <v>20.4</v>
      </c>
      <c r="AA31" s="11" t="n">
        <f aca="false">9月!AA37</f>
        <v>18.4</v>
      </c>
      <c r="AB31" s="11" t="n">
        <f aca="false">9月!AB37</f>
        <v>18.7</v>
      </c>
      <c r="AC31" s="11" t="n">
        <f aca="false">9月!AC37</f>
        <v>16.7</v>
      </c>
      <c r="AD31" s="11" t="n">
        <f aca="false">9月!AD37</f>
        <v>18.9</v>
      </c>
      <c r="AE31" s="11" t="n">
        <f aca="false">9月!AE37</f>
        <v>19.3</v>
      </c>
      <c r="AF31" s="11" t="n">
        <f aca="false">9月!AF37</f>
        <v>16.2</v>
      </c>
      <c r="AG31" s="11" t="n">
        <f aca="false">9月!AG37</f>
        <v>21</v>
      </c>
      <c r="AH31" s="11" t="n">
        <f aca="false">9月!AH37</f>
        <v>17</v>
      </c>
      <c r="AI31" s="11" t="n">
        <f aca="false">9月!AI37</f>
        <v>21.2</v>
      </c>
      <c r="AJ31" s="11" t="n">
        <f aca="false">9月!AJ37</f>
        <v>18</v>
      </c>
      <c r="AK31" s="11" t="n">
        <f aca="false">9月!AK37</f>
        <v>19.2</v>
      </c>
      <c r="AL31" s="11" t="n">
        <f aca="false">9月!AL37</f>
        <v>20.6</v>
      </c>
      <c r="AM31" s="11" t="n">
        <f aca="false">9月!AM37</f>
        <v>20.4</v>
      </c>
      <c r="AN31" s="11" t="n">
        <f aca="false">9月!AN37</f>
        <v>19.2</v>
      </c>
      <c r="AO31" s="11" t="n">
        <f aca="false">9月!AO37</f>
        <v>20.2</v>
      </c>
      <c r="AP31" s="11" t="n">
        <f aca="false">9月!AP37</f>
        <v>18.6</v>
      </c>
      <c r="AQ31" s="11" t="n">
        <f aca="false">9月!AQ37</f>
        <v>22.2</v>
      </c>
      <c r="AR31" s="11" t="n">
        <f aca="false">9月!AR37</f>
        <v>16.9</v>
      </c>
      <c r="AS31" s="11" t="n">
        <f aca="false">9月!AS37</f>
        <v>19.4</v>
      </c>
      <c r="AT31" s="11" t="n">
        <f aca="false">9月!AT37</f>
        <v>18.3</v>
      </c>
      <c r="AU31" s="11" t="n">
        <f aca="false">9月!AU37</f>
        <v>20.7</v>
      </c>
      <c r="AV31" s="11" t="n">
        <f aca="false">9月!AV37</f>
        <v>20.9</v>
      </c>
      <c r="AW31" s="11" t="n">
        <f aca="false">9月!AW37</f>
        <v>21.9</v>
      </c>
      <c r="AX31" s="11" t="n">
        <f aca="false">9月!AX37</f>
        <v>19.3</v>
      </c>
      <c r="AY31" s="11" t="n">
        <f aca="false">9月!AY37</f>
        <v>20</v>
      </c>
      <c r="AZ31" s="11" t="n">
        <f aca="false">9月!AZ37</f>
        <v>16.1</v>
      </c>
      <c r="BA31" s="11" t="n">
        <f aca="false">9月!BA37</f>
        <v>20.1</v>
      </c>
      <c r="BB31" s="11" t="n">
        <f aca="false">9月!BB37</f>
        <v>21.5</v>
      </c>
      <c r="BC31" s="11" t="n">
        <f aca="false">9月!BC37</f>
        <v>20</v>
      </c>
      <c r="BD31" s="11" t="n">
        <f aca="false">9月!BD37</f>
        <v>17.8</v>
      </c>
      <c r="BE31" s="11" t="n">
        <f aca="false">9月!BE37</f>
        <v>19.1</v>
      </c>
      <c r="BF31" s="11" t="n">
        <f aca="false">9月!BF37</f>
        <v>20.1</v>
      </c>
      <c r="BG31" s="11" t="n">
        <f aca="false">9月!BG37</f>
        <v>17.5</v>
      </c>
      <c r="BH31" s="11" t="n">
        <f aca="false">9月!BH37</f>
        <v>19.5</v>
      </c>
      <c r="BI31" s="11" t="n">
        <f aca="false">9月!BI37</f>
        <v>21.2</v>
      </c>
      <c r="BJ31" s="11" t="n">
        <f aca="false">9月!BJ37</f>
        <v>20.9</v>
      </c>
      <c r="BK31" s="11" t="n">
        <f aca="false">9月!BK37</f>
        <v>20.7</v>
      </c>
      <c r="BL31" s="11" t="n">
        <f aca="false">9月!BL37</f>
        <v>18.8</v>
      </c>
      <c r="BM31" s="11" t="n">
        <f aca="false">9月!BM37</f>
        <v>20</v>
      </c>
      <c r="BN31" s="11" t="n">
        <f aca="false">9月!BN37</f>
        <v>21.7</v>
      </c>
      <c r="BO31" s="11" t="n">
        <f aca="false">9月!BO37</f>
        <v>18.2</v>
      </c>
      <c r="BP31" s="11" t="n">
        <f aca="false">9月!BP37</f>
        <v>22.7</v>
      </c>
      <c r="BQ31" s="11" t="n">
        <f aca="false">9月!BQ37</f>
        <v>20.6</v>
      </c>
      <c r="BR31" s="11"/>
      <c r="BS31" s="11"/>
      <c r="BT31" s="11"/>
      <c r="BU31" s="11"/>
      <c r="BV31" s="11"/>
      <c r="BW31" s="11"/>
      <c r="BY31" s="80" t="n">
        <f aca="false">MIN(B31:BW31)</f>
        <v>15.6</v>
      </c>
      <c r="BZ31" s="81" t="n">
        <f aca="false">INDEX($B$2:$BW$2,,CC31)</f>
        <v>1964</v>
      </c>
      <c r="CA31" s="82" t="n">
        <v>9</v>
      </c>
      <c r="CC31" s="79" t="n">
        <f aca="false">MATCH(BY31,B31:BW31,0)</f>
        <v>12</v>
      </c>
    </row>
    <row r="32" customFormat="false" ht="11.5" hidden="false" customHeight="false" outlineLevel="0" collapsed="false">
      <c r="A32" s="8" t="n">
        <v>10</v>
      </c>
      <c r="B32" s="11" t="n">
        <f aca="false">10月!B37</f>
        <v>17</v>
      </c>
      <c r="C32" s="11" t="n">
        <f aca="false">10月!C37</f>
        <v>14.1</v>
      </c>
      <c r="D32" s="11" t="n">
        <f aca="false">10月!D37</f>
        <v>15.7</v>
      </c>
      <c r="E32" s="11" t="n">
        <f aca="false">10月!E37</f>
        <v>14.3</v>
      </c>
      <c r="F32" s="11" t="n">
        <f aca="false">10月!F37</f>
        <v>14.2</v>
      </c>
      <c r="G32" s="11" t="n">
        <f aca="false">10月!G37</f>
        <v>13.6</v>
      </c>
      <c r="H32" s="11" t="n">
        <f aca="false">10月!H37</f>
        <v>14.8</v>
      </c>
      <c r="I32" s="11" t="n">
        <f aca="false">10月!I37</f>
        <v>13.9</v>
      </c>
      <c r="J32" s="11" t="n">
        <f aca="false">10月!J37</f>
        <v>15</v>
      </c>
      <c r="K32" s="11" t="n">
        <f aca="false">10月!K37</f>
        <v>15</v>
      </c>
      <c r="L32" s="11" t="n">
        <f aca="false">10月!L37</f>
        <v>13.6</v>
      </c>
      <c r="M32" s="11" t="n">
        <f aca="false">10月!M37</f>
        <v>12.9</v>
      </c>
      <c r="N32" s="11" t="n">
        <f aca="false">10月!N37</f>
        <v>15.5</v>
      </c>
      <c r="O32" s="11" t="n">
        <f aca="false">10月!O37</f>
        <v>17.7</v>
      </c>
      <c r="P32" s="11" t="n">
        <f aca="false">10月!P37</f>
        <v>14.7</v>
      </c>
      <c r="Q32" s="11" t="n">
        <f aca="false">10月!Q37</f>
        <v>14.7</v>
      </c>
      <c r="R32" s="11" t="n">
        <f aca="false">10月!R37</f>
        <v>14.8</v>
      </c>
      <c r="S32" s="11" t="n">
        <f aca="false">10月!S37</f>
        <v>13.9</v>
      </c>
      <c r="T32" s="11" t="n">
        <f aca="false">10月!T37</f>
        <v>15.8</v>
      </c>
      <c r="U32" s="11" t="n">
        <f aca="false">10月!U37</f>
        <v>17.7</v>
      </c>
      <c r="V32" s="11" t="n">
        <f aca="false">10月!V37</f>
        <v>15.8</v>
      </c>
      <c r="W32" s="11" t="n">
        <f aca="false">10月!W37</f>
        <v>16.3</v>
      </c>
      <c r="X32" s="11" t="n">
        <f aca="false">10月!X37</f>
        <v>12.7</v>
      </c>
      <c r="Y32" s="11" t="n">
        <f aca="false">10月!Y37</f>
        <v>15.5</v>
      </c>
      <c r="Z32" s="11" t="n">
        <f aca="false">10月!Z37</f>
        <v>15.7</v>
      </c>
      <c r="AA32" s="11" t="n">
        <f aca="false">10月!AA37</f>
        <v>15.2</v>
      </c>
      <c r="AB32" s="11" t="n">
        <f aca="false">10月!AB37</f>
        <v>18.3</v>
      </c>
      <c r="AC32" s="11" t="n">
        <f aca="false">10月!AC37</f>
        <v>14.5</v>
      </c>
      <c r="AD32" s="11" t="n">
        <f aca="false">10月!AD37</f>
        <v>15.6</v>
      </c>
      <c r="AE32" s="11" t="n">
        <f aca="false">10月!AE37</f>
        <v>15.1</v>
      </c>
      <c r="AF32" s="11" t="n">
        <f aca="false">10月!AF37</f>
        <v>13.1</v>
      </c>
      <c r="AG32" s="11" t="n">
        <f aca="false">10月!AG37</f>
        <v>13.6</v>
      </c>
      <c r="AH32" s="11" t="n">
        <f aca="false">10月!AH37</f>
        <v>13.4</v>
      </c>
      <c r="AI32" s="11" t="n">
        <f aca="false">10月!AI37</f>
        <v>14.3</v>
      </c>
      <c r="AJ32" s="11" t="n">
        <f aca="false">10月!AJ37</f>
        <v>14.3</v>
      </c>
      <c r="AK32" s="11" t="n">
        <f aca="false">10月!AK37</f>
        <v>15.1</v>
      </c>
      <c r="AL32" s="11" t="n">
        <f aca="false">10月!AL37</f>
        <v>16.7</v>
      </c>
      <c r="AM32" s="11" t="n">
        <f aca="false">10月!AM37</f>
        <v>17.4</v>
      </c>
      <c r="AN32" s="11" t="n">
        <f aca="false">10月!AN37</f>
        <v>15.8</v>
      </c>
      <c r="AO32" s="11" t="n">
        <f aca="false">10月!AO37</f>
        <v>15.8</v>
      </c>
      <c r="AP32" s="11" t="n">
        <f aca="false">10月!AP37</f>
        <v>15.8</v>
      </c>
      <c r="AQ32" s="11" t="n">
        <f aca="false">10月!AQ37</f>
        <v>13.9</v>
      </c>
      <c r="AR32" s="11" t="n">
        <f aca="false">10月!AR37</f>
        <v>16.2</v>
      </c>
      <c r="AS32" s="11" t="n">
        <f aca="false">10月!AS37</f>
        <v>16.3</v>
      </c>
      <c r="AT32" s="11" t="n">
        <f aca="false">10月!AT37</f>
        <v>16.6</v>
      </c>
      <c r="AU32" s="11" t="n">
        <f aca="false">10月!AU37</f>
        <v>15.9</v>
      </c>
      <c r="AV32" s="11" t="n">
        <f aca="false">10月!AV37</f>
        <v>17</v>
      </c>
      <c r="AW32" s="11" t="n">
        <f aca="false">10月!AW37</f>
        <v>13.7</v>
      </c>
      <c r="AX32" s="11" t="n">
        <f aca="false">10月!AX37</f>
        <v>14.7</v>
      </c>
      <c r="AY32" s="11" t="n">
        <f aca="false">10月!AY37</f>
        <v>14.7</v>
      </c>
      <c r="AZ32" s="11" t="n">
        <f aca="false">10月!AZ37</f>
        <v>15.9</v>
      </c>
      <c r="BA32" s="11" t="n">
        <f aca="false">10月!BA37</f>
        <v>15.3</v>
      </c>
      <c r="BB32" s="11" t="n">
        <f aca="false">10月!BB37</f>
        <v>17</v>
      </c>
      <c r="BC32" s="11" t="n">
        <f aca="false">10月!BC37</f>
        <v>14.9</v>
      </c>
      <c r="BD32" s="11" t="n">
        <f aca="false">10月!BD37</f>
        <v>17.7</v>
      </c>
      <c r="BE32" s="11" t="n">
        <f aca="false">10月!BE37</f>
        <v>16.1</v>
      </c>
      <c r="BF32" s="11" t="n">
        <f aca="false">10月!BF37</f>
        <v>16.4</v>
      </c>
      <c r="BG32" s="11" t="n">
        <f aca="false">10月!BG37</f>
        <v>12.5</v>
      </c>
      <c r="BH32" s="11" t="n">
        <f aca="false">10月!BH37</f>
        <v>15.4</v>
      </c>
      <c r="BI32" s="11" t="n">
        <f aca="false">10月!BI37</f>
        <v>16.2</v>
      </c>
      <c r="BJ32" s="11" t="n">
        <f aca="false">10月!BJ37</f>
        <v>16.3</v>
      </c>
      <c r="BK32" s="11" t="n">
        <f aca="false">10月!BK37</f>
        <v>15.6</v>
      </c>
      <c r="BL32" s="11" t="n">
        <f aca="false">10月!BL37</f>
        <v>14.4</v>
      </c>
      <c r="BM32" s="11" t="n">
        <f aca="false">10月!BM37</f>
        <v>14.2</v>
      </c>
      <c r="BN32" s="11" t="n">
        <f aca="false">10月!BN37</f>
        <v>12.4</v>
      </c>
      <c r="BO32" s="11" t="n">
        <f aca="false">10月!BO37</f>
        <v>18.7</v>
      </c>
      <c r="BP32" s="11" t="n">
        <f aca="false">10月!BP37</f>
        <v>15.9</v>
      </c>
      <c r="BQ32" s="11" t="n">
        <f aca="false">10月!BQ37</f>
        <v>14.9</v>
      </c>
      <c r="BR32" s="11"/>
      <c r="BS32" s="11"/>
      <c r="BT32" s="11"/>
      <c r="BU32" s="11"/>
      <c r="BV32" s="11"/>
      <c r="BW32" s="11"/>
      <c r="BY32" s="80" t="n">
        <f aca="false">MIN(B32:BW32)</f>
        <v>12.4</v>
      </c>
      <c r="BZ32" s="81" t="n">
        <f aca="false">INDEX($B$2:$BW$2,,CC32)</f>
        <v>2017</v>
      </c>
      <c r="CA32" s="82" t="n">
        <v>10</v>
      </c>
      <c r="CC32" s="79" t="n">
        <f aca="false">MATCH(BY32,B32:BW32,0)</f>
        <v>65</v>
      </c>
    </row>
    <row r="33" s="72" customFormat="true" ht="11.5" hidden="false" customHeight="false" outlineLevel="0" collapsed="false">
      <c r="A33" s="71" t="n">
        <v>11</v>
      </c>
      <c r="B33" s="10" t="n">
        <f aca="false">11月!B37</f>
        <v>8.3</v>
      </c>
      <c r="C33" s="10" t="n">
        <f aca="false">11月!C37</f>
        <v>10.4</v>
      </c>
      <c r="D33" s="10" t="n">
        <f aca="false">11月!D37</f>
        <v>10.7</v>
      </c>
      <c r="E33" s="10" t="n">
        <f aca="false">11月!E37</f>
        <v>9.5</v>
      </c>
      <c r="F33" s="10" t="n">
        <f aca="false">11月!F37</f>
        <v>11.9</v>
      </c>
      <c r="G33" s="10" t="n">
        <f aca="false">11月!G37</f>
        <v>9.1</v>
      </c>
      <c r="H33" s="10" t="n">
        <f aca="false">11月!H37</f>
        <v>8.7</v>
      </c>
      <c r="I33" s="10" t="n">
        <f aca="false">11月!I37</f>
        <v>8.8</v>
      </c>
      <c r="J33" s="10" t="n">
        <f aca="false">11月!J37</f>
        <v>10.9</v>
      </c>
      <c r="K33" s="10" t="n">
        <f aca="false">11月!K37</f>
        <v>7.9</v>
      </c>
      <c r="L33" s="10" t="n">
        <f aca="false">11月!L37</f>
        <v>10.4</v>
      </c>
      <c r="M33" s="10" t="n">
        <f aca="false">11月!M37</f>
        <v>11.7</v>
      </c>
      <c r="N33" s="10" t="n">
        <f aca="false">11月!N37</f>
        <v>10.8</v>
      </c>
      <c r="O33" s="10" t="n">
        <f aca="false">11月!O37</f>
        <v>9.4</v>
      </c>
      <c r="P33" s="10" t="n">
        <f aca="false">11月!P37</f>
        <v>9.1</v>
      </c>
      <c r="Q33" s="10" t="n">
        <f aca="false">11月!Q37</f>
        <v>11.2</v>
      </c>
      <c r="R33" s="10" t="n">
        <f aca="false">11月!R37</f>
        <v>10.4</v>
      </c>
      <c r="S33" s="10" t="n">
        <f aca="false">11月!S37</f>
        <v>5.7</v>
      </c>
      <c r="T33" s="10" t="n">
        <f aca="false">11月!T37</f>
        <v>10.5</v>
      </c>
      <c r="U33" s="10" t="n">
        <f aca="false">11月!U37</f>
        <v>12</v>
      </c>
      <c r="V33" s="10" t="n">
        <f aca="false">11月!V37</f>
        <v>8.8</v>
      </c>
      <c r="W33" s="10" t="n">
        <f aca="false">11月!W37</f>
        <v>8.9</v>
      </c>
      <c r="X33" s="10" t="n">
        <f aca="false">11月!X37</f>
        <v>10.6</v>
      </c>
      <c r="Y33" s="10" t="n">
        <f aca="false">11月!Y37</f>
        <v>8.7</v>
      </c>
      <c r="Z33" s="10" t="n">
        <f aca="false">11月!Z37</f>
        <v>10.8</v>
      </c>
      <c r="AA33" s="10" t="n">
        <f aca="false">11月!AA37</f>
        <v>11.1</v>
      </c>
      <c r="AB33" s="10" t="n">
        <f aca="false">11月!AB37</f>
        <v>10.6</v>
      </c>
      <c r="AC33" s="10" t="n">
        <f aca="false">11月!AC37</f>
        <v>11.5</v>
      </c>
      <c r="AD33" s="10" t="n">
        <f aca="false">11月!AD37</f>
        <v>8.2</v>
      </c>
      <c r="AE33" s="10" t="n">
        <f aca="false">11月!AE37</f>
        <v>9.6</v>
      </c>
      <c r="AF33" s="10" t="n">
        <f aca="false">11月!AF37</f>
        <v>9</v>
      </c>
      <c r="AG33" s="10" t="n">
        <f aca="false">11月!AG37</f>
        <v>7.8</v>
      </c>
      <c r="AH33" s="10" t="n">
        <f aca="false">11月!AH37</f>
        <v>10.5</v>
      </c>
      <c r="AI33" s="10" t="n">
        <f aca="false">11月!AI37</f>
        <v>8.2</v>
      </c>
      <c r="AJ33" s="10" t="n">
        <f aca="false">11月!AJ37</f>
        <v>8.3</v>
      </c>
      <c r="AK33" s="10" t="n">
        <f aca="false">11月!AK37</f>
        <v>8.1</v>
      </c>
      <c r="AL33" s="10" t="n">
        <f aca="false">11月!AL37</f>
        <v>11.4</v>
      </c>
      <c r="AM33" s="10" t="n">
        <f aca="false">11月!AM37</f>
        <v>13</v>
      </c>
      <c r="AN33" s="10" t="n">
        <f aca="false">11月!AN37</f>
        <v>12.2</v>
      </c>
      <c r="AO33" s="10" t="n">
        <f aca="false">11月!AO37</f>
        <v>9</v>
      </c>
      <c r="AP33" s="10" t="n">
        <f aca="false">11月!AP37</f>
        <v>11.1</v>
      </c>
      <c r="AQ33" s="10" t="n">
        <f aca="false">11月!AQ37</f>
        <v>11.1</v>
      </c>
      <c r="AR33" s="10" t="n">
        <f aca="false">11月!AR37</f>
        <v>11.1</v>
      </c>
      <c r="AS33" s="10" t="n">
        <f aca="false">11月!AS37</f>
        <v>11.8</v>
      </c>
      <c r="AT33" s="10" t="n">
        <f aca="false">11月!AT37</f>
        <v>13.9</v>
      </c>
      <c r="AU33" s="10" t="n">
        <f aca="false">11月!AU37</f>
        <v>10.5</v>
      </c>
      <c r="AV33" s="10" t="n">
        <f aca="false">11月!AV37</f>
        <v>11.8</v>
      </c>
      <c r="AW33" s="10" t="n">
        <f aca="false">11月!AW37</f>
        <v>10.6</v>
      </c>
      <c r="AX33" s="10" t="n">
        <f aca="false">11月!AX37</f>
        <v>12</v>
      </c>
      <c r="AY33" s="10" t="n">
        <f aca="false">11月!AY37</f>
        <v>8.9</v>
      </c>
      <c r="AZ33" s="10" t="n">
        <f aca="false">11月!AZ37</f>
        <v>11.1</v>
      </c>
      <c r="BA33" s="10" t="n">
        <f aca="false">11月!BA37</f>
        <v>9.7</v>
      </c>
      <c r="BB33" s="10" t="n">
        <f aca="false">11月!BB37</f>
        <v>13.2</v>
      </c>
      <c r="BC33" s="10" t="n">
        <f aca="false">11月!BC37</f>
        <v>11</v>
      </c>
      <c r="BD33" s="10" t="n">
        <f aca="false">11月!BD37</f>
        <v>9.3</v>
      </c>
      <c r="BE33" s="10" t="n">
        <f aca="false">11月!BE37</f>
        <v>11.1</v>
      </c>
      <c r="BF33" s="10" t="n">
        <f aca="false">11月!BF37</f>
        <v>8.1</v>
      </c>
      <c r="BG33" s="10" t="n">
        <f aca="false">11月!BG37</f>
        <v>10.3</v>
      </c>
      <c r="BH33" s="10" t="n">
        <f aca="false">11月!BH37</f>
        <v>12.5</v>
      </c>
      <c r="BI33" s="10" t="n">
        <f aca="false">11月!BI37</f>
        <v>9.4</v>
      </c>
      <c r="BJ33" s="10" t="n">
        <f aca="false">11月!BJ37</f>
        <v>12</v>
      </c>
      <c r="BK33" s="10" t="n">
        <f aca="false">11月!BK37</f>
        <v>10.2</v>
      </c>
      <c r="BL33" s="10" t="n">
        <f aca="false">11月!BL37</f>
        <v>8.5</v>
      </c>
      <c r="BM33" s="10" t="n">
        <f aca="false">11月!BM37</f>
        <v>6.4</v>
      </c>
      <c r="BN33" s="10" t="n">
        <f aca="false">11月!BN37</f>
        <v>9.7</v>
      </c>
      <c r="BO33" s="10" t="n">
        <f aca="false">11月!BO37</f>
        <v>10.9</v>
      </c>
      <c r="BP33" s="10" t="n">
        <f aca="false">11月!BP37</f>
        <v>9.5</v>
      </c>
      <c r="BQ33" s="10" t="n">
        <f aca="false">11月!BQ37</f>
        <v>10.4</v>
      </c>
      <c r="BR33" s="10"/>
      <c r="BS33" s="10"/>
      <c r="BT33" s="10"/>
      <c r="BU33" s="10"/>
      <c r="BV33" s="10"/>
      <c r="BW33" s="10"/>
      <c r="BY33" s="80" t="n">
        <f aca="false">MIN(B33:BW33)</f>
        <v>5.7</v>
      </c>
      <c r="BZ33" s="81" t="n">
        <f aca="false">INDEX($B$2:$BW$2,,CC33)</f>
        <v>1970</v>
      </c>
      <c r="CA33" s="82" t="n">
        <v>11</v>
      </c>
      <c r="CC33" s="83" t="n">
        <f aca="false">MATCH(BY33,B33:BW33,0)</f>
        <v>18</v>
      </c>
    </row>
    <row r="34" customFormat="false" ht="11.5" hidden="false" customHeight="false" outlineLevel="0" collapsed="false">
      <c r="A34" s="8" t="n">
        <v>12</v>
      </c>
      <c r="B34" s="11" t="n">
        <f aca="false">12月!B37</f>
        <v>5</v>
      </c>
      <c r="C34" s="11" t="n">
        <f aca="false">12月!C37</f>
        <v>5.8</v>
      </c>
      <c r="D34" s="11" t="n">
        <f aca="false">12月!D37</f>
        <v>6.8</v>
      </c>
      <c r="E34" s="11" t="n">
        <f aca="false">12月!E37</f>
        <v>5.2</v>
      </c>
      <c r="F34" s="11" t="n">
        <f aca="false">12月!F37</f>
        <v>8.3</v>
      </c>
      <c r="G34" s="11" t="n">
        <f aca="false">12月!G37</f>
        <v>7.6</v>
      </c>
      <c r="H34" s="11" t="n">
        <f aca="false">12月!H37</f>
        <v>6.2</v>
      </c>
      <c r="I34" s="11" t="n">
        <f aca="false">12月!I37</f>
        <v>6.5</v>
      </c>
      <c r="J34" s="11" t="n">
        <f aca="false">12月!J37</f>
        <v>7.6</v>
      </c>
      <c r="K34" s="11" t="n">
        <f aca="false">12月!K37</f>
        <v>9.3</v>
      </c>
      <c r="L34" s="11" t="n">
        <f aca="false">12月!L37</f>
        <v>8.1</v>
      </c>
      <c r="M34" s="11" t="n">
        <f aca="false">12月!M37</f>
        <v>7.2</v>
      </c>
      <c r="N34" s="11" t="n">
        <f aca="false">12月!N37</f>
        <v>5.2</v>
      </c>
      <c r="O34" s="11" t="n">
        <f aca="false">12月!O37</f>
        <v>5.7</v>
      </c>
      <c r="P34" s="11" t="n">
        <f aca="false">12月!P37</f>
        <v>5.3</v>
      </c>
      <c r="Q34" s="11" t="n">
        <f aca="false">12月!Q37</f>
        <v>8.4</v>
      </c>
      <c r="R34" s="11" t="n">
        <f aca="false">12月!R37</f>
        <v>4.5</v>
      </c>
      <c r="S34" s="11" t="n">
        <f aca="false">12月!S37</f>
        <v>0.5</v>
      </c>
      <c r="T34" s="11" t="n">
        <f aca="false">12月!T37</f>
        <v>7.8</v>
      </c>
      <c r="U34" s="11" t="n">
        <f aca="false">12月!U37</f>
        <v>6.3</v>
      </c>
      <c r="V34" s="11" t="n">
        <f aca="false">12月!V37</f>
        <v>5.4</v>
      </c>
      <c r="W34" s="11" t="n">
        <f aca="false">12月!W37</f>
        <v>4.9</v>
      </c>
      <c r="X34" s="11" t="n">
        <f aca="false">12月!X37</f>
        <v>4.9</v>
      </c>
      <c r="Y34" s="11" t="n">
        <f aca="false">12月!Y37</f>
        <v>5.3</v>
      </c>
      <c r="Z34" s="11" t="n">
        <f aca="false">12月!Z37</f>
        <v>7.1</v>
      </c>
      <c r="AA34" s="11" t="n">
        <f aca="false">12月!AA37</f>
        <v>4.1</v>
      </c>
      <c r="AB34" s="11" t="n">
        <f aca="false">12月!AB37</f>
        <v>6.2</v>
      </c>
      <c r="AC34" s="11" t="n">
        <f aca="false">12月!AC37</f>
        <v>5.7</v>
      </c>
      <c r="AD34" s="11" t="n">
        <f aca="false">12月!AD37</f>
        <v>6.1</v>
      </c>
      <c r="AE34" s="11" t="n">
        <f aca="false">12月!AE37</f>
        <v>7.1</v>
      </c>
      <c r="AF34" s="11" t="n">
        <f aca="false">12月!AF37</f>
        <v>4</v>
      </c>
      <c r="AG34" s="11" t="n">
        <f aca="false">12月!AG37</f>
        <v>3.7</v>
      </c>
      <c r="AH34" s="11" t="n">
        <f aca="false">12月!AH37</f>
        <v>4.9</v>
      </c>
      <c r="AI34" s="11" t="n">
        <f aca="false">12月!AI37</f>
        <v>5.5</v>
      </c>
      <c r="AJ34" s="11" t="n">
        <f aca="false">12月!AJ37</f>
        <v>4.6</v>
      </c>
      <c r="AK34" s="11" t="n">
        <f aca="false">12月!AK37</f>
        <v>6.8</v>
      </c>
      <c r="AL34" s="11" t="n">
        <f aca="false">12月!AL37</f>
        <v>7.1</v>
      </c>
      <c r="AM34" s="11" t="n">
        <f aca="false">12月!AM37</f>
        <v>7.4</v>
      </c>
      <c r="AN34" s="11" t="n">
        <f aca="false">12月!AN37</f>
        <v>5.3</v>
      </c>
      <c r="AO34" s="11" t="n">
        <f aca="false">12月!AO37</f>
        <v>8.6</v>
      </c>
      <c r="AP34" s="11" t="n">
        <f aca="false">12月!AP37</f>
        <v>7.1</v>
      </c>
      <c r="AQ34" s="11" t="n">
        <f aca="false">12月!AQ37</f>
        <v>7.4</v>
      </c>
      <c r="AR34" s="11" t="n">
        <f aca="false">12月!AR37</f>
        <v>4.2</v>
      </c>
      <c r="AS34" s="11" t="n">
        <f aca="false">12月!AS37</f>
        <v>9.6</v>
      </c>
      <c r="AT34" s="11" t="n">
        <f aca="false">12月!AT37</f>
        <v>7.5</v>
      </c>
      <c r="AU34" s="11" t="n">
        <f aca="false">12月!AU37</f>
        <v>7.6</v>
      </c>
      <c r="AV34" s="11" t="n">
        <f aca="false">12月!AV37</f>
        <v>7.8</v>
      </c>
      <c r="AW34" s="11" t="n">
        <f aca="false">12月!AW37</f>
        <v>8.5</v>
      </c>
      <c r="AX34" s="11" t="n">
        <f aca="false">12月!AX37</f>
        <v>7.6</v>
      </c>
      <c r="AY34" s="11" t="n">
        <f aca="false">12月!AY37</f>
        <v>3.3</v>
      </c>
      <c r="AZ34" s="11" t="n">
        <f aca="false">12月!AZ37</f>
        <v>6.8</v>
      </c>
      <c r="BA34" s="11" t="n">
        <f aca="false">12月!BA37</f>
        <v>4.9</v>
      </c>
      <c r="BB34" s="11" t="n">
        <f aca="false">12月!BB37</f>
        <v>5.4</v>
      </c>
      <c r="BC34" s="11" t="n">
        <f aca="false">12月!BC37</f>
        <v>7.6</v>
      </c>
      <c r="BD34" s="11" t="n">
        <f aca="false">12月!BD37</f>
        <v>8.7</v>
      </c>
      <c r="BE34" s="11" t="n">
        <f aca="false">12月!BE37</f>
        <v>7.9</v>
      </c>
      <c r="BF34" s="11" t="n">
        <f aca="false">12月!BF37</f>
        <v>6.6</v>
      </c>
      <c r="BG34" s="11" t="n">
        <f aca="false">12月!BG37</f>
        <v>5.1</v>
      </c>
      <c r="BH34" s="11" t="n">
        <f aca="false">12月!BH37</f>
        <v>5.6</v>
      </c>
      <c r="BI34" s="11" t="n">
        <f aca="false">12月!BI37</f>
        <v>5.2</v>
      </c>
      <c r="BJ34" s="11" t="n">
        <f aca="false">12月!BJ37</f>
        <v>7.8</v>
      </c>
      <c r="BK34" s="11" t="n">
        <f aca="false">12月!BK37</f>
        <v>7.5</v>
      </c>
      <c r="BL34" s="11" t="n">
        <f aca="false">12月!BL37</f>
        <v>9</v>
      </c>
      <c r="BM34" s="11" t="n">
        <f aca="false">12月!BM37</f>
        <v>8.3</v>
      </c>
      <c r="BN34" s="11" t="n">
        <f aca="false">12月!BN37</f>
        <v>5.5</v>
      </c>
      <c r="BO34" s="11" t="n">
        <f aca="false">12月!BO37</f>
        <v>7.2</v>
      </c>
      <c r="BP34" s="11" t="n">
        <f aca="false">12月!BP37</f>
        <v>6.6</v>
      </c>
      <c r="BQ34" s="11" t="n">
        <f aca="false">12月!BQ37</f>
        <v>5.5</v>
      </c>
      <c r="BR34" s="11"/>
      <c r="BS34" s="11"/>
      <c r="BT34" s="11"/>
      <c r="BU34" s="11"/>
      <c r="BV34" s="11"/>
      <c r="BW34" s="11"/>
      <c r="BY34" s="80" t="n">
        <f aca="false">MIN(B34:BW34)</f>
        <v>0.5</v>
      </c>
      <c r="BZ34" s="81" t="n">
        <f aca="false">INDEX($B$2:$BW$2,,CC34)</f>
        <v>1970</v>
      </c>
      <c r="CA34" s="82" t="n">
        <v>12</v>
      </c>
      <c r="CC34" s="79" t="n">
        <f aca="false">MATCH(BY34,B34:BW34,0)</f>
        <v>18</v>
      </c>
    </row>
    <row r="35" customFormat="false" ht="11.5" hidden="false" customHeight="false" outlineLevel="0" collapsed="false">
      <c r="A35" s="73" t="s">
        <v>33</v>
      </c>
      <c r="B35" s="74" t="n">
        <f aca="false">MIN(B23:B34)</f>
        <v>1.4</v>
      </c>
      <c r="C35" s="74" t="n">
        <f aca="false">MIN(C23:C34)</f>
        <v>3.4</v>
      </c>
      <c r="D35" s="74" t="n">
        <f aca="false">MIN(D23:D34)</f>
        <v>3.5</v>
      </c>
      <c r="E35" s="74" t="n">
        <f aca="false">MIN(E23:E34)</f>
        <v>3.1</v>
      </c>
      <c r="F35" s="74" t="n">
        <f aca="false">MIN(F23:F34)</f>
        <v>5</v>
      </c>
      <c r="G35" s="74" t="n">
        <f aca="false">MIN(G23:G34)</f>
        <v>4.5</v>
      </c>
      <c r="H35" s="74" t="n">
        <f aca="false">MIN(H23:H34)</f>
        <v>3</v>
      </c>
      <c r="I35" s="74" t="n">
        <f aca="false">MIN(I23:I34)</f>
        <v>1.4</v>
      </c>
      <c r="J35" s="74" t="n">
        <f aca="false">MIN(J23:J34)</f>
        <v>2.6</v>
      </c>
      <c r="K35" s="74" t="n">
        <f aca="false">MIN(K23:K34)</f>
        <v>5.4</v>
      </c>
      <c r="L35" s="74" t="n">
        <f aca="false">MIN(L23:L34)</f>
        <v>3.3</v>
      </c>
      <c r="M35" s="74" t="n">
        <f aca="false">MIN(M23:M34)</f>
        <v>3.1</v>
      </c>
      <c r="N35" s="74" t="n">
        <f aca="false">MIN(N23:N34)</f>
        <v>3.3</v>
      </c>
      <c r="O35" s="74" t="n">
        <f aca="false">MIN(O23:O34)</f>
        <v>4.7</v>
      </c>
      <c r="P35" s="74" t="n">
        <f aca="false">MIN(P23:P34)</f>
        <v>0.1</v>
      </c>
      <c r="Q35" s="74" t="n">
        <f aca="false">MIN(Q23:Q34)</f>
        <v>3</v>
      </c>
      <c r="R35" s="74" t="n">
        <f aca="false">MIN(R23:R34)</f>
        <v>1.6</v>
      </c>
      <c r="S35" s="74" t="n">
        <f aca="false">MIN(S23:S34)</f>
        <v>0.5</v>
      </c>
      <c r="T35" s="74" t="n">
        <f aca="false">MIN(T23:T34)</f>
        <v>2.8</v>
      </c>
      <c r="U35" s="74" t="n">
        <f aca="false">MIN(U23:U34)</f>
        <v>3.8</v>
      </c>
      <c r="V35" s="74" t="n">
        <f aca="false">MIN(V23:V34)</f>
        <v>5.4</v>
      </c>
      <c r="W35" s="74" t="n">
        <f aca="false">MIN(W23:W34)</f>
        <v>3.7</v>
      </c>
      <c r="X35" s="74" t="n">
        <f aca="false">MIN(X23:X34)</f>
        <v>3.9</v>
      </c>
      <c r="Y35" s="74" t="n">
        <f aca="false">MIN(Y23:Y34)</f>
        <v>2.4</v>
      </c>
      <c r="Z35" s="74" t="n">
        <f aca="false">MIN(Z23:Z34)</f>
        <v>2</v>
      </c>
      <c r="AA35" s="74" t="n">
        <f aca="false">MIN(AA23:AA34)</f>
        <v>3.1</v>
      </c>
      <c r="AB35" s="74" t="n">
        <f aca="false">MIN(AB23:AB34)</f>
        <v>3.7</v>
      </c>
      <c r="AC35" s="74" t="n">
        <f aca="false">MIN(AC23:AC34)</f>
        <v>4.3</v>
      </c>
      <c r="AD35" s="74" t="n">
        <f aca="false">MIN(AD23:AD34)</f>
        <v>3.6</v>
      </c>
      <c r="AE35" s="74" t="n">
        <f aca="false">MIN(AE23:AE34)</f>
        <v>1.5</v>
      </c>
      <c r="AF35" s="74" t="n">
        <f aca="false">MIN(AF23:AF34)</f>
        <v>4</v>
      </c>
      <c r="AG35" s="74" t="n">
        <f aca="false">MIN(AG23:AG34)</f>
        <v>1.4</v>
      </c>
      <c r="AH35" s="74" t="n">
        <f aca="false">MIN(AH23:AH34)</f>
        <v>2.3</v>
      </c>
      <c r="AI35" s="74" t="n">
        <f aca="false">MIN(AI23:AI34)</f>
        <v>3</v>
      </c>
      <c r="AJ35" s="74" t="n">
        <f aca="false">MIN(AJ23:AJ34)</f>
        <v>2.6</v>
      </c>
      <c r="AK35" s="74" t="n">
        <f aca="false">MIN(AK23:AK34)</f>
        <v>3.5</v>
      </c>
      <c r="AL35" s="74" t="n">
        <f aca="false">MIN(AL23:AL34)</f>
        <v>4.7</v>
      </c>
      <c r="AM35" s="74" t="n">
        <f aca="false">MIN(AM23:AM34)</f>
        <v>1.3</v>
      </c>
      <c r="AN35" s="74" t="n">
        <f aca="false">MIN(AN23:AN34)</f>
        <v>3.8</v>
      </c>
      <c r="AO35" s="74" t="n">
        <f aca="false">MIN(AO23:AO34)</f>
        <v>4.6</v>
      </c>
      <c r="AP35" s="74" t="n">
        <f aca="false">MIN(AP23:AP34)</f>
        <v>4.6</v>
      </c>
      <c r="AQ35" s="74" t="n">
        <f aca="false">MIN(AQ23:AQ34)</f>
        <v>2.8</v>
      </c>
      <c r="AR35" s="74" t="n">
        <f aca="false">MIN(AR23:AR34)</f>
        <v>4.2</v>
      </c>
      <c r="AS35" s="74" t="n">
        <f aca="false">MIN(AS23:AS34)</f>
        <v>2.4</v>
      </c>
      <c r="AT35" s="74" t="n">
        <f aca="false">MIN(AT23:AT34)</f>
        <v>4.2</v>
      </c>
      <c r="AU35" s="74" t="n">
        <f aca="false">MIN(AU23:AU34)</f>
        <v>4</v>
      </c>
      <c r="AV35" s="74" t="n">
        <f aca="false">MIN(AV23:AV34)</f>
        <v>5.5</v>
      </c>
      <c r="AW35" s="74" t="n">
        <f aca="false">MIN(AW23:AW34)</f>
        <v>4.6</v>
      </c>
      <c r="AX35" s="74" t="n">
        <f aca="false">MIN(AX23:AX34)</f>
        <v>4.2</v>
      </c>
      <c r="AY35" s="74" t="n">
        <f aca="false">MIN(AY23:AY34)</f>
        <v>3.3</v>
      </c>
      <c r="AZ35" s="74" t="n">
        <f aca="false">MIN(AZ23:AZ34)</f>
        <v>3.6</v>
      </c>
      <c r="BA35" s="74" t="n">
        <f aca="false">MIN(BA23:BA34)</f>
        <v>4.9</v>
      </c>
      <c r="BB35" s="74" t="n">
        <f aca="false">MIN(BB23:BB34)</f>
        <v>3.5</v>
      </c>
      <c r="BC35" s="74" t="n">
        <f aca="false">MIN(BC23:BC34)</f>
        <v>2.7</v>
      </c>
      <c r="BD35" s="74" t="n">
        <f aca="false">MIN(BD23:BD34)</f>
        <v>6.7</v>
      </c>
      <c r="BE35" s="74" t="n">
        <f aca="false">MIN(BE23:BE34)</f>
        <v>4.2</v>
      </c>
      <c r="BF35" s="74" t="n">
        <f aca="false">MIN(BF23:BF34)</f>
        <v>4.4</v>
      </c>
      <c r="BG35" s="74" t="n">
        <f aca="false">MIN(BG23:BG34)</f>
        <v>1.1</v>
      </c>
      <c r="BH35" s="74" t="n">
        <f aca="false">MIN(BH23:BH34)</f>
        <v>3.2</v>
      </c>
      <c r="BI35" s="74" t="n">
        <f aca="false">MIN(BI23:BI34)</f>
        <v>4.2</v>
      </c>
      <c r="BJ35" s="74" t="n">
        <f aca="false">MIN(BJ23:BJ34)</f>
        <v>4.4</v>
      </c>
      <c r="BK35" s="74" t="n">
        <f aca="false">MIN(BK23:BK34)</f>
        <v>0.7</v>
      </c>
      <c r="BL35" s="74" t="n">
        <f aca="false">MIN(BL23:BL34)</f>
        <v>4</v>
      </c>
      <c r="BM35" s="74" t="n">
        <f aca="false">MIN(BM23:BM34)</f>
        <v>3.9</v>
      </c>
      <c r="BN35" s="74" t="n">
        <f aca="false">MIN(BN23:BN34)</f>
        <v>3.9</v>
      </c>
      <c r="BO35" s="74" t="n">
        <f aca="false">MIN(BO23:BO34)</f>
        <v>2.5</v>
      </c>
      <c r="BP35" s="74" t="n">
        <f aca="false">MIN(BP23:BP34)</f>
        <v>1.6</v>
      </c>
      <c r="BQ35" s="74" t="n">
        <f aca="false">MIN(BQ23:BQ34)</f>
        <v>5</v>
      </c>
      <c r="BR35" s="74"/>
      <c r="BS35" s="74"/>
      <c r="BT35" s="74"/>
      <c r="BU35" s="74"/>
      <c r="BV35" s="74"/>
      <c r="BW35" s="74"/>
      <c r="BY35" s="84" t="n">
        <f aca="false">MIN(B35:BW35)</f>
        <v>0.1</v>
      </c>
      <c r="BZ35" s="85" t="n">
        <f aca="false">INDEX($B$2:$BW$2,,CC35)</f>
        <v>1967</v>
      </c>
      <c r="CC35" s="79" t="n">
        <f aca="false">MATCH(BY35,B35:BW35,0)</f>
        <v>1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5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7" t="s">
        <v>34</v>
      </c>
      <c r="BZ2" s="77" t="s">
        <v>13</v>
      </c>
      <c r="CA2" s="78" t="s">
        <v>1</v>
      </c>
      <c r="CC2" s="79" t="s">
        <v>28</v>
      </c>
    </row>
    <row r="3" customFormat="false" ht="11.5" hidden="false" customHeight="false" outlineLevel="0" collapsed="false">
      <c r="A3" s="8" t="n">
        <v>1</v>
      </c>
      <c r="B3" s="86" t="n">
        <f aca="false">1月!B42</f>
        <v>0</v>
      </c>
      <c r="C3" s="86" t="n">
        <f aca="false">1月!C42</f>
        <v>0</v>
      </c>
      <c r="D3" s="86" t="n">
        <f aca="false">1月!D42</f>
        <v>0</v>
      </c>
      <c r="E3" s="86" t="n">
        <f aca="false">1月!E42</f>
        <v>0</v>
      </c>
      <c r="F3" s="86" t="n">
        <f aca="false">1月!F42</f>
        <v>0</v>
      </c>
      <c r="G3" s="86" t="n">
        <f aca="false">1月!G42</f>
        <v>0</v>
      </c>
      <c r="H3" s="86" t="n">
        <f aca="false">1月!H42</f>
        <v>0</v>
      </c>
      <c r="I3" s="86" t="n">
        <f aca="false">1月!I42</f>
        <v>0</v>
      </c>
      <c r="J3" s="86" t="n">
        <f aca="false">1月!J42</f>
        <v>0</v>
      </c>
      <c r="K3" s="86" t="n">
        <f aca="false">1月!K42</f>
        <v>0</v>
      </c>
      <c r="L3" s="86" t="n">
        <f aca="false">1月!L42</f>
        <v>0</v>
      </c>
      <c r="M3" s="86" t="n">
        <f aca="false">1月!M42</f>
        <v>0</v>
      </c>
      <c r="N3" s="86" t="n">
        <f aca="false">1月!N42</f>
        <v>0</v>
      </c>
      <c r="O3" s="86" t="n">
        <f aca="false">1月!O42</f>
        <v>0</v>
      </c>
      <c r="P3" s="86" t="n">
        <f aca="false">1月!P42</f>
        <v>0</v>
      </c>
      <c r="Q3" s="86" t="n">
        <f aca="false">1月!Q42</f>
        <v>0</v>
      </c>
      <c r="R3" s="86" t="n">
        <f aca="false">1月!R42</f>
        <v>0</v>
      </c>
      <c r="S3" s="86" t="n">
        <f aca="false">1月!S42</f>
        <v>0</v>
      </c>
      <c r="T3" s="86" t="n">
        <f aca="false">1月!T42</f>
        <v>0</v>
      </c>
      <c r="U3" s="86" t="n">
        <f aca="false">1月!U42</f>
        <v>0</v>
      </c>
      <c r="V3" s="86" t="n">
        <f aca="false">1月!V42</f>
        <v>0</v>
      </c>
      <c r="W3" s="86" t="n">
        <f aca="false">1月!W42</f>
        <v>0</v>
      </c>
      <c r="X3" s="86" t="n">
        <f aca="false">1月!X42</f>
        <v>0</v>
      </c>
      <c r="Y3" s="86" t="n">
        <f aca="false">1月!Y42</f>
        <v>0</v>
      </c>
      <c r="Z3" s="86" t="n">
        <f aca="false">1月!Z42</f>
        <v>0</v>
      </c>
      <c r="AA3" s="86" t="n">
        <f aca="false">1月!AA42</f>
        <v>0</v>
      </c>
      <c r="AB3" s="86" t="n">
        <f aca="false">1月!AB42</f>
        <v>0</v>
      </c>
      <c r="AC3" s="86" t="n">
        <f aca="false">1月!AC42</f>
        <v>0</v>
      </c>
      <c r="AD3" s="86" t="n">
        <f aca="false">1月!AD42</f>
        <v>0</v>
      </c>
      <c r="AE3" s="86" t="n">
        <f aca="false">1月!AE42</f>
        <v>0</v>
      </c>
      <c r="AF3" s="86" t="n">
        <f aca="false">1月!AF42</f>
        <v>0</v>
      </c>
      <c r="AG3" s="86" t="n">
        <f aca="false">1月!AG42</f>
        <v>0</v>
      </c>
      <c r="AH3" s="86" t="n">
        <f aca="false">1月!AH42</f>
        <v>0</v>
      </c>
      <c r="AI3" s="86" t="n">
        <f aca="false">1月!AI42</f>
        <v>0</v>
      </c>
      <c r="AJ3" s="86" t="n">
        <f aca="false">1月!AJ42</f>
        <v>0</v>
      </c>
      <c r="AK3" s="86" t="n">
        <f aca="false">1月!AK42</f>
        <v>0</v>
      </c>
      <c r="AL3" s="86" t="n">
        <f aca="false">1月!AL42</f>
        <v>0</v>
      </c>
      <c r="AM3" s="86" t="n">
        <f aca="false">1月!AM42</f>
        <v>0</v>
      </c>
      <c r="AN3" s="86" t="n">
        <f aca="false">1月!AN42</f>
        <v>0</v>
      </c>
      <c r="AO3" s="86" t="n">
        <f aca="false">1月!AO42</f>
        <v>0</v>
      </c>
      <c r="AP3" s="86" t="n">
        <f aca="false">1月!AP42</f>
        <v>0</v>
      </c>
      <c r="AQ3" s="86" t="n">
        <f aca="false">1月!AQ42</f>
        <v>0</v>
      </c>
      <c r="AR3" s="86" t="n">
        <f aca="false">1月!AR42</f>
        <v>0</v>
      </c>
      <c r="AS3" s="86" t="n">
        <f aca="false">1月!AS42</f>
        <v>0</v>
      </c>
      <c r="AT3" s="86" t="n">
        <f aca="false">1月!AT42</f>
        <v>0</v>
      </c>
      <c r="AU3" s="86" t="n">
        <f aca="false">1月!AU42</f>
        <v>0</v>
      </c>
      <c r="AV3" s="86" t="n">
        <f aca="false">1月!AV42</f>
        <v>0</v>
      </c>
      <c r="AW3" s="86" t="n">
        <f aca="false">1月!AW42</f>
        <v>0</v>
      </c>
      <c r="AX3" s="86" t="n">
        <f aca="false">1月!AX42</f>
        <v>0</v>
      </c>
      <c r="AY3" s="86" t="n">
        <f aca="false">1月!AY42</f>
        <v>0</v>
      </c>
      <c r="AZ3" s="86" t="n">
        <f aca="false">1月!AZ42</f>
        <v>0</v>
      </c>
      <c r="BA3" s="86" t="n">
        <f aca="false">1月!BA42</f>
        <v>0</v>
      </c>
      <c r="BB3" s="86" t="n">
        <f aca="false">1月!BB42</f>
        <v>0</v>
      </c>
      <c r="BC3" s="86" t="n">
        <f aca="false">1月!BC42</f>
        <v>0</v>
      </c>
      <c r="BD3" s="86" t="n">
        <f aca="false">1月!BD42</f>
        <v>0</v>
      </c>
      <c r="BE3" s="86" t="n">
        <f aca="false">1月!BE42</f>
        <v>0</v>
      </c>
      <c r="BF3" s="86" t="n">
        <f aca="false">1月!BF42</f>
        <v>0</v>
      </c>
      <c r="BG3" s="86" t="n">
        <f aca="false">1月!BG42</f>
        <v>0</v>
      </c>
      <c r="BH3" s="86" t="n">
        <f aca="false">1月!BH42</f>
        <v>0</v>
      </c>
      <c r="BI3" s="86" t="n">
        <f aca="false">1月!BI42</f>
        <v>0</v>
      </c>
      <c r="BJ3" s="86" t="n">
        <f aca="false">1月!BJ42</f>
        <v>0</v>
      </c>
      <c r="BK3" s="86" t="n">
        <f aca="false">1月!BK42</f>
        <v>0</v>
      </c>
      <c r="BL3" s="86" t="n">
        <f aca="false">1月!BL42</f>
        <v>0</v>
      </c>
      <c r="BM3" s="86" t="n">
        <f aca="false">1月!BM42</f>
        <v>0</v>
      </c>
      <c r="BN3" s="86" t="n">
        <f aca="false">1月!BN42</f>
        <v>0</v>
      </c>
      <c r="BO3" s="86" t="n">
        <f aca="false">1月!BO42</f>
        <v>0</v>
      </c>
      <c r="BP3" s="86" t="n">
        <f aca="false">1月!BP42</f>
        <v>0</v>
      </c>
      <c r="BQ3" s="86" t="n">
        <f aca="false">1月!BQ42</f>
        <v>0</v>
      </c>
      <c r="BR3" s="86"/>
      <c r="BS3" s="86"/>
      <c r="BT3" s="86"/>
      <c r="BU3" s="86"/>
      <c r="BV3" s="86"/>
      <c r="BW3" s="86"/>
      <c r="BY3" s="87" t="n">
        <f aca="false">MAX(B3:BW3)</f>
        <v>0</v>
      </c>
      <c r="BZ3" s="81" t="n">
        <f aca="false">INDEX($B$2:$BW$2,,CC3)</f>
        <v>1953</v>
      </c>
      <c r="CA3" s="82" t="n">
        <v>1</v>
      </c>
      <c r="CC3" s="79" t="n">
        <f aca="false">MATCH(BY3,B3:BW3,0)</f>
        <v>1</v>
      </c>
    </row>
    <row r="4" customFormat="false" ht="11.5" hidden="false" customHeight="false" outlineLevel="0" collapsed="false">
      <c r="A4" s="8" t="n">
        <v>2</v>
      </c>
      <c r="B4" s="86" t="n">
        <f aca="false">2月!B42</f>
        <v>0</v>
      </c>
      <c r="C4" s="86" t="n">
        <f aca="false">2月!C42</f>
        <v>0</v>
      </c>
      <c r="D4" s="86" t="n">
        <f aca="false">2月!D42</f>
        <v>0</v>
      </c>
      <c r="E4" s="86" t="n">
        <f aca="false">2月!E42</f>
        <v>0</v>
      </c>
      <c r="F4" s="86" t="n">
        <f aca="false">2月!F42</f>
        <v>0</v>
      </c>
      <c r="G4" s="86" t="n">
        <f aca="false">2月!G42</f>
        <v>0</v>
      </c>
      <c r="H4" s="86" t="n">
        <f aca="false">2月!H42</f>
        <v>0</v>
      </c>
      <c r="I4" s="86" t="n">
        <f aca="false">2月!I42</f>
        <v>0</v>
      </c>
      <c r="J4" s="86" t="n">
        <f aca="false">2月!J42</f>
        <v>0</v>
      </c>
      <c r="K4" s="86" t="n">
        <f aca="false">2月!K42</f>
        <v>0</v>
      </c>
      <c r="L4" s="86" t="n">
        <f aca="false">2月!L42</f>
        <v>0</v>
      </c>
      <c r="M4" s="86" t="n">
        <f aca="false">2月!M42</f>
        <v>0</v>
      </c>
      <c r="N4" s="86" t="n">
        <f aca="false">2月!N42</f>
        <v>0</v>
      </c>
      <c r="O4" s="86" t="n">
        <f aca="false">2月!O42</f>
        <v>0</v>
      </c>
      <c r="P4" s="86" t="n">
        <f aca="false">2月!P42</f>
        <v>0</v>
      </c>
      <c r="Q4" s="86" t="n">
        <f aca="false">2月!Q42</f>
        <v>0</v>
      </c>
      <c r="R4" s="86" t="n">
        <f aca="false">2月!R42</f>
        <v>0</v>
      </c>
      <c r="S4" s="86" t="n">
        <f aca="false">2月!S42</f>
        <v>0</v>
      </c>
      <c r="T4" s="86" t="n">
        <f aca="false">2月!T42</f>
        <v>0</v>
      </c>
      <c r="U4" s="86" t="n">
        <f aca="false">2月!U42</f>
        <v>0</v>
      </c>
      <c r="V4" s="86" t="n">
        <f aca="false">2月!V42</f>
        <v>0</v>
      </c>
      <c r="W4" s="86" t="n">
        <f aca="false">2月!W42</f>
        <v>0</v>
      </c>
      <c r="X4" s="86" t="n">
        <f aca="false">2月!X42</f>
        <v>0</v>
      </c>
      <c r="Y4" s="86" t="n">
        <f aca="false">2月!Y42</f>
        <v>0</v>
      </c>
      <c r="Z4" s="86" t="n">
        <f aca="false">2月!Z42</f>
        <v>0</v>
      </c>
      <c r="AA4" s="86" t="n">
        <f aca="false">2月!AA42</f>
        <v>0</v>
      </c>
      <c r="AB4" s="86" t="n">
        <f aca="false">2月!AB42</f>
        <v>0</v>
      </c>
      <c r="AC4" s="86" t="n">
        <f aca="false">2月!AC42</f>
        <v>0</v>
      </c>
      <c r="AD4" s="86" t="n">
        <f aca="false">2月!AD42</f>
        <v>0</v>
      </c>
      <c r="AE4" s="86" t="n">
        <f aca="false">2月!AE42</f>
        <v>0</v>
      </c>
      <c r="AF4" s="86" t="n">
        <f aca="false">2月!AF42</f>
        <v>0</v>
      </c>
      <c r="AG4" s="86" t="n">
        <f aca="false">2月!AG42</f>
        <v>0</v>
      </c>
      <c r="AH4" s="86" t="n">
        <f aca="false">2月!AH42</f>
        <v>0</v>
      </c>
      <c r="AI4" s="86" t="n">
        <f aca="false">2月!AI42</f>
        <v>0</v>
      </c>
      <c r="AJ4" s="86" t="n">
        <f aca="false">2月!AJ42</f>
        <v>0</v>
      </c>
      <c r="AK4" s="86" t="n">
        <f aca="false">2月!AK42</f>
        <v>0</v>
      </c>
      <c r="AL4" s="86" t="n">
        <f aca="false">2月!AL42</f>
        <v>0</v>
      </c>
      <c r="AM4" s="86" t="n">
        <f aca="false">2月!AM42</f>
        <v>0</v>
      </c>
      <c r="AN4" s="86" t="n">
        <f aca="false">2月!AN42</f>
        <v>0</v>
      </c>
      <c r="AO4" s="86" t="n">
        <f aca="false">2月!AO42</f>
        <v>0</v>
      </c>
      <c r="AP4" s="86" t="n">
        <f aca="false">2月!AP42</f>
        <v>0</v>
      </c>
      <c r="AQ4" s="86" t="n">
        <f aca="false">2月!AQ42</f>
        <v>0</v>
      </c>
      <c r="AR4" s="86" t="n">
        <f aca="false">2月!AR42</f>
        <v>0</v>
      </c>
      <c r="AS4" s="86" t="n">
        <f aca="false">2月!AS42</f>
        <v>0</v>
      </c>
      <c r="AT4" s="86" t="n">
        <f aca="false">2月!AT42</f>
        <v>0</v>
      </c>
      <c r="AU4" s="86" t="n">
        <f aca="false">2月!AU42</f>
        <v>0</v>
      </c>
      <c r="AV4" s="86" t="n">
        <f aca="false">2月!AV42</f>
        <v>0</v>
      </c>
      <c r="AW4" s="86" t="n">
        <f aca="false">2月!AW42</f>
        <v>0</v>
      </c>
      <c r="AX4" s="86" t="n">
        <f aca="false">2月!AX42</f>
        <v>0</v>
      </c>
      <c r="AY4" s="86" t="n">
        <f aca="false">2月!AY42</f>
        <v>0</v>
      </c>
      <c r="AZ4" s="86" t="n">
        <f aca="false">2月!AZ42</f>
        <v>0</v>
      </c>
      <c r="BA4" s="86" t="n">
        <f aca="false">2月!BA42</f>
        <v>0</v>
      </c>
      <c r="BB4" s="86" t="n">
        <f aca="false">2月!BB42</f>
        <v>0</v>
      </c>
      <c r="BC4" s="86" t="n">
        <f aca="false">2月!BC42</f>
        <v>0</v>
      </c>
      <c r="BD4" s="86" t="n">
        <f aca="false">2月!BD42</f>
        <v>0</v>
      </c>
      <c r="BE4" s="86" t="n">
        <f aca="false">2月!BE42</f>
        <v>0</v>
      </c>
      <c r="BF4" s="86" t="n">
        <f aca="false">2月!BF42</f>
        <v>0</v>
      </c>
      <c r="BG4" s="86" t="n">
        <f aca="false">2月!BG42</f>
        <v>0</v>
      </c>
      <c r="BH4" s="86" t="n">
        <f aca="false">2月!BH42</f>
        <v>0</v>
      </c>
      <c r="BI4" s="86" t="n">
        <f aca="false">2月!BI42</f>
        <v>0</v>
      </c>
      <c r="BJ4" s="86" t="n">
        <f aca="false">2月!BJ42</f>
        <v>0</v>
      </c>
      <c r="BK4" s="86" t="n">
        <f aca="false">2月!BK42</f>
        <v>0</v>
      </c>
      <c r="BL4" s="86" t="n">
        <f aca="false">2月!BL42</f>
        <v>0</v>
      </c>
      <c r="BM4" s="86" t="n">
        <f aca="false">2月!BM42</f>
        <v>0</v>
      </c>
      <c r="BN4" s="86" t="n">
        <f aca="false">2月!BN42</f>
        <v>0</v>
      </c>
      <c r="BO4" s="86" t="n">
        <f aca="false">2月!BO42</f>
        <v>0</v>
      </c>
      <c r="BP4" s="86" t="n">
        <f aca="false">2月!BP42</f>
        <v>0</v>
      </c>
      <c r="BQ4" s="86" t="n">
        <f aca="false">2月!BQ42</f>
        <v>0</v>
      </c>
      <c r="BR4" s="86"/>
      <c r="BS4" s="86"/>
      <c r="BT4" s="86"/>
      <c r="BU4" s="86"/>
      <c r="BV4" s="86"/>
      <c r="BW4" s="86"/>
      <c r="BY4" s="87" t="n">
        <f aca="false">MAX(B4:BW4)</f>
        <v>0</v>
      </c>
      <c r="BZ4" s="81" t="n">
        <f aca="false">INDEX($B$2:$BW$2,,CC4)</f>
        <v>1953</v>
      </c>
      <c r="CA4" s="82" t="n">
        <v>2</v>
      </c>
      <c r="CC4" s="79" t="n">
        <f aca="false">MATCH(BY4,B4:BW4,0)</f>
        <v>1</v>
      </c>
    </row>
    <row r="5" customFormat="false" ht="11.5" hidden="false" customHeight="false" outlineLevel="0" collapsed="false">
      <c r="A5" s="8" t="n">
        <v>3</v>
      </c>
      <c r="B5" s="86" t="n">
        <f aca="false">3月!B42</f>
        <v>0</v>
      </c>
      <c r="C5" s="86" t="n">
        <f aca="false">3月!C42</f>
        <v>0</v>
      </c>
      <c r="D5" s="86" t="n">
        <f aca="false">3月!D42</f>
        <v>0</v>
      </c>
      <c r="E5" s="86" t="n">
        <f aca="false">3月!E42</f>
        <v>0</v>
      </c>
      <c r="F5" s="86" t="n">
        <f aca="false">3月!F42</f>
        <v>0</v>
      </c>
      <c r="G5" s="86" t="n">
        <f aca="false">3月!G42</f>
        <v>0</v>
      </c>
      <c r="H5" s="86" t="n">
        <f aca="false">3月!H42</f>
        <v>0</v>
      </c>
      <c r="I5" s="86" t="n">
        <f aca="false">3月!I42</f>
        <v>0</v>
      </c>
      <c r="J5" s="86" t="n">
        <f aca="false">3月!J42</f>
        <v>0</v>
      </c>
      <c r="K5" s="86" t="n">
        <f aca="false">3月!K42</f>
        <v>0</v>
      </c>
      <c r="L5" s="86" t="n">
        <f aca="false">3月!L42</f>
        <v>0</v>
      </c>
      <c r="M5" s="86" t="n">
        <f aca="false">3月!M42</f>
        <v>0</v>
      </c>
      <c r="N5" s="86" t="n">
        <f aca="false">3月!N42</f>
        <v>0</v>
      </c>
      <c r="O5" s="86" t="n">
        <f aca="false">3月!O42</f>
        <v>0</v>
      </c>
      <c r="P5" s="86" t="n">
        <f aca="false">3月!P42</f>
        <v>0</v>
      </c>
      <c r="Q5" s="86" t="n">
        <f aca="false">3月!Q42</f>
        <v>0</v>
      </c>
      <c r="R5" s="86" t="n">
        <f aca="false">3月!R42</f>
        <v>0</v>
      </c>
      <c r="S5" s="86" t="n">
        <f aca="false">3月!S42</f>
        <v>0</v>
      </c>
      <c r="T5" s="86" t="n">
        <f aca="false">3月!T42</f>
        <v>0</v>
      </c>
      <c r="U5" s="86" t="n">
        <f aca="false">3月!U42</f>
        <v>0</v>
      </c>
      <c r="V5" s="86" t="n">
        <f aca="false">3月!V42</f>
        <v>0</v>
      </c>
      <c r="W5" s="86" t="n">
        <f aca="false">3月!W42</f>
        <v>0</v>
      </c>
      <c r="X5" s="86" t="n">
        <f aca="false">3月!X42</f>
        <v>0</v>
      </c>
      <c r="Y5" s="86" t="n">
        <f aca="false">3月!Y42</f>
        <v>0</v>
      </c>
      <c r="Z5" s="86" t="n">
        <f aca="false">3月!Z42</f>
        <v>0</v>
      </c>
      <c r="AA5" s="86" t="n">
        <f aca="false">3月!AA42</f>
        <v>0</v>
      </c>
      <c r="AB5" s="86" t="n">
        <f aca="false">3月!AB42</f>
        <v>0</v>
      </c>
      <c r="AC5" s="86" t="n">
        <f aca="false">3月!AC42</f>
        <v>0</v>
      </c>
      <c r="AD5" s="86" t="n">
        <f aca="false">3月!AD42</f>
        <v>0</v>
      </c>
      <c r="AE5" s="86" t="n">
        <f aca="false">3月!AE42</f>
        <v>0</v>
      </c>
      <c r="AF5" s="86" t="n">
        <f aca="false">3月!AF42</f>
        <v>0</v>
      </c>
      <c r="AG5" s="86" t="n">
        <f aca="false">3月!AG42</f>
        <v>0</v>
      </c>
      <c r="AH5" s="86" t="n">
        <f aca="false">3月!AH42</f>
        <v>0</v>
      </c>
      <c r="AI5" s="86" t="n">
        <f aca="false">3月!AI42</f>
        <v>0</v>
      </c>
      <c r="AJ5" s="86" t="n">
        <f aca="false">3月!AJ42</f>
        <v>0</v>
      </c>
      <c r="AK5" s="86" t="n">
        <f aca="false">3月!AK42</f>
        <v>0</v>
      </c>
      <c r="AL5" s="86" t="n">
        <f aca="false">3月!AL42</f>
        <v>0</v>
      </c>
      <c r="AM5" s="86" t="n">
        <f aca="false">3月!AM42</f>
        <v>0</v>
      </c>
      <c r="AN5" s="86" t="n">
        <f aca="false">3月!AN42</f>
        <v>0</v>
      </c>
      <c r="AO5" s="86" t="n">
        <f aca="false">3月!AO42</f>
        <v>0</v>
      </c>
      <c r="AP5" s="86" t="n">
        <f aca="false">3月!AP42</f>
        <v>0</v>
      </c>
      <c r="AQ5" s="86" t="n">
        <f aca="false">3月!AQ42</f>
        <v>0</v>
      </c>
      <c r="AR5" s="86" t="n">
        <f aca="false">3月!AR42</f>
        <v>0</v>
      </c>
      <c r="AS5" s="86" t="n">
        <f aca="false">3月!AS42</f>
        <v>0</v>
      </c>
      <c r="AT5" s="86" t="n">
        <f aca="false">3月!AT42</f>
        <v>0</v>
      </c>
      <c r="AU5" s="86" t="n">
        <f aca="false">3月!AU42</f>
        <v>0</v>
      </c>
      <c r="AV5" s="86" t="n">
        <f aca="false">3月!AV42</f>
        <v>0</v>
      </c>
      <c r="AW5" s="86" t="n">
        <f aca="false">3月!AW42</f>
        <v>0</v>
      </c>
      <c r="AX5" s="86" t="n">
        <f aca="false">3月!AX42</f>
        <v>0</v>
      </c>
      <c r="AY5" s="86" t="n">
        <f aca="false">3月!AY42</f>
        <v>0</v>
      </c>
      <c r="AZ5" s="86" t="n">
        <f aca="false">3月!AZ42</f>
        <v>0</v>
      </c>
      <c r="BA5" s="86" t="n">
        <f aca="false">3月!BA42</f>
        <v>0</v>
      </c>
      <c r="BB5" s="86" t="n">
        <f aca="false">3月!BB42</f>
        <v>0</v>
      </c>
      <c r="BC5" s="86" t="n">
        <f aca="false">3月!BC42</f>
        <v>0</v>
      </c>
      <c r="BD5" s="86" t="n">
        <f aca="false">3月!BD42</f>
        <v>0</v>
      </c>
      <c r="BE5" s="86" t="n">
        <f aca="false">3月!BE42</f>
        <v>0</v>
      </c>
      <c r="BF5" s="86" t="n">
        <f aca="false">3月!BF42</f>
        <v>0</v>
      </c>
      <c r="BG5" s="86" t="n">
        <f aca="false">3月!BG42</f>
        <v>0</v>
      </c>
      <c r="BH5" s="86" t="n">
        <f aca="false">3月!BH42</f>
        <v>0</v>
      </c>
      <c r="BI5" s="86" t="n">
        <f aca="false">3月!BI42</f>
        <v>0</v>
      </c>
      <c r="BJ5" s="86" t="n">
        <f aca="false">3月!BJ42</f>
        <v>0</v>
      </c>
      <c r="BK5" s="86" t="n">
        <f aca="false">3月!BK42</f>
        <v>0</v>
      </c>
      <c r="BL5" s="86" t="n">
        <f aca="false">3月!BL42</f>
        <v>0</v>
      </c>
      <c r="BM5" s="86" t="n">
        <f aca="false">3月!BM42</f>
        <v>0</v>
      </c>
      <c r="BN5" s="86" t="n">
        <f aca="false">3月!BN42</f>
        <v>0</v>
      </c>
      <c r="BO5" s="86" t="n">
        <f aca="false">3月!BO42</f>
        <v>0</v>
      </c>
      <c r="BP5" s="86" t="n">
        <f aca="false">3月!BP42</f>
        <v>0</v>
      </c>
      <c r="BQ5" s="86" t="n">
        <f aca="false">3月!BQ42</f>
        <v>0</v>
      </c>
      <c r="BR5" s="86"/>
      <c r="BS5" s="86"/>
      <c r="BT5" s="86"/>
      <c r="BU5" s="86"/>
      <c r="BV5" s="86"/>
      <c r="BW5" s="86"/>
      <c r="BY5" s="87" t="n">
        <f aca="false">MAX(B5:BW5)</f>
        <v>0</v>
      </c>
      <c r="BZ5" s="81" t="n">
        <f aca="false">INDEX($B$2:$BW$2,,CC5)</f>
        <v>1953</v>
      </c>
      <c r="CA5" s="82" t="n">
        <v>3</v>
      </c>
      <c r="CC5" s="79" t="n">
        <f aca="false">MATCH(BY5,B5:BW5,0)</f>
        <v>1</v>
      </c>
    </row>
    <row r="6" customFormat="false" ht="11.5" hidden="false" customHeight="false" outlineLevel="0" collapsed="false">
      <c r="A6" s="8" t="n">
        <v>4</v>
      </c>
      <c r="B6" s="86" t="n">
        <f aca="false">4月!B42</f>
        <v>0</v>
      </c>
      <c r="C6" s="86" t="n">
        <f aca="false">4月!C42</f>
        <v>0</v>
      </c>
      <c r="D6" s="86" t="n">
        <f aca="false">4月!D42</f>
        <v>1</v>
      </c>
      <c r="E6" s="86" t="n">
        <f aca="false">4月!E42</f>
        <v>1</v>
      </c>
      <c r="F6" s="86" t="n">
        <f aca="false">4月!F42</f>
        <v>0</v>
      </c>
      <c r="G6" s="86" t="n">
        <f aca="false">4月!G42</f>
        <v>0</v>
      </c>
      <c r="H6" s="86" t="n">
        <f aca="false">4月!H42</f>
        <v>0</v>
      </c>
      <c r="I6" s="86" t="n">
        <f aca="false">4月!I42</f>
        <v>0</v>
      </c>
      <c r="J6" s="86" t="n">
        <f aca="false">4月!J42</f>
        <v>0</v>
      </c>
      <c r="K6" s="86" t="n">
        <f aca="false">4月!K42</f>
        <v>0</v>
      </c>
      <c r="L6" s="86" t="n">
        <f aca="false">4月!L42</f>
        <v>0</v>
      </c>
      <c r="M6" s="86" t="n">
        <f aca="false">4月!M42</f>
        <v>3</v>
      </c>
      <c r="N6" s="86" t="n">
        <f aca="false">4月!N42</f>
        <v>1</v>
      </c>
      <c r="O6" s="86" t="n">
        <f aca="false">4月!O42</f>
        <v>1</v>
      </c>
      <c r="P6" s="86" t="n">
        <f aca="false">4月!P42</f>
        <v>0</v>
      </c>
      <c r="Q6" s="86" t="n">
        <f aca="false">4月!Q42</f>
        <v>0</v>
      </c>
      <c r="R6" s="86" t="n">
        <f aca="false">4月!R42</f>
        <v>1</v>
      </c>
      <c r="S6" s="86" t="n">
        <f aca="false">4月!S42</f>
        <v>0</v>
      </c>
      <c r="T6" s="86" t="n">
        <f aca="false">4月!T42</f>
        <v>0</v>
      </c>
      <c r="U6" s="86" t="n">
        <f aca="false">4月!U42</f>
        <v>1</v>
      </c>
      <c r="V6" s="86" t="n">
        <f aca="false">4月!V42</f>
        <v>0</v>
      </c>
      <c r="W6" s="86" t="n">
        <f aca="false">4月!W42</f>
        <v>0</v>
      </c>
      <c r="X6" s="86" t="n">
        <f aca="false">4月!X42</f>
        <v>0</v>
      </c>
      <c r="Y6" s="86" t="n">
        <f aca="false">4月!Y42</f>
        <v>0</v>
      </c>
      <c r="Z6" s="86" t="n">
        <f aca="false">4月!Z42</f>
        <v>0</v>
      </c>
      <c r="AA6" s="86" t="n">
        <f aca="false">4月!AA42</f>
        <v>0</v>
      </c>
      <c r="AB6" s="86" t="n">
        <f aca="false">4月!AB42</f>
        <v>0</v>
      </c>
      <c r="AC6" s="86" t="n">
        <f aca="false">4月!AC42</f>
        <v>0</v>
      </c>
      <c r="AD6" s="86" t="n">
        <f aca="false">4月!AD42</f>
        <v>0</v>
      </c>
      <c r="AE6" s="86" t="n">
        <f aca="false">4月!AE42</f>
        <v>0</v>
      </c>
      <c r="AF6" s="86" t="n">
        <f aca="false">4月!AF42</f>
        <v>1</v>
      </c>
      <c r="AG6" s="86" t="n">
        <f aca="false">4月!AG42</f>
        <v>0</v>
      </c>
      <c r="AH6" s="86" t="n">
        <f aca="false">4月!AH42</f>
        <v>0</v>
      </c>
      <c r="AI6" s="86" t="n">
        <f aca="false">4月!AI42</f>
        <v>0</v>
      </c>
      <c r="AJ6" s="86" t="n">
        <f aca="false">4月!AJ42</f>
        <v>0</v>
      </c>
      <c r="AK6" s="86" t="n">
        <f aca="false">4月!AK42</f>
        <v>1</v>
      </c>
      <c r="AL6" s="86" t="n">
        <f aca="false">4月!AL42</f>
        <v>0</v>
      </c>
      <c r="AM6" s="86" t="n">
        <f aca="false">4月!AM42</f>
        <v>0</v>
      </c>
      <c r="AN6" s="86" t="n">
        <f aca="false">4月!AN42</f>
        <v>0</v>
      </c>
      <c r="AO6" s="86" t="n">
        <f aca="false">4月!AO42</f>
        <v>0</v>
      </c>
      <c r="AP6" s="86" t="n">
        <f aca="false">4月!AP42</f>
        <v>2</v>
      </c>
      <c r="AQ6" s="86" t="n">
        <f aca="false">4月!AQ42</f>
        <v>0</v>
      </c>
      <c r="AR6" s="86" t="n">
        <f aca="false">4月!AR42</f>
        <v>0</v>
      </c>
      <c r="AS6" s="86" t="n">
        <f aca="false">4月!AS42</f>
        <v>0</v>
      </c>
      <c r="AT6" s="86" t="n">
        <f aca="false">4月!AT42</f>
        <v>1</v>
      </c>
      <c r="AU6" s="86" t="n">
        <f aca="false">4月!AU42</f>
        <v>3</v>
      </c>
      <c r="AV6" s="86" t="n">
        <f aca="false">4月!AV42</f>
        <v>0</v>
      </c>
      <c r="AW6" s="86" t="n">
        <f aca="false">4月!AW42</f>
        <v>0</v>
      </c>
      <c r="AX6" s="86" t="n">
        <f aca="false">4月!AX42</f>
        <v>0</v>
      </c>
      <c r="AY6" s="86" t="n">
        <f aca="false">4月!AY42</f>
        <v>3</v>
      </c>
      <c r="AZ6" s="86" t="n">
        <f aca="false">4月!AZ42</f>
        <v>1</v>
      </c>
      <c r="BA6" s="86" t="n">
        <f aca="false">4月!BA42</f>
        <v>4</v>
      </c>
      <c r="BB6" s="86" t="n">
        <f aca="false">4月!BB42</f>
        <v>3</v>
      </c>
      <c r="BC6" s="86" t="n">
        <f aca="false">4月!BC42</f>
        <v>0</v>
      </c>
      <c r="BD6" s="86" t="n">
        <f aca="false">4月!BD42</f>
        <v>1</v>
      </c>
      <c r="BE6" s="86" t="n">
        <f aca="false">4月!BE42</f>
        <v>0</v>
      </c>
      <c r="BF6" s="86" t="n">
        <f aca="false">4月!BF42</f>
        <v>0</v>
      </c>
      <c r="BG6" s="86" t="n">
        <f aca="false">4月!BG42</f>
        <v>0</v>
      </c>
      <c r="BH6" s="86" t="n">
        <f aca="false">4月!BH42</f>
        <v>0</v>
      </c>
      <c r="BI6" s="86" t="n">
        <f aca="false">4月!BI42</f>
        <v>0</v>
      </c>
      <c r="BJ6" s="86" t="n">
        <f aca="false">4月!BJ42</f>
        <v>0</v>
      </c>
      <c r="BK6" s="86" t="n">
        <f aca="false">4月!BK42</f>
        <v>0</v>
      </c>
      <c r="BL6" s="86" t="n">
        <f aca="false">4月!BL42</f>
        <v>1</v>
      </c>
      <c r="BM6" s="86" t="n">
        <f aca="false">4月!BM42</f>
        <v>0</v>
      </c>
      <c r="BN6" s="86" t="n">
        <f aca="false">4月!BN42</f>
        <v>1</v>
      </c>
      <c r="BO6" s="86" t="n">
        <f aca="false">4月!BO42</f>
        <v>3</v>
      </c>
      <c r="BP6" s="86" t="n">
        <f aca="false">4月!BP42</f>
        <v>0</v>
      </c>
      <c r="BQ6" s="86" t="n">
        <f aca="false">4月!BQ42</f>
        <v>0</v>
      </c>
      <c r="BR6" s="86"/>
      <c r="BS6" s="86"/>
      <c r="BT6" s="86"/>
      <c r="BU6" s="86"/>
      <c r="BV6" s="86"/>
      <c r="BW6" s="86"/>
      <c r="BY6" s="87" t="n">
        <f aca="false">MAX(B6:BW6)</f>
        <v>4</v>
      </c>
      <c r="BZ6" s="81" t="n">
        <f aca="false">INDEX($B$2:$BW$2,,CC6)</f>
        <v>2004</v>
      </c>
      <c r="CA6" s="82" t="n">
        <v>4</v>
      </c>
      <c r="CC6" s="79" t="n">
        <f aca="false">MATCH(BY6,B6:BW6,0)</f>
        <v>52</v>
      </c>
    </row>
    <row r="7" customFormat="false" ht="11.5" hidden="false" customHeight="false" outlineLevel="0" collapsed="false">
      <c r="A7" s="8" t="n">
        <v>5</v>
      </c>
      <c r="B7" s="86" t="n">
        <f aca="false">5月!B42</f>
        <v>3</v>
      </c>
      <c r="C7" s="86" t="n">
        <f aca="false">5月!C42</f>
        <v>1</v>
      </c>
      <c r="D7" s="86" t="n">
        <f aca="false">5月!D42</f>
        <v>2</v>
      </c>
      <c r="E7" s="86" t="n">
        <f aca="false">5月!E42</f>
        <v>0</v>
      </c>
      <c r="F7" s="86" t="n">
        <f aca="false">5月!F42</f>
        <v>0</v>
      </c>
      <c r="G7" s="86" t="n">
        <f aca="false">5月!G42</f>
        <v>2</v>
      </c>
      <c r="H7" s="86" t="n">
        <f aca="false">5月!H42</f>
        <v>4</v>
      </c>
      <c r="I7" s="86" t="n">
        <f aca="false">5月!I42</f>
        <v>2</v>
      </c>
      <c r="J7" s="86" t="n">
        <f aca="false">5月!J42</f>
        <v>6</v>
      </c>
      <c r="K7" s="86" t="n">
        <f aca="false">5月!K42</f>
        <v>2</v>
      </c>
      <c r="L7" s="86" t="n">
        <f aca="false">5月!L42</f>
        <v>6</v>
      </c>
      <c r="M7" s="86" t="n">
        <f aca="false">5月!M42</f>
        <v>1</v>
      </c>
      <c r="N7" s="86" t="n">
        <f aca="false">5月!N42</f>
        <v>3</v>
      </c>
      <c r="O7" s="86" t="n">
        <f aca="false">5月!O42</f>
        <v>1</v>
      </c>
      <c r="P7" s="86" t="n">
        <f aca="false">5月!P42</f>
        <v>2</v>
      </c>
      <c r="Q7" s="86" t="n">
        <f aca="false">5月!Q42</f>
        <v>0</v>
      </c>
      <c r="R7" s="86" t="n">
        <f aca="false">5月!R42</f>
        <v>3</v>
      </c>
      <c r="S7" s="86" t="n">
        <f aca="false">5月!S42</f>
        <v>3</v>
      </c>
      <c r="T7" s="86" t="n">
        <f aca="false">5月!T42</f>
        <v>1</v>
      </c>
      <c r="U7" s="86" t="n">
        <f aca="false">5月!U42</f>
        <v>2</v>
      </c>
      <c r="V7" s="86" t="n">
        <f aca="false">5月!V42</f>
        <v>4</v>
      </c>
      <c r="W7" s="86" t="n">
        <f aca="false">5月!W42</f>
        <v>3</v>
      </c>
      <c r="X7" s="86" t="n">
        <f aca="false">5月!X42</f>
        <v>0</v>
      </c>
      <c r="Y7" s="86" t="n">
        <f aca="false">5月!Y42</f>
        <v>0</v>
      </c>
      <c r="Z7" s="86" t="n">
        <f aca="false">5月!Z42</f>
        <v>1</v>
      </c>
      <c r="AA7" s="86" t="n">
        <f aca="false">5月!AA42</f>
        <v>1</v>
      </c>
      <c r="AB7" s="86" t="n">
        <f aca="false">5月!AB42</f>
        <v>2</v>
      </c>
      <c r="AC7" s="86" t="n">
        <f aca="false">5月!AC42</f>
        <v>4</v>
      </c>
      <c r="AD7" s="86" t="n">
        <f aca="false">5月!AD42</f>
        <v>2</v>
      </c>
      <c r="AE7" s="86" t="n">
        <f aca="false">5月!AE42</f>
        <v>4</v>
      </c>
      <c r="AF7" s="86" t="n">
        <f aca="false">5月!AF42</f>
        <v>3</v>
      </c>
      <c r="AG7" s="86" t="n">
        <f aca="false">5月!AG42</f>
        <v>0</v>
      </c>
      <c r="AH7" s="86" t="n">
        <f aca="false">5月!AH42</f>
        <v>0</v>
      </c>
      <c r="AI7" s="86" t="n">
        <f aca="false">5月!AI42</f>
        <v>1</v>
      </c>
      <c r="AJ7" s="86" t="n">
        <f aca="false">5月!AJ42</f>
        <v>2</v>
      </c>
      <c r="AK7" s="86" t="n">
        <f aca="false">5月!AK42</f>
        <v>2</v>
      </c>
      <c r="AL7" s="86" t="n">
        <f aca="false">5月!AL42</f>
        <v>0</v>
      </c>
      <c r="AM7" s="86" t="n">
        <f aca="false">5月!AM42</f>
        <v>1</v>
      </c>
      <c r="AN7" s="86" t="n">
        <f aca="false">5月!AN42</f>
        <v>3</v>
      </c>
      <c r="AO7" s="86" t="n">
        <f aca="false">5月!AO42</f>
        <v>1</v>
      </c>
      <c r="AP7" s="86" t="n">
        <f aca="false">5月!AP42</f>
        <v>3</v>
      </c>
      <c r="AQ7" s="86" t="n">
        <f aca="false">5月!AQ42</f>
        <v>5</v>
      </c>
      <c r="AR7" s="86" t="n">
        <f aca="false">5月!AR42</f>
        <v>1</v>
      </c>
      <c r="AS7" s="86" t="n">
        <f aca="false">5月!AS42</f>
        <v>3</v>
      </c>
      <c r="AT7" s="86" t="n">
        <f aca="false">5月!AT42</f>
        <v>3</v>
      </c>
      <c r="AU7" s="86" t="n">
        <f aca="false">5月!AU42</f>
        <v>7</v>
      </c>
      <c r="AV7" s="86" t="n">
        <f aca="false">5月!AV42</f>
        <v>4</v>
      </c>
      <c r="AW7" s="86" t="n">
        <f aca="false">5月!AW42</f>
        <v>6</v>
      </c>
      <c r="AX7" s="86" t="n">
        <f aca="false">5月!AX42</f>
        <v>5</v>
      </c>
      <c r="AY7" s="86" t="n">
        <f aca="false">5月!AY42</f>
        <v>2</v>
      </c>
      <c r="AZ7" s="86" t="n">
        <f aca="false">5月!AZ42</f>
        <v>1</v>
      </c>
      <c r="BA7" s="86" t="n">
        <f aca="false">5月!BA42</f>
        <v>6</v>
      </c>
      <c r="BB7" s="86" t="n">
        <f aca="false">5月!BB42</f>
        <v>1</v>
      </c>
      <c r="BC7" s="86" t="n">
        <f aca="false">5月!BC42</f>
        <v>2</v>
      </c>
      <c r="BD7" s="86" t="n">
        <f aca="false">5月!BD42</f>
        <v>5</v>
      </c>
      <c r="BE7" s="86" t="n">
        <f aca="false">5月!BE42</f>
        <v>1</v>
      </c>
      <c r="BF7" s="86" t="n">
        <f aca="false">5月!BF42</f>
        <v>4</v>
      </c>
      <c r="BG7" s="86" t="n">
        <f aca="false">5月!BG42</f>
        <v>2</v>
      </c>
      <c r="BH7" s="86" t="n">
        <f aca="false">5月!BH42</f>
        <v>4</v>
      </c>
      <c r="BI7" s="86" t="n">
        <f aca="false">5月!BI42</f>
        <v>0</v>
      </c>
      <c r="BJ7" s="86" t="n">
        <f aca="false">5月!BJ42</f>
        <v>0</v>
      </c>
      <c r="BK7" s="86" t="n">
        <f aca="false">5月!BK42</f>
        <v>5</v>
      </c>
      <c r="BL7" s="86" t="n">
        <f aca="false">5月!BL42</f>
        <v>2</v>
      </c>
      <c r="BM7" s="86" t="n">
        <f aca="false">5月!BM42</f>
        <v>4</v>
      </c>
      <c r="BN7" s="86" t="n">
        <f aca="false">5月!BN42</f>
        <v>6</v>
      </c>
      <c r="BO7" s="86" t="n">
        <f aca="false">5月!BO42</f>
        <v>5</v>
      </c>
      <c r="BP7" s="86" t="n">
        <f aca="false">5月!BP42</f>
        <v>5</v>
      </c>
      <c r="BQ7" s="86" t="n">
        <f aca="false">5月!BQ42</f>
        <v>2</v>
      </c>
      <c r="BR7" s="86"/>
      <c r="BS7" s="86"/>
      <c r="BT7" s="86"/>
      <c r="BU7" s="86"/>
      <c r="BV7" s="86"/>
      <c r="BW7" s="86"/>
      <c r="BY7" s="87" t="n">
        <f aca="false">MAX(B7:BW7)</f>
        <v>7</v>
      </c>
      <c r="BZ7" s="81" t="n">
        <f aca="false">INDEX($B$2:$BW$2,,CC7)</f>
        <v>1998</v>
      </c>
      <c r="CA7" s="82" t="n">
        <v>5</v>
      </c>
      <c r="CC7" s="79" t="n">
        <f aca="false">MATCH(BY7,B7:BW7,0)</f>
        <v>46</v>
      </c>
    </row>
    <row r="8" customFormat="false" ht="11.5" hidden="false" customHeight="false" outlineLevel="0" collapsed="false">
      <c r="A8" s="8" t="n">
        <v>6</v>
      </c>
      <c r="B8" s="86" t="n">
        <f aca="false">6月!B42</f>
        <v>4</v>
      </c>
      <c r="C8" s="86" t="n">
        <f aca="false">6月!C42</f>
        <v>2</v>
      </c>
      <c r="D8" s="86" t="n">
        <f aca="false">6月!D42</f>
        <v>15</v>
      </c>
      <c r="E8" s="86" t="n">
        <f aca="false">6月!E42</f>
        <v>10</v>
      </c>
      <c r="F8" s="86" t="n">
        <f aca="false">6月!F42</f>
        <v>4</v>
      </c>
      <c r="G8" s="86" t="n">
        <f aca="false">6月!G42</f>
        <v>9</v>
      </c>
      <c r="H8" s="86" t="n">
        <f aca="false">6月!H42</f>
        <v>2</v>
      </c>
      <c r="I8" s="86" t="n">
        <f aca="false">6月!I42</f>
        <v>9</v>
      </c>
      <c r="J8" s="86" t="n">
        <f aca="false">6月!J42</f>
        <v>4</v>
      </c>
      <c r="K8" s="86" t="n">
        <f aca="false">6月!K42</f>
        <v>6</v>
      </c>
      <c r="L8" s="86" t="n">
        <f aca="false">6月!L42</f>
        <v>11</v>
      </c>
      <c r="M8" s="86" t="n">
        <f aca="false">6月!M42</f>
        <v>8</v>
      </c>
      <c r="N8" s="86" t="n">
        <f aca="false">6月!N42</f>
        <v>6</v>
      </c>
      <c r="O8" s="86" t="n">
        <f aca="false">6月!O42</f>
        <v>5</v>
      </c>
      <c r="P8" s="86" t="n">
        <f aca="false">6月!P42</f>
        <v>13</v>
      </c>
      <c r="Q8" s="86" t="n">
        <f aca="false">6月!Q42</f>
        <v>3</v>
      </c>
      <c r="R8" s="86" t="n">
        <f aca="false">6月!R42</f>
        <v>8</v>
      </c>
      <c r="S8" s="86" t="n">
        <f aca="false">6月!S42</f>
        <v>4</v>
      </c>
      <c r="T8" s="86" t="n">
        <f aca="false">6月!T42</f>
        <v>5</v>
      </c>
      <c r="U8" s="86" t="n">
        <f aca="false">6月!U42</f>
        <v>7</v>
      </c>
      <c r="V8" s="86" t="n">
        <f aca="false">6月!V42</f>
        <v>3</v>
      </c>
      <c r="W8" s="86" t="n">
        <f aca="false">6月!W42</f>
        <v>3</v>
      </c>
      <c r="X8" s="86" t="n">
        <f aca="false">6月!X42</f>
        <v>4</v>
      </c>
      <c r="Y8" s="86" t="n">
        <f aca="false">6月!Y42</f>
        <v>4</v>
      </c>
      <c r="Z8" s="86" t="n">
        <f aca="false">6月!Z42</f>
        <v>3</v>
      </c>
      <c r="AA8" s="86" t="n">
        <f aca="false">6月!AA42</f>
        <v>12</v>
      </c>
      <c r="AB8" s="86" t="n">
        <f aca="false">6月!AB42</f>
        <v>13</v>
      </c>
      <c r="AC8" s="86" t="n">
        <f aca="false">6月!AC42</f>
        <v>17</v>
      </c>
      <c r="AD8" s="86" t="n">
        <f aca="false">6月!AD42</f>
        <v>1</v>
      </c>
      <c r="AE8" s="86" t="n">
        <f aca="false">6月!AE42</f>
        <v>5</v>
      </c>
      <c r="AF8" s="86" t="n">
        <f aca="false">6月!AF42</f>
        <v>3</v>
      </c>
      <c r="AG8" s="86" t="n">
        <f aca="false">6月!AG42</f>
        <v>2</v>
      </c>
      <c r="AH8" s="86" t="n">
        <f aca="false">6月!AH42</f>
        <v>4</v>
      </c>
      <c r="AI8" s="86" t="n">
        <f aca="false">6月!AI42</f>
        <v>3</v>
      </c>
      <c r="AJ8" s="86" t="n">
        <f aca="false">6月!AJ42</f>
        <v>6</v>
      </c>
      <c r="AK8" s="86" t="n">
        <f aca="false">6月!AK42</f>
        <v>5</v>
      </c>
      <c r="AL8" s="86" t="n">
        <f aca="false">6月!AL42</f>
        <v>6</v>
      </c>
      <c r="AM8" s="86" t="n">
        <f aca="false">6月!AM42</f>
        <v>13</v>
      </c>
      <c r="AN8" s="86" t="n">
        <f aca="false">6月!AN42</f>
        <v>12</v>
      </c>
      <c r="AO8" s="86" t="n">
        <f aca="false">6月!AO42</f>
        <v>1</v>
      </c>
      <c r="AP8" s="86" t="n">
        <f aca="false">6月!AP42</f>
        <v>4</v>
      </c>
      <c r="AQ8" s="86" t="n">
        <f aca="false">6月!AQ42</f>
        <v>8</v>
      </c>
      <c r="AR8" s="86" t="n">
        <f aca="false">6月!AR42</f>
        <v>1</v>
      </c>
      <c r="AS8" s="86" t="n">
        <f aca="false">6月!AS42</f>
        <v>7</v>
      </c>
      <c r="AT8" s="86" t="n">
        <f aca="false">6月!AT42</f>
        <v>13</v>
      </c>
      <c r="AU8" s="86" t="n">
        <f aca="false">6月!AU42</f>
        <v>8</v>
      </c>
      <c r="AV8" s="86" t="n">
        <f aca="false">6月!AV42</f>
        <v>12</v>
      </c>
      <c r="AW8" s="86" t="n">
        <f aca="false">6月!AW42</f>
        <v>13</v>
      </c>
      <c r="AX8" s="86" t="n">
        <f aca="false">6月!AX42</f>
        <v>16</v>
      </c>
      <c r="AY8" s="86" t="n">
        <f aca="false">6月!AY42</f>
        <v>9</v>
      </c>
      <c r="AZ8" s="86" t="n">
        <f aca="false">6月!AZ42</f>
        <v>10</v>
      </c>
      <c r="BA8" s="86" t="n">
        <f aca="false">6月!BA42</f>
        <v>12</v>
      </c>
      <c r="BB8" s="86" t="n">
        <f aca="false">6月!BB42</f>
        <v>11</v>
      </c>
      <c r="BC8" s="86" t="n">
        <f aca="false">6月!BC42</f>
        <v>12</v>
      </c>
      <c r="BD8" s="86" t="n">
        <f aca="false">6月!BD42</f>
        <v>14</v>
      </c>
      <c r="BE8" s="86" t="n">
        <f aca="false">6月!BE42</f>
        <v>4</v>
      </c>
      <c r="BF8" s="86" t="n">
        <f aca="false">6月!BF42</f>
        <v>6</v>
      </c>
      <c r="BG8" s="86" t="n">
        <f aca="false">6月!BG42</f>
        <v>13</v>
      </c>
      <c r="BH8" s="86" t="n">
        <f aca="false">6月!BH42</f>
        <v>9</v>
      </c>
      <c r="BI8" s="86" t="n">
        <f aca="false">6月!BI42</f>
        <v>3</v>
      </c>
      <c r="BJ8" s="86" t="n">
        <f aca="false">6月!BJ42</f>
        <v>4</v>
      </c>
      <c r="BK8" s="86" t="n">
        <f aca="false">6月!BK42</f>
        <v>7</v>
      </c>
      <c r="BL8" s="86" t="n">
        <f aca="false">6月!BL42</f>
        <v>8</v>
      </c>
      <c r="BM8" s="86" t="n">
        <f aca="false">6月!BM42</f>
        <v>8</v>
      </c>
      <c r="BN8" s="86" t="n">
        <f aca="false">6月!BN42</f>
        <v>5</v>
      </c>
      <c r="BO8" s="86" t="n">
        <f aca="false">6月!BO42</f>
        <v>12</v>
      </c>
      <c r="BP8" s="86" t="n">
        <f aca="false">6月!BP42</f>
        <v>8</v>
      </c>
      <c r="BQ8" s="86" t="n">
        <f aca="false">6月!BQ42</f>
        <v>11</v>
      </c>
      <c r="BR8" s="86"/>
      <c r="BS8" s="86"/>
      <c r="BT8" s="86"/>
      <c r="BU8" s="86"/>
      <c r="BV8" s="86"/>
      <c r="BW8" s="86"/>
      <c r="BY8" s="87" t="n">
        <f aca="false">MAX(B8:BW8)</f>
        <v>17</v>
      </c>
      <c r="BZ8" s="81" t="n">
        <f aca="false">INDEX($B$2:$BW$2,,CC8)</f>
        <v>1980</v>
      </c>
      <c r="CA8" s="82" t="n">
        <v>6</v>
      </c>
      <c r="CC8" s="79" t="n">
        <f aca="false">MATCH(BY8,B8:BW8,0)</f>
        <v>28</v>
      </c>
    </row>
    <row r="9" customFormat="false" ht="11.5" hidden="false" customHeight="false" outlineLevel="0" collapsed="false">
      <c r="A9" s="8" t="n">
        <v>7</v>
      </c>
      <c r="B9" s="86" t="n">
        <f aca="false">7月!B42</f>
        <v>16</v>
      </c>
      <c r="C9" s="86" t="n">
        <f aca="false">7月!C42</f>
        <v>11</v>
      </c>
      <c r="D9" s="86" t="n">
        <f aca="false">7月!D42</f>
        <v>28</v>
      </c>
      <c r="E9" s="86" t="n">
        <f aca="false">7月!E42</f>
        <v>15</v>
      </c>
      <c r="F9" s="86" t="n">
        <f aca="false">7月!F42</f>
        <v>14</v>
      </c>
      <c r="G9" s="86" t="n">
        <f aca="false">7月!G42</f>
        <v>18</v>
      </c>
      <c r="H9" s="86" t="n">
        <f aca="false">7月!H42</f>
        <v>21</v>
      </c>
      <c r="I9" s="86" t="n">
        <f aca="false">7月!I42</f>
        <v>22</v>
      </c>
      <c r="J9" s="86" t="n">
        <f aca="false">7月!J42</f>
        <v>26</v>
      </c>
      <c r="K9" s="86" t="n">
        <f aca="false">7月!K42</f>
        <v>23</v>
      </c>
      <c r="L9" s="86" t="n">
        <f aca="false">7月!L42</f>
        <v>23</v>
      </c>
      <c r="M9" s="86" t="n">
        <f aca="false">7月!M42</f>
        <v>23</v>
      </c>
      <c r="N9" s="86" t="n">
        <f aca="false">7月!N42</f>
        <v>15</v>
      </c>
      <c r="O9" s="86" t="n">
        <f aca="false">7月!O42</f>
        <v>19</v>
      </c>
      <c r="P9" s="86" t="n">
        <f aca="false">7月!P42</f>
        <v>24</v>
      </c>
      <c r="Q9" s="86" t="n">
        <f aca="false">7月!Q42</f>
        <v>18</v>
      </c>
      <c r="R9" s="86" t="n">
        <f aca="false">7月!R42</f>
        <v>19</v>
      </c>
      <c r="S9" s="86" t="n">
        <f aca="false">7月!S42</f>
        <v>20</v>
      </c>
      <c r="T9" s="86" t="n">
        <f aca="false">7月!T42</f>
        <v>27</v>
      </c>
      <c r="U9" s="86" t="n">
        <f aca="false">7月!U42</f>
        <v>25</v>
      </c>
      <c r="V9" s="86" t="n">
        <f aca="false">7月!V42</f>
        <v>23</v>
      </c>
      <c r="W9" s="86" t="n">
        <f aca="false">7月!W42</f>
        <v>13</v>
      </c>
      <c r="X9" s="86" t="n">
        <f aca="false">7月!X42</f>
        <v>24</v>
      </c>
      <c r="Y9" s="86" t="n">
        <f aca="false">7月!Y42</f>
        <v>16</v>
      </c>
      <c r="Z9" s="86" t="n">
        <f aca="false">7月!Z42</f>
        <v>23</v>
      </c>
      <c r="AA9" s="86" t="n">
        <f aca="false">7月!AA42</f>
        <v>30</v>
      </c>
      <c r="AB9" s="86" t="n">
        <f aca="false">7月!AB42</f>
        <v>19</v>
      </c>
      <c r="AC9" s="86" t="n">
        <f aca="false">7月!AC42</f>
        <v>10</v>
      </c>
      <c r="AD9" s="86" t="n">
        <f aca="false">7月!AD42</f>
        <v>24</v>
      </c>
      <c r="AE9" s="86" t="n">
        <f aca="false">7月!AE42</f>
        <v>8</v>
      </c>
      <c r="AF9" s="86" t="n">
        <f aca="false">7月!AF42</f>
        <v>10</v>
      </c>
      <c r="AG9" s="86" t="n">
        <f aca="false">7月!AG42</f>
        <v>22</v>
      </c>
      <c r="AH9" s="86" t="n">
        <f aca="false">7月!AH42</f>
        <v>25</v>
      </c>
      <c r="AI9" s="86" t="n">
        <f aca="false">7月!AI42</f>
        <v>12</v>
      </c>
      <c r="AJ9" s="86" t="n">
        <f aca="false">7月!AJ42</f>
        <v>24</v>
      </c>
      <c r="AK9" s="86" t="n">
        <f aca="false">7月!AK42</f>
        <v>3</v>
      </c>
      <c r="AL9" s="86" t="n">
        <f aca="false">7月!AL42</f>
        <v>16</v>
      </c>
      <c r="AM9" s="86" t="n">
        <f aca="false">7月!AM42</f>
        <v>20</v>
      </c>
      <c r="AN9" s="86" t="n">
        <f aca="false">7月!AN42</f>
        <v>19</v>
      </c>
      <c r="AO9" s="86" t="n">
        <f aca="false">7月!AO42</f>
        <v>19</v>
      </c>
      <c r="AP9" s="86" t="n">
        <f aca="false">7月!AP42</f>
        <v>8</v>
      </c>
      <c r="AQ9" s="86" t="n">
        <f aca="false">7月!AQ42</f>
        <v>27</v>
      </c>
      <c r="AR9" s="86" t="n">
        <f aca="false">7月!AR42</f>
        <v>23</v>
      </c>
      <c r="AS9" s="86" t="n">
        <f aca="false">7月!AS42</f>
        <v>21</v>
      </c>
      <c r="AT9" s="86" t="n">
        <f aca="false">7月!AT42</f>
        <v>26</v>
      </c>
      <c r="AU9" s="86" t="n">
        <f aca="false">7月!AU42</f>
        <v>23</v>
      </c>
      <c r="AV9" s="86" t="n">
        <f aca="false">7月!AV42</f>
        <v>25</v>
      </c>
      <c r="AW9" s="86" t="n">
        <f aca="false">7月!AW42</f>
        <v>29</v>
      </c>
      <c r="AX9" s="86" t="n">
        <f aca="false">7月!AX42</f>
        <v>30</v>
      </c>
      <c r="AY9" s="86" t="n">
        <f aca="false">7月!AY42</f>
        <v>27</v>
      </c>
      <c r="AZ9" s="86" t="n">
        <f aca="false">7月!AZ42</f>
        <v>5</v>
      </c>
      <c r="BA9" s="86" t="n">
        <f aca="false">7月!BA42</f>
        <v>27</v>
      </c>
      <c r="BB9" s="86" t="n">
        <f aca="false">7月!BB42</f>
        <v>21</v>
      </c>
      <c r="BC9" s="86" t="n">
        <f aca="false">7月!BC42</f>
        <v>21</v>
      </c>
      <c r="BD9" s="86" t="n">
        <f aca="false">7月!BD42</f>
        <v>12</v>
      </c>
      <c r="BE9" s="86" t="n">
        <f aca="false">7月!BE42</f>
        <v>23</v>
      </c>
      <c r="BF9" s="86" t="n">
        <f aca="false">7月!BF42</f>
        <v>22</v>
      </c>
      <c r="BG9" s="86" t="n">
        <f aca="false">7月!BG42</f>
        <v>29</v>
      </c>
      <c r="BH9" s="86" t="n">
        <f aca="false">7月!BH42</f>
        <v>29</v>
      </c>
      <c r="BI9" s="86" t="n">
        <f aca="false">7月!BI42</f>
        <v>22</v>
      </c>
      <c r="BJ9" s="86" t="n">
        <f aca="false">7月!BJ42</f>
        <v>19</v>
      </c>
      <c r="BK9" s="86" t="n">
        <f aca="false">7月!BK42</f>
        <v>23</v>
      </c>
      <c r="BL9" s="86" t="n">
        <f aca="false">7月!BL42</f>
        <v>24</v>
      </c>
      <c r="BM9" s="86" t="n">
        <f aca="false">7月!BM42</f>
        <v>25</v>
      </c>
      <c r="BN9" s="86" t="n">
        <f aca="false">7月!BN42</f>
        <v>29</v>
      </c>
      <c r="BO9" s="86" t="n">
        <f aca="false">7月!BO42</f>
        <v>30</v>
      </c>
      <c r="BP9" s="86" t="n">
        <f aca="false">7月!BP42</f>
        <v>16</v>
      </c>
      <c r="BQ9" s="86" t="n">
        <f aca="false">7月!BQ42</f>
        <v>16</v>
      </c>
      <c r="BR9" s="86"/>
      <c r="BS9" s="86"/>
      <c r="BT9" s="86"/>
      <c r="BU9" s="86"/>
      <c r="BV9" s="86"/>
      <c r="BW9" s="86"/>
      <c r="BY9" s="87" t="n">
        <f aca="false">MAX(B9:BW9)</f>
        <v>30</v>
      </c>
      <c r="BZ9" s="81" t="n">
        <f aca="false">INDEX($B$2:$BW$2,,CC9)</f>
        <v>1978</v>
      </c>
      <c r="CA9" s="82" t="n">
        <v>7</v>
      </c>
      <c r="CC9" s="79" t="n">
        <f aca="false">MATCH(BY9,B9:BW9,0)</f>
        <v>26</v>
      </c>
    </row>
    <row r="10" customFormat="false" ht="11.5" hidden="false" customHeight="false" outlineLevel="0" collapsed="false">
      <c r="A10" s="8" t="n">
        <v>8</v>
      </c>
      <c r="B10" s="86" t="n">
        <f aca="false">8月!B42</f>
        <v>20</v>
      </c>
      <c r="C10" s="86" t="n">
        <f aca="false">8月!C42</f>
        <v>28</v>
      </c>
      <c r="D10" s="86" t="n">
        <f aca="false">8月!D42</f>
        <v>30</v>
      </c>
      <c r="E10" s="86" t="n">
        <f aca="false">8月!E42</f>
        <v>19</v>
      </c>
      <c r="F10" s="86" t="n">
        <f aca="false">8月!F42</f>
        <v>29</v>
      </c>
      <c r="G10" s="86" t="n">
        <f aca="false">8月!G42</f>
        <v>23</v>
      </c>
      <c r="H10" s="86" t="n">
        <f aca="false">8月!H42</f>
        <v>22</v>
      </c>
      <c r="I10" s="86" t="n">
        <f aca="false">8月!I42</f>
        <v>23</v>
      </c>
      <c r="J10" s="86" t="n">
        <f aca="false">8月!J42</f>
        <v>23</v>
      </c>
      <c r="K10" s="86" t="n">
        <f aca="false">8月!K42</f>
        <v>31</v>
      </c>
      <c r="L10" s="86" t="n">
        <f aca="false">8月!L42</f>
        <v>28</v>
      </c>
      <c r="M10" s="86" t="n">
        <f aca="false">8月!M42</f>
        <v>29</v>
      </c>
      <c r="N10" s="86" t="n">
        <f aca="false">8月!N42</f>
        <v>29</v>
      </c>
      <c r="O10" s="86" t="n">
        <f aca="false">8月!O42</f>
        <v>28</v>
      </c>
      <c r="P10" s="86" t="n">
        <f aca="false">8月!P42</f>
        <v>29</v>
      </c>
      <c r="Q10" s="86" t="n">
        <f aca="false">8月!Q42</f>
        <v>28</v>
      </c>
      <c r="R10" s="86" t="n">
        <f aca="false">8月!R42</f>
        <v>30</v>
      </c>
      <c r="S10" s="86" t="n">
        <f aca="false">8月!S42</f>
        <v>29</v>
      </c>
      <c r="T10" s="86" t="n">
        <f aca="false">8月!T42</f>
        <v>27</v>
      </c>
      <c r="U10" s="86" t="n">
        <f aca="false">8月!U42</f>
        <v>26</v>
      </c>
      <c r="V10" s="86" t="n">
        <f aca="false">8月!V42</f>
        <v>29</v>
      </c>
      <c r="W10" s="86" t="n">
        <f aca="false">8月!W42</f>
        <v>27</v>
      </c>
      <c r="X10" s="86" t="n">
        <f aca="false">8月!X42</f>
        <v>30</v>
      </c>
      <c r="Y10" s="86" t="n">
        <f aca="false">8月!Y42</f>
        <v>19</v>
      </c>
      <c r="Z10" s="86" t="n">
        <f aca="false">8月!Z42</f>
        <v>19</v>
      </c>
      <c r="AA10" s="86" t="n">
        <f aca="false">8月!AA42</f>
        <v>30</v>
      </c>
      <c r="AB10" s="86" t="n">
        <f aca="false">8月!AB42</f>
        <v>30</v>
      </c>
      <c r="AC10" s="86" t="n">
        <f aca="false">8月!AC42</f>
        <v>9</v>
      </c>
      <c r="AD10" s="86" t="n">
        <f aca="false">8月!AD42</f>
        <v>27</v>
      </c>
      <c r="AE10" s="86" t="n">
        <f aca="false">8月!AE42</f>
        <v>26</v>
      </c>
      <c r="AF10" s="86" t="n">
        <f aca="false">8月!AF42</f>
        <v>25</v>
      </c>
      <c r="AG10" s="86" t="n">
        <f aca="false">8月!AG42</f>
        <v>28</v>
      </c>
      <c r="AH10" s="86" t="n">
        <f aca="false">8月!AH42</f>
        <v>31</v>
      </c>
      <c r="AI10" s="86" t="n">
        <f aca="false">8月!AI42</f>
        <v>24</v>
      </c>
      <c r="AJ10" s="86" t="n">
        <f aca="false">8月!AJ42</f>
        <v>26</v>
      </c>
      <c r="AK10" s="86" t="n">
        <f aca="false">8月!AK42</f>
        <v>27</v>
      </c>
      <c r="AL10" s="86" t="n">
        <f aca="false">8月!AL42</f>
        <v>27</v>
      </c>
      <c r="AM10" s="86" t="n">
        <f aca="false">8月!AM42</f>
        <v>31</v>
      </c>
      <c r="AN10" s="86" t="n">
        <f aca="false">8月!AN42</f>
        <v>18</v>
      </c>
      <c r="AO10" s="86" t="n">
        <f aca="false">8月!AO42</f>
        <v>28</v>
      </c>
      <c r="AP10" s="86" t="n">
        <f aca="false">8月!AP42</f>
        <v>19</v>
      </c>
      <c r="AQ10" s="86" t="n">
        <f aca="false">8月!AQ42</f>
        <v>30</v>
      </c>
      <c r="AR10" s="86" t="n">
        <f aca="false">8月!AR42</f>
        <v>31</v>
      </c>
      <c r="AS10" s="86" t="n">
        <f aca="false">8月!AS42</f>
        <v>25</v>
      </c>
      <c r="AT10" s="86" t="n">
        <f aca="false">8月!AT42</f>
        <v>27</v>
      </c>
      <c r="AU10" s="86" t="n">
        <f aca="false">8月!AU42</f>
        <v>27</v>
      </c>
      <c r="AV10" s="86" t="n">
        <f aca="false">8月!AV42</f>
        <v>31</v>
      </c>
      <c r="AW10" s="86" t="n">
        <f aca="false">8月!AW42</f>
        <v>31</v>
      </c>
      <c r="AX10" s="86" t="n">
        <f aca="false">8月!AX42</f>
        <v>27</v>
      </c>
      <c r="AY10" s="86" t="n">
        <f aca="false">8月!AY42</f>
        <v>29</v>
      </c>
      <c r="AZ10" s="86" t="n">
        <f aca="false">8月!AZ42</f>
        <v>22</v>
      </c>
      <c r="BA10" s="86" t="n">
        <f aca="false">8月!BA42</f>
        <v>27</v>
      </c>
      <c r="BB10" s="86" t="n">
        <f aca="false">8月!BB42</f>
        <v>31</v>
      </c>
      <c r="BC10" s="86" t="n">
        <f aca="false">8月!BC42</f>
        <v>29</v>
      </c>
      <c r="BD10" s="86" t="n">
        <f aca="false">8月!BD42</f>
        <v>28</v>
      </c>
      <c r="BE10" s="86" t="n">
        <f aca="false">8月!BE42</f>
        <v>25</v>
      </c>
      <c r="BF10" s="86" t="n">
        <f aca="false">8月!BF42</f>
        <v>25</v>
      </c>
      <c r="BG10" s="86" t="n">
        <f aca="false">8月!BG42</f>
        <v>31</v>
      </c>
      <c r="BH10" s="86" t="n">
        <f aca="false">8月!BH42</f>
        <v>26</v>
      </c>
      <c r="BI10" s="86" t="n">
        <f aca="false">8月!BI42</f>
        <v>31</v>
      </c>
      <c r="BJ10" s="86" t="n">
        <f aca="false">8月!BJ42</f>
        <v>30</v>
      </c>
      <c r="BK10" s="86" t="n">
        <f aca="false">8月!BK42</f>
        <v>26</v>
      </c>
      <c r="BL10" s="86" t="n">
        <f aca="false">8月!BL42</f>
        <v>24</v>
      </c>
      <c r="BM10" s="86" t="n">
        <f aca="false">8月!BM42</f>
        <v>31</v>
      </c>
      <c r="BN10" s="86" t="n">
        <f aca="false">8月!BN42</f>
        <v>24</v>
      </c>
      <c r="BO10" s="86" t="n">
        <f aca="false">8月!BO42</f>
        <v>30</v>
      </c>
      <c r="BP10" s="86" t="n">
        <f aca="false">8月!BP42</f>
        <v>31</v>
      </c>
      <c r="BQ10" s="86" t="n">
        <f aca="false">8月!BQ42</f>
        <v>31</v>
      </c>
      <c r="BR10" s="86"/>
      <c r="BS10" s="86"/>
      <c r="BT10" s="86"/>
      <c r="BU10" s="86"/>
      <c r="BV10" s="86"/>
      <c r="BW10" s="86"/>
      <c r="BY10" s="87" t="n">
        <f aca="false">MAX(B10:BW10)</f>
        <v>31</v>
      </c>
      <c r="BZ10" s="81" t="n">
        <f aca="false">INDEX($B$2:$BW$2,,CC10)</f>
        <v>1962</v>
      </c>
      <c r="CA10" s="82" t="n">
        <v>8</v>
      </c>
      <c r="CC10" s="79" t="n">
        <f aca="false">MATCH(BY10,B10:BW10,0)</f>
        <v>10</v>
      </c>
    </row>
    <row r="11" customFormat="false" ht="11.5" hidden="false" customHeight="false" outlineLevel="0" collapsed="false">
      <c r="A11" s="8" t="n">
        <v>9</v>
      </c>
      <c r="B11" s="86" t="n">
        <f aca="false">9月!B42</f>
        <v>7</v>
      </c>
      <c r="C11" s="86" t="n">
        <f aca="false">9月!C42</f>
        <v>24</v>
      </c>
      <c r="D11" s="86" t="n">
        <f aca="false">9月!D42</f>
        <v>12</v>
      </c>
      <c r="E11" s="86" t="n">
        <f aca="false">9月!E42</f>
        <v>12</v>
      </c>
      <c r="F11" s="86" t="n">
        <f aca="false">9月!F42</f>
        <v>8</v>
      </c>
      <c r="G11" s="86" t="n">
        <f aca="false">9月!G42</f>
        <v>11</v>
      </c>
      <c r="H11" s="86" t="n">
        <f aca="false">9月!H42</f>
        <v>13</v>
      </c>
      <c r="I11" s="86" t="n">
        <f aca="false">9月!I42</f>
        <v>17</v>
      </c>
      <c r="J11" s="86" t="n">
        <f aca="false">9月!J42</f>
        <v>23</v>
      </c>
      <c r="K11" s="86" t="n">
        <f aca="false">9月!K42</f>
        <v>23</v>
      </c>
      <c r="L11" s="86" t="n">
        <f aca="false">9月!L42</f>
        <v>13</v>
      </c>
      <c r="M11" s="86" t="n">
        <f aca="false">9月!M42</f>
        <v>13</v>
      </c>
      <c r="N11" s="86" t="n">
        <f aca="false">9月!N42</f>
        <v>16</v>
      </c>
      <c r="O11" s="86" t="n">
        <f aca="false">9月!O42</f>
        <v>14</v>
      </c>
      <c r="P11" s="86" t="n">
        <f aca="false">9月!P42</f>
        <v>10</v>
      </c>
      <c r="Q11" s="86" t="n">
        <f aca="false">9月!Q42</f>
        <v>7</v>
      </c>
      <c r="R11" s="86" t="n">
        <f aca="false">9月!R42</f>
        <v>13</v>
      </c>
      <c r="S11" s="86" t="n">
        <f aca="false">9月!S42</f>
        <v>16</v>
      </c>
      <c r="T11" s="86" t="n">
        <f aca="false">9月!T42</f>
        <v>8</v>
      </c>
      <c r="U11" s="86" t="n">
        <f aca="false">9月!U42</f>
        <v>9</v>
      </c>
      <c r="V11" s="86" t="n">
        <f aca="false">9月!V42</f>
        <v>13</v>
      </c>
      <c r="W11" s="86" t="n">
        <f aca="false">9月!W42</f>
        <v>12</v>
      </c>
      <c r="X11" s="86" t="n">
        <f aca="false">9月!X42</f>
        <v>20</v>
      </c>
      <c r="Y11" s="86" t="n">
        <f aca="false">9月!Y42</f>
        <v>8</v>
      </c>
      <c r="Z11" s="86" t="n">
        <f aca="false">9月!Z42</f>
        <v>19</v>
      </c>
      <c r="AA11" s="86" t="n">
        <f aca="false">9月!AA42</f>
        <v>7</v>
      </c>
      <c r="AB11" s="86" t="n">
        <f aca="false">9月!AB42</f>
        <v>18</v>
      </c>
      <c r="AC11" s="86" t="n">
        <f aca="false">9月!AC42</f>
        <v>14</v>
      </c>
      <c r="AD11" s="86" t="n">
        <f aca="false">9月!AD42</f>
        <v>4</v>
      </c>
      <c r="AE11" s="86" t="n">
        <f aca="false">9月!AE42</f>
        <v>8</v>
      </c>
      <c r="AF11" s="86" t="n">
        <f aca="false">9月!AF42</f>
        <v>9</v>
      </c>
      <c r="AG11" s="86" t="n">
        <f aca="false">9月!AG42</f>
        <v>11</v>
      </c>
      <c r="AH11" s="86" t="n">
        <f aca="false">9月!AH42</f>
        <v>12</v>
      </c>
      <c r="AI11" s="86" t="n">
        <f aca="false">9月!AI42</f>
        <v>13</v>
      </c>
      <c r="AJ11" s="86" t="n">
        <f aca="false">9月!AJ42</f>
        <v>8</v>
      </c>
      <c r="AK11" s="86" t="n">
        <f aca="false">9月!AK42</f>
        <v>12</v>
      </c>
      <c r="AL11" s="86" t="n">
        <f aca="false">9月!AL42</f>
        <v>18</v>
      </c>
      <c r="AM11" s="86" t="n">
        <f aca="false">9月!AM42</f>
        <v>21</v>
      </c>
      <c r="AN11" s="86" t="n">
        <f aca="false">9月!AN42</f>
        <v>12</v>
      </c>
      <c r="AO11" s="86" t="n">
        <f aca="false">9月!AO42</f>
        <v>13</v>
      </c>
      <c r="AP11" s="86" t="n">
        <f aca="false">9月!AP42</f>
        <v>13</v>
      </c>
      <c r="AQ11" s="86" t="n">
        <f aca="false">9月!AQ42</f>
        <v>21</v>
      </c>
      <c r="AR11" s="86" t="n">
        <f aca="false">9月!AR42</f>
        <v>17</v>
      </c>
      <c r="AS11" s="86" t="n">
        <f aca="false">9月!AS42</f>
        <v>16</v>
      </c>
      <c r="AT11" s="86" t="n">
        <f aca="false">9月!AT42</f>
        <v>12</v>
      </c>
      <c r="AU11" s="86" t="n">
        <f aca="false">9月!AU42</f>
        <v>21</v>
      </c>
      <c r="AV11" s="86" t="n">
        <f aca="false">9月!AV42</f>
        <v>28</v>
      </c>
      <c r="AW11" s="86" t="n">
        <f aca="false">9月!AW42</f>
        <v>25</v>
      </c>
      <c r="AX11" s="86" t="n">
        <f aca="false">9月!AX42</f>
        <v>19</v>
      </c>
      <c r="AY11" s="86" t="n">
        <f aca="false">9月!AY42</f>
        <v>11</v>
      </c>
      <c r="AZ11" s="86" t="n">
        <f aca="false">9月!AZ42</f>
        <v>17</v>
      </c>
      <c r="BA11" s="86" t="n">
        <f aca="false">9月!BA42</f>
        <v>18</v>
      </c>
      <c r="BB11" s="86" t="n">
        <f aca="false">9月!BB42</f>
        <v>22</v>
      </c>
      <c r="BC11" s="86" t="n">
        <f aca="false">9月!BC42</f>
        <v>18</v>
      </c>
      <c r="BD11" s="86" t="n">
        <f aca="false">9月!BD42</f>
        <v>19</v>
      </c>
      <c r="BE11" s="86" t="n">
        <f aca="false">9月!BE42</f>
        <v>21</v>
      </c>
      <c r="BF11" s="86" t="n">
        <f aca="false">9月!BF42</f>
        <v>12</v>
      </c>
      <c r="BG11" s="86" t="n">
        <f aca="false">9月!BG42</f>
        <v>19</v>
      </c>
      <c r="BH11" s="86" t="n">
        <f aca="false">9月!BH42</f>
        <v>20</v>
      </c>
      <c r="BI11" s="86" t="n">
        <f aca="false">9月!BI42</f>
        <v>23</v>
      </c>
      <c r="BJ11" s="86" t="n">
        <f aca="false">9月!BJ42</f>
        <v>18</v>
      </c>
      <c r="BK11" s="86" t="n">
        <f aca="false">9月!BK42</f>
        <v>8</v>
      </c>
      <c r="BL11" s="86" t="n">
        <f aca="false">9月!BL42</f>
        <v>11</v>
      </c>
      <c r="BM11" s="86" t="n">
        <f aca="false">9月!BM42</f>
        <v>21</v>
      </c>
      <c r="BN11" s="86" t="n">
        <f aca="false">9月!BN42</f>
        <v>16</v>
      </c>
      <c r="BO11" s="86" t="n">
        <f aca="false">9月!BO42</f>
        <v>17</v>
      </c>
      <c r="BP11" s="86" t="n">
        <f aca="false">9月!BP42</f>
        <v>24</v>
      </c>
      <c r="BQ11" s="86" t="n">
        <f aca="false">9月!BQ42</f>
        <v>19</v>
      </c>
      <c r="BR11" s="86"/>
      <c r="BS11" s="86"/>
      <c r="BT11" s="86"/>
      <c r="BU11" s="86"/>
      <c r="BV11" s="86"/>
      <c r="BW11" s="86"/>
      <c r="BY11" s="87" t="n">
        <f aca="false">MAX(B11:BW11)</f>
        <v>28</v>
      </c>
      <c r="BZ11" s="81" t="n">
        <f aca="false">INDEX($B$2:$BW$2,,CC11)</f>
        <v>1999</v>
      </c>
      <c r="CA11" s="82" t="n">
        <v>9</v>
      </c>
      <c r="CC11" s="79" t="n">
        <f aca="false">MATCH(BY11,B11:BW11,0)</f>
        <v>47</v>
      </c>
    </row>
    <row r="12" customFormat="false" ht="11.5" hidden="false" customHeight="false" outlineLevel="0" collapsed="false">
      <c r="A12" s="8" t="n">
        <v>10</v>
      </c>
      <c r="B12" s="86" t="n">
        <f aca="false">10月!B42</f>
        <v>0</v>
      </c>
      <c r="C12" s="86" t="n">
        <f aca="false">10月!C42</f>
        <v>0</v>
      </c>
      <c r="D12" s="86" t="n">
        <f aca="false">10月!D42</f>
        <v>4</v>
      </c>
      <c r="E12" s="86" t="n">
        <f aca="false">10月!E42</f>
        <v>2</v>
      </c>
      <c r="F12" s="86" t="n">
        <f aca="false">10月!F42</f>
        <v>0</v>
      </c>
      <c r="G12" s="86" t="n">
        <f aca="false">10月!G42</f>
        <v>2</v>
      </c>
      <c r="H12" s="86" t="n">
        <f aca="false">10月!H42</f>
        <v>1</v>
      </c>
      <c r="I12" s="86" t="n">
        <f aca="false">10月!I42</f>
        <v>2</v>
      </c>
      <c r="J12" s="86" t="n">
        <f aca="false">10月!J42</f>
        <v>1</v>
      </c>
      <c r="K12" s="86" t="n">
        <f aca="false">10月!K42</f>
        <v>2</v>
      </c>
      <c r="L12" s="86" t="n">
        <f aca="false">10月!L42</f>
        <v>0</v>
      </c>
      <c r="M12" s="86" t="n">
        <f aca="false">10月!M42</f>
        <v>0</v>
      </c>
      <c r="N12" s="86" t="n">
        <f aca="false">10月!N42</f>
        <v>1</v>
      </c>
      <c r="O12" s="86" t="n">
        <f aca="false">10月!O42</f>
        <v>0</v>
      </c>
      <c r="P12" s="86" t="n">
        <f aca="false">10月!P42</f>
        <v>0</v>
      </c>
      <c r="Q12" s="86" t="n">
        <f aca="false">10月!Q42</f>
        <v>1</v>
      </c>
      <c r="R12" s="86" t="n">
        <f aca="false">10月!R42</f>
        <v>0</v>
      </c>
      <c r="S12" s="86" t="n">
        <f aca="false">10月!S42</f>
        <v>1</v>
      </c>
      <c r="T12" s="86" t="n">
        <f aca="false">10月!T42</f>
        <v>0</v>
      </c>
      <c r="U12" s="86" t="n">
        <f aca="false">10月!U42</f>
        <v>0</v>
      </c>
      <c r="V12" s="86" t="n">
        <f aca="false">10月!V42</f>
        <v>1</v>
      </c>
      <c r="W12" s="86" t="n">
        <f aca="false">10月!W42</f>
        <v>0</v>
      </c>
      <c r="X12" s="86" t="n">
        <f aca="false">10月!X42</f>
        <v>0</v>
      </c>
      <c r="Y12" s="86" t="n">
        <f aca="false">10月!Y42</f>
        <v>3</v>
      </c>
      <c r="Z12" s="86" t="n">
        <f aca="false">10月!Z42</f>
        <v>3</v>
      </c>
      <c r="AA12" s="86" t="n">
        <f aca="false">10月!AA42</f>
        <v>0</v>
      </c>
      <c r="AB12" s="86" t="n">
        <f aca="false">10月!AB42</f>
        <v>2</v>
      </c>
      <c r="AC12" s="86" t="n">
        <f aca="false">10月!AC42</f>
        <v>1</v>
      </c>
      <c r="AD12" s="86" t="n">
        <f aca="false">10月!AD42</f>
        <v>1</v>
      </c>
      <c r="AE12" s="86" t="n">
        <f aca="false">10月!AE42</f>
        <v>1</v>
      </c>
      <c r="AF12" s="86" t="n">
        <f aca="false">10月!AF42</f>
        <v>2</v>
      </c>
      <c r="AG12" s="86" t="n">
        <f aca="false">10月!AG42</f>
        <v>1</v>
      </c>
      <c r="AH12" s="86" t="n">
        <f aca="false">10月!AH42</f>
        <v>3</v>
      </c>
      <c r="AI12" s="86" t="n">
        <f aca="false">10月!AI42</f>
        <v>0</v>
      </c>
      <c r="AJ12" s="86" t="n">
        <f aca="false">10月!AJ42</f>
        <v>1</v>
      </c>
      <c r="AK12" s="86" t="n">
        <f aca="false">10月!AK42</f>
        <v>0</v>
      </c>
      <c r="AL12" s="86" t="n">
        <f aca="false">10月!AL42</f>
        <v>0</v>
      </c>
      <c r="AM12" s="86" t="n">
        <f aca="false">10月!AM42</f>
        <v>3</v>
      </c>
      <c r="AN12" s="86" t="n">
        <f aca="false">10月!AN42</f>
        <v>0</v>
      </c>
      <c r="AO12" s="86" t="n">
        <f aca="false">10月!AO42</f>
        <v>2</v>
      </c>
      <c r="AP12" s="86" t="n">
        <f aca="false">10月!AP42</f>
        <v>0</v>
      </c>
      <c r="AQ12" s="86" t="n">
        <f aca="false">10月!AQ42</f>
        <v>6</v>
      </c>
      <c r="AR12" s="86" t="n">
        <f aca="false">10月!AR42</f>
        <v>3</v>
      </c>
      <c r="AS12" s="86" t="n">
        <f aca="false">10月!AS42</f>
        <v>1</v>
      </c>
      <c r="AT12" s="86" t="n">
        <f aca="false">10月!AT42</f>
        <v>4</v>
      </c>
      <c r="AU12" s="86" t="n">
        <f aca="false">10月!AU42</f>
        <v>11</v>
      </c>
      <c r="AV12" s="86" t="n">
        <f aca="false">10月!AV42</f>
        <v>4</v>
      </c>
      <c r="AW12" s="86" t="n">
        <f aca="false">10月!AW42</f>
        <v>5</v>
      </c>
      <c r="AX12" s="86" t="n">
        <f aca="false">10月!AX42</f>
        <v>4</v>
      </c>
      <c r="AY12" s="86" t="n">
        <f aca="false">10月!AY42</f>
        <v>7</v>
      </c>
      <c r="AZ12" s="86" t="n">
        <f aca="false">10月!AZ42</f>
        <v>2</v>
      </c>
      <c r="BA12" s="86" t="n">
        <f aca="false">10月!BA42</f>
        <v>1</v>
      </c>
      <c r="BB12" s="86" t="n">
        <f aca="false">10月!BB42</f>
        <v>5</v>
      </c>
      <c r="BC12" s="86" t="n">
        <f aca="false">10月!BC42</f>
        <v>4</v>
      </c>
      <c r="BD12" s="86" t="n">
        <f aca="false">10月!BD42</f>
        <v>0</v>
      </c>
      <c r="BE12" s="86" t="n">
        <f aca="false">10月!BE42</f>
        <v>0</v>
      </c>
      <c r="BF12" s="86" t="n">
        <f aca="false">10月!BF42</f>
        <v>0</v>
      </c>
      <c r="BG12" s="86" t="n">
        <f aca="false">10月!BG42</f>
        <v>1</v>
      </c>
      <c r="BH12" s="86" t="n">
        <f aca="false">10月!BH42</f>
        <v>0</v>
      </c>
      <c r="BI12" s="86" t="n">
        <f aca="false">10月!BI42</f>
        <v>3</v>
      </c>
      <c r="BJ12" s="86" t="n">
        <f aca="false">10月!BJ42</f>
        <v>5</v>
      </c>
      <c r="BK12" s="86" t="n">
        <f aca="false">10月!BK42</f>
        <v>3</v>
      </c>
      <c r="BL12" s="86" t="n">
        <f aca="false">10月!BL42</f>
        <v>2</v>
      </c>
      <c r="BM12" s="86" t="n">
        <f aca="false">10月!BM42</f>
        <v>3</v>
      </c>
      <c r="BN12" s="86" t="n">
        <f aca="false">10月!BN42</f>
        <v>4</v>
      </c>
      <c r="BO12" s="86" t="n">
        <f aca="false">10月!BO42</f>
        <v>4</v>
      </c>
      <c r="BP12" s="86" t="n">
        <f aca="false">10月!BP42</f>
        <v>5</v>
      </c>
      <c r="BQ12" s="86" t="n">
        <f aca="false">10月!BQ42</f>
        <v>1</v>
      </c>
      <c r="BR12" s="86"/>
      <c r="BS12" s="86"/>
      <c r="BT12" s="86"/>
      <c r="BU12" s="86"/>
      <c r="BV12" s="86"/>
      <c r="BW12" s="86"/>
      <c r="BY12" s="87" t="n">
        <f aca="false">MAX(B12:BW12)</f>
        <v>11</v>
      </c>
      <c r="BZ12" s="81" t="n">
        <f aca="false">INDEX($B$2:$BW$2,,CC12)</f>
        <v>1998</v>
      </c>
      <c r="CA12" s="82" t="n">
        <v>10</v>
      </c>
      <c r="CC12" s="79" t="n">
        <f aca="false">MATCH(BY12,B12:BW12,0)</f>
        <v>46</v>
      </c>
    </row>
    <row r="13" s="72" customFormat="true" ht="11.5" hidden="false" customHeight="false" outlineLevel="0" collapsed="false">
      <c r="A13" s="71" t="n">
        <v>11</v>
      </c>
      <c r="B13" s="88" t="n">
        <f aca="false">11月!B42</f>
        <v>0</v>
      </c>
      <c r="C13" s="88" t="n">
        <f aca="false">11月!C42</f>
        <v>0</v>
      </c>
      <c r="D13" s="88" t="n">
        <f aca="false">11月!D42</f>
        <v>0</v>
      </c>
      <c r="E13" s="88" t="n">
        <f aca="false">11月!E42</f>
        <v>0</v>
      </c>
      <c r="F13" s="88" t="n">
        <f aca="false">11月!F42</f>
        <v>0</v>
      </c>
      <c r="G13" s="88" t="n">
        <f aca="false">11月!G42</f>
        <v>0</v>
      </c>
      <c r="H13" s="88" t="n">
        <f aca="false">11月!H42</f>
        <v>0</v>
      </c>
      <c r="I13" s="88" t="n">
        <f aca="false">11月!I42</f>
        <v>0</v>
      </c>
      <c r="J13" s="88" t="n">
        <f aca="false">11月!J42</f>
        <v>0</v>
      </c>
      <c r="K13" s="88" t="n">
        <f aca="false">11月!K42</f>
        <v>0</v>
      </c>
      <c r="L13" s="88" t="n">
        <f aca="false">11月!L42</f>
        <v>0</v>
      </c>
      <c r="M13" s="88" t="n">
        <f aca="false">11月!M42</f>
        <v>0</v>
      </c>
      <c r="N13" s="88" t="n">
        <f aca="false">11月!N42</f>
        <v>0</v>
      </c>
      <c r="O13" s="88" t="n">
        <f aca="false">11月!O42</f>
        <v>0</v>
      </c>
      <c r="P13" s="88" t="n">
        <f aca="false">11月!P42</f>
        <v>0</v>
      </c>
      <c r="Q13" s="88" t="n">
        <f aca="false">11月!Q42</f>
        <v>0</v>
      </c>
      <c r="R13" s="88" t="n">
        <f aca="false">11月!R42</f>
        <v>0</v>
      </c>
      <c r="S13" s="88" t="n">
        <f aca="false">11月!S42</f>
        <v>0</v>
      </c>
      <c r="T13" s="88" t="n">
        <f aca="false">11月!T42</f>
        <v>0</v>
      </c>
      <c r="U13" s="88" t="n">
        <f aca="false">11月!U42</f>
        <v>0</v>
      </c>
      <c r="V13" s="88" t="n">
        <f aca="false">11月!V42</f>
        <v>0</v>
      </c>
      <c r="W13" s="88" t="n">
        <f aca="false">11月!W42</f>
        <v>0</v>
      </c>
      <c r="X13" s="88" t="n">
        <f aca="false">11月!X42</f>
        <v>0</v>
      </c>
      <c r="Y13" s="88" t="n">
        <f aca="false">11月!Y42</f>
        <v>0</v>
      </c>
      <c r="Z13" s="88" t="n">
        <f aca="false">11月!Z42</f>
        <v>1</v>
      </c>
      <c r="AA13" s="88" t="n">
        <f aca="false">11月!AA42</f>
        <v>0</v>
      </c>
      <c r="AB13" s="88" t="n">
        <f aca="false">11月!AB42</f>
        <v>0</v>
      </c>
      <c r="AC13" s="88" t="n">
        <f aca="false">11月!AC42</f>
        <v>0</v>
      </c>
      <c r="AD13" s="88" t="n">
        <f aca="false">11月!AD42</f>
        <v>0</v>
      </c>
      <c r="AE13" s="88" t="n">
        <f aca="false">11月!AE42</f>
        <v>0</v>
      </c>
      <c r="AF13" s="88" t="n">
        <f aca="false">11月!AF42</f>
        <v>0</v>
      </c>
      <c r="AG13" s="88" t="n">
        <f aca="false">11月!AG42</f>
        <v>0</v>
      </c>
      <c r="AH13" s="88" t="n">
        <f aca="false">11月!AH42</f>
        <v>0</v>
      </c>
      <c r="AI13" s="88" t="n">
        <f aca="false">11月!AI42</f>
        <v>0</v>
      </c>
      <c r="AJ13" s="88" t="n">
        <f aca="false">11月!AJ42</f>
        <v>0</v>
      </c>
      <c r="AK13" s="88" t="n">
        <f aca="false">11月!AK42</f>
        <v>0</v>
      </c>
      <c r="AL13" s="88" t="n">
        <f aca="false">11月!AL42</f>
        <v>0</v>
      </c>
      <c r="AM13" s="88" t="n">
        <f aca="false">11月!AM42</f>
        <v>1</v>
      </c>
      <c r="AN13" s="88" t="n">
        <f aca="false">11月!AN42</f>
        <v>0</v>
      </c>
      <c r="AO13" s="88" t="n">
        <f aca="false">11月!AO42</f>
        <v>0</v>
      </c>
      <c r="AP13" s="88" t="n">
        <f aca="false">11月!AP42</f>
        <v>0</v>
      </c>
      <c r="AQ13" s="88" t="n">
        <f aca="false">11月!AQ42</f>
        <v>0</v>
      </c>
      <c r="AR13" s="88" t="n">
        <f aca="false">11月!AR42</f>
        <v>0</v>
      </c>
      <c r="AS13" s="88" t="n">
        <f aca="false">11月!AS42</f>
        <v>0</v>
      </c>
      <c r="AT13" s="88" t="n">
        <f aca="false">11月!AT42</f>
        <v>0</v>
      </c>
      <c r="AU13" s="88" t="n">
        <f aca="false">11月!AU42</f>
        <v>0</v>
      </c>
      <c r="AV13" s="88" t="n">
        <f aca="false">11月!AV42</f>
        <v>0</v>
      </c>
      <c r="AW13" s="88" t="n">
        <f aca="false">11月!AW42</f>
        <v>0</v>
      </c>
      <c r="AX13" s="88" t="n">
        <f aca="false">11月!AX42</f>
        <v>0</v>
      </c>
      <c r="AY13" s="88" t="n">
        <f aca="false">11月!AY42</f>
        <v>0</v>
      </c>
      <c r="AZ13" s="88" t="n">
        <f aca="false">11月!AZ42</f>
        <v>1</v>
      </c>
      <c r="BA13" s="88" t="n">
        <f aca="false">11月!BA42</f>
        <v>0</v>
      </c>
      <c r="BB13" s="88" t="n">
        <f aca="false">11月!BB42</f>
        <v>0</v>
      </c>
      <c r="BC13" s="88" t="n">
        <f aca="false">11月!BC42</f>
        <v>0</v>
      </c>
      <c r="BD13" s="88" t="n">
        <f aca="false">11月!BD42</f>
        <v>0</v>
      </c>
      <c r="BE13" s="88" t="n">
        <f aca="false">11月!BE42</f>
        <v>0</v>
      </c>
      <c r="BF13" s="88" t="n">
        <f aca="false">11月!BF42</f>
        <v>0</v>
      </c>
      <c r="BG13" s="88" t="n">
        <f aca="false">11月!BG42</f>
        <v>0</v>
      </c>
      <c r="BH13" s="88" t="n">
        <f aca="false">11月!BH42</f>
        <v>0</v>
      </c>
      <c r="BI13" s="88" t="n">
        <f aca="false">11月!BI42</f>
        <v>0</v>
      </c>
      <c r="BJ13" s="88" t="n">
        <f aca="false">11月!BJ42</f>
        <v>0</v>
      </c>
      <c r="BK13" s="88" t="n">
        <f aca="false">11月!BK42</f>
        <v>0</v>
      </c>
      <c r="BL13" s="88" t="n">
        <f aca="false">11月!BL42</f>
        <v>0</v>
      </c>
      <c r="BM13" s="88" t="n">
        <f aca="false">11月!BM42</f>
        <v>0</v>
      </c>
      <c r="BN13" s="88" t="n">
        <f aca="false">11月!BN42</f>
        <v>0</v>
      </c>
      <c r="BO13" s="88" t="n">
        <f aca="false">11月!BO42</f>
        <v>0</v>
      </c>
      <c r="BP13" s="88" t="n">
        <f aca="false">11月!BP42</f>
        <v>1</v>
      </c>
      <c r="BQ13" s="88" t="n">
        <f aca="false">11月!BQ42</f>
        <v>0</v>
      </c>
      <c r="BR13" s="88"/>
      <c r="BS13" s="88"/>
      <c r="BT13" s="88"/>
      <c r="BU13" s="88"/>
      <c r="BV13" s="88"/>
      <c r="BW13" s="88"/>
      <c r="BY13" s="87" t="n">
        <f aca="false">MAX(B13:BW13)</f>
        <v>1</v>
      </c>
      <c r="BZ13" s="81" t="n">
        <f aca="false">INDEX($B$2:$BW$2,,CC13)</f>
        <v>1977</v>
      </c>
      <c r="CA13" s="82" t="n">
        <v>11</v>
      </c>
      <c r="CC13" s="83" t="n">
        <f aca="false">MATCH(BY13,B13:BW13,0)</f>
        <v>25</v>
      </c>
    </row>
    <row r="14" customFormat="false" ht="11.5" hidden="false" customHeight="false" outlineLevel="0" collapsed="false">
      <c r="A14" s="8" t="n">
        <v>12</v>
      </c>
      <c r="B14" s="86" t="n">
        <f aca="false">12月!B42</f>
        <v>0</v>
      </c>
      <c r="C14" s="86" t="n">
        <f aca="false">12月!C42</f>
        <v>0</v>
      </c>
      <c r="D14" s="86" t="n">
        <f aca="false">12月!D42</f>
        <v>0</v>
      </c>
      <c r="E14" s="86" t="n">
        <f aca="false">12月!E42</f>
        <v>0</v>
      </c>
      <c r="F14" s="86" t="n">
        <f aca="false">12月!F42</f>
        <v>0</v>
      </c>
      <c r="G14" s="86" t="n">
        <f aca="false">12月!G42</f>
        <v>0</v>
      </c>
      <c r="H14" s="86" t="n">
        <f aca="false">12月!H42</f>
        <v>0</v>
      </c>
      <c r="I14" s="86" t="n">
        <f aca="false">12月!I42</f>
        <v>0</v>
      </c>
      <c r="J14" s="86" t="n">
        <f aca="false">12月!J42</f>
        <v>0</v>
      </c>
      <c r="K14" s="86" t="n">
        <f aca="false">12月!K42</f>
        <v>0</v>
      </c>
      <c r="L14" s="86" t="n">
        <f aca="false">12月!L42</f>
        <v>0</v>
      </c>
      <c r="M14" s="86" t="n">
        <f aca="false">12月!M42</f>
        <v>0</v>
      </c>
      <c r="N14" s="86" t="n">
        <f aca="false">12月!N42</f>
        <v>0</v>
      </c>
      <c r="O14" s="86" t="n">
        <f aca="false">12月!O42</f>
        <v>0</v>
      </c>
      <c r="P14" s="86" t="n">
        <f aca="false">12月!P42</f>
        <v>0</v>
      </c>
      <c r="Q14" s="86" t="n">
        <f aca="false">12月!Q42</f>
        <v>0</v>
      </c>
      <c r="R14" s="86" t="n">
        <f aca="false">12月!R42</f>
        <v>0</v>
      </c>
      <c r="S14" s="86" t="n">
        <f aca="false">12月!S42</f>
        <v>0</v>
      </c>
      <c r="T14" s="86" t="n">
        <f aca="false">12月!T42</f>
        <v>0</v>
      </c>
      <c r="U14" s="86" t="n">
        <f aca="false">12月!U42</f>
        <v>0</v>
      </c>
      <c r="V14" s="86" t="n">
        <f aca="false">12月!V42</f>
        <v>0</v>
      </c>
      <c r="W14" s="86" t="n">
        <f aca="false">12月!W42</f>
        <v>0</v>
      </c>
      <c r="X14" s="86" t="n">
        <f aca="false">12月!X42</f>
        <v>0</v>
      </c>
      <c r="Y14" s="86" t="n">
        <f aca="false">12月!Y42</f>
        <v>0</v>
      </c>
      <c r="Z14" s="86" t="n">
        <f aca="false">12月!Z42</f>
        <v>0</v>
      </c>
      <c r="AA14" s="86" t="n">
        <f aca="false">12月!AA42</f>
        <v>0</v>
      </c>
      <c r="AB14" s="86" t="n">
        <f aca="false">12月!AB42</f>
        <v>0</v>
      </c>
      <c r="AC14" s="86" t="n">
        <f aca="false">12月!AC42</f>
        <v>0</v>
      </c>
      <c r="AD14" s="86" t="n">
        <f aca="false">12月!AD42</f>
        <v>0</v>
      </c>
      <c r="AE14" s="86" t="n">
        <f aca="false">12月!AE42</f>
        <v>0</v>
      </c>
      <c r="AF14" s="86" t="n">
        <f aca="false">12月!AF42</f>
        <v>0</v>
      </c>
      <c r="AG14" s="86" t="n">
        <f aca="false">12月!AG42</f>
        <v>0</v>
      </c>
      <c r="AH14" s="86" t="n">
        <f aca="false">12月!AH42</f>
        <v>0</v>
      </c>
      <c r="AI14" s="86" t="n">
        <f aca="false">12月!AI42</f>
        <v>0</v>
      </c>
      <c r="AJ14" s="86" t="n">
        <f aca="false">12月!AJ42</f>
        <v>0</v>
      </c>
      <c r="AK14" s="86" t="n">
        <f aca="false">12月!AK42</f>
        <v>0</v>
      </c>
      <c r="AL14" s="86" t="n">
        <f aca="false">12月!AL42</f>
        <v>0</v>
      </c>
      <c r="AM14" s="86" t="n">
        <f aca="false">12月!AM42</f>
        <v>1</v>
      </c>
      <c r="AN14" s="86" t="n">
        <f aca="false">12月!AN42</f>
        <v>0</v>
      </c>
      <c r="AO14" s="86" t="n">
        <f aca="false">12月!AO42</f>
        <v>0</v>
      </c>
      <c r="AP14" s="86" t="n">
        <f aca="false">12月!AP42</f>
        <v>0</v>
      </c>
      <c r="AQ14" s="86" t="n">
        <f aca="false">12月!AQ42</f>
        <v>0</v>
      </c>
      <c r="AR14" s="86" t="n">
        <f aca="false">12月!AR42</f>
        <v>0</v>
      </c>
      <c r="AS14" s="86" t="n">
        <f aca="false">12月!AS42</f>
        <v>0</v>
      </c>
      <c r="AT14" s="86" t="n">
        <f aca="false">12月!AT42</f>
        <v>0</v>
      </c>
      <c r="AU14" s="86" t="n">
        <f aca="false">12月!AU42</f>
        <v>0</v>
      </c>
      <c r="AV14" s="86" t="n">
        <f aca="false">12月!AV42</f>
        <v>0</v>
      </c>
      <c r="AW14" s="86" t="n">
        <f aca="false">12月!AW42</f>
        <v>0</v>
      </c>
      <c r="AX14" s="86" t="n">
        <f aca="false">12月!AX42</f>
        <v>0</v>
      </c>
      <c r="AY14" s="86" t="n">
        <f aca="false">12月!AY42</f>
        <v>0</v>
      </c>
      <c r="AZ14" s="86" t="n">
        <f aca="false">12月!AZ42</f>
        <v>0</v>
      </c>
      <c r="BA14" s="86" t="n">
        <f aca="false">12月!BA42</f>
        <v>1</v>
      </c>
      <c r="BB14" s="86" t="n">
        <f aca="false">12月!BB42</f>
        <v>0</v>
      </c>
      <c r="BC14" s="86" t="n">
        <f aca="false">12月!BC42</f>
        <v>0</v>
      </c>
      <c r="BD14" s="86" t="n">
        <f aca="false">12月!BD42</f>
        <v>0</v>
      </c>
      <c r="BE14" s="86" t="n">
        <f aca="false">12月!BE42</f>
        <v>0</v>
      </c>
      <c r="BF14" s="86" t="n">
        <f aca="false">12月!BF42</f>
        <v>0</v>
      </c>
      <c r="BG14" s="86" t="n">
        <f aca="false">12月!BG42</f>
        <v>0</v>
      </c>
      <c r="BH14" s="86" t="n">
        <f aca="false">12月!BH42</f>
        <v>0</v>
      </c>
      <c r="BI14" s="86" t="n">
        <f aca="false">12月!BI42</f>
        <v>0</v>
      </c>
      <c r="BJ14" s="86" t="n">
        <f aca="false">12月!BJ42</f>
        <v>0</v>
      </c>
      <c r="BK14" s="86" t="n">
        <f aca="false">12月!BK42</f>
        <v>0</v>
      </c>
      <c r="BL14" s="86" t="n">
        <f aca="false">12月!BL42</f>
        <v>0</v>
      </c>
      <c r="BM14" s="86" t="n">
        <f aca="false">12月!BM42</f>
        <v>0</v>
      </c>
      <c r="BN14" s="86" t="n">
        <f aca="false">12月!BN42</f>
        <v>0</v>
      </c>
      <c r="BO14" s="86" t="n">
        <f aca="false">12月!BO42</f>
        <v>0</v>
      </c>
      <c r="BP14" s="86" t="n">
        <f aca="false">12月!BP42</f>
        <v>0</v>
      </c>
      <c r="BQ14" s="86" t="n">
        <f aca="false">12月!BQ42</f>
        <v>0</v>
      </c>
      <c r="BR14" s="86"/>
      <c r="BS14" s="86"/>
      <c r="BT14" s="86"/>
      <c r="BU14" s="86"/>
      <c r="BV14" s="86"/>
      <c r="BW14" s="86"/>
      <c r="BY14" s="87" t="n">
        <f aca="false">MAX(B14:BW14)</f>
        <v>1</v>
      </c>
      <c r="BZ14" s="81" t="n">
        <f aca="false">INDEX($B$2:$BW$2,,CC14)</f>
        <v>1990</v>
      </c>
      <c r="CA14" s="82" t="n">
        <v>12</v>
      </c>
      <c r="CC14" s="79" t="n">
        <f aca="false">MATCH(BY14,B14:BW14,0)</f>
        <v>38</v>
      </c>
    </row>
    <row r="15" customFormat="false" ht="11.5" hidden="false" customHeight="false" outlineLevel="0" collapsed="false">
      <c r="A15" s="73" t="s">
        <v>35</v>
      </c>
      <c r="B15" s="89" t="n">
        <f aca="false">SUM(B3:B14)</f>
        <v>50</v>
      </c>
      <c r="C15" s="89" t="n">
        <f aca="false">SUM(C3:C14)</f>
        <v>66</v>
      </c>
      <c r="D15" s="89" t="n">
        <f aca="false">SUM(D3:D14)</f>
        <v>92</v>
      </c>
      <c r="E15" s="89" t="n">
        <f aca="false">SUM(E3:E14)</f>
        <v>59</v>
      </c>
      <c r="F15" s="89" t="n">
        <f aca="false">SUM(F3:F14)</f>
        <v>55</v>
      </c>
      <c r="G15" s="89" t="n">
        <f aca="false">SUM(G3:G14)</f>
        <v>65</v>
      </c>
      <c r="H15" s="89" t="n">
        <f aca="false">SUM(H3:H14)</f>
        <v>63</v>
      </c>
      <c r="I15" s="89" t="n">
        <f aca="false">SUM(I3:I14)</f>
        <v>75</v>
      </c>
      <c r="J15" s="89" t="n">
        <f aca="false">SUM(J3:J14)</f>
        <v>83</v>
      </c>
      <c r="K15" s="89" t="n">
        <f aca="false">SUM(K3:K14)</f>
        <v>87</v>
      </c>
      <c r="L15" s="89" t="n">
        <f aca="false">SUM(L3:L14)</f>
        <v>81</v>
      </c>
      <c r="M15" s="89" t="n">
        <f aca="false">SUM(M3:M14)</f>
        <v>77</v>
      </c>
      <c r="N15" s="89" t="n">
        <f aca="false">SUM(N3:N14)</f>
        <v>71</v>
      </c>
      <c r="O15" s="89" t="n">
        <f aca="false">SUM(O3:O14)</f>
        <v>68</v>
      </c>
      <c r="P15" s="89" t="n">
        <f aca="false">SUM(P3:P14)</f>
        <v>78</v>
      </c>
      <c r="Q15" s="89" t="n">
        <f aca="false">SUM(Q3:Q14)</f>
        <v>57</v>
      </c>
      <c r="R15" s="89" t="n">
        <f aca="false">SUM(R3:R14)</f>
        <v>74</v>
      </c>
      <c r="S15" s="89" t="n">
        <f aca="false">SUM(S3:S14)</f>
        <v>73</v>
      </c>
      <c r="T15" s="89" t="n">
        <f aca="false">SUM(T3:T14)</f>
        <v>68</v>
      </c>
      <c r="U15" s="89" t="n">
        <f aca="false">SUM(U3:U14)</f>
        <v>70</v>
      </c>
      <c r="V15" s="89" t="n">
        <f aca="false">SUM(V3:V14)</f>
        <v>73</v>
      </c>
      <c r="W15" s="89" t="n">
        <f aca="false">SUM(W3:W14)</f>
        <v>58</v>
      </c>
      <c r="X15" s="89" t="n">
        <f aca="false">SUM(X3:X14)</f>
        <v>78</v>
      </c>
      <c r="Y15" s="89" t="n">
        <f aca="false">SUM(Y3:Y14)</f>
        <v>50</v>
      </c>
      <c r="Z15" s="89" t="n">
        <f aca="false">SUM(Z3:Z14)</f>
        <v>69</v>
      </c>
      <c r="AA15" s="89" t="n">
        <f aca="false">SUM(AA3:AA14)</f>
        <v>80</v>
      </c>
      <c r="AB15" s="89" t="n">
        <f aca="false">SUM(AB3:AB14)</f>
        <v>84</v>
      </c>
      <c r="AC15" s="89" t="n">
        <f aca="false">SUM(AC3:AC14)</f>
        <v>55</v>
      </c>
      <c r="AD15" s="89" t="n">
        <f aca="false">SUM(AD3:AD14)</f>
        <v>59</v>
      </c>
      <c r="AE15" s="89" t="n">
        <f aca="false">SUM(AE3:AE14)</f>
        <v>52</v>
      </c>
      <c r="AF15" s="89" t="n">
        <f aca="false">SUM(AF3:AF14)</f>
        <v>53</v>
      </c>
      <c r="AG15" s="89" t="n">
        <f aca="false">SUM(AG3:AG14)</f>
        <v>64</v>
      </c>
      <c r="AH15" s="89" t="n">
        <f aca="false">SUM(AH3:AH14)</f>
        <v>75</v>
      </c>
      <c r="AI15" s="89" t="n">
        <f aca="false">SUM(AI3:AI14)</f>
        <v>53</v>
      </c>
      <c r="AJ15" s="89" t="n">
        <f aca="false">SUM(AJ3:AJ14)</f>
        <v>67</v>
      </c>
      <c r="AK15" s="89" t="n">
        <f aca="false">SUM(AK3:AK14)</f>
        <v>50</v>
      </c>
      <c r="AL15" s="89" t="n">
        <f aca="false">SUM(AL3:AL14)</f>
        <v>67</v>
      </c>
      <c r="AM15" s="89" t="n">
        <f aca="false">SUM(AM3:AM14)</f>
        <v>91</v>
      </c>
      <c r="AN15" s="89" t="n">
        <f aca="false">SUM(AN3:AN14)</f>
        <v>64</v>
      </c>
      <c r="AO15" s="89" t="n">
        <f aca="false">SUM(AO3:AO14)</f>
        <v>64</v>
      </c>
      <c r="AP15" s="89" t="n">
        <f aca="false">SUM(AP3:AP14)</f>
        <v>49</v>
      </c>
      <c r="AQ15" s="89" t="n">
        <f aca="false">SUM(AQ3:AQ14)</f>
        <v>97</v>
      </c>
      <c r="AR15" s="89" t="n">
        <f aca="false">SUM(AR3:AR14)</f>
        <v>76</v>
      </c>
      <c r="AS15" s="89" t="n">
        <f aca="false">SUM(AS3:AS14)</f>
        <v>73</v>
      </c>
      <c r="AT15" s="89" t="n">
        <f aca="false">SUM(AT3:AT14)</f>
        <v>86</v>
      </c>
      <c r="AU15" s="89" t="n">
        <f aca="false">SUM(AU3:AU14)</f>
        <v>100</v>
      </c>
      <c r="AV15" s="89" t="n">
        <f aca="false">SUM(AV3:AV14)</f>
        <v>104</v>
      </c>
      <c r="AW15" s="89" t="n">
        <f aca="false">SUM(AW3:AW14)</f>
        <v>109</v>
      </c>
      <c r="AX15" s="89" t="n">
        <f aca="false">SUM(AX3:AX14)</f>
        <v>101</v>
      </c>
      <c r="AY15" s="89" t="n">
        <f aca="false">SUM(AY3:AY14)</f>
        <v>88</v>
      </c>
      <c r="AZ15" s="89" t="n">
        <f aca="false">SUM(AZ3:AZ14)</f>
        <v>59</v>
      </c>
      <c r="BA15" s="89" t="n">
        <f aca="false">SUM(BA3:BA14)</f>
        <v>96</v>
      </c>
      <c r="BB15" s="89" t="n">
        <f aca="false">SUM(BB3:BB14)</f>
        <v>94</v>
      </c>
      <c r="BC15" s="89" t="n">
        <f aca="false">SUM(BC3:BC14)</f>
        <v>86</v>
      </c>
      <c r="BD15" s="89" t="n">
        <f aca="false">SUM(BD3:BD14)</f>
        <v>79</v>
      </c>
      <c r="BE15" s="89" t="n">
        <f aca="false">SUM(BE3:BE14)</f>
        <v>74</v>
      </c>
      <c r="BF15" s="89" t="n">
        <f aca="false">SUM(BF3:BF14)</f>
        <v>69</v>
      </c>
      <c r="BG15" s="89" t="n">
        <f aca="false">SUM(BG3:BG14)</f>
        <v>95</v>
      </c>
      <c r="BH15" s="89" t="n">
        <f aca="false">SUM(BH3:BH14)</f>
        <v>88</v>
      </c>
      <c r="BI15" s="89" t="n">
        <f aca="false">SUM(BI3:BI14)</f>
        <v>82</v>
      </c>
      <c r="BJ15" s="89" t="n">
        <f aca="false">SUM(BJ3:BJ14)</f>
        <v>76</v>
      </c>
      <c r="BK15" s="89" t="n">
        <f aca="false">SUM(BK3:BK14)</f>
        <v>72</v>
      </c>
      <c r="BL15" s="89" t="n">
        <f aca="false">SUM(BL3:BL14)</f>
        <v>72</v>
      </c>
      <c r="BM15" s="89" t="n">
        <f aca="false">SUM(BM3:BM14)</f>
        <v>92</v>
      </c>
      <c r="BN15" s="89" t="n">
        <f aca="false">SUM(BN3:BN14)</f>
        <v>85</v>
      </c>
      <c r="BO15" s="89" t="n">
        <f aca="false">SUM(BO3:BO14)</f>
        <v>101</v>
      </c>
      <c r="BP15" s="89" t="n">
        <f aca="false">SUM(BP3:BP14)</f>
        <v>90</v>
      </c>
      <c r="BQ15" s="89" t="n">
        <f aca="false">SUM(BQ3:BQ14)</f>
        <v>80</v>
      </c>
      <c r="BR15" s="89"/>
      <c r="BS15" s="89"/>
      <c r="BT15" s="89"/>
      <c r="BU15" s="89"/>
      <c r="BV15" s="89"/>
      <c r="BW15" s="89"/>
      <c r="BY15" s="90" t="n">
        <f aca="false">MAX(B15:BW15)</f>
        <v>109</v>
      </c>
      <c r="BZ15" s="85" t="n">
        <f aca="false">INDEX($B$2:$BW$2,,CC15)</f>
        <v>2000</v>
      </c>
      <c r="CC15" s="79" t="n">
        <f aca="false">MATCH(BY15,B15:BW15,0)</f>
        <v>48</v>
      </c>
    </row>
    <row r="17" customFormat="false" ht="11" hidden="false" customHeight="false" outlineLevel="0" collapsed="false">
      <c r="BY17" s="2" t="s">
        <v>36</v>
      </c>
      <c r="BZ17" s="0"/>
    </row>
    <row r="18" customFormat="false" ht="11.5" hidden="false" customHeight="false" outlineLevel="0" collapsed="false">
      <c r="BY18" s="0"/>
      <c r="BZ18" s="0" t="s">
        <v>37</v>
      </c>
    </row>
    <row r="19" customFormat="false" ht="11.5" hidden="false" customHeight="false" outlineLevel="0" collapsed="false">
      <c r="A19" s="2" t="s">
        <v>38</v>
      </c>
      <c r="BY19" s="91" t="s">
        <v>12</v>
      </c>
      <c r="BZ19" s="92" t="s">
        <v>39</v>
      </c>
      <c r="CA19" s="93" t="s">
        <v>4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41</v>
      </c>
    </row>
    <row r="2" customFormat="false" ht="11.5" hidden="false" customHeight="false" outlineLevel="0" collapsed="false">
      <c r="A2" s="2" t="s">
        <v>42</v>
      </c>
    </row>
    <row r="3" customFormat="false" ht="11.5" hidden="false" customHeight="false" outlineLevel="0" collapsed="false">
      <c r="A3" s="94" t="s">
        <v>1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</row>
    <row r="4" customFormat="false" ht="11.5" hidden="false" customHeight="false" outlineLevel="0" collapsed="false">
      <c r="A4" s="35" t="n">
        <v>1</v>
      </c>
      <c r="B4" s="96" t="n">
        <f aca="false">1月!B45</f>
        <v>23.1</v>
      </c>
      <c r="C4" s="96" t="n">
        <f aca="false">2月!B45</f>
        <v>24.1</v>
      </c>
      <c r="D4" s="96" t="n">
        <f aca="false">3月!B45</f>
        <v>24.9</v>
      </c>
      <c r="E4" s="96" t="n">
        <f aca="false">4月!B45</f>
        <v>30.3</v>
      </c>
      <c r="F4" s="96" t="n">
        <f aca="false">5月!B45</f>
        <v>31.6</v>
      </c>
      <c r="G4" s="96" t="n">
        <f aca="false">6月!B45</f>
        <v>33.5</v>
      </c>
      <c r="H4" s="96" t="n">
        <f aca="false">7月!B45</f>
        <v>38.5</v>
      </c>
      <c r="I4" s="96" t="n">
        <f aca="false">8月!B45</f>
        <v>38.5</v>
      </c>
      <c r="J4" s="96" t="n">
        <f aca="false">9月!B45</f>
        <v>36.3</v>
      </c>
      <c r="K4" s="96" t="n">
        <f aca="false">10月!B45</f>
        <v>33.9</v>
      </c>
      <c r="L4" s="96" t="n">
        <f aca="false">11月!B45</f>
        <v>26.5</v>
      </c>
      <c r="M4" s="96" t="n">
        <f aca="false">12月!B45</f>
        <v>25.9</v>
      </c>
    </row>
    <row r="5" customFormat="false" ht="11.5" hidden="false" customHeight="false" outlineLevel="0" collapsed="false">
      <c r="A5" s="35" t="n">
        <v>2</v>
      </c>
      <c r="B5" s="96" t="n">
        <f aca="false">1月!B46</f>
        <v>19.5</v>
      </c>
      <c r="C5" s="96" t="n">
        <f aca="false">2月!B46</f>
        <v>23.5</v>
      </c>
      <c r="D5" s="96" t="n">
        <f aca="false">3月!B46</f>
        <v>24.7</v>
      </c>
      <c r="E5" s="96" t="n">
        <f aca="false">4月!B46</f>
        <v>29.1</v>
      </c>
      <c r="F5" s="96" t="n">
        <f aca="false">5月!B46</f>
        <v>30.2</v>
      </c>
      <c r="G5" s="96" t="n">
        <f aca="false">6月!B46</f>
        <v>33.5</v>
      </c>
      <c r="H5" s="96" t="n">
        <f aca="false">7月!B46</f>
        <v>36.2</v>
      </c>
      <c r="I5" s="96" t="n">
        <f aca="false">8月!B46</f>
        <v>37.6</v>
      </c>
      <c r="J5" s="96" t="n">
        <f aca="false">9月!B46</f>
        <v>36.1</v>
      </c>
      <c r="K5" s="96" t="n">
        <f aca="false">10月!B46</f>
        <v>32.8</v>
      </c>
      <c r="L5" s="96" t="n">
        <f aca="false">11月!B46</f>
        <v>26.1</v>
      </c>
      <c r="M5" s="96" t="n">
        <f aca="false">12月!B46</f>
        <v>25.5</v>
      </c>
    </row>
    <row r="6" customFormat="false" ht="11.5" hidden="false" customHeight="false" outlineLevel="0" collapsed="false">
      <c r="A6" s="35" t="n">
        <v>3</v>
      </c>
      <c r="B6" s="96" t="n">
        <f aca="false">1月!B47</f>
        <v>18.8</v>
      </c>
      <c r="C6" s="96" t="n">
        <f aca="false">2月!B47</f>
        <v>23.3</v>
      </c>
      <c r="D6" s="96" t="n">
        <f aca="false">3月!B47</f>
        <v>23.6</v>
      </c>
      <c r="E6" s="96" t="n">
        <f aca="false">4月!B47</f>
        <v>28.4</v>
      </c>
      <c r="F6" s="96" t="n">
        <f aca="false">5月!B47</f>
        <v>29.8</v>
      </c>
      <c r="G6" s="96" t="n">
        <f aca="false">6月!B47</f>
        <v>33.2</v>
      </c>
      <c r="H6" s="96" t="n">
        <f aca="false">7月!B47</f>
        <v>36.1</v>
      </c>
      <c r="I6" s="96" t="n">
        <f aca="false">8月!B47</f>
        <v>36.6</v>
      </c>
      <c r="J6" s="96" t="n">
        <f aca="false">9月!B47</f>
        <v>35.4</v>
      </c>
      <c r="K6" s="96" t="n">
        <f aca="false">10月!B47</f>
        <v>32.4</v>
      </c>
      <c r="L6" s="96" t="n">
        <f aca="false">11月!B47</f>
        <v>25.6</v>
      </c>
      <c r="M6" s="96" t="n">
        <f aca="false">12月!B47</f>
        <v>22.6</v>
      </c>
    </row>
    <row r="7" customFormat="false" ht="11.5" hidden="false" customHeight="false" outlineLevel="0" collapsed="false">
      <c r="A7" s="35" t="n">
        <v>4</v>
      </c>
      <c r="B7" s="96" t="n">
        <f aca="false">1月!B48</f>
        <v>18.5</v>
      </c>
      <c r="C7" s="96" t="n">
        <f aca="false">2月!B48</f>
        <v>22</v>
      </c>
      <c r="D7" s="96" t="n">
        <f aca="false">3月!B48</f>
        <v>23</v>
      </c>
      <c r="E7" s="96" t="n">
        <f aca="false">4月!B48</f>
        <v>28.1</v>
      </c>
      <c r="F7" s="96" t="n">
        <f aca="false">5月!B48</f>
        <v>29.6</v>
      </c>
      <c r="G7" s="96" t="n">
        <f aca="false">6月!B48</f>
        <v>33.2</v>
      </c>
      <c r="H7" s="96" t="n">
        <f aca="false">7月!B48</f>
        <v>36</v>
      </c>
      <c r="I7" s="96" t="n">
        <f aca="false">8月!B48</f>
        <v>36.4</v>
      </c>
      <c r="J7" s="96" t="n">
        <f aca="false">9月!B48</f>
        <v>34.5</v>
      </c>
      <c r="K7" s="96" t="n">
        <f aca="false">10月!B48</f>
        <v>31.1</v>
      </c>
      <c r="L7" s="96" t="n">
        <f aca="false">11月!B48</f>
        <v>25</v>
      </c>
      <c r="M7" s="96" t="n">
        <f aca="false">12月!B48</f>
        <v>21.6</v>
      </c>
    </row>
    <row r="8" customFormat="false" ht="12" hidden="false" customHeight="false" outlineLevel="0" collapsed="false">
      <c r="A8" s="97" t="n">
        <v>5</v>
      </c>
      <c r="B8" s="98" t="n">
        <f aca="false">1月!B49</f>
        <v>18.4</v>
      </c>
      <c r="C8" s="98" t="n">
        <f aca="false">2月!B49</f>
        <v>21.9</v>
      </c>
      <c r="D8" s="98" t="n">
        <f aca="false">3月!B49</f>
        <v>22.9</v>
      </c>
      <c r="E8" s="98" t="n">
        <f aca="false">4月!B49</f>
        <v>27.6</v>
      </c>
      <c r="F8" s="98" t="n">
        <f aca="false">5月!B49</f>
        <v>29.6</v>
      </c>
      <c r="G8" s="98" t="n">
        <f aca="false">6月!B49</f>
        <v>32.7</v>
      </c>
      <c r="H8" s="98" t="n">
        <f aca="false">7月!B49</f>
        <v>35.8</v>
      </c>
      <c r="I8" s="98" t="n">
        <f aca="false">8月!B49</f>
        <v>36.3</v>
      </c>
      <c r="J8" s="98" t="n">
        <f aca="false">9月!B49</f>
        <v>34.4</v>
      </c>
      <c r="K8" s="98" t="n">
        <f aca="false">10月!B49</f>
        <v>30.9</v>
      </c>
      <c r="L8" s="98" t="n">
        <f aca="false">11月!B49</f>
        <v>24.9</v>
      </c>
      <c r="M8" s="98" t="n">
        <f aca="false">12月!B49</f>
        <v>21.3</v>
      </c>
    </row>
    <row r="9" customFormat="false" ht="11.5" hidden="false" customHeight="false" outlineLevel="0" collapsed="false">
      <c r="A9" s="99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1.5" hidden="false" customHeight="false" outlineLevel="0" collapsed="false">
      <c r="A10" s="2" t="s">
        <v>43</v>
      </c>
    </row>
    <row r="11" customFormat="false" ht="11.5" hidden="false" customHeight="false" outlineLevel="0" collapsed="false">
      <c r="A11" s="94" t="s">
        <v>1</v>
      </c>
      <c r="B11" s="95" t="n">
        <v>1</v>
      </c>
      <c r="C11" s="95" t="n">
        <v>2</v>
      </c>
      <c r="D11" s="95" t="n">
        <v>3</v>
      </c>
      <c r="E11" s="95" t="n">
        <v>4</v>
      </c>
      <c r="F11" s="95" t="n">
        <v>5</v>
      </c>
      <c r="G11" s="95" t="n">
        <v>6</v>
      </c>
      <c r="H11" s="95" t="n">
        <v>7</v>
      </c>
      <c r="I11" s="95" t="n">
        <v>8</v>
      </c>
      <c r="J11" s="95" t="n">
        <v>9</v>
      </c>
      <c r="K11" s="95" t="n">
        <v>10</v>
      </c>
      <c r="L11" s="95" t="n">
        <v>11</v>
      </c>
      <c r="M11" s="95" t="n">
        <v>12</v>
      </c>
    </row>
    <row r="12" customFormat="false" ht="11.5" hidden="false" customHeight="false" outlineLevel="0" collapsed="false">
      <c r="A12" s="35" t="n">
        <v>1</v>
      </c>
      <c r="B12" s="96" t="n">
        <f aca="false">1月!B52</f>
        <v>1.4</v>
      </c>
      <c r="C12" s="96" t="n">
        <f aca="false">2月!B52</f>
        <v>0.1</v>
      </c>
      <c r="D12" s="96" t="n">
        <f aca="false">3月!B52</f>
        <v>2</v>
      </c>
      <c r="E12" s="96" t="n">
        <f aca="false">4月!B52</f>
        <v>2.6</v>
      </c>
      <c r="F12" s="96" t="n">
        <f aca="false">5月!B52</f>
        <v>10.7</v>
      </c>
      <c r="G12" s="96" t="n">
        <f aca="false">6月!B52</f>
        <v>11.8</v>
      </c>
      <c r="H12" s="96" t="n">
        <f aca="false">7月!B52</f>
        <v>16</v>
      </c>
      <c r="I12" s="96" t="n">
        <f aca="false">8月!B52</f>
        <v>18.8</v>
      </c>
      <c r="J12" s="96" t="n">
        <f aca="false">9月!B52</f>
        <v>15.6</v>
      </c>
      <c r="K12" s="96" t="n">
        <f aca="false">10月!B52</f>
        <v>12.4</v>
      </c>
      <c r="L12" s="96" t="n">
        <f aca="false">11月!B52</f>
        <v>5.7</v>
      </c>
      <c r="M12" s="96" t="n">
        <f aca="false">12月!B52</f>
        <v>0.5</v>
      </c>
    </row>
    <row r="13" customFormat="false" ht="11.5" hidden="false" customHeight="false" outlineLevel="0" collapsed="false">
      <c r="A13" s="35" t="n">
        <v>2</v>
      </c>
      <c r="B13" s="96" t="n">
        <f aca="false">1月!B53</f>
        <v>1.4</v>
      </c>
      <c r="C13" s="96" t="n">
        <f aca="false">2月!B53</f>
        <v>0.7</v>
      </c>
      <c r="D13" s="96" t="n">
        <f aca="false">3月!B53</f>
        <v>2.8</v>
      </c>
      <c r="E13" s="96" t="n">
        <f aca="false">4月!B53</f>
        <v>5.1</v>
      </c>
      <c r="F13" s="96" t="n">
        <f aca="false">5月!B53</f>
        <v>11</v>
      </c>
      <c r="G13" s="96" t="n">
        <f aca="false">6月!B53</f>
        <v>12.6</v>
      </c>
      <c r="H13" s="96" t="n">
        <f aca="false">7月!B53</f>
        <v>16.8</v>
      </c>
      <c r="I13" s="96" t="n">
        <f aca="false">8月!B53</f>
        <v>18.8</v>
      </c>
      <c r="J13" s="96" t="n">
        <f aca="false">9月!B53</f>
        <v>16.1</v>
      </c>
      <c r="K13" s="96" t="n">
        <f aca="false">10月!B53</f>
        <v>12.5</v>
      </c>
      <c r="L13" s="96" t="n">
        <f aca="false">11月!B53</f>
        <v>6.4</v>
      </c>
      <c r="M13" s="96" t="n">
        <f aca="false">12月!B53</f>
        <v>2.9</v>
      </c>
    </row>
    <row r="14" customFormat="false" ht="11.5" hidden="false" customHeight="false" outlineLevel="0" collapsed="false">
      <c r="A14" s="35" t="n">
        <v>3</v>
      </c>
      <c r="B14" s="96" t="n">
        <f aca="false">1月!B54</f>
        <v>1.5</v>
      </c>
      <c r="C14" s="96" t="n">
        <f aca="false">2月!B54</f>
        <v>0.8</v>
      </c>
      <c r="D14" s="96" t="n">
        <f aca="false">3月!B54</f>
        <v>3</v>
      </c>
      <c r="E14" s="96" t="n">
        <f aca="false">4月!B54</f>
        <v>5.3</v>
      </c>
      <c r="F14" s="96" t="n">
        <f aca="false">5月!B54</f>
        <v>11</v>
      </c>
      <c r="G14" s="96" t="n">
        <f aca="false">6月!B54</f>
        <v>12.7</v>
      </c>
      <c r="H14" s="96" t="n">
        <f aca="false">7月!B54</f>
        <v>16.8</v>
      </c>
      <c r="I14" s="96" t="n">
        <f aca="false">8月!B54</f>
        <v>19.5</v>
      </c>
      <c r="J14" s="96" t="n">
        <f aca="false">9月!B54</f>
        <v>16.2</v>
      </c>
      <c r="K14" s="96" t="n">
        <f aca="false">10月!B54</f>
        <v>12.7</v>
      </c>
      <c r="L14" s="96" t="n">
        <f aca="false">11月!B54</f>
        <v>7.6</v>
      </c>
      <c r="M14" s="96" t="n">
        <f aca="false">12月!B54</f>
        <v>3.3</v>
      </c>
    </row>
    <row r="15" customFormat="false" ht="11.5" hidden="false" customHeight="false" outlineLevel="0" collapsed="false">
      <c r="A15" s="35" t="n">
        <v>4</v>
      </c>
      <c r="B15" s="96" t="n">
        <f aca="false">1月!B55</f>
        <v>2.1</v>
      </c>
      <c r="C15" s="96" t="n">
        <f aca="false">2月!B55</f>
        <v>1.1</v>
      </c>
      <c r="D15" s="96" t="n">
        <f aca="false">3月!B55</f>
        <v>3</v>
      </c>
      <c r="E15" s="96" t="n">
        <f aca="false">4月!B55</f>
        <v>6</v>
      </c>
      <c r="F15" s="96" t="n">
        <f aca="false">5月!B55</f>
        <v>11</v>
      </c>
      <c r="G15" s="96" t="n">
        <f aca="false">6月!B55</f>
        <v>13.2</v>
      </c>
      <c r="H15" s="96" t="n">
        <f aca="false">7月!B55</f>
        <v>16.8</v>
      </c>
      <c r="I15" s="96" t="n">
        <f aca="false">8月!B55</f>
        <v>19.5</v>
      </c>
      <c r="J15" s="96" t="n">
        <f aca="false">9月!B55</f>
        <v>16.7</v>
      </c>
      <c r="K15" s="96" t="n">
        <f aca="false">10月!B55</f>
        <v>12.9</v>
      </c>
      <c r="L15" s="96" t="n">
        <f aca="false">11月!B55</f>
        <v>7.8</v>
      </c>
      <c r="M15" s="96" t="n">
        <f aca="false">12月!B55</f>
        <v>3.7</v>
      </c>
    </row>
    <row r="16" customFormat="false" ht="12" hidden="false" customHeight="false" outlineLevel="0" collapsed="false">
      <c r="A16" s="97" t="n">
        <v>5</v>
      </c>
      <c r="B16" s="98" t="n">
        <f aca="false">1月!B56</f>
        <v>2.2</v>
      </c>
      <c r="C16" s="98" t="n">
        <f aca="false">2月!B56</f>
        <v>1.3</v>
      </c>
      <c r="D16" s="98" t="n">
        <f aca="false">3月!B56</f>
        <v>3.1</v>
      </c>
      <c r="E16" s="98" t="n">
        <f aca="false">4月!B56</f>
        <v>6.2</v>
      </c>
      <c r="F16" s="98" t="n">
        <f aca="false">5月!B56</f>
        <v>11.1</v>
      </c>
      <c r="G16" s="98" t="n">
        <f aca="false">6月!B56</f>
        <v>13.5</v>
      </c>
      <c r="H16" s="98" t="n">
        <f aca="false">7月!B56</f>
        <v>16.9</v>
      </c>
      <c r="I16" s="98" t="n">
        <f aca="false">8月!B56</f>
        <v>19.6</v>
      </c>
      <c r="J16" s="98" t="n">
        <f aca="false">9月!B56</f>
        <v>16.9</v>
      </c>
      <c r="K16" s="98" t="n">
        <f aca="false">10月!B56</f>
        <v>13</v>
      </c>
      <c r="L16" s="98" t="n">
        <f aca="false">11月!B56</f>
        <v>7.9</v>
      </c>
      <c r="M16" s="98" t="n">
        <f aca="false">12月!B56</f>
        <v>4</v>
      </c>
    </row>
    <row r="26" customFormat="false" ht="11" hidden="false" customHeight="false" outlineLevel="0" collapsed="false">
      <c r="C2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L3" activePane="bottomRight" state="frozen"/>
      <selection pane="topLeft" activeCell="A1" activeCellId="0" sqref="A1"/>
      <selection pane="topRight" activeCell="BL1" activeCellId="0" sqref="BL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4.2</v>
      </c>
      <c r="C3" s="10" t="n">
        <v>7.4</v>
      </c>
      <c r="D3" s="10" t="n">
        <v>10</v>
      </c>
      <c r="E3" s="10" t="n">
        <v>6.4</v>
      </c>
      <c r="F3" s="10" t="n">
        <v>5.9</v>
      </c>
      <c r="G3" s="10" t="n">
        <v>7</v>
      </c>
      <c r="H3" s="10" t="n">
        <v>8.6</v>
      </c>
      <c r="I3" s="10" t="n">
        <v>12.1</v>
      </c>
      <c r="J3" s="10" t="n">
        <v>7.7</v>
      </c>
      <c r="K3" s="11" t="n">
        <v>7.6</v>
      </c>
      <c r="L3" s="11" t="n">
        <v>8</v>
      </c>
      <c r="M3" s="11" t="n">
        <v>10</v>
      </c>
      <c r="N3" s="11" t="n">
        <v>9</v>
      </c>
      <c r="O3" s="11" t="n">
        <v>14.6</v>
      </c>
      <c r="P3" s="11" t="n">
        <v>6.5</v>
      </c>
      <c r="Q3" s="11" t="n">
        <v>4.6</v>
      </c>
      <c r="R3" s="11" t="n">
        <v>15.1</v>
      </c>
      <c r="S3" s="11" t="n">
        <v>7.8</v>
      </c>
      <c r="T3" s="11" t="n">
        <v>6.2</v>
      </c>
      <c r="U3" s="11" t="n">
        <v>7.8</v>
      </c>
      <c r="V3" s="11" t="n">
        <v>13.3</v>
      </c>
      <c r="W3" s="11" t="n">
        <v>8.2</v>
      </c>
      <c r="X3" s="11" t="n">
        <v>11.2</v>
      </c>
      <c r="Y3" s="11" t="n">
        <v>8.3</v>
      </c>
      <c r="Z3" s="11" t="n">
        <v>8.4</v>
      </c>
      <c r="AA3" s="11" t="n">
        <v>6.4</v>
      </c>
      <c r="AB3" s="11" t="n">
        <v>14.8</v>
      </c>
      <c r="AC3" s="11" t="n">
        <v>7.5</v>
      </c>
      <c r="AD3" s="11" t="n">
        <v>6</v>
      </c>
      <c r="AE3" s="11" t="n">
        <v>9.2</v>
      </c>
      <c r="AF3" s="11" t="n">
        <v>7</v>
      </c>
      <c r="AG3" s="11" t="n">
        <v>6.5</v>
      </c>
      <c r="AH3" s="11" t="n">
        <v>12</v>
      </c>
      <c r="AI3" s="11" t="n">
        <v>5.4</v>
      </c>
      <c r="AJ3" s="11" t="n">
        <v>16.4</v>
      </c>
      <c r="AK3" s="11" t="n">
        <v>7.7</v>
      </c>
      <c r="AL3" s="11" t="n">
        <v>9.6</v>
      </c>
      <c r="AM3" s="11" t="n">
        <v>1.3</v>
      </c>
      <c r="AN3" s="11" t="n">
        <v>12.1</v>
      </c>
      <c r="AO3" s="11" t="n">
        <v>5.5</v>
      </c>
      <c r="AP3" s="11" t="n">
        <v>8.9</v>
      </c>
      <c r="AQ3" s="11" t="n">
        <v>7.7</v>
      </c>
      <c r="AR3" s="11" t="n">
        <v>9.6</v>
      </c>
      <c r="AS3" s="11" t="n">
        <v>5.1</v>
      </c>
      <c r="AT3" s="11" t="n">
        <v>11.2</v>
      </c>
      <c r="AU3" s="11" t="n">
        <v>7.2</v>
      </c>
      <c r="AV3" s="11" t="n">
        <v>12.8</v>
      </c>
      <c r="AW3" s="11" t="n">
        <v>9.3</v>
      </c>
      <c r="AX3" s="11" t="n">
        <v>8.7</v>
      </c>
      <c r="AY3" s="11" t="n">
        <v>10</v>
      </c>
      <c r="AZ3" s="11" t="n">
        <v>8.3</v>
      </c>
      <c r="BA3" s="11" t="n">
        <v>11.7</v>
      </c>
      <c r="BB3" s="11" t="n">
        <v>8.5</v>
      </c>
      <c r="BC3" s="11" t="n">
        <v>7.1</v>
      </c>
      <c r="BD3" s="11" t="n">
        <v>13.7</v>
      </c>
      <c r="BE3" s="11" t="n">
        <v>8.3</v>
      </c>
      <c r="BF3" s="11" t="n">
        <v>9.7</v>
      </c>
      <c r="BG3" s="11" t="n">
        <v>8.5</v>
      </c>
      <c r="BH3" s="11" t="n">
        <v>10.4</v>
      </c>
      <c r="BI3" s="11" t="n">
        <v>10.1</v>
      </c>
      <c r="BJ3" s="11" t="n">
        <v>11.4</v>
      </c>
      <c r="BK3" s="11" t="n">
        <v>7.9</v>
      </c>
      <c r="BL3" s="11" t="n">
        <v>6.6</v>
      </c>
      <c r="BM3" s="11" t="n">
        <v>6.4</v>
      </c>
      <c r="BN3" s="11" t="n">
        <v>8.6</v>
      </c>
      <c r="BO3" s="11" t="n">
        <v>5.3</v>
      </c>
      <c r="BP3" s="11" t="n">
        <v>7.8</v>
      </c>
      <c r="BQ3" s="11" t="n">
        <v>12.4</v>
      </c>
      <c r="BR3" s="11"/>
      <c r="BS3" s="11"/>
      <c r="BT3" s="11"/>
      <c r="BU3" s="11"/>
      <c r="BV3" s="11"/>
      <c r="BW3" s="11"/>
      <c r="BY3" s="12" t="n">
        <f aca="false">AVERAGE(B3:AM3)</f>
        <v>8.57105263157895</v>
      </c>
      <c r="BZ3" s="12" t="n">
        <f aca="false">AVERAGE(T3:AW3)</f>
        <v>8.75333333333333</v>
      </c>
      <c r="CA3" s="12" t="n">
        <f aca="false">AVERAGE(AD3:BG3)</f>
        <v>8.83333333333333</v>
      </c>
      <c r="CB3" s="12" t="n">
        <f aca="false">AVERAGE(AN3:BQ3)</f>
        <v>9.02666666666667</v>
      </c>
    </row>
    <row r="4" customFormat="false" ht="11.5" hidden="false" customHeight="false" outlineLevel="0" collapsed="false">
      <c r="A4" s="8" t="n">
        <v>2</v>
      </c>
      <c r="B4" s="9" t="n">
        <v>5.6</v>
      </c>
      <c r="C4" s="10" t="n">
        <v>7.2</v>
      </c>
      <c r="D4" s="10" t="n">
        <v>12</v>
      </c>
      <c r="E4" s="10" t="n">
        <v>5.4</v>
      </c>
      <c r="F4" s="10" t="n">
        <v>6.4</v>
      </c>
      <c r="G4" s="10" t="n">
        <v>7.3</v>
      </c>
      <c r="H4" s="10" t="n">
        <v>10.4</v>
      </c>
      <c r="I4" s="10" t="n">
        <v>7.4</v>
      </c>
      <c r="J4" s="10" t="n">
        <v>8.9</v>
      </c>
      <c r="K4" s="11" t="n">
        <v>8.8</v>
      </c>
      <c r="L4" s="11" t="n">
        <v>7.6</v>
      </c>
      <c r="M4" s="11" t="n">
        <v>9.5</v>
      </c>
      <c r="N4" s="11" t="n">
        <v>9.1</v>
      </c>
      <c r="O4" s="11" t="n">
        <v>11.4</v>
      </c>
      <c r="P4" s="11" t="n">
        <v>8.8</v>
      </c>
      <c r="Q4" s="11" t="n">
        <v>6.9</v>
      </c>
      <c r="R4" s="11" t="n">
        <v>6.3</v>
      </c>
      <c r="S4" s="11" t="n">
        <v>6.8</v>
      </c>
      <c r="T4" s="11" t="n">
        <v>7.3</v>
      </c>
      <c r="U4" s="11" t="n">
        <v>12.4</v>
      </c>
      <c r="V4" s="11" t="n">
        <v>5.9</v>
      </c>
      <c r="W4" s="11" t="n">
        <v>6.4</v>
      </c>
      <c r="X4" s="11" t="n">
        <v>7.1</v>
      </c>
      <c r="Y4" s="11" t="n">
        <v>11.7</v>
      </c>
      <c r="Z4" s="11" t="n">
        <v>6.9</v>
      </c>
      <c r="AA4" s="11" t="n">
        <v>5.8</v>
      </c>
      <c r="AB4" s="11" t="n">
        <v>9.4</v>
      </c>
      <c r="AC4" s="11" t="n">
        <v>8.9</v>
      </c>
      <c r="AD4" s="11" t="n">
        <v>7.5</v>
      </c>
      <c r="AE4" s="11" t="n">
        <v>6.7</v>
      </c>
      <c r="AF4" s="11" t="n">
        <v>5.8</v>
      </c>
      <c r="AG4" s="11" t="n">
        <v>10.1</v>
      </c>
      <c r="AH4" s="11" t="n">
        <v>10.2</v>
      </c>
      <c r="AI4" s="11" t="n">
        <v>8.5</v>
      </c>
      <c r="AJ4" s="11" t="n">
        <v>4.3</v>
      </c>
      <c r="AK4" s="11" t="n">
        <v>12.2</v>
      </c>
      <c r="AL4" s="11" t="n">
        <v>7.7</v>
      </c>
      <c r="AM4" s="11" t="n">
        <v>4.3</v>
      </c>
      <c r="AN4" s="11" t="n">
        <v>8.5</v>
      </c>
      <c r="AO4" s="11" t="n">
        <v>7.4</v>
      </c>
      <c r="AP4" s="11" t="n">
        <v>7.9</v>
      </c>
      <c r="AQ4" s="11" t="n">
        <v>8</v>
      </c>
      <c r="AR4" s="11" t="n">
        <v>9.6</v>
      </c>
      <c r="AS4" s="11" t="n">
        <v>4.3</v>
      </c>
      <c r="AT4" s="11" t="n">
        <v>9.4</v>
      </c>
      <c r="AU4" s="11" t="n">
        <v>9.7</v>
      </c>
      <c r="AV4" s="11" t="n">
        <v>9.6</v>
      </c>
      <c r="AW4" s="11" t="n">
        <v>12</v>
      </c>
      <c r="AX4" s="11" t="n">
        <v>6.6</v>
      </c>
      <c r="AY4" s="11" t="n">
        <v>13.2</v>
      </c>
      <c r="AZ4" s="11" t="n">
        <v>6.3</v>
      </c>
      <c r="BA4" s="11" t="n">
        <v>9.2</v>
      </c>
      <c r="BB4" s="11" t="n">
        <v>8.6</v>
      </c>
      <c r="BC4" s="11" t="n">
        <v>10.4</v>
      </c>
      <c r="BD4" s="11" t="n">
        <v>9.7</v>
      </c>
      <c r="BE4" s="11" t="n">
        <v>7.6</v>
      </c>
      <c r="BF4" s="11" t="n">
        <v>8</v>
      </c>
      <c r="BG4" s="11" t="n">
        <v>5.1</v>
      </c>
      <c r="BH4" s="11" t="n">
        <v>7.1</v>
      </c>
      <c r="BI4" s="11" t="n">
        <v>4.9</v>
      </c>
      <c r="BJ4" s="11" t="n">
        <v>15.4</v>
      </c>
      <c r="BK4" s="11" t="n">
        <v>14.4</v>
      </c>
      <c r="BL4" s="11" t="n">
        <v>7.2</v>
      </c>
      <c r="BM4" s="11" t="n">
        <v>7.5</v>
      </c>
      <c r="BN4" s="11" t="n">
        <v>7.6</v>
      </c>
      <c r="BO4" s="11" t="n">
        <v>4.2</v>
      </c>
      <c r="BP4" s="11" t="n">
        <v>13.1</v>
      </c>
      <c r="BQ4" s="11" t="n">
        <v>12.8</v>
      </c>
      <c r="BR4" s="11"/>
      <c r="BS4" s="11"/>
      <c r="BT4" s="11"/>
      <c r="BU4" s="11"/>
      <c r="BV4" s="11"/>
      <c r="BW4" s="11"/>
      <c r="BY4" s="12" t="n">
        <f aca="false">AVERAGE(B4:AM4)</f>
        <v>8.02368421052632</v>
      </c>
      <c r="BZ4" s="12" t="n">
        <f aca="false">AVERAGE(T4:AW4)</f>
        <v>8.18333333333333</v>
      </c>
      <c r="CA4" s="12" t="n">
        <f aca="false">AVERAGE(AD4:BG4)</f>
        <v>8.28</v>
      </c>
      <c r="CB4" s="12" t="n">
        <f aca="false">AVERAGE(AN4:BQ4)</f>
        <v>8.84333333333333</v>
      </c>
    </row>
    <row r="5" customFormat="false" ht="11.5" hidden="false" customHeight="false" outlineLevel="0" collapsed="false">
      <c r="A5" s="8" t="n">
        <v>3</v>
      </c>
      <c r="B5" s="9" t="n">
        <v>6.2</v>
      </c>
      <c r="C5" s="10" t="n">
        <v>9.4</v>
      </c>
      <c r="D5" s="10" t="n">
        <v>15.5</v>
      </c>
      <c r="E5" s="10" t="n">
        <v>9.2</v>
      </c>
      <c r="F5" s="10" t="n">
        <v>6.9</v>
      </c>
      <c r="G5" s="10" t="n">
        <v>14.2</v>
      </c>
      <c r="H5" s="10" t="n">
        <v>16.5</v>
      </c>
      <c r="I5" s="10" t="n">
        <v>6.7</v>
      </c>
      <c r="J5" s="10" t="n">
        <v>9.9</v>
      </c>
      <c r="K5" s="11" t="n">
        <v>6.5</v>
      </c>
      <c r="L5" s="11" t="n">
        <v>3.9</v>
      </c>
      <c r="M5" s="11" t="n">
        <v>8</v>
      </c>
      <c r="N5" s="11" t="n">
        <v>3.3</v>
      </c>
      <c r="O5" s="11" t="n">
        <v>15.6</v>
      </c>
      <c r="P5" s="11" t="n">
        <v>8.2</v>
      </c>
      <c r="Q5" s="11" t="n">
        <v>8.1</v>
      </c>
      <c r="R5" s="11" t="n">
        <v>5.4</v>
      </c>
      <c r="S5" s="11" t="n">
        <v>8.2</v>
      </c>
      <c r="T5" s="11" t="n">
        <v>6.2</v>
      </c>
      <c r="U5" s="11" t="n">
        <v>10.6</v>
      </c>
      <c r="V5" s="11" t="n">
        <v>8.1</v>
      </c>
      <c r="W5" s="11" t="n">
        <v>6.9</v>
      </c>
      <c r="X5" s="11" t="n">
        <v>6.4</v>
      </c>
      <c r="Y5" s="11" t="n">
        <v>12.5</v>
      </c>
      <c r="Z5" s="11" t="n">
        <v>6.7</v>
      </c>
      <c r="AA5" s="11" t="n">
        <v>3.1</v>
      </c>
      <c r="AB5" s="11" t="n">
        <v>9</v>
      </c>
      <c r="AC5" s="11" t="n">
        <v>9.5</v>
      </c>
      <c r="AD5" s="11" t="n">
        <v>4.5</v>
      </c>
      <c r="AE5" s="11" t="n">
        <v>8.6</v>
      </c>
      <c r="AF5" s="11" t="n">
        <v>9.9</v>
      </c>
      <c r="AG5" s="11" t="n">
        <v>3.8</v>
      </c>
      <c r="AH5" s="11" t="n">
        <v>9.6</v>
      </c>
      <c r="AI5" s="11" t="n">
        <v>12.8</v>
      </c>
      <c r="AJ5" s="11" t="n">
        <v>8.1</v>
      </c>
      <c r="AK5" s="11" t="n">
        <v>3.5</v>
      </c>
      <c r="AL5" s="11" t="n">
        <v>6.9</v>
      </c>
      <c r="AM5" s="11" t="n">
        <v>8.3</v>
      </c>
      <c r="AN5" s="11" t="n">
        <v>9.1</v>
      </c>
      <c r="AO5" s="11" t="n">
        <v>10.3</v>
      </c>
      <c r="AP5" s="11" t="n">
        <v>10.1</v>
      </c>
      <c r="AQ5" s="11" t="n">
        <v>6.6</v>
      </c>
      <c r="AR5" s="11" t="n">
        <v>9.6</v>
      </c>
      <c r="AS5" s="11" t="n">
        <v>7.8</v>
      </c>
      <c r="AT5" s="11" t="n">
        <v>8.6</v>
      </c>
      <c r="AU5" s="11" t="n">
        <v>12.8</v>
      </c>
      <c r="AV5" s="11" t="n">
        <v>6.3</v>
      </c>
      <c r="AW5" s="11" t="n">
        <v>10.7</v>
      </c>
      <c r="AX5" s="11" t="n">
        <v>10.6</v>
      </c>
      <c r="AY5" s="11" t="n">
        <v>8</v>
      </c>
      <c r="AZ5" s="11" t="n">
        <v>7.6</v>
      </c>
      <c r="BA5" s="11" t="n">
        <v>8.7</v>
      </c>
      <c r="BB5" s="11" t="n">
        <v>9</v>
      </c>
      <c r="BC5" s="11" t="n">
        <v>12.6</v>
      </c>
      <c r="BD5" s="11" t="n">
        <v>10.1</v>
      </c>
      <c r="BE5" s="11" t="n">
        <v>4.2</v>
      </c>
      <c r="BF5" s="11" t="n">
        <v>11.3</v>
      </c>
      <c r="BG5" s="11" t="n">
        <v>5.2</v>
      </c>
      <c r="BH5" s="11" t="n">
        <v>9</v>
      </c>
      <c r="BI5" s="11" t="n">
        <v>4.7</v>
      </c>
      <c r="BJ5" s="11" t="n">
        <v>10.2</v>
      </c>
      <c r="BK5" s="11" t="n">
        <v>15.1</v>
      </c>
      <c r="BL5" s="11" t="n">
        <v>9.1</v>
      </c>
      <c r="BM5" s="11" t="n">
        <v>6</v>
      </c>
      <c r="BN5" s="11" t="n">
        <v>10.6</v>
      </c>
      <c r="BO5" s="11" t="n">
        <v>6.8</v>
      </c>
      <c r="BP5" s="11" t="n">
        <v>13.2</v>
      </c>
      <c r="BQ5" s="11" t="n">
        <v>13.6</v>
      </c>
      <c r="BR5" s="11"/>
      <c r="BS5" s="11"/>
      <c r="BT5" s="11"/>
      <c r="BU5" s="11"/>
      <c r="BV5" s="11"/>
      <c r="BW5" s="11"/>
      <c r="BY5" s="12" t="n">
        <f aca="false">AVERAGE(B5:AM5)</f>
        <v>8.33421052631579</v>
      </c>
      <c r="BZ5" s="12" t="n">
        <f aca="false">AVERAGE(T5:AW5)</f>
        <v>8.23</v>
      </c>
      <c r="CA5" s="12" t="n">
        <f aca="false">AVERAGE(AD5:BG5)</f>
        <v>8.50666666666667</v>
      </c>
      <c r="CB5" s="12" t="n">
        <f aca="false">AVERAGE(AN5:BQ5)</f>
        <v>9.25</v>
      </c>
    </row>
    <row r="6" customFormat="false" ht="11.5" hidden="false" customHeight="false" outlineLevel="0" collapsed="false">
      <c r="A6" s="8" t="n">
        <v>4</v>
      </c>
      <c r="B6" s="9" t="n">
        <v>5.9</v>
      </c>
      <c r="C6" s="10" t="n">
        <v>8.6</v>
      </c>
      <c r="D6" s="10" t="n">
        <v>7.2</v>
      </c>
      <c r="E6" s="10" t="n">
        <v>7.9</v>
      </c>
      <c r="F6" s="10" t="n">
        <v>10.3</v>
      </c>
      <c r="G6" s="10" t="n">
        <v>9.8</v>
      </c>
      <c r="H6" s="10" t="n">
        <v>12.5</v>
      </c>
      <c r="I6" s="10" t="n">
        <v>10.9</v>
      </c>
      <c r="J6" s="10" t="n">
        <v>8.9</v>
      </c>
      <c r="K6" s="11" t="n">
        <v>8.6</v>
      </c>
      <c r="L6" s="11" t="n">
        <v>6.6</v>
      </c>
      <c r="M6" s="11" t="n">
        <v>6.8</v>
      </c>
      <c r="N6" s="11" t="n">
        <v>6.6</v>
      </c>
      <c r="O6" s="11" t="n">
        <v>11.4</v>
      </c>
      <c r="P6" s="11" t="n">
        <v>11.1</v>
      </c>
      <c r="Q6" s="11" t="n">
        <v>7.4</v>
      </c>
      <c r="R6" s="11" t="n">
        <v>11.3</v>
      </c>
      <c r="S6" s="11" t="n">
        <v>10.8</v>
      </c>
      <c r="T6" s="11" t="n">
        <v>9</v>
      </c>
      <c r="U6" s="11" t="n">
        <v>3.8</v>
      </c>
      <c r="V6" s="11" t="n">
        <v>8.2</v>
      </c>
      <c r="W6" s="11" t="n">
        <v>6.4</v>
      </c>
      <c r="X6" s="11" t="n">
        <v>11.1</v>
      </c>
      <c r="Y6" s="11" t="n">
        <v>10.5</v>
      </c>
      <c r="Z6" s="11" t="n">
        <v>6.9</v>
      </c>
      <c r="AA6" s="11" t="n">
        <v>5.6</v>
      </c>
      <c r="AB6" s="11" t="n">
        <v>13.6</v>
      </c>
      <c r="AC6" s="11" t="n">
        <v>9.9</v>
      </c>
      <c r="AD6" s="11" t="n">
        <v>8.2</v>
      </c>
      <c r="AE6" s="11" t="n">
        <v>8.1</v>
      </c>
      <c r="AF6" s="11" t="n">
        <v>7.9</v>
      </c>
      <c r="AG6" s="11" t="n">
        <v>2.1</v>
      </c>
      <c r="AH6" s="11" t="n">
        <v>11.3</v>
      </c>
      <c r="AI6" s="11" t="n">
        <v>4.2</v>
      </c>
      <c r="AJ6" s="11" t="n">
        <v>5.8</v>
      </c>
      <c r="AK6" s="11" t="n">
        <v>8.6</v>
      </c>
      <c r="AL6" s="11" t="n">
        <v>8</v>
      </c>
      <c r="AM6" s="11" t="n">
        <v>5.2</v>
      </c>
      <c r="AN6" s="11" t="n">
        <v>11.9</v>
      </c>
      <c r="AO6" s="11" t="n">
        <v>13.3</v>
      </c>
      <c r="AP6" s="11" t="n">
        <v>14.5</v>
      </c>
      <c r="AQ6" s="11" t="n">
        <v>10</v>
      </c>
      <c r="AR6" s="11" t="n">
        <v>7</v>
      </c>
      <c r="AS6" s="11" t="n">
        <v>7.1</v>
      </c>
      <c r="AT6" s="11" t="n">
        <v>9.1</v>
      </c>
      <c r="AU6" s="11" t="n">
        <v>10.3</v>
      </c>
      <c r="AV6" s="11" t="n">
        <v>7.1</v>
      </c>
      <c r="AW6" s="11" t="n">
        <v>9.9</v>
      </c>
      <c r="AX6" s="11" t="n">
        <v>7</v>
      </c>
      <c r="AY6" s="11" t="n">
        <v>10.1</v>
      </c>
      <c r="AZ6" s="11" t="n">
        <v>8.2</v>
      </c>
      <c r="BA6" s="11" t="n">
        <v>10.3</v>
      </c>
      <c r="BB6" s="11" t="n">
        <v>11.6</v>
      </c>
      <c r="BC6" s="11" t="n">
        <v>4.8</v>
      </c>
      <c r="BD6" s="11" t="n">
        <v>10.8</v>
      </c>
      <c r="BE6" s="11" t="n">
        <v>8</v>
      </c>
      <c r="BF6" s="11" t="n">
        <v>7.3</v>
      </c>
      <c r="BG6" s="11" t="n">
        <v>4.5</v>
      </c>
      <c r="BH6" s="11" t="n">
        <v>11.3</v>
      </c>
      <c r="BI6" s="11" t="n">
        <v>9.7</v>
      </c>
      <c r="BJ6" s="11" t="n">
        <v>10.2</v>
      </c>
      <c r="BK6" s="11" t="n">
        <v>10.1</v>
      </c>
      <c r="BL6" s="11" t="n">
        <v>6.6</v>
      </c>
      <c r="BM6" s="11" t="n">
        <v>7.9</v>
      </c>
      <c r="BN6" s="11" t="n">
        <v>11.4</v>
      </c>
      <c r="BO6" s="11" t="n">
        <v>9.1</v>
      </c>
      <c r="BP6" s="11" t="n">
        <v>18.3</v>
      </c>
      <c r="BQ6" s="11" t="n">
        <v>10.8</v>
      </c>
      <c r="BR6" s="11"/>
      <c r="BS6" s="11"/>
      <c r="BT6" s="11"/>
      <c r="BU6" s="11"/>
      <c r="BV6" s="11"/>
      <c r="BW6" s="11"/>
      <c r="BY6" s="12" t="n">
        <f aca="false">AVERAGE(B6:AM6)</f>
        <v>8.3421052631579</v>
      </c>
      <c r="BZ6" s="12" t="n">
        <f aca="false">AVERAGE(T6:AW6)</f>
        <v>8.48666666666667</v>
      </c>
      <c r="CA6" s="12" t="n">
        <f aca="false">AVERAGE(AD6:BG6)</f>
        <v>8.40666666666667</v>
      </c>
      <c r="CB6" s="12" t="n">
        <f aca="false">AVERAGE(AN6:BQ6)</f>
        <v>9.60666666666667</v>
      </c>
    </row>
    <row r="7" customFormat="false" ht="11.5" hidden="false" customHeight="false" outlineLevel="0" collapsed="false">
      <c r="A7" s="8" t="n">
        <v>5</v>
      </c>
      <c r="B7" s="9" t="n">
        <v>8.6</v>
      </c>
      <c r="C7" s="10" t="n">
        <v>8.6</v>
      </c>
      <c r="D7" s="10" t="n">
        <v>12.9</v>
      </c>
      <c r="E7" s="10" t="n">
        <v>11.9</v>
      </c>
      <c r="F7" s="10" t="n">
        <v>11.6</v>
      </c>
      <c r="G7" s="10" t="n">
        <v>8</v>
      </c>
      <c r="H7" s="10" t="n">
        <v>13.9</v>
      </c>
      <c r="I7" s="10" t="n">
        <v>8</v>
      </c>
      <c r="J7" s="10" t="n">
        <v>9.6</v>
      </c>
      <c r="K7" s="11" t="n">
        <v>10.3</v>
      </c>
      <c r="L7" s="11" t="n">
        <v>8.5</v>
      </c>
      <c r="M7" s="11" t="n">
        <v>6.3</v>
      </c>
      <c r="N7" s="11" t="n">
        <v>9.7</v>
      </c>
      <c r="O7" s="11" t="n">
        <v>7.7</v>
      </c>
      <c r="P7" s="11" t="n">
        <v>10.2</v>
      </c>
      <c r="Q7" s="11" t="n">
        <v>8.1</v>
      </c>
      <c r="R7" s="11" t="n">
        <v>12</v>
      </c>
      <c r="S7" s="11" t="n">
        <v>2.5</v>
      </c>
      <c r="T7" s="11" t="n">
        <v>8.2</v>
      </c>
      <c r="U7" s="11" t="n">
        <v>8</v>
      </c>
      <c r="V7" s="11" t="n">
        <v>11.6</v>
      </c>
      <c r="W7" s="11" t="n">
        <v>5.7</v>
      </c>
      <c r="X7" s="11" t="n">
        <v>12.1</v>
      </c>
      <c r="Y7" s="11" t="n">
        <v>6.4</v>
      </c>
      <c r="Z7" s="11" t="n">
        <v>7.2</v>
      </c>
      <c r="AA7" s="11" t="n">
        <v>7.5</v>
      </c>
      <c r="AB7" s="11" t="n">
        <v>5</v>
      </c>
      <c r="AC7" s="11" t="n">
        <v>6.4</v>
      </c>
      <c r="AD7" s="11" t="n">
        <v>7.8</v>
      </c>
      <c r="AE7" s="11" t="n">
        <v>5.6</v>
      </c>
      <c r="AF7" s="11" t="n">
        <v>10.4</v>
      </c>
      <c r="AG7" s="11" t="n">
        <v>3</v>
      </c>
      <c r="AH7" s="11" t="n">
        <v>6.6</v>
      </c>
      <c r="AI7" s="11" t="n">
        <v>8.5</v>
      </c>
      <c r="AJ7" s="11" t="n">
        <v>10.9</v>
      </c>
      <c r="AK7" s="11" t="n">
        <v>15.4</v>
      </c>
      <c r="AL7" s="11" t="n">
        <v>11.5</v>
      </c>
      <c r="AM7" s="11" t="n">
        <v>6.5</v>
      </c>
      <c r="AN7" s="11" t="n">
        <v>8.8</v>
      </c>
      <c r="AO7" s="11" t="n">
        <v>8.8</v>
      </c>
      <c r="AP7" s="11" t="n">
        <v>8.7</v>
      </c>
      <c r="AQ7" s="11" t="n">
        <v>10.6</v>
      </c>
      <c r="AR7" s="11" t="n">
        <v>7.1</v>
      </c>
      <c r="AS7" s="11" t="n">
        <v>8.7</v>
      </c>
      <c r="AT7" s="11" t="n">
        <v>9.4</v>
      </c>
      <c r="AU7" s="11" t="n">
        <v>8.9</v>
      </c>
      <c r="AV7" s="11" t="n">
        <v>9.3</v>
      </c>
      <c r="AW7" s="11" t="n">
        <v>11.7</v>
      </c>
      <c r="AX7" s="11" t="n">
        <v>9.1</v>
      </c>
      <c r="AY7" s="11" t="n">
        <v>10</v>
      </c>
      <c r="AZ7" s="11" t="n">
        <v>6.8</v>
      </c>
      <c r="BA7" s="11" t="n">
        <v>7.8</v>
      </c>
      <c r="BB7" s="11" t="n">
        <v>10.1</v>
      </c>
      <c r="BC7" s="11" t="n">
        <v>6.4</v>
      </c>
      <c r="BD7" s="11" t="n">
        <v>12.6</v>
      </c>
      <c r="BE7" s="11" t="n">
        <v>8.8</v>
      </c>
      <c r="BF7" s="11" t="n">
        <v>9.1</v>
      </c>
      <c r="BG7" s="11" t="n">
        <v>8.6</v>
      </c>
      <c r="BH7" s="11" t="n">
        <v>11.1</v>
      </c>
      <c r="BI7" s="11" t="n">
        <v>6</v>
      </c>
      <c r="BJ7" s="11" t="n">
        <v>10.8</v>
      </c>
      <c r="BK7" s="11" t="n">
        <v>1.8</v>
      </c>
      <c r="BL7" s="11" t="n">
        <v>4.3</v>
      </c>
      <c r="BM7" s="11" t="n">
        <v>9.8</v>
      </c>
      <c r="BN7" s="11" t="n">
        <v>11.3</v>
      </c>
      <c r="BO7" s="11" t="n">
        <v>7.2</v>
      </c>
      <c r="BP7" s="11" t="n">
        <v>8.6</v>
      </c>
      <c r="BQ7" s="11" t="n">
        <v>13.7</v>
      </c>
      <c r="BR7" s="11"/>
      <c r="BS7" s="11"/>
      <c r="BT7" s="11"/>
      <c r="BU7" s="11"/>
      <c r="BV7" s="11"/>
      <c r="BW7" s="11"/>
      <c r="BY7" s="12" t="n">
        <f aca="false">AVERAGE(B7:AM7)</f>
        <v>8.75526315789474</v>
      </c>
      <c r="BZ7" s="12" t="n">
        <f aca="false">AVERAGE(T7:AW7)</f>
        <v>8.54333333333333</v>
      </c>
      <c r="CA7" s="12" t="n">
        <f aca="false">AVERAGE(AD7:BG7)</f>
        <v>8.91666666666667</v>
      </c>
      <c r="CB7" s="12" t="n">
        <f aca="false">AVERAGE(AN7:BQ7)</f>
        <v>8.86333333333333</v>
      </c>
    </row>
    <row r="8" customFormat="false" ht="11.5" hidden="false" customHeight="false" outlineLevel="0" collapsed="false">
      <c r="A8" s="8" t="n">
        <v>6</v>
      </c>
      <c r="B8" s="9" t="n">
        <v>7.1</v>
      </c>
      <c r="C8" s="10" t="n">
        <v>8.7</v>
      </c>
      <c r="D8" s="10" t="n">
        <v>7.1</v>
      </c>
      <c r="E8" s="10" t="n">
        <v>8.6</v>
      </c>
      <c r="F8" s="10" t="n">
        <v>6.6</v>
      </c>
      <c r="G8" s="10" t="n">
        <v>10</v>
      </c>
      <c r="H8" s="10" t="n">
        <v>16</v>
      </c>
      <c r="I8" s="10" t="n">
        <v>10.8</v>
      </c>
      <c r="J8" s="10" t="n">
        <v>6.5</v>
      </c>
      <c r="K8" s="11" t="n">
        <v>11.3</v>
      </c>
      <c r="L8" s="11" t="n">
        <v>8.4</v>
      </c>
      <c r="M8" s="11" t="n">
        <v>7.5</v>
      </c>
      <c r="N8" s="11" t="n">
        <v>4.6</v>
      </c>
      <c r="O8" s="11" t="n">
        <v>5.2</v>
      </c>
      <c r="P8" s="11" t="n">
        <v>12.4</v>
      </c>
      <c r="Q8" s="11" t="n">
        <v>7.8</v>
      </c>
      <c r="R8" s="11" t="n">
        <v>3.9</v>
      </c>
      <c r="S8" s="11" t="n">
        <v>6.4</v>
      </c>
      <c r="T8" s="11" t="n">
        <v>8.3</v>
      </c>
      <c r="U8" s="11" t="n">
        <v>3.8</v>
      </c>
      <c r="V8" s="11" t="n">
        <v>12.2</v>
      </c>
      <c r="W8" s="11" t="n">
        <v>6.2</v>
      </c>
      <c r="X8" s="11" t="n">
        <v>10.4</v>
      </c>
      <c r="Y8" s="11" t="n">
        <v>7.4</v>
      </c>
      <c r="Z8" s="11" t="n">
        <v>4.9</v>
      </c>
      <c r="AA8" s="11" t="n">
        <v>5.8</v>
      </c>
      <c r="AB8" s="11" t="n">
        <v>12.7</v>
      </c>
      <c r="AC8" s="11" t="n">
        <v>4.7</v>
      </c>
      <c r="AD8" s="11" t="n">
        <v>9</v>
      </c>
      <c r="AE8" s="11" t="n">
        <v>4.6</v>
      </c>
      <c r="AF8" s="11" t="n">
        <v>10.3</v>
      </c>
      <c r="AG8" s="11" t="n">
        <v>2.4</v>
      </c>
      <c r="AH8" s="11" t="n">
        <v>9.1</v>
      </c>
      <c r="AI8" s="11" t="n">
        <v>6.2</v>
      </c>
      <c r="AJ8" s="11" t="n">
        <v>11.7</v>
      </c>
      <c r="AK8" s="11" t="n">
        <v>12.6</v>
      </c>
      <c r="AL8" s="11" t="n">
        <v>12.6</v>
      </c>
      <c r="AM8" s="11" t="n">
        <v>7.9</v>
      </c>
      <c r="AN8" s="11" t="n">
        <v>9.3</v>
      </c>
      <c r="AO8" s="11" t="n">
        <v>8.4</v>
      </c>
      <c r="AP8" s="11" t="n">
        <v>18.7</v>
      </c>
      <c r="AQ8" s="11" t="n">
        <v>12.4</v>
      </c>
      <c r="AR8" s="11" t="n">
        <v>9.5</v>
      </c>
      <c r="AS8" s="11" t="n">
        <v>7.9</v>
      </c>
      <c r="AT8" s="11" t="n">
        <v>7.6</v>
      </c>
      <c r="AU8" s="11" t="n">
        <v>11</v>
      </c>
      <c r="AV8" s="11" t="n">
        <v>10.3</v>
      </c>
      <c r="AW8" s="11" t="n">
        <v>9.5</v>
      </c>
      <c r="AX8" s="11" t="n">
        <v>8.3</v>
      </c>
      <c r="AY8" s="11" t="n">
        <v>11.9</v>
      </c>
      <c r="AZ8" s="11" t="n">
        <v>9.7</v>
      </c>
      <c r="BA8" s="11" t="n">
        <v>9.1</v>
      </c>
      <c r="BB8" s="11" t="n">
        <v>10.6</v>
      </c>
      <c r="BC8" s="11" t="n">
        <v>3.8</v>
      </c>
      <c r="BD8" s="11" t="n">
        <v>18</v>
      </c>
      <c r="BE8" s="11" t="n">
        <v>4.4</v>
      </c>
      <c r="BF8" s="11" t="n">
        <v>10.3</v>
      </c>
      <c r="BG8" s="11" t="n">
        <v>3.3</v>
      </c>
      <c r="BH8" s="11" t="n">
        <v>8.7</v>
      </c>
      <c r="BI8" s="11" t="n">
        <v>8.7</v>
      </c>
      <c r="BJ8" s="11" t="n">
        <v>4.5</v>
      </c>
      <c r="BK8" s="11" t="n">
        <v>5.6</v>
      </c>
      <c r="BL8" s="11" t="n">
        <v>7.3</v>
      </c>
      <c r="BM8" s="11" t="n">
        <v>6.1</v>
      </c>
      <c r="BN8" s="11" t="n">
        <v>14.2</v>
      </c>
      <c r="BO8" s="11" t="n">
        <v>8.2</v>
      </c>
      <c r="BP8" s="11" t="n">
        <v>10.7</v>
      </c>
      <c r="BQ8" s="11" t="n">
        <v>5</v>
      </c>
      <c r="BR8" s="11"/>
      <c r="BS8" s="11"/>
      <c r="BT8" s="11"/>
      <c r="BU8" s="11"/>
      <c r="BV8" s="11"/>
      <c r="BW8" s="11"/>
      <c r="BY8" s="12" t="n">
        <f aca="false">AVERAGE(B8:AM8)</f>
        <v>8.20263157894737</v>
      </c>
      <c r="BZ8" s="12" t="n">
        <f aca="false">AVERAGE(T8:AW8)</f>
        <v>8.91333333333333</v>
      </c>
      <c r="CA8" s="12" t="n">
        <f aca="false">AVERAGE(AD8:BG8)</f>
        <v>9.34666666666667</v>
      </c>
      <c r="CB8" s="12" t="n">
        <f aca="false">AVERAGE(AN8:BQ8)</f>
        <v>9.1</v>
      </c>
    </row>
    <row r="9" customFormat="false" ht="11.5" hidden="false" customHeight="false" outlineLevel="0" collapsed="false">
      <c r="A9" s="8" t="n">
        <v>7</v>
      </c>
      <c r="B9" s="9" t="n">
        <v>8.7</v>
      </c>
      <c r="C9" s="10" t="n">
        <v>11.1</v>
      </c>
      <c r="D9" s="10" t="n">
        <v>7</v>
      </c>
      <c r="E9" s="10" t="n">
        <v>13.2</v>
      </c>
      <c r="F9" s="10" t="n">
        <v>8.3</v>
      </c>
      <c r="G9" s="10" t="n">
        <v>5</v>
      </c>
      <c r="H9" s="10" t="n">
        <v>13.2</v>
      </c>
      <c r="I9" s="10" t="n">
        <v>17.3</v>
      </c>
      <c r="J9" s="10" t="n">
        <v>12.2</v>
      </c>
      <c r="K9" s="11" t="n">
        <v>9.7</v>
      </c>
      <c r="L9" s="11" t="n">
        <v>8.7</v>
      </c>
      <c r="M9" s="11" t="n">
        <v>9.2</v>
      </c>
      <c r="N9" s="11" t="n">
        <v>9.6</v>
      </c>
      <c r="O9" s="11" t="n">
        <v>6</v>
      </c>
      <c r="P9" s="11" t="n">
        <v>12.9</v>
      </c>
      <c r="Q9" s="11" t="n">
        <v>11</v>
      </c>
      <c r="R9" s="11" t="n">
        <v>10.3</v>
      </c>
      <c r="S9" s="11" t="n">
        <v>8.2</v>
      </c>
      <c r="T9" s="11" t="n">
        <v>5.7</v>
      </c>
      <c r="U9" s="11" t="n">
        <v>6.5</v>
      </c>
      <c r="V9" s="11" t="n">
        <v>5.6</v>
      </c>
      <c r="W9" s="11" t="n">
        <v>7.6</v>
      </c>
      <c r="X9" s="11" t="n">
        <v>13</v>
      </c>
      <c r="Y9" s="11" t="n">
        <v>6.4</v>
      </c>
      <c r="Z9" s="11" t="n">
        <v>5.3</v>
      </c>
      <c r="AA9" s="11" t="n">
        <v>10.5</v>
      </c>
      <c r="AB9" s="11" t="n">
        <v>12.3</v>
      </c>
      <c r="AC9" s="11" t="n">
        <v>5.2</v>
      </c>
      <c r="AD9" s="11" t="n">
        <v>7.5</v>
      </c>
      <c r="AE9" s="11" t="n">
        <v>3.3</v>
      </c>
      <c r="AF9" s="11" t="n">
        <v>8.7</v>
      </c>
      <c r="AG9" s="11" t="n">
        <v>1.6</v>
      </c>
      <c r="AH9" s="11" t="n">
        <v>13.3</v>
      </c>
      <c r="AI9" s="11" t="n">
        <v>6.4</v>
      </c>
      <c r="AJ9" s="11" t="n">
        <v>11.6</v>
      </c>
      <c r="AK9" s="11" t="n">
        <v>4.9</v>
      </c>
      <c r="AL9" s="11" t="n">
        <v>10.6</v>
      </c>
      <c r="AM9" s="11" t="n">
        <v>9.6</v>
      </c>
      <c r="AN9" s="11" t="n">
        <v>10.1</v>
      </c>
      <c r="AO9" s="11" t="n">
        <v>13.7</v>
      </c>
      <c r="AP9" s="11" t="n">
        <v>23.5</v>
      </c>
      <c r="AQ9" s="11" t="n">
        <v>12.1</v>
      </c>
      <c r="AR9" s="11" t="n">
        <v>9.1</v>
      </c>
      <c r="AS9" s="11" t="n">
        <v>10.7</v>
      </c>
      <c r="AT9" s="11" t="n">
        <v>10.6</v>
      </c>
      <c r="AU9" s="11" t="n">
        <v>8</v>
      </c>
      <c r="AV9" s="11" t="n">
        <v>12.9</v>
      </c>
      <c r="AW9" s="11" t="n">
        <v>14.7</v>
      </c>
      <c r="AX9" s="11" t="n">
        <v>4.6</v>
      </c>
      <c r="AY9" s="11" t="n">
        <v>12.6</v>
      </c>
      <c r="AZ9" s="11" t="n">
        <v>10.7</v>
      </c>
      <c r="BA9" s="11" t="n">
        <v>8.3</v>
      </c>
      <c r="BB9" s="11" t="n">
        <v>8.4</v>
      </c>
      <c r="BC9" s="11" t="n">
        <v>8.4</v>
      </c>
      <c r="BD9" s="11" t="n">
        <v>14.4</v>
      </c>
      <c r="BE9" s="11" t="n">
        <v>8.6</v>
      </c>
      <c r="BF9" s="11" t="n">
        <v>7.8</v>
      </c>
      <c r="BG9" s="11" t="n">
        <v>9.1</v>
      </c>
      <c r="BH9" s="11" t="n">
        <v>11.9</v>
      </c>
      <c r="BI9" s="11" t="n">
        <v>8</v>
      </c>
      <c r="BJ9" s="11" t="n">
        <v>10.2</v>
      </c>
      <c r="BK9" s="11" t="n">
        <v>6</v>
      </c>
      <c r="BL9" s="11" t="n">
        <v>7</v>
      </c>
      <c r="BM9" s="11" t="n">
        <v>6.4</v>
      </c>
      <c r="BN9" s="11" t="n">
        <v>8.4</v>
      </c>
      <c r="BO9" s="11" t="n">
        <v>8.8</v>
      </c>
      <c r="BP9" s="11" t="n">
        <v>14</v>
      </c>
      <c r="BQ9" s="11" t="n">
        <v>6.8</v>
      </c>
      <c r="BR9" s="11"/>
      <c r="BS9" s="11"/>
      <c r="BT9" s="11"/>
      <c r="BU9" s="11"/>
      <c r="BV9" s="11"/>
      <c r="BW9" s="11"/>
      <c r="BY9" s="12" t="n">
        <f aca="false">AVERAGE(B9:AM9)</f>
        <v>8.87368421052632</v>
      </c>
      <c r="BZ9" s="12" t="n">
        <f aca="false">AVERAGE(T9:AW9)</f>
        <v>9.36666666666667</v>
      </c>
      <c r="CA9" s="12" t="n">
        <f aca="false">AVERAGE(AD9:BG9)</f>
        <v>9.86</v>
      </c>
      <c r="CB9" s="12" t="n">
        <f aca="false">AVERAGE(AN9:BQ9)</f>
        <v>10.1933333333333</v>
      </c>
    </row>
    <row r="10" customFormat="false" ht="11.5" hidden="false" customHeight="false" outlineLevel="0" collapsed="false">
      <c r="A10" s="8" t="n">
        <v>8</v>
      </c>
      <c r="B10" s="9" t="n">
        <v>6.3</v>
      </c>
      <c r="C10" s="10" t="n">
        <v>9.6</v>
      </c>
      <c r="D10" s="10" t="n">
        <v>10.6</v>
      </c>
      <c r="E10" s="10" t="n">
        <v>10.3</v>
      </c>
      <c r="F10" s="10" t="n">
        <v>10.4</v>
      </c>
      <c r="G10" s="10" t="n">
        <v>10.6</v>
      </c>
      <c r="H10" s="10" t="n">
        <v>7.3</v>
      </c>
      <c r="I10" s="10" t="n">
        <v>17.2</v>
      </c>
      <c r="J10" s="10" t="n">
        <v>11.9</v>
      </c>
      <c r="K10" s="11" t="n">
        <v>10.1</v>
      </c>
      <c r="L10" s="11" t="n">
        <v>8.6</v>
      </c>
      <c r="M10" s="11" t="n">
        <v>5.9</v>
      </c>
      <c r="N10" s="11" t="n">
        <v>10.2</v>
      </c>
      <c r="O10" s="11" t="n">
        <v>10.7</v>
      </c>
      <c r="P10" s="11" t="n">
        <v>7.6</v>
      </c>
      <c r="Q10" s="11" t="n">
        <v>7.7</v>
      </c>
      <c r="R10" s="11" t="n">
        <v>9.4</v>
      </c>
      <c r="S10" s="11" t="n">
        <v>9.3</v>
      </c>
      <c r="T10" s="11" t="n">
        <v>7.2</v>
      </c>
      <c r="U10" s="11" t="n">
        <v>6.1</v>
      </c>
      <c r="V10" s="11" t="n">
        <v>6</v>
      </c>
      <c r="W10" s="11" t="n">
        <v>7.1</v>
      </c>
      <c r="X10" s="11" t="n">
        <v>8.2</v>
      </c>
      <c r="Y10" s="11" t="n">
        <v>6.1</v>
      </c>
      <c r="Z10" s="11" t="n">
        <v>7.2</v>
      </c>
      <c r="AA10" s="11" t="n">
        <v>8.9</v>
      </c>
      <c r="AB10" s="11" t="n">
        <v>9.7</v>
      </c>
      <c r="AC10" s="11" t="n">
        <v>6.4</v>
      </c>
      <c r="AD10" s="11" t="n">
        <v>10.2</v>
      </c>
      <c r="AE10" s="11" t="n">
        <v>5.4</v>
      </c>
      <c r="AF10" s="11" t="n">
        <v>5.9</v>
      </c>
      <c r="AG10" s="11" t="n">
        <v>3.5</v>
      </c>
      <c r="AH10" s="11" t="n">
        <v>5.9</v>
      </c>
      <c r="AI10" s="11" t="n">
        <v>4.2</v>
      </c>
      <c r="AJ10" s="11" t="n">
        <v>13.4</v>
      </c>
      <c r="AK10" s="11" t="n">
        <v>6.4</v>
      </c>
      <c r="AL10" s="11" t="n">
        <v>13.4</v>
      </c>
      <c r="AM10" s="11" t="n">
        <v>10.5</v>
      </c>
      <c r="AN10" s="11" t="n">
        <v>7.8</v>
      </c>
      <c r="AO10" s="11" t="n">
        <v>6.7</v>
      </c>
      <c r="AP10" s="11" t="n">
        <v>7.5</v>
      </c>
      <c r="AQ10" s="11" t="n">
        <v>9.7</v>
      </c>
      <c r="AR10" s="11" t="n">
        <v>13.2</v>
      </c>
      <c r="AS10" s="11" t="n">
        <v>7.8</v>
      </c>
      <c r="AT10" s="11" t="n">
        <v>8.2</v>
      </c>
      <c r="AU10" s="11" t="n">
        <v>11.3</v>
      </c>
      <c r="AV10" s="11" t="n">
        <v>14.7</v>
      </c>
      <c r="AW10" s="11" t="n">
        <v>9.9</v>
      </c>
      <c r="AX10" s="11" t="n">
        <v>7.4</v>
      </c>
      <c r="AY10" s="11" t="n">
        <v>14</v>
      </c>
      <c r="AZ10" s="11" t="n">
        <v>13.6</v>
      </c>
      <c r="BA10" s="11" t="n">
        <v>10.9</v>
      </c>
      <c r="BB10" s="11" t="n">
        <v>4.8</v>
      </c>
      <c r="BC10" s="11" t="n">
        <v>11.1</v>
      </c>
      <c r="BD10" s="11" t="n">
        <v>13.7</v>
      </c>
      <c r="BE10" s="11" t="n">
        <v>7.3</v>
      </c>
      <c r="BF10" s="11" t="n">
        <v>10.6</v>
      </c>
      <c r="BG10" s="11" t="n">
        <v>8.7</v>
      </c>
      <c r="BH10" s="11" t="n">
        <v>5.2</v>
      </c>
      <c r="BI10" s="11" t="n">
        <v>6.6</v>
      </c>
      <c r="BJ10" s="11" t="n">
        <v>5.8</v>
      </c>
      <c r="BK10" s="11" t="n">
        <v>0.7</v>
      </c>
      <c r="BL10" s="11" t="n">
        <v>6.5</v>
      </c>
      <c r="BM10" s="11" t="n">
        <v>5</v>
      </c>
      <c r="BN10" s="11" t="n">
        <v>9.1</v>
      </c>
      <c r="BO10" s="11" t="n">
        <v>7.6</v>
      </c>
      <c r="BP10" s="11" t="n">
        <v>8.6</v>
      </c>
      <c r="BQ10" s="11" t="n">
        <v>11.5</v>
      </c>
      <c r="BR10" s="11"/>
      <c r="BS10" s="11"/>
      <c r="BT10" s="11"/>
      <c r="BU10" s="11"/>
      <c r="BV10" s="11"/>
      <c r="BW10" s="11"/>
      <c r="BY10" s="12" t="n">
        <f aca="false">AVERAGE(B10:AM10)</f>
        <v>8.56315789473684</v>
      </c>
      <c r="BZ10" s="12" t="n">
        <f aca="false">AVERAGE(T10:AW10)</f>
        <v>8.28333333333333</v>
      </c>
      <c r="CA10" s="12" t="n">
        <f aca="false">AVERAGE(AD10:BG10)</f>
        <v>9.25666666666667</v>
      </c>
      <c r="CB10" s="12" t="n">
        <f aca="false">AVERAGE(AN10:BQ10)</f>
        <v>8.85</v>
      </c>
    </row>
    <row r="11" customFormat="false" ht="11.5" hidden="false" customHeight="false" outlineLevel="0" collapsed="false">
      <c r="A11" s="8" t="n">
        <v>9</v>
      </c>
      <c r="B11" s="9" t="n">
        <v>7.5</v>
      </c>
      <c r="C11" s="10" t="n">
        <v>9.4</v>
      </c>
      <c r="D11" s="10" t="n">
        <v>12.1</v>
      </c>
      <c r="E11" s="10" t="n">
        <v>4.9</v>
      </c>
      <c r="F11" s="10" t="n">
        <v>8.1</v>
      </c>
      <c r="G11" s="10" t="n">
        <v>10.6</v>
      </c>
      <c r="H11" s="10" t="n">
        <v>13.2</v>
      </c>
      <c r="I11" s="10" t="n">
        <v>15.7</v>
      </c>
      <c r="J11" s="10" t="n">
        <v>12.6</v>
      </c>
      <c r="K11" s="11" t="n">
        <v>11.5</v>
      </c>
      <c r="L11" s="11" t="n">
        <v>8.6</v>
      </c>
      <c r="M11" s="11" t="n">
        <v>5.9</v>
      </c>
      <c r="N11" s="11" t="n">
        <v>10.3</v>
      </c>
      <c r="O11" s="11" t="n">
        <v>14.4</v>
      </c>
      <c r="P11" s="11" t="n">
        <v>2.6</v>
      </c>
      <c r="Q11" s="11" t="n">
        <v>6.8</v>
      </c>
      <c r="R11" s="11" t="n">
        <v>11</v>
      </c>
      <c r="S11" s="11" t="n">
        <v>9.9</v>
      </c>
      <c r="T11" s="11" t="n">
        <v>7</v>
      </c>
      <c r="U11" s="11" t="n">
        <v>4.8</v>
      </c>
      <c r="V11" s="11" t="n">
        <v>6.8</v>
      </c>
      <c r="W11" s="11" t="n">
        <v>9.1</v>
      </c>
      <c r="X11" s="11" t="n">
        <v>8.6</v>
      </c>
      <c r="Y11" s="11" t="n">
        <v>9.4</v>
      </c>
      <c r="Z11" s="11" t="n">
        <v>4.3</v>
      </c>
      <c r="AA11" s="11" t="n">
        <v>7.6</v>
      </c>
      <c r="AB11" s="11" t="n">
        <v>8.3</v>
      </c>
      <c r="AC11" s="11" t="n">
        <v>8.5</v>
      </c>
      <c r="AD11" s="11" t="n">
        <v>9</v>
      </c>
      <c r="AE11" s="11" t="n">
        <v>6.7</v>
      </c>
      <c r="AF11" s="11" t="n">
        <v>9.8</v>
      </c>
      <c r="AG11" s="11" t="n">
        <v>4.1</v>
      </c>
      <c r="AH11" s="11" t="n">
        <v>14.2</v>
      </c>
      <c r="AI11" s="11" t="n">
        <v>6.7</v>
      </c>
      <c r="AJ11" s="11" t="n">
        <v>11.3</v>
      </c>
      <c r="AK11" s="11" t="n">
        <v>7.7</v>
      </c>
      <c r="AL11" s="11" t="n">
        <v>10.1</v>
      </c>
      <c r="AM11" s="11" t="n">
        <v>6.1</v>
      </c>
      <c r="AN11" s="11" t="n">
        <v>8.3</v>
      </c>
      <c r="AO11" s="11" t="n">
        <v>7.2</v>
      </c>
      <c r="AP11" s="11" t="n">
        <v>8.7</v>
      </c>
      <c r="AQ11" s="11" t="n">
        <v>12.9</v>
      </c>
      <c r="AR11" s="11" t="n">
        <v>9.8</v>
      </c>
      <c r="AS11" s="11" t="n">
        <v>7.4</v>
      </c>
      <c r="AT11" s="11" t="n">
        <v>11.2</v>
      </c>
      <c r="AU11" s="11" t="n">
        <v>12.2</v>
      </c>
      <c r="AV11" s="11" t="n">
        <v>9.6</v>
      </c>
      <c r="AW11" s="11" t="n">
        <v>9.8</v>
      </c>
      <c r="AX11" s="11" t="n">
        <v>7.1</v>
      </c>
      <c r="AY11" s="11" t="n">
        <v>12.9</v>
      </c>
      <c r="AZ11" s="11" t="n">
        <v>14.7</v>
      </c>
      <c r="BA11" s="11" t="n">
        <v>9.4</v>
      </c>
      <c r="BB11" s="11" t="n">
        <v>9.8</v>
      </c>
      <c r="BC11" s="11" t="n">
        <v>7.3</v>
      </c>
      <c r="BD11" s="11" t="n">
        <v>13.6</v>
      </c>
      <c r="BE11" s="11" t="n">
        <v>5.1</v>
      </c>
      <c r="BF11" s="11" t="n">
        <v>7.6</v>
      </c>
      <c r="BG11" s="11" t="n">
        <v>20.3</v>
      </c>
      <c r="BH11" s="11" t="n">
        <v>7.6</v>
      </c>
      <c r="BI11" s="11" t="n">
        <v>6.4</v>
      </c>
      <c r="BJ11" s="11" t="n">
        <v>6.3</v>
      </c>
      <c r="BK11" s="11" t="n">
        <v>5.9</v>
      </c>
      <c r="BL11" s="11" t="n">
        <v>5.3</v>
      </c>
      <c r="BM11" s="11" t="n">
        <v>12.2</v>
      </c>
      <c r="BN11" s="11" t="n">
        <v>3.9</v>
      </c>
      <c r="BO11" s="11" t="n">
        <v>8.7</v>
      </c>
      <c r="BP11" s="11" t="n">
        <v>1.6</v>
      </c>
      <c r="BQ11" s="11" t="n">
        <v>6.9</v>
      </c>
      <c r="BR11" s="11"/>
      <c r="BS11" s="11"/>
      <c r="BT11" s="11"/>
      <c r="BU11" s="11"/>
      <c r="BV11" s="11"/>
      <c r="BW11" s="11"/>
      <c r="BY11" s="12" t="n">
        <f aca="false">AVERAGE(B11:AM11)</f>
        <v>8.82105263157895</v>
      </c>
      <c r="BZ11" s="12" t="n">
        <f aca="false">AVERAGE(T11:AW11)</f>
        <v>8.57333333333333</v>
      </c>
      <c r="CA11" s="12" t="n">
        <f aca="false">AVERAGE(AD11:BG11)</f>
        <v>9.68666666666667</v>
      </c>
      <c r="CB11" s="12" t="n">
        <f aca="false">AVERAGE(AN11:BQ11)</f>
        <v>8.99</v>
      </c>
    </row>
    <row r="12" customFormat="false" ht="11.5" hidden="false" customHeight="false" outlineLevel="0" collapsed="false">
      <c r="A12" s="8" t="n">
        <v>10</v>
      </c>
      <c r="B12" s="9" t="n">
        <v>9.3</v>
      </c>
      <c r="C12" s="10" t="n">
        <v>14.3</v>
      </c>
      <c r="D12" s="10" t="n">
        <v>12</v>
      </c>
      <c r="E12" s="10" t="n">
        <v>5.4</v>
      </c>
      <c r="F12" s="10" t="n">
        <v>7.8</v>
      </c>
      <c r="G12" s="10" t="n">
        <v>7</v>
      </c>
      <c r="H12" s="10" t="n">
        <v>11.2</v>
      </c>
      <c r="I12" s="10" t="n">
        <v>9.6</v>
      </c>
      <c r="J12" s="10" t="n">
        <v>7.1</v>
      </c>
      <c r="K12" s="11" t="n">
        <v>10.3</v>
      </c>
      <c r="L12" s="11" t="n">
        <v>7.5</v>
      </c>
      <c r="M12" s="11" t="n">
        <v>6.6</v>
      </c>
      <c r="N12" s="11" t="n">
        <v>11.4</v>
      </c>
      <c r="O12" s="11" t="n">
        <v>15.2</v>
      </c>
      <c r="P12" s="11" t="n">
        <v>0.8</v>
      </c>
      <c r="Q12" s="11" t="n">
        <v>7.4</v>
      </c>
      <c r="R12" s="11" t="n">
        <v>13.3</v>
      </c>
      <c r="S12" s="11" t="n">
        <v>4.8</v>
      </c>
      <c r="T12" s="11" t="n">
        <v>5.1</v>
      </c>
      <c r="U12" s="11" t="n">
        <v>7.1</v>
      </c>
      <c r="V12" s="11" t="n">
        <v>8.1</v>
      </c>
      <c r="W12" s="11" t="n">
        <v>6</v>
      </c>
      <c r="X12" s="11" t="n">
        <v>6.6</v>
      </c>
      <c r="Y12" s="11" t="n">
        <v>7.4</v>
      </c>
      <c r="Z12" s="11" t="n">
        <v>3.7</v>
      </c>
      <c r="AA12" s="11" t="n">
        <v>6.5</v>
      </c>
      <c r="AB12" s="11" t="n">
        <v>12.3</v>
      </c>
      <c r="AC12" s="11" t="n">
        <v>8</v>
      </c>
      <c r="AD12" s="11" t="n">
        <v>8.6</v>
      </c>
      <c r="AE12" s="11" t="n">
        <v>6.8</v>
      </c>
      <c r="AF12" s="11" t="n">
        <v>8.1</v>
      </c>
      <c r="AG12" s="11" t="n">
        <v>5.6</v>
      </c>
      <c r="AH12" s="11" t="n">
        <v>13.3</v>
      </c>
      <c r="AI12" s="11" t="n">
        <v>3.9</v>
      </c>
      <c r="AJ12" s="11" t="n">
        <v>15.7</v>
      </c>
      <c r="AK12" s="11" t="n">
        <v>7.8</v>
      </c>
      <c r="AL12" s="11" t="n">
        <v>6.1</v>
      </c>
      <c r="AM12" s="11" t="n">
        <v>8.5</v>
      </c>
      <c r="AN12" s="11" t="n">
        <v>9</v>
      </c>
      <c r="AO12" s="11" t="n">
        <v>11</v>
      </c>
      <c r="AP12" s="11" t="n">
        <v>11.3</v>
      </c>
      <c r="AQ12" s="11" t="n">
        <v>10.3</v>
      </c>
      <c r="AR12" s="11" t="n">
        <v>8.4</v>
      </c>
      <c r="AS12" s="11" t="n">
        <v>7.6</v>
      </c>
      <c r="AT12" s="11" t="n">
        <v>11.5</v>
      </c>
      <c r="AU12" s="11" t="n">
        <v>8</v>
      </c>
      <c r="AV12" s="11" t="n">
        <v>12.4</v>
      </c>
      <c r="AW12" s="11" t="n">
        <v>11.1</v>
      </c>
      <c r="AX12" s="11" t="n">
        <v>12.7</v>
      </c>
      <c r="AY12" s="11" t="n">
        <v>6.2</v>
      </c>
      <c r="AZ12" s="11" t="n">
        <v>14.4</v>
      </c>
      <c r="BA12" s="11" t="n">
        <v>6.1</v>
      </c>
      <c r="BB12" s="11" t="n">
        <v>13.2</v>
      </c>
      <c r="BC12" s="11" t="n">
        <v>10.8</v>
      </c>
      <c r="BD12" s="11" t="n">
        <v>11.4</v>
      </c>
      <c r="BE12" s="11" t="n">
        <v>10</v>
      </c>
      <c r="BF12" s="11" t="n">
        <v>11.8</v>
      </c>
      <c r="BG12" s="11" t="n">
        <v>8.4</v>
      </c>
      <c r="BH12" s="11" t="n">
        <v>8</v>
      </c>
      <c r="BI12" s="11" t="n">
        <v>8.1</v>
      </c>
      <c r="BJ12" s="11" t="n">
        <v>10.6</v>
      </c>
      <c r="BK12" s="11" t="n">
        <v>6.9</v>
      </c>
      <c r="BL12" s="11" t="n">
        <v>7.4</v>
      </c>
      <c r="BM12" s="11" t="n">
        <v>8.5</v>
      </c>
      <c r="BN12" s="11" t="n">
        <v>8</v>
      </c>
      <c r="BO12" s="11" t="n">
        <v>12.2</v>
      </c>
      <c r="BP12" s="11" t="n">
        <v>7</v>
      </c>
      <c r="BQ12" s="11" t="n">
        <v>7.3</v>
      </c>
      <c r="BR12" s="11"/>
      <c r="BS12" s="11"/>
      <c r="BT12" s="11"/>
      <c r="BU12" s="11"/>
      <c r="BV12" s="11"/>
      <c r="BW12" s="11"/>
      <c r="BY12" s="12" t="n">
        <f aca="false">AVERAGE(B12:AM12)</f>
        <v>8.32105263157895</v>
      </c>
      <c r="BZ12" s="12" t="n">
        <f aca="false">AVERAGE(T12:AW12)</f>
        <v>8.52666666666667</v>
      </c>
      <c r="CA12" s="12" t="n">
        <f aca="false">AVERAGE(AD12:BG12)</f>
        <v>9.66666666666667</v>
      </c>
      <c r="CB12" s="12" t="n">
        <f aca="false">AVERAGE(AN12:BQ12)</f>
        <v>9.65333333333333</v>
      </c>
    </row>
    <row r="13" customFormat="false" ht="11.5" hidden="false" customHeight="false" outlineLevel="0" collapsed="false">
      <c r="A13" s="13" t="n">
        <v>11</v>
      </c>
      <c r="B13" s="14" t="n">
        <v>15.3</v>
      </c>
      <c r="C13" s="15" t="n">
        <v>14.9</v>
      </c>
      <c r="D13" s="15" t="n">
        <v>9.9</v>
      </c>
      <c r="E13" s="15" t="n">
        <v>7.2</v>
      </c>
      <c r="F13" s="15" t="n">
        <v>5.2</v>
      </c>
      <c r="G13" s="15" t="n">
        <v>8.6</v>
      </c>
      <c r="H13" s="15" t="n">
        <v>6.2</v>
      </c>
      <c r="I13" s="15" t="n">
        <v>9.4</v>
      </c>
      <c r="J13" s="15" t="n">
        <v>4.3</v>
      </c>
      <c r="K13" s="15" t="n">
        <v>24.1</v>
      </c>
      <c r="L13" s="15" t="n">
        <v>7.2</v>
      </c>
      <c r="M13" s="15" t="n">
        <v>5.8</v>
      </c>
      <c r="N13" s="15" t="n">
        <v>6.2</v>
      </c>
      <c r="O13" s="15" t="n">
        <v>15.2</v>
      </c>
      <c r="P13" s="15" t="n">
        <v>0.1</v>
      </c>
      <c r="Q13" s="15" t="n">
        <v>5.4</v>
      </c>
      <c r="R13" s="15" t="n">
        <v>14.5</v>
      </c>
      <c r="S13" s="15" t="n">
        <v>7.1</v>
      </c>
      <c r="T13" s="15" t="n">
        <v>7</v>
      </c>
      <c r="U13" s="15" t="n">
        <v>8.3</v>
      </c>
      <c r="V13" s="15" t="n">
        <v>10.2</v>
      </c>
      <c r="W13" s="15" t="n">
        <v>6.5</v>
      </c>
      <c r="X13" s="15" t="n">
        <v>7.1</v>
      </c>
      <c r="Y13" s="15" t="n">
        <v>6.4</v>
      </c>
      <c r="Z13" s="15" t="n">
        <v>5.5</v>
      </c>
      <c r="AA13" s="15" t="n">
        <v>8.1</v>
      </c>
      <c r="AB13" s="15" t="n">
        <v>15.5</v>
      </c>
      <c r="AC13" s="15" t="n">
        <v>11.4</v>
      </c>
      <c r="AD13" s="15" t="n">
        <v>7.7</v>
      </c>
      <c r="AE13" s="15" t="n">
        <v>9.4</v>
      </c>
      <c r="AF13" s="15" t="n">
        <v>7.4</v>
      </c>
      <c r="AG13" s="15" t="n">
        <v>6.3</v>
      </c>
      <c r="AH13" s="15" t="n">
        <v>9.6</v>
      </c>
      <c r="AI13" s="15" t="n">
        <v>3.4</v>
      </c>
      <c r="AJ13" s="15" t="n">
        <v>21.2</v>
      </c>
      <c r="AK13" s="15" t="n">
        <v>6.7</v>
      </c>
      <c r="AL13" s="15" t="n">
        <v>8.2</v>
      </c>
      <c r="AM13" s="15" t="n">
        <v>16.1</v>
      </c>
      <c r="AN13" s="15" t="n">
        <v>12.9</v>
      </c>
      <c r="AO13" s="15" t="n">
        <v>9.8</v>
      </c>
      <c r="AP13" s="15" t="n">
        <v>8.2</v>
      </c>
      <c r="AQ13" s="15" t="n">
        <v>9.1</v>
      </c>
      <c r="AR13" s="15" t="n">
        <v>9.3</v>
      </c>
      <c r="AS13" s="15" t="n">
        <v>9.1</v>
      </c>
      <c r="AT13" s="15" t="n">
        <v>11.8</v>
      </c>
      <c r="AU13" s="15" t="n">
        <v>10.2</v>
      </c>
      <c r="AV13" s="15" t="n">
        <v>6</v>
      </c>
      <c r="AW13" s="15" t="n">
        <v>11.6</v>
      </c>
      <c r="AX13" s="15" t="n">
        <v>10.8</v>
      </c>
      <c r="AY13" s="15" t="n">
        <v>8.5</v>
      </c>
      <c r="AZ13" s="15" t="n">
        <v>8.9</v>
      </c>
      <c r="BA13" s="15" t="n">
        <v>8.2</v>
      </c>
      <c r="BB13" s="15" t="n">
        <v>8.7</v>
      </c>
      <c r="BC13" s="15" t="n">
        <v>10.6</v>
      </c>
      <c r="BD13" s="15" t="n">
        <v>12.2</v>
      </c>
      <c r="BE13" s="15" t="n">
        <v>9.4</v>
      </c>
      <c r="BF13" s="15" t="n">
        <v>7.5</v>
      </c>
      <c r="BG13" s="15" t="n">
        <v>4</v>
      </c>
      <c r="BH13" s="15" t="n">
        <v>3.2</v>
      </c>
      <c r="BI13" s="15" t="n">
        <v>7.4</v>
      </c>
      <c r="BJ13" s="15" t="n">
        <v>7.6</v>
      </c>
      <c r="BK13" s="15" t="n">
        <v>4</v>
      </c>
      <c r="BL13" s="15" t="n">
        <v>8.5</v>
      </c>
      <c r="BM13" s="15" t="n">
        <v>10.1</v>
      </c>
      <c r="BN13" s="15" t="n">
        <v>8.3</v>
      </c>
      <c r="BO13" s="15" t="n">
        <v>11.8</v>
      </c>
      <c r="BP13" s="15" t="n">
        <v>5.1</v>
      </c>
      <c r="BQ13" s="15" t="n">
        <v>10.8</v>
      </c>
      <c r="BR13" s="15"/>
      <c r="BS13" s="15"/>
      <c r="BT13" s="15"/>
      <c r="BU13" s="15"/>
      <c r="BV13" s="15"/>
      <c r="BW13" s="15"/>
      <c r="BY13" s="16" t="n">
        <f aca="false">AVERAGE(B13:AM13)</f>
        <v>9.17368421052632</v>
      </c>
      <c r="BZ13" s="16" t="n">
        <f aca="false">AVERAGE(T13:AW13)</f>
        <v>9.33333333333333</v>
      </c>
      <c r="CA13" s="16" t="n">
        <f aca="false">AVERAGE(AD13:BG13)</f>
        <v>9.42666666666667</v>
      </c>
      <c r="CB13" s="12" t="n">
        <f aca="false">AVERAGE(AN13:BQ13)</f>
        <v>8.78666666666667</v>
      </c>
    </row>
    <row r="14" customFormat="false" ht="11.5" hidden="false" customHeight="false" outlineLevel="0" collapsed="false">
      <c r="A14" s="8" t="n">
        <v>12</v>
      </c>
      <c r="B14" s="9" t="n">
        <v>15.9</v>
      </c>
      <c r="C14" s="10" t="n">
        <v>18.4</v>
      </c>
      <c r="D14" s="10" t="n">
        <v>4.4</v>
      </c>
      <c r="E14" s="10" t="n">
        <v>8.3</v>
      </c>
      <c r="F14" s="10" t="n">
        <v>7.6</v>
      </c>
      <c r="G14" s="10" t="n">
        <v>12.2</v>
      </c>
      <c r="H14" s="10" t="n">
        <v>9.4</v>
      </c>
      <c r="I14" s="10" t="n">
        <v>8.2</v>
      </c>
      <c r="J14" s="10" t="n">
        <v>11.9</v>
      </c>
      <c r="K14" s="11" t="n">
        <v>11</v>
      </c>
      <c r="L14" s="11" t="n">
        <v>9.4</v>
      </c>
      <c r="M14" s="11" t="n">
        <v>8.8</v>
      </c>
      <c r="N14" s="11" t="n">
        <v>10.4</v>
      </c>
      <c r="O14" s="11" t="n">
        <v>7.2</v>
      </c>
      <c r="P14" s="11" t="n">
        <v>1.5</v>
      </c>
      <c r="Q14" s="11" t="n">
        <v>6.9</v>
      </c>
      <c r="R14" s="11" t="n">
        <v>16.7</v>
      </c>
      <c r="S14" s="11" t="n">
        <v>10.6</v>
      </c>
      <c r="T14" s="11" t="n">
        <v>4.6</v>
      </c>
      <c r="U14" s="11" t="n">
        <v>7.5</v>
      </c>
      <c r="V14" s="11" t="n">
        <v>9.4</v>
      </c>
      <c r="W14" s="11" t="n">
        <v>5.2</v>
      </c>
      <c r="X14" s="11" t="n">
        <v>10</v>
      </c>
      <c r="Y14" s="11" t="n">
        <v>3.3</v>
      </c>
      <c r="Z14" s="11" t="n">
        <v>8.2</v>
      </c>
      <c r="AA14" s="11" t="n">
        <v>6.8</v>
      </c>
      <c r="AB14" s="11" t="n">
        <v>14.1</v>
      </c>
      <c r="AC14" s="11" t="n">
        <v>8.8</v>
      </c>
      <c r="AD14" s="11" t="n">
        <v>10.4</v>
      </c>
      <c r="AE14" s="11" t="n">
        <v>7.4</v>
      </c>
      <c r="AF14" s="11" t="n">
        <v>7.1</v>
      </c>
      <c r="AG14" s="11" t="n">
        <v>4.1</v>
      </c>
      <c r="AH14" s="11" t="n">
        <v>8.9</v>
      </c>
      <c r="AI14" s="11" t="n">
        <v>6.5</v>
      </c>
      <c r="AJ14" s="11" t="n">
        <v>18.6</v>
      </c>
      <c r="AK14" s="11" t="n">
        <v>4.6</v>
      </c>
      <c r="AL14" s="11" t="n">
        <v>8.2</v>
      </c>
      <c r="AM14" s="11" t="n">
        <v>13.1</v>
      </c>
      <c r="AN14" s="11" t="n">
        <v>10.1</v>
      </c>
      <c r="AO14" s="11" t="n">
        <v>11.8</v>
      </c>
      <c r="AP14" s="11" t="n">
        <v>11.9</v>
      </c>
      <c r="AQ14" s="11" t="n">
        <v>2.8</v>
      </c>
      <c r="AR14" s="11" t="n">
        <v>12.4</v>
      </c>
      <c r="AS14" s="11" t="n">
        <v>13.7</v>
      </c>
      <c r="AT14" s="11" t="n">
        <v>10.1</v>
      </c>
      <c r="AU14" s="11" t="n">
        <v>12</v>
      </c>
      <c r="AV14" s="11" t="n">
        <v>9.3</v>
      </c>
      <c r="AW14" s="11" t="n">
        <v>10.4</v>
      </c>
      <c r="AX14" s="11" t="n">
        <v>6.7</v>
      </c>
      <c r="AY14" s="11" t="n">
        <v>9.2</v>
      </c>
      <c r="AZ14" s="11" t="n">
        <v>9.4</v>
      </c>
      <c r="BA14" s="11" t="n">
        <v>11.7</v>
      </c>
      <c r="BB14" s="11" t="n">
        <v>8.9</v>
      </c>
      <c r="BC14" s="11" t="n">
        <v>8.2</v>
      </c>
      <c r="BD14" s="11" t="n">
        <v>11.1</v>
      </c>
      <c r="BE14" s="11" t="n">
        <v>9.2</v>
      </c>
      <c r="BF14" s="11" t="n">
        <v>12.2</v>
      </c>
      <c r="BG14" s="11" t="n">
        <v>3.1</v>
      </c>
      <c r="BH14" s="11" t="n">
        <v>4.8</v>
      </c>
      <c r="BI14" s="11" t="n">
        <v>7.6</v>
      </c>
      <c r="BJ14" s="11" t="n">
        <v>5</v>
      </c>
      <c r="BK14" s="11" t="n">
        <v>6</v>
      </c>
      <c r="BL14" s="11" t="n">
        <v>9.4</v>
      </c>
      <c r="BM14" s="11" t="n">
        <v>9.8</v>
      </c>
      <c r="BN14" s="11" t="n">
        <v>10.5</v>
      </c>
      <c r="BO14" s="11" t="n">
        <v>8.2</v>
      </c>
      <c r="BP14" s="11" t="n">
        <v>10.2</v>
      </c>
      <c r="BQ14" s="11" t="n">
        <v>13.6</v>
      </c>
      <c r="BR14" s="11"/>
      <c r="BS14" s="11"/>
      <c r="BT14" s="11"/>
      <c r="BU14" s="11"/>
      <c r="BV14" s="11"/>
      <c r="BW14" s="11"/>
      <c r="BY14" s="12" t="n">
        <f aca="false">AVERAGE(B14:AM14)</f>
        <v>9.09473684210526</v>
      </c>
      <c r="BZ14" s="12" t="n">
        <f aca="false">AVERAGE(T14:AW14)</f>
        <v>9.04333333333333</v>
      </c>
      <c r="CA14" s="12" t="n">
        <f aca="false">AVERAGE(AD14:BG14)</f>
        <v>9.43666666666667</v>
      </c>
      <c r="CB14" s="12" t="n">
        <f aca="false">AVERAGE(AN14:BQ14)</f>
        <v>9.31</v>
      </c>
    </row>
    <row r="15" customFormat="false" ht="11.5" hidden="false" customHeight="false" outlineLevel="0" collapsed="false">
      <c r="A15" s="8" t="n">
        <v>13</v>
      </c>
      <c r="B15" s="9" t="n">
        <v>6.2</v>
      </c>
      <c r="C15" s="10" t="n">
        <v>11</v>
      </c>
      <c r="D15" s="10" t="n">
        <v>8.6</v>
      </c>
      <c r="E15" s="10" t="n">
        <v>7.3</v>
      </c>
      <c r="F15" s="10" t="n">
        <v>8</v>
      </c>
      <c r="G15" s="10" t="n">
        <v>9.8</v>
      </c>
      <c r="H15" s="10" t="n">
        <v>13.5</v>
      </c>
      <c r="I15" s="10" t="n">
        <v>9.4</v>
      </c>
      <c r="J15" s="10" t="n">
        <v>6.3</v>
      </c>
      <c r="K15" s="11" t="n">
        <v>6.6</v>
      </c>
      <c r="L15" s="11" t="n">
        <v>8.4</v>
      </c>
      <c r="M15" s="11" t="n">
        <v>5.6</v>
      </c>
      <c r="N15" s="11" t="n">
        <v>9.6</v>
      </c>
      <c r="O15" s="11" t="n">
        <v>8.6</v>
      </c>
      <c r="P15" s="11" t="n">
        <v>2.7</v>
      </c>
      <c r="Q15" s="11" t="n">
        <v>7.3</v>
      </c>
      <c r="R15" s="11" t="n">
        <v>15.3</v>
      </c>
      <c r="S15" s="11" t="n">
        <v>12.9</v>
      </c>
      <c r="T15" s="11" t="n">
        <v>6.8</v>
      </c>
      <c r="U15" s="11" t="n">
        <v>13.2</v>
      </c>
      <c r="V15" s="11" t="n">
        <v>9</v>
      </c>
      <c r="W15" s="11" t="n">
        <v>7.7</v>
      </c>
      <c r="X15" s="11" t="n">
        <v>8.5</v>
      </c>
      <c r="Y15" s="11" t="n">
        <v>3.7</v>
      </c>
      <c r="Z15" s="11" t="n">
        <v>12.6</v>
      </c>
      <c r="AA15" s="11" t="n">
        <v>9.9</v>
      </c>
      <c r="AB15" s="11" t="n">
        <v>12.1</v>
      </c>
      <c r="AC15" s="11" t="n">
        <v>7</v>
      </c>
      <c r="AD15" s="11" t="n">
        <v>12.2</v>
      </c>
      <c r="AE15" s="11" t="n">
        <v>6.1</v>
      </c>
      <c r="AF15" s="11" t="n">
        <v>5.3</v>
      </c>
      <c r="AG15" s="11" t="n">
        <v>5.4</v>
      </c>
      <c r="AH15" s="11" t="n">
        <v>11.4</v>
      </c>
      <c r="AI15" s="11" t="n">
        <v>8.3</v>
      </c>
      <c r="AJ15" s="11" t="n">
        <v>4.7</v>
      </c>
      <c r="AK15" s="11" t="n">
        <v>8.3</v>
      </c>
      <c r="AL15" s="11" t="n">
        <v>7.3</v>
      </c>
      <c r="AM15" s="11" t="n">
        <v>9</v>
      </c>
      <c r="AN15" s="11" t="n">
        <v>8.6</v>
      </c>
      <c r="AO15" s="11" t="n">
        <v>10.8</v>
      </c>
      <c r="AP15" s="11" t="n">
        <v>11.5</v>
      </c>
      <c r="AQ15" s="11" t="n">
        <v>4.3</v>
      </c>
      <c r="AR15" s="11" t="n">
        <v>14</v>
      </c>
      <c r="AS15" s="11" t="n">
        <v>16.8</v>
      </c>
      <c r="AT15" s="11" t="n">
        <v>9.8</v>
      </c>
      <c r="AU15" s="11" t="n">
        <v>14.6</v>
      </c>
      <c r="AV15" s="11" t="n">
        <v>5.5</v>
      </c>
      <c r="AW15" s="11" t="n">
        <v>12.7</v>
      </c>
      <c r="AX15" s="11" t="n">
        <v>6.2</v>
      </c>
      <c r="AY15" s="11" t="n">
        <v>8.6</v>
      </c>
      <c r="AZ15" s="11" t="n">
        <v>7.3</v>
      </c>
      <c r="BA15" s="11" t="n">
        <v>9.5</v>
      </c>
      <c r="BB15" s="11" t="n">
        <v>7</v>
      </c>
      <c r="BC15" s="11" t="n">
        <v>9.6</v>
      </c>
      <c r="BD15" s="11" t="n">
        <v>11.3</v>
      </c>
      <c r="BE15" s="11" t="n">
        <v>5.1</v>
      </c>
      <c r="BF15" s="11" t="n">
        <v>16.1</v>
      </c>
      <c r="BG15" s="11" t="n">
        <v>1.1</v>
      </c>
      <c r="BH15" s="11" t="n">
        <v>8.1</v>
      </c>
      <c r="BI15" s="11" t="n">
        <v>6.6</v>
      </c>
      <c r="BJ15" s="11" t="n">
        <v>10.3</v>
      </c>
      <c r="BK15" s="11" t="n">
        <v>6.1</v>
      </c>
      <c r="BL15" s="11" t="n">
        <v>8.8</v>
      </c>
      <c r="BM15" s="11" t="n">
        <v>19.3</v>
      </c>
      <c r="BN15" s="11" t="n">
        <v>9.3</v>
      </c>
      <c r="BO15" s="11" t="n">
        <v>9</v>
      </c>
      <c r="BP15" s="11" t="n">
        <v>9.6</v>
      </c>
      <c r="BQ15" s="11" t="n">
        <v>14.4</v>
      </c>
      <c r="BR15" s="11"/>
      <c r="BS15" s="11"/>
      <c r="BT15" s="11"/>
      <c r="BU15" s="11"/>
      <c r="BV15" s="11"/>
      <c r="BW15" s="11"/>
      <c r="BY15" s="12" t="n">
        <f aca="false">AVERAGE(B15:AM15)</f>
        <v>8.56842105263158</v>
      </c>
      <c r="BZ15" s="12" t="n">
        <f aca="false">AVERAGE(T15:AW15)</f>
        <v>9.23666666666667</v>
      </c>
      <c r="CA15" s="12" t="n">
        <f aca="false">AVERAGE(AD15:BG15)</f>
        <v>8.94666666666667</v>
      </c>
      <c r="CB15" s="12" t="n">
        <f aca="false">AVERAGE(AN15:BQ15)</f>
        <v>9.73</v>
      </c>
    </row>
    <row r="16" customFormat="false" ht="11.5" hidden="false" customHeight="false" outlineLevel="0" collapsed="false">
      <c r="A16" s="8" t="n">
        <v>14</v>
      </c>
      <c r="B16" s="9" t="n">
        <v>6.1</v>
      </c>
      <c r="C16" s="10" t="n">
        <v>5.5</v>
      </c>
      <c r="D16" s="10" t="n">
        <v>12.6</v>
      </c>
      <c r="E16" s="10" t="n">
        <v>11.2</v>
      </c>
      <c r="F16" s="10" t="n">
        <v>9.9</v>
      </c>
      <c r="G16" s="10" t="n">
        <v>8.8</v>
      </c>
      <c r="H16" s="10" t="n">
        <v>10.4</v>
      </c>
      <c r="I16" s="10" t="n">
        <v>15.9</v>
      </c>
      <c r="J16" s="10" t="n">
        <v>10.5</v>
      </c>
      <c r="K16" s="11" t="n">
        <v>6.3</v>
      </c>
      <c r="L16" s="11" t="n">
        <v>8.2</v>
      </c>
      <c r="M16" s="11" t="n">
        <v>6.4</v>
      </c>
      <c r="N16" s="11" t="n">
        <v>13.8</v>
      </c>
      <c r="O16" s="11" t="n">
        <v>9</v>
      </c>
      <c r="P16" s="11" t="n">
        <v>3.6</v>
      </c>
      <c r="Q16" s="11" t="n">
        <v>9.6</v>
      </c>
      <c r="R16" s="11" t="n">
        <v>12.4</v>
      </c>
      <c r="S16" s="11" t="n">
        <v>12.8</v>
      </c>
      <c r="T16" s="11" t="n">
        <v>9</v>
      </c>
      <c r="U16" s="11" t="n">
        <v>14.9</v>
      </c>
      <c r="V16" s="11" t="n">
        <v>14.6</v>
      </c>
      <c r="W16" s="11" t="n">
        <v>7.2</v>
      </c>
      <c r="X16" s="11" t="n">
        <v>11.5</v>
      </c>
      <c r="Y16" s="11" t="n">
        <v>10.7</v>
      </c>
      <c r="Z16" s="11" t="n">
        <v>4.7</v>
      </c>
      <c r="AA16" s="11" t="n">
        <v>5.1</v>
      </c>
      <c r="AB16" s="11" t="n">
        <v>15</v>
      </c>
      <c r="AC16" s="11" t="n">
        <v>5</v>
      </c>
      <c r="AD16" s="11" t="n">
        <v>10.6</v>
      </c>
      <c r="AE16" s="11" t="n">
        <v>7.3</v>
      </c>
      <c r="AF16" s="11" t="n">
        <v>4.4</v>
      </c>
      <c r="AG16" s="11" t="n">
        <v>4.2</v>
      </c>
      <c r="AH16" s="11" t="n">
        <v>6.7</v>
      </c>
      <c r="AI16" s="11" t="n">
        <v>10.7</v>
      </c>
      <c r="AJ16" s="11" t="n">
        <v>15.2</v>
      </c>
      <c r="AK16" s="11" t="n">
        <v>7.2</v>
      </c>
      <c r="AL16" s="11" t="n">
        <v>10.8</v>
      </c>
      <c r="AM16" s="11" t="n">
        <v>6.6</v>
      </c>
      <c r="AN16" s="11" t="n">
        <v>10.5</v>
      </c>
      <c r="AO16" s="11" t="n">
        <v>9.5</v>
      </c>
      <c r="AP16" s="11" t="n">
        <v>8.9</v>
      </c>
      <c r="AQ16" s="11" t="n">
        <v>9.8</v>
      </c>
      <c r="AR16" s="11" t="n">
        <v>8.5</v>
      </c>
      <c r="AS16" s="11" t="n">
        <v>20.1</v>
      </c>
      <c r="AT16" s="11" t="n">
        <v>10.3</v>
      </c>
      <c r="AU16" s="11" t="n">
        <v>18.8</v>
      </c>
      <c r="AV16" s="11" t="n">
        <v>7.8</v>
      </c>
      <c r="AW16" s="11" t="n">
        <v>8.6</v>
      </c>
      <c r="AX16" s="11" t="n">
        <v>4.9</v>
      </c>
      <c r="AY16" s="11" t="n">
        <v>9.9</v>
      </c>
      <c r="AZ16" s="11" t="n">
        <v>9.2</v>
      </c>
      <c r="BA16" s="11" t="n">
        <v>12.2</v>
      </c>
      <c r="BB16" s="11" t="n">
        <v>10.2</v>
      </c>
      <c r="BC16" s="11" t="n">
        <v>13.9</v>
      </c>
      <c r="BD16" s="11" t="n">
        <v>15.2</v>
      </c>
      <c r="BE16" s="11" t="n">
        <v>8.9</v>
      </c>
      <c r="BF16" s="11" t="n">
        <v>23.3</v>
      </c>
      <c r="BG16" s="11" t="n">
        <v>6</v>
      </c>
      <c r="BH16" s="11" t="n">
        <v>5.7</v>
      </c>
      <c r="BI16" s="11" t="n">
        <v>6</v>
      </c>
      <c r="BJ16" s="11" t="n">
        <v>7.9</v>
      </c>
      <c r="BK16" s="11" t="n">
        <v>2.5</v>
      </c>
      <c r="BL16" s="11" t="n">
        <v>7.9</v>
      </c>
      <c r="BM16" s="11" t="n">
        <v>21.9</v>
      </c>
      <c r="BN16" s="11" t="n">
        <v>10.2</v>
      </c>
      <c r="BO16" s="11" t="n">
        <v>10.6</v>
      </c>
      <c r="BP16" s="11" t="n">
        <v>8.5</v>
      </c>
      <c r="BQ16" s="11" t="n">
        <v>15.3</v>
      </c>
      <c r="BR16" s="11"/>
      <c r="BS16" s="11"/>
      <c r="BT16" s="11"/>
      <c r="BU16" s="11"/>
      <c r="BV16" s="11"/>
      <c r="BW16" s="11"/>
      <c r="BY16" s="12" t="n">
        <f aca="false">AVERAGE(B16:AM16)</f>
        <v>9.32631578947368</v>
      </c>
      <c r="BZ16" s="12" t="n">
        <f aca="false">AVERAGE(T16:AW16)</f>
        <v>9.80666666666667</v>
      </c>
      <c r="CA16" s="12" t="n">
        <f aca="false">AVERAGE(AD16:BG16)</f>
        <v>10.34</v>
      </c>
      <c r="CB16" s="12" t="n">
        <f aca="false">AVERAGE(AN16:BQ16)</f>
        <v>10.7666666666667</v>
      </c>
    </row>
    <row r="17" customFormat="false" ht="11.5" hidden="false" customHeight="false" outlineLevel="0" collapsed="false">
      <c r="A17" s="8" t="n">
        <v>15</v>
      </c>
      <c r="B17" s="9" t="n">
        <v>6.3</v>
      </c>
      <c r="C17" s="10" t="n">
        <v>7.8</v>
      </c>
      <c r="D17" s="10" t="n">
        <v>15.5</v>
      </c>
      <c r="E17" s="10" t="n">
        <v>14.1</v>
      </c>
      <c r="F17" s="10" t="n">
        <v>9.9</v>
      </c>
      <c r="G17" s="10" t="n">
        <v>7.6</v>
      </c>
      <c r="H17" s="10" t="n">
        <v>6.5</v>
      </c>
      <c r="I17" s="10" t="n">
        <v>5.7</v>
      </c>
      <c r="J17" s="10" t="n">
        <v>6.2</v>
      </c>
      <c r="K17" s="11" t="n">
        <v>6.7</v>
      </c>
      <c r="L17" s="11" t="n">
        <v>8.2</v>
      </c>
      <c r="M17" s="11" t="n">
        <v>6.4</v>
      </c>
      <c r="N17" s="11" t="n">
        <v>9.6</v>
      </c>
      <c r="O17" s="11" t="n">
        <v>10.4</v>
      </c>
      <c r="P17" s="11" t="n">
        <v>5.8</v>
      </c>
      <c r="Q17" s="11" t="n">
        <v>3</v>
      </c>
      <c r="R17" s="11" t="n">
        <v>6.8</v>
      </c>
      <c r="S17" s="11" t="n">
        <v>11</v>
      </c>
      <c r="T17" s="11" t="n">
        <v>8.6</v>
      </c>
      <c r="U17" s="11" t="n">
        <v>13.5</v>
      </c>
      <c r="V17" s="11" t="n">
        <v>10.8</v>
      </c>
      <c r="W17" s="11" t="n">
        <v>8.7</v>
      </c>
      <c r="X17" s="11" t="n">
        <v>5</v>
      </c>
      <c r="Y17" s="11" t="n">
        <v>15.1</v>
      </c>
      <c r="Z17" s="11" t="n">
        <v>3.7</v>
      </c>
      <c r="AA17" s="11" t="n">
        <v>4.2</v>
      </c>
      <c r="AB17" s="11" t="n">
        <v>8.6</v>
      </c>
      <c r="AC17" s="11" t="n">
        <v>9</v>
      </c>
      <c r="AD17" s="11" t="n">
        <v>9.3</v>
      </c>
      <c r="AE17" s="11" t="n">
        <v>8.1</v>
      </c>
      <c r="AF17" s="11" t="n">
        <v>11.2</v>
      </c>
      <c r="AG17" s="11" t="n">
        <v>4.4</v>
      </c>
      <c r="AH17" s="11" t="n">
        <v>6.5</v>
      </c>
      <c r="AI17" s="11" t="n">
        <v>7.9</v>
      </c>
      <c r="AJ17" s="11" t="n">
        <v>6.4</v>
      </c>
      <c r="AK17" s="11" t="n">
        <v>6.2</v>
      </c>
      <c r="AL17" s="11" t="n">
        <v>12.1</v>
      </c>
      <c r="AM17" s="11" t="n">
        <v>6.8</v>
      </c>
      <c r="AN17" s="11" t="n">
        <v>13.5</v>
      </c>
      <c r="AO17" s="11" t="n">
        <v>12.3</v>
      </c>
      <c r="AP17" s="11" t="n">
        <v>9.3</v>
      </c>
      <c r="AQ17" s="11" t="n">
        <v>9.5</v>
      </c>
      <c r="AR17" s="11" t="n">
        <v>10</v>
      </c>
      <c r="AS17" s="11" t="n">
        <v>10.8</v>
      </c>
      <c r="AT17" s="11" t="n">
        <v>10.7</v>
      </c>
      <c r="AU17" s="11" t="n">
        <v>6.3</v>
      </c>
      <c r="AV17" s="11" t="n">
        <v>8.5</v>
      </c>
      <c r="AW17" s="11" t="n">
        <v>8</v>
      </c>
      <c r="AX17" s="11" t="n">
        <v>8.7</v>
      </c>
      <c r="AY17" s="11" t="n">
        <v>7.7</v>
      </c>
      <c r="AZ17" s="11" t="n">
        <v>10.6</v>
      </c>
      <c r="BA17" s="11" t="n">
        <v>12.4</v>
      </c>
      <c r="BB17" s="11" t="n">
        <v>12</v>
      </c>
      <c r="BC17" s="11" t="n">
        <v>17.5</v>
      </c>
      <c r="BD17" s="11" t="n">
        <v>13.5</v>
      </c>
      <c r="BE17" s="11" t="n">
        <v>8.9</v>
      </c>
      <c r="BF17" s="11" t="n">
        <v>12.5</v>
      </c>
      <c r="BG17" s="11" t="n">
        <v>8.2</v>
      </c>
      <c r="BH17" s="11" t="n">
        <v>8.3</v>
      </c>
      <c r="BI17" s="11" t="n">
        <v>10.6</v>
      </c>
      <c r="BJ17" s="11" t="n">
        <v>7.1</v>
      </c>
      <c r="BK17" s="11" t="n">
        <v>10.1</v>
      </c>
      <c r="BL17" s="11" t="n">
        <v>9.1</v>
      </c>
      <c r="BM17" s="11" t="n">
        <v>12.6</v>
      </c>
      <c r="BN17" s="11" t="n">
        <v>11</v>
      </c>
      <c r="BO17" s="11" t="n">
        <v>9.7</v>
      </c>
      <c r="BP17" s="11" t="n">
        <v>4.2</v>
      </c>
      <c r="BQ17" s="11" t="n">
        <v>16.2</v>
      </c>
      <c r="BR17" s="11"/>
      <c r="BS17" s="11"/>
      <c r="BT17" s="11"/>
      <c r="BU17" s="11"/>
      <c r="BV17" s="11"/>
      <c r="BW17" s="11"/>
      <c r="BY17" s="12" t="n">
        <f aca="false">AVERAGE(B17:AM17)</f>
        <v>8.25263157894737</v>
      </c>
      <c r="BZ17" s="12" t="n">
        <f aca="false">AVERAGE(T17:AW17)</f>
        <v>8.83333333333333</v>
      </c>
      <c r="CA17" s="12" t="n">
        <f aca="false">AVERAGE(AD17:BG17)</f>
        <v>9.66</v>
      </c>
      <c r="CB17" s="12" t="n">
        <f aca="false">AVERAGE(AN17:BQ17)</f>
        <v>10.3266666666667</v>
      </c>
    </row>
    <row r="18" customFormat="false" ht="11.5" hidden="false" customHeight="false" outlineLevel="0" collapsed="false">
      <c r="A18" s="8" t="n">
        <v>16</v>
      </c>
      <c r="B18" s="9" t="n">
        <v>4.5</v>
      </c>
      <c r="C18" s="10" t="n">
        <v>11</v>
      </c>
      <c r="D18" s="10" t="n">
        <v>7.2</v>
      </c>
      <c r="E18" s="10" t="n">
        <v>15.5</v>
      </c>
      <c r="F18" s="10" t="n">
        <v>6.3</v>
      </c>
      <c r="G18" s="10" t="n">
        <v>7.8</v>
      </c>
      <c r="H18" s="10" t="n">
        <v>10.9</v>
      </c>
      <c r="I18" s="10" t="n">
        <v>8.6</v>
      </c>
      <c r="J18" s="10" t="n">
        <v>7.7</v>
      </c>
      <c r="K18" s="11" t="n">
        <v>7.7</v>
      </c>
      <c r="L18" s="11" t="n">
        <v>10.1</v>
      </c>
      <c r="M18" s="11" t="n">
        <v>8.6</v>
      </c>
      <c r="N18" s="11" t="n">
        <v>7.9</v>
      </c>
      <c r="O18" s="11" t="n">
        <v>14.7</v>
      </c>
      <c r="P18" s="11" t="n">
        <v>6.3</v>
      </c>
      <c r="Q18" s="11" t="n">
        <v>4.2</v>
      </c>
      <c r="R18" s="11" t="n">
        <v>4.7</v>
      </c>
      <c r="S18" s="11" t="n">
        <v>8.7</v>
      </c>
      <c r="T18" s="11" t="n">
        <v>12.5</v>
      </c>
      <c r="U18" s="11" t="n">
        <v>9.6</v>
      </c>
      <c r="V18" s="11" t="n">
        <v>11.5</v>
      </c>
      <c r="W18" s="11" t="n">
        <v>12</v>
      </c>
      <c r="X18" s="11" t="n">
        <v>4.6</v>
      </c>
      <c r="Y18" s="11" t="n">
        <v>7.8</v>
      </c>
      <c r="Z18" s="11" t="n">
        <v>6.1</v>
      </c>
      <c r="AA18" s="11" t="n">
        <v>4.7</v>
      </c>
      <c r="AB18" s="11" t="n">
        <v>10.2</v>
      </c>
      <c r="AC18" s="11" t="n">
        <v>4.8</v>
      </c>
      <c r="AD18" s="11" t="n">
        <v>14</v>
      </c>
      <c r="AE18" s="11" t="n">
        <v>12.2</v>
      </c>
      <c r="AF18" s="11" t="n">
        <v>8.8</v>
      </c>
      <c r="AG18" s="11" t="n">
        <v>4.2</v>
      </c>
      <c r="AH18" s="11" t="n">
        <v>8.3</v>
      </c>
      <c r="AI18" s="11" t="n">
        <v>4.5</v>
      </c>
      <c r="AJ18" s="11" t="n">
        <v>8.2</v>
      </c>
      <c r="AK18" s="11" t="n">
        <v>4.3</v>
      </c>
      <c r="AL18" s="11" t="n">
        <v>15</v>
      </c>
      <c r="AM18" s="11" t="n">
        <v>7.1</v>
      </c>
      <c r="AN18" s="11" t="n">
        <v>15.2</v>
      </c>
      <c r="AO18" s="11" t="n">
        <v>15.9</v>
      </c>
      <c r="AP18" s="11" t="n">
        <v>12.5</v>
      </c>
      <c r="AQ18" s="11" t="n">
        <v>10</v>
      </c>
      <c r="AR18" s="11" t="n">
        <v>11.1</v>
      </c>
      <c r="AS18" s="11" t="n">
        <v>4.3</v>
      </c>
      <c r="AT18" s="11" t="n">
        <v>10.8</v>
      </c>
      <c r="AU18" s="11" t="n">
        <v>7.5</v>
      </c>
      <c r="AV18" s="11" t="n">
        <v>13.3</v>
      </c>
      <c r="AW18" s="11" t="n">
        <v>5.4</v>
      </c>
      <c r="AX18" s="11" t="n">
        <v>12.3</v>
      </c>
      <c r="AY18" s="11" t="n">
        <v>12.1</v>
      </c>
      <c r="AZ18" s="11" t="n">
        <v>8.3</v>
      </c>
      <c r="BA18" s="11" t="n">
        <v>13</v>
      </c>
      <c r="BB18" s="11" t="n">
        <v>6.1</v>
      </c>
      <c r="BC18" s="11" t="n">
        <v>9.5</v>
      </c>
      <c r="BD18" s="11" t="n">
        <v>12.7</v>
      </c>
      <c r="BE18" s="11" t="n">
        <v>7</v>
      </c>
      <c r="BF18" s="11" t="n">
        <v>10.3</v>
      </c>
      <c r="BG18" s="11" t="n">
        <v>4.3</v>
      </c>
      <c r="BH18" s="11" t="n">
        <v>8.3</v>
      </c>
      <c r="BI18" s="11" t="n">
        <v>4.2</v>
      </c>
      <c r="BJ18" s="11" t="n">
        <v>4.4</v>
      </c>
      <c r="BK18" s="11" t="n">
        <v>10.5</v>
      </c>
      <c r="BL18" s="11" t="n">
        <v>11.5</v>
      </c>
      <c r="BM18" s="11" t="n">
        <v>6.7</v>
      </c>
      <c r="BN18" s="11" t="n">
        <v>13.8</v>
      </c>
      <c r="BO18" s="11" t="n">
        <v>6</v>
      </c>
      <c r="BP18" s="11" t="n">
        <v>11.5</v>
      </c>
      <c r="BQ18" s="11" t="n">
        <v>11.8</v>
      </c>
      <c r="BR18" s="11"/>
      <c r="BS18" s="11"/>
      <c r="BT18" s="11"/>
      <c r="BU18" s="11"/>
      <c r="BV18" s="11"/>
      <c r="BW18" s="11"/>
      <c r="BY18" s="12" t="n">
        <f aca="false">AVERAGE(B18:AM18)</f>
        <v>8.49473684210526</v>
      </c>
      <c r="BZ18" s="12" t="n">
        <f aca="false">AVERAGE(T18:AW18)</f>
        <v>9.21333333333333</v>
      </c>
      <c r="CA18" s="12" t="n">
        <f aca="false">AVERAGE(AD18:BG18)</f>
        <v>9.60666666666667</v>
      </c>
      <c r="CB18" s="12" t="n">
        <f aca="false">AVERAGE(AN18:BQ18)</f>
        <v>9.67666666666667</v>
      </c>
    </row>
    <row r="19" customFormat="false" ht="11.5" hidden="false" customHeight="false" outlineLevel="0" collapsed="false">
      <c r="A19" s="8" t="n">
        <v>17</v>
      </c>
      <c r="B19" s="9" t="n">
        <v>10.4</v>
      </c>
      <c r="C19" s="10" t="n">
        <v>10.4</v>
      </c>
      <c r="D19" s="10" t="n">
        <v>8.4</v>
      </c>
      <c r="E19" s="10" t="n">
        <v>8</v>
      </c>
      <c r="F19" s="10" t="n">
        <v>8.4</v>
      </c>
      <c r="G19" s="10" t="n">
        <v>8.2</v>
      </c>
      <c r="H19" s="10" t="n">
        <v>12.3</v>
      </c>
      <c r="I19" s="10" t="n">
        <v>8.6</v>
      </c>
      <c r="J19" s="10" t="n">
        <v>10.5</v>
      </c>
      <c r="K19" s="11" t="n">
        <v>5.9</v>
      </c>
      <c r="L19" s="11" t="n">
        <v>6.9</v>
      </c>
      <c r="M19" s="11" t="n">
        <v>10.6</v>
      </c>
      <c r="N19" s="11" t="n">
        <v>6.5</v>
      </c>
      <c r="O19" s="11" t="n">
        <v>10.4</v>
      </c>
      <c r="P19" s="11" t="n">
        <v>9.3</v>
      </c>
      <c r="Q19" s="11" t="n">
        <v>5.8</v>
      </c>
      <c r="R19" s="11" t="n">
        <v>7.3</v>
      </c>
      <c r="S19" s="11" t="n">
        <v>10.9</v>
      </c>
      <c r="T19" s="11" t="n">
        <v>11.2</v>
      </c>
      <c r="U19" s="11" t="n">
        <v>9</v>
      </c>
      <c r="V19" s="11" t="n">
        <v>12.4</v>
      </c>
      <c r="W19" s="11" t="n">
        <v>8.4</v>
      </c>
      <c r="X19" s="11" t="n">
        <v>4.6</v>
      </c>
      <c r="Y19" s="11" t="n">
        <v>8.3</v>
      </c>
      <c r="Z19" s="11" t="n">
        <v>5.6</v>
      </c>
      <c r="AA19" s="11" t="n">
        <v>3.3</v>
      </c>
      <c r="AB19" s="11" t="n">
        <v>10</v>
      </c>
      <c r="AC19" s="11" t="n">
        <v>5.5</v>
      </c>
      <c r="AD19" s="11" t="n">
        <v>8.2</v>
      </c>
      <c r="AE19" s="11" t="n">
        <v>5.7</v>
      </c>
      <c r="AF19" s="11" t="n">
        <v>7.1</v>
      </c>
      <c r="AG19" s="11" t="n">
        <v>2.8</v>
      </c>
      <c r="AH19" s="11" t="n">
        <v>9.6</v>
      </c>
      <c r="AI19" s="11" t="n">
        <v>6.4</v>
      </c>
      <c r="AJ19" s="11" t="n">
        <v>5.6</v>
      </c>
      <c r="AK19" s="11" t="n">
        <v>5.4</v>
      </c>
      <c r="AL19" s="11" t="n">
        <v>13.9</v>
      </c>
      <c r="AM19" s="11" t="n">
        <v>11</v>
      </c>
      <c r="AN19" s="11" t="n">
        <v>9.6</v>
      </c>
      <c r="AO19" s="11" t="n">
        <v>10.8</v>
      </c>
      <c r="AP19" s="11" t="n">
        <v>13</v>
      </c>
      <c r="AQ19" s="11" t="n">
        <v>11</v>
      </c>
      <c r="AR19" s="11" t="n">
        <v>8.8</v>
      </c>
      <c r="AS19" s="11" t="n">
        <v>2.4</v>
      </c>
      <c r="AT19" s="11" t="n">
        <v>12.4</v>
      </c>
      <c r="AU19" s="11" t="n">
        <v>6.7</v>
      </c>
      <c r="AV19" s="11" t="n">
        <v>14.7</v>
      </c>
      <c r="AW19" s="11" t="n">
        <v>7.8</v>
      </c>
      <c r="AX19" s="11" t="n">
        <v>7.4</v>
      </c>
      <c r="AY19" s="11" t="n">
        <v>11.3</v>
      </c>
      <c r="AZ19" s="11" t="n">
        <v>11.2</v>
      </c>
      <c r="BA19" s="11" t="n">
        <v>10.4</v>
      </c>
      <c r="BB19" s="11" t="n">
        <v>10.7</v>
      </c>
      <c r="BC19" s="11" t="n">
        <v>9.6</v>
      </c>
      <c r="BD19" s="11" t="n">
        <v>9.7</v>
      </c>
      <c r="BE19" s="11" t="n">
        <v>5.9</v>
      </c>
      <c r="BF19" s="11" t="n">
        <v>8.3</v>
      </c>
      <c r="BG19" s="11" t="n">
        <v>3.3</v>
      </c>
      <c r="BH19" s="11" t="n">
        <v>12.8</v>
      </c>
      <c r="BI19" s="11" t="n">
        <v>4.4</v>
      </c>
      <c r="BJ19" s="11" t="n">
        <v>5.8</v>
      </c>
      <c r="BK19" s="11" t="n">
        <v>10.8</v>
      </c>
      <c r="BL19" s="11" t="n">
        <v>6.8</v>
      </c>
      <c r="BM19" s="11" t="n">
        <v>12</v>
      </c>
      <c r="BN19" s="11" t="n">
        <v>19.6</v>
      </c>
      <c r="BO19" s="11" t="n">
        <v>12.5</v>
      </c>
      <c r="BP19" s="11" t="n">
        <v>9.5</v>
      </c>
      <c r="BQ19" s="11" t="n">
        <v>8.4</v>
      </c>
      <c r="BR19" s="11"/>
      <c r="BS19" s="11"/>
      <c r="BT19" s="11"/>
      <c r="BU19" s="11"/>
      <c r="BV19" s="11"/>
      <c r="BW19" s="11"/>
      <c r="BY19" s="12" t="n">
        <f aca="false">AVERAGE(B19:AM19)</f>
        <v>8.23157894736842</v>
      </c>
      <c r="BZ19" s="12" t="n">
        <f aca="false">AVERAGE(T19:AW19)</f>
        <v>8.37333333333333</v>
      </c>
      <c r="CA19" s="12" t="n">
        <f aca="false">AVERAGE(AD19:BG19)</f>
        <v>8.69</v>
      </c>
      <c r="CB19" s="12" t="n">
        <f aca="false">AVERAGE(AN19:BQ19)</f>
        <v>9.58666666666667</v>
      </c>
    </row>
    <row r="20" customFormat="false" ht="11.5" hidden="false" customHeight="false" outlineLevel="0" collapsed="false">
      <c r="A20" s="8" t="n">
        <v>18</v>
      </c>
      <c r="B20" s="9" t="n">
        <v>5.6</v>
      </c>
      <c r="C20" s="10" t="n">
        <v>5.4</v>
      </c>
      <c r="D20" s="10" t="n">
        <v>12.5</v>
      </c>
      <c r="E20" s="10" t="n">
        <v>7.6</v>
      </c>
      <c r="F20" s="10" t="n">
        <v>8.2</v>
      </c>
      <c r="G20" s="10" t="n">
        <v>10</v>
      </c>
      <c r="H20" s="10" t="n">
        <v>10.5</v>
      </c>
      <c r="I20" s="10" t="n">
        <v>9.9</v>
      </c>
      <c r="J20" s="10" t="n">
        <v>8.5</v>
      </c>
      <c r="K20" s="11" t="n">
        <v>11.6</v>
      </c>
      <c r="L20" s="11" t="n">
        <v>8.1</v>
      </c>
      <c r="M20" s="11" t="n">
        <v>3.8</v>
      </c>
      <c r="N20" s="11" t="n">
        <v>5.8</v>
      </c>
      <c r="O20" s="11" t="n">
        <v>13.1</v>
      </c>
      <c r="P20" s="11" t="n">
        <v>5.4</v>
      </c>
      <c r="Q20" s="11" t="n">
        <v>7.5</v>
      </c>
      <c r="R20" s="11" t="n">
        <v>7.8</v>
      </c>
      <c r="S20" s="11" t="n">
        <v>12.4</v>
      </c>
      <c r="T20" s="11" t="n">
        <v>11.4</v>
      </c>
      <c r="U20" s="11" t="n">
        <v>10.7</v>
      </c>
      <c r="V20" s="11" t="n">
        <v>16.7</v>
      </c>
      <c r="W20" s="11" t="n">
        <v>9.2</v>
      </c>
      <c r="X20" s="11" t="n">
        <v>9.6</v>
      </c>
      <c r="Y20" s="11" t="n">
        <v>12.7</v>
      </c>
      <c r="Z20" s="11" t="n">
        <v>4.3</v>
      </c>
      <c r="AA20" s="11" t="n">
        <v>7.5</v>
      </c>
      <c r="AB20" s="11" t="n">
        <v>11.7</v>
      </c>
      <c r="AC20" s="11" t="n">
        <v>7.4</v>
      </c>
      <c r="AD20" s="11" t="n">
        <v>6.5</v>
      </c>
      <c r="AE20" s="11" t="n">
        <v>8.2</v>
      </c>
      <c r="AF20" s="11" t="n">
        <v>6.5</v>
      </c>
      <c r="AG20" s="11" t="n">
        <v>3.4</v>
      </c>
      <c r="AH20" s="11" t="n">
        <v>9.2</v>
      </c>
      <c r="AI20" s="11" t="n">
        <v>3.1</v>
      </c>
      <c r="AJ20" s="11" t="n">
        <v>2.6</v>
      </c>
      <c r="AK20" s="11" t="n">
        <v>4.6</v>
      </c>
      <c r="AL20" s="11" t="n">
        <v>4.9</v>
      </c>
      <c r="AM20" s="11" t="n">
        <v>12.5</v>
      </c>
      <c r="AN20" s="11" t="n">
        <v>5.6</v>
      </c>
      <c r="AO20" s="11" t="n">
        <v>9.2</v>
      </c>
      <c r="AP20" s="11" t="n">
        <v>14.8</v>
      </c>
      <c r="AQ20" s="11" t="n">
        <v>11.9</v>
      </c>
      <c r="AR20" s="11" t="n">
        <v>11.7</v>
      </c>
      <c r="AS20" s="11" t="n">
        <v>3.2</v>
      </c>
      <c r="AT20" s="11" t="n">
        <v>9.8</v>
      </c>
      <c r="AU20" s="11" t="n">
        <v>7.9</v>
      </c>
      <c r="AV20" s="11" t="n">
        <v>16.3</v>
      </c>
      <c r="AW20" s="11" t="n">
        <v>8.5</v>
      </c>
      <c r="AX20" s="11" t="n">
        <v>12.7</v>
      </c>
      <c r="AY20" s="11" t="n">
        <v>14.3</v>
      </c>
      <c r="AZ20" s="11" t="n">
        <v>6</v>
      </c>
      <c r="BA20" s="11" t="n">
        <v>12.5</v>
      </c>
      <c r="BB20" s="11" t="n">
        <v>9</v>
      </c>
      <c r="BC20" s="11" t="n">
        <v>6.6</v>
      </c>
      <c r="BD20" s="11" t="n">
        <v>8.4</v>
      </c>
      <c r="BE20" s="11" t="n">
        <v>9.2</v>
      </c>
      <c r="BF20" s="11" t="n">
        <v>7.3</v>
      </c>
      <c r="BG20" s="11" t="n">
        <v>4.9</v>
      </c>
      <c r="BH20" s="11" t="n">
        <v>13</v>
      </c>
      <c r="BI20" s="11" t="n">
        <v>4.6</v>
      </c>
      <c r="BJ20" s="11" t="n">
        <v>8.3</v>
      </c>
      <c r="BK20" s="11" t="n">
        <v>8.4</v>
      </c>
      <c r="BL20" s="11" t="n">
        <v>4</v>
      </c>
      <c r="BM20" s="11" t="n">
        <v>8</v>
      </c>
      <c r="BN20" s="11" t="n">
        <v>8.7</v>
      </c>
      <c r="BO20" s="11" t="n">
        <v>7.5</v>
      </c>
      <c r="BP20" s="11" t="n">
        <v>11.6</v>
      </c>
      <c r="BQ20" s="11" t="n">
        <v>11.1</v>
      </c>
      <c r="BR20" s="11"/>
      <c r="BS20" s="11"/>
      <c r="BT20" s="11"/>
      <c r="BU20" s="11"/>
      <c r="BV20" s="11"/>
      <c r="BW20" s="11"/>
      <c r="BY20" s="12" t="n">
        <f aca="false">AVERAGE(B20:AM20)</f>
        <v>8.32631578947368</v>
      </c>
      <c r="BZ20" s="12" t="n">
        <f aca="false">AVERAGE(T20:AW20)</f>
        <v>8.72</v>
      </c>
      <c r="CA20" s="12" t="n">
        <f aca="false">AVERAGE(AD20:BG20)</f>
        <v>8.37666666666667</v>
      </c>
      <c r="CB20" s="12" t="n">
        <f aca="false">AVERAGE(AN20:BQ20)</f>
        <v>9.16666666666667</v>
      </c>
    </row>
    <row r="21" customFormat="false" ht="11.5" hidden="false" customHeight="false" outlineLevel="0" collapsed="false">
      <c r="A21" s="8" t="n">
        <v>19</v>
      </c>
      <c r="B21" s="9" t="n">
        <v>3.8</v>
      </c>
      <c r="C21" s="10" t="n">
        <v>7</v>
      </c>
      <c r="D21" s="10" t="n">
        <v>12.5</v>
      </c>
      <c r="E21" s="10" t="n">
        <v>6.5</v>
      </c>
      <c r="F21" s="10" t="n">
        <v>7.6</v>
      </c>
      <c r="G21" s="10" t="n">
        <v>11.9</v>
      </c>
      <c r="H21" s="10" t="n">
        <v>10.3</v>
      </c>
      <c r="I21" s="10" t="n">
        <v>10.5</v>
      </c>
      <c r="J21" s="10" t="n">
        <v>10</v>
      </c>
      <c r="K21" s="11" t="n">
        <v>12.5</v>
      </c>
      <c r="L21" s="11" t="n">
        <v>8.2</v>
      </c>
      <c r="M21" s="11" t="n">
        <v>6.8</v>
      </c>
      <c r="N21" s="11" t="n">
        <v>8.7</v>
      </c>
      <c r="O21" s="11" t="n">
        <v>9.6</v>
      </c>
      <c r="P21" s="11" t="n">
        <v>9.1</v>
      </c>
      <c r="Q21" s="11" t="n">
        <v>7.8</v>
      </c>
      <c r="R21" s="11" t="n">
        <v>10.1</v>
      </c>
      <c r="S21" s="11" t="n">
        <v>18</v>
      </c>
      <c r="T21" s="11" t="n">
        <v>9.2</v>
      </c>
      <c r="U21" s="11" t="n">
        <v>9.4</v>
      </c>
      <c r="V21" s="11" t="n">
        <v>8.3</v>
      </c>
      <c r="W21" s="11" t="n">
        <v>11.2</v>
      </c>
      <c r="X21" s="11" t="n">
        <v>6.6</v>
      </c>
      <c r="Y21" s="11" t="n">
        <v>9.5</v>
      </c>
      <c r="Z21" s="11" t="n">
        <v>8.4</v>
      </c>
      <c r="AA21" s="11" t="n">
        <v>7.3</v>
      </c>
      <c r="AB21" s="11" t="n">
        <v>12.7</v>
      </c>
      <c r="AC21" s="11" t="n">
        <v>4.3</v>
      </c>
      <c r="AD21" s="11" t="n">
        <v>13.2</v>
      </c>
      <c r="AE21" s="11" t="n">
        <v>8.4</v>
      </c>
      <c r="AF21" s="11" t="n">
        <v>9</v>
      </c>
      <c r="AG21" s="11" t="n">
        <v>4.4</v>
      </c>
      <c r="AH21" s="11" t="n">
        <v>5.4</v>
      </c>
      <c r="AI21" s="11" t="n">
        <v>3</v>
      </c>
      <c r="AJ21" s="11" t="n">
        <v>6.3</v>
      </c>
      <c r="AK21" s="11" t="n">
        <v>6.5</v>
      </c>
      <c r="AL21" s="11" t="n">
        <v>9.4</v>
      </c>
      <c r="AM21" s="11" t="n">
        <v>11.9</v>
      </c>
      <c r="AN21" s="11" t="n">
        <v>11.1</v>
      </c>
      <c r="AO21" s="11" t="n">
        <v>9.2</v>
      </c>
      <c r="AP21" s="11" t="n">
        <v>11.3</v>
      </c>
      <c r="AQ21" s="11" t="n">
        <v>12.3</v>
      </c>
      <c r="AR21" s="11" t="n">
        <v>12.1</v>
      </c>
      <c r="AS21" s="11" t="n">
        <v>6.1</v>
      </c>
      <c r="AT21" s="11" t="n">
        <v>8.2</v>
      </c>
      <c r="AU21" s="11" t="n">
        <v>12.5</v>
      </c>
      <c r="AV21" s="11" t="n">
        <v>8.2</v>
      </c>
      <c r="AW21" s="11" t="n">
        <v>7.9</v>
      </c>
      <c r="AX21" s="11" t="n">
        <v>11.7</v>
      </c>
      <c r="AY21" s="11" t="n">
        <v>11.2</v>
      </c>
      <c r="AZ21" s="11" t="n">
        <v>8.4</v>
      </c>
      <c r="BA21" s="11" t="n">
        <v>10.6</v>
      </c>
      <c r="BB21" s="11" t="n">
        <v>7.5</v>
      </c>
      <c r="BC21" s="11" t="n">
        <v>9.3</v>
      </c>
      <c r="BD21" s="11" t="n">
        <v>12.2</v>
      </c>
      <c r="BE21" s="11" t="n">
        <v>8</v>
      </c>
      <c r="BF21" s="11" t="n">
        <v>6.5</v>
      </c>
      <c r="BG21" s="11" t="n">
        <v>7.1</v>
      </c>
      <c r="BH21" s="11" t="n">
        <v>7.2</v>
      </c>
      <c r="BI21" s="11" t="n">
        <v>6.7</v>
      </c>
      <c r="BJ21" s="11" t="n">
        <v>5.5</v>
      </c>
      <c r="BK21" s="11" t="n">
        <v>6.1</v>
      </c>
      <c r="BL21" s="11" t="n">
        <v>7.7</v>
      </c>
      <c r="BM21" s="11" t="n">
        <v>16.3</v>
      </c>
      <c r="BN21" s="11" t="n">
        <v>9.5</v>
      </c>
      <c r="BO21" s="11" t="n">
        <v>7.6</v>
      </c>
      <c r="BP21" s="11" t="n">
        <v>12.3</v>
      </c>
      <c r="BQ21" s="11" t="n">
        <v>11.5</v>
      </c>
      <c r="BR21" s="11"/>
      <c r="BS21" s="11"/>
      <c r="BT21" s="11"/>
      <c r="BU21" s="11"/>
      <c r="BV21" s="11"/>
      <c r="BW21" s="11"/>
      <c r="BY21" s="12" t="n">
        <f aca="false">AVERAGE(B21:AM21)</f>
        <v>8.82368421052632</v>
      </c>
      <c r="BZ21" s="12" t="n">
        <f aca="false">AVERAGE(T21:AW21)</f>
        <v>8.77666666666667</v>
      </c>
      <c r="CA21" s="12" t="n">
        <f aca="false">AVERAGE(AD21:BG21)</f>
        <v>8.96333333333333</v>
      </c>
      <c r="CB21" s="12" t="n">
        <f aca="false">AVERAGE(AN21:BQ21)</f>
        <v>9.39333333333333</v>
      </c>
    </row>
    <row r="22" customFormat="false" ht="11.5" hidden="false" customHeight="false" outlineLevel="0" collapsed="false">
      <c r="A22" s="8" t="n">
        <v>20</v>
      </c>
      <c r="B22" s="9" t="n">
        <v>8</v>
      </c>
      <c r="C22" s="10" t="n">
        <v>8.3</v>
      </c>
      <c r="D22" s="10" t="n">
        <v>16.1</v>
      </c>
      <c r="E22" s="10" t="n">
        <v>7.4</v>
      </c>
      <c r="F22" s="10" t="n">
        <v>6.7</v>
      </c>
      <c r="G22" s="10" t="n">
        <v>9.1</v>
      </c>
      <c r="H22" s="10" t="n">
        <v>13.7</v>
      </c>
      <c r="I22" s="10" t="n">
        <v>14.1</v>
      </c>
      <c r="J22" s="10" t="n">
        <v>12</v>
      </c>
      <c r="K22" s="11" t="n">
        <v>9.4</v>
      </c>
      <c r="L22" s="11" t="n">
        <v>9.4</v>
      </c>
      <c r="M22" s="11" t="n">
        <v>5.8</v>
      </c>
      <c r="N22" s="11" t="n">
        <v>11.3</v>
      </c>
      <c r="O22" s="11" t="n">
        <v>11.3</v>
      </c>
      <c r="P22" s="11" t="n">
        <v>10.2</v>
      </c>
      <c r="Q22" s="11" t="n">
        <v>8.4</v>
      </c>
      <c r="R22" s="11" t="n">
        <v>4.4</v>
      </c>
      <c r="S22" s="11" t="n">
        <v>13.4</v>
      </c>
      <c r="T22" s="11" t="n">
        <v>6.8</v>
      </c>
      <c r="U22" s="11" t="n">
        <v>6.8</v>
      </c>
      <c r="V22" s="11" t="n">
        <v>8.9</v>
      </c>
      <c r="W22" s="11" t="n">
        <v>13.1</v>
      </c>
      <c r="X22" s="11" t="n">
        <v>5.9</v>
      </c>
      <c r="Y22" s="11" t="n">
        <v>5.8</v>
      </c>
      <c r="Z22" s="11" t="n">
        <v>11.7</v>
      </c>
      <c r="AA22" s="11" t="n">
        <v>11</v>
      </c>
      <c r="AB22" s="11" t="n">
        <v>12</v>
      </c>
      <c r="AC22" s="11" t="n">
        <v>8.9</v>
      </c>
      <c r="AD22" s="11" t="n">
        <v>6.9</v>
      </c>
      <c r="AE22" s="11" t="n">
        <v>11.4</v>
      </c>
      <c r="AF22" s="11" t="n">
        <v>9.1</v>
      </c>
      <c r="AG22" s="11" t="n">
        <v>4.3</v>
      </c>
      <c r="AH22" s="11" t="n">
        <v>9.2</v>
      </c>
      <c r="AI22" s="11" t="n">
        <v>6.5</v>
      </c>
      <c r="AJ22" s="11" t="n">
        <v>5.2</v>
      </c>
      <c r="AK22" s="11" t="n">
        <v>11.5</v>
      </c>
      <c r="AL22" s="11" t="n">
        <v>11.2</v>
      </c>
      <c r="AM22" s="11" t="n">
        <v>15.1</v>
      </c>
      <c r="AN22" s="11" t="n">
        <v>6.8</v>
      </c>
      <c r="AO22" s="11" t="n">
        <v>6.1</v>
      </c>
      <c r="AP22" s="11" t="n">
        <v>9</v>
      </c>
      <c r="AQ22" s="11" t="n">
        <v>13.1</v>
      </c>
      <c r="AR22" s="11" t="n">
        <v>12.3</v>
      </c>
      <c r="AS22" s="11" t="n">
        <v>6.6</v>
      </c>
      <c r="AT22" s="11" t="n">
        <v>13.5</v>
      </c>
      <c r="AU22" s="11" t="n">
        <v>15.1</v>
      </c>
      <c r="AV22" s="11" t="n">
        <v>9.1</v>
      </c>
      <c r="AW22" s="11" t="n">
        <v>5.5</v>
      </c>
      <c r="AX22" s="11" t="n">
        <v>11.8</v>
      </c>
      <c r="AY22" s="11" t="n">
        <v>15.1</v>
      </c>
      <c r="AZ22" s="11" t="n">
        <v>6</v>
      </c>
      <c r="BA22" s="11" t="n">
        <v>8.7</v>
      </c>
      <c r="BB22" s="11" t="n">
        <v>12.4</v>
      </c>
      <c r="BC22" s="11" t="n">
        <v>11.2</v>
      </c>
      <c r="BD22" s="11" t="n">
        <v>8.2</v>
      </c>
      <c r="BE22" s="11" t="n">
        <v>11.9</v>
      </c>
      <c r="BF22" s="11" t="n">
        <v>12.3</v>
      </c>
      <c r="BG22" s="11" t="n">
        <v>9.8</v>
      </c>
      <c r="BH22" s="11" t="n">
        <v>9.6</v>
      </c>
      <c r="BI22" s="11" t="n">
        <v>8.3</v>
      </c>
      <c r="BJ22" s="11" t="n">
        <v>8.2</v>
      </c>
      <c r="BK22" s="11" t="n">
        <v>5.5</v>
      </c>
      <c r="BL22" s="11" t="n">
        <v>6.5</v>
      </c>
      <c r="BM22" s="11" t="n">
        <v>12.3</v>
      </c>
      <c r="BN22" s="11" t="n">
        <v>16.3</v>
      </c>
      <c r="BO22" s="11" t="n">
        <v>9.1</v>
      </c>
      <c r="BP22" s="11" t="n">
        <v>16.5</v>
      </c>
      <c r="BQ22" s="11" t="n">
        <v>12.1</v>
      </c>
      <c r="BR22" s="11"/>
      <c r="BS22" s="11"/>
      <c r="BT22" s="11"/>
      <c r="BU22" s="11"/>
      <c r="BV22" s="11"/>
      <c r="BW22" s="11"/>
      <c r="BY22" s="12" t="n">
        <f aca="false">AVERAGE(B22:AM22)</f>
        <v>9.48157894736842</v>
      </c>
      <c r="BZ22" s="12" t="n">
        <f aca="false">AVERAGE(T22:AW22)</f>
        <v>9.28</v>
      </c>
      <c r="CA22" s="12" t="n">
        <f aca="false">AVERAGE(AD22:BG22)</f>
        <v>9.83</v>
      </c>
      <c r="CB22" s="12" t="n">
        <f aca="false">AVERAGE(AN22:BQ22)</f>
        <v>10.2966666666667</v>
      </c>
    </row>
    <row r="23" customFormat="false" ht="11.5" hidden="false" customHeight="false" outlineLevel="0" collapsed="false">
      <c r="A23" s="13" t="n">
        <v>21</v>
      </c>
      <c r="B23" s="14" t="n">
        <v>1.4</v>
      </c>
      <c r="C23" s="15" t="n">
        <v>11.4</v>
      </c>
      <c r="D23" s="15" t="n">
        <v>5.8</v>
      </c>
      <c r="E23" s="15" t="n">
        <v>9.7</v>
      </c>
      <c r="F23" s="15" t="n">
        <v>10.4</v>
      </c>
      <c r="G23" s="15" t="n">
        <v>8.2</v>
      </c>
      <c r="H23" s="15" t="n">
        <v>9.2</v>
      </c>
      <c r="I23" s="15" t="n">
        <v>17.1</v>
      </c>
      <c r="J23" s="15" t="n">
        <v>11.7</v>
      </c>
      <c r="K23" s="15" t="n">
        <v>13.3</v>
      </c>
      <c r="L23" s="15" t="n">
        <v>7.6</v>
      </c>
      <c r="M23" s="15" t="n">
        <v>4.4</v>
      </c>
      <c r="N23" s="15" t="n">
        <v>18</v>
      </c>
      <c r="O23" s="15" t="n">
        <v>12.5</v>
      </c>
      <c r="P23" s="15" t="n">
        <v>10.6</v>
      </c>
      <c r="Q23" s="15" t="n">
        <v>6.6</v>
      </c>
      <c r="R23" s="15" t="n">
        <v>2.4</v>
      </c>
      <c r="S23" s="15" t="n">
        <v>11.8</v>
      </c>
      <c r="T23" s="15" t="n">
        <v>10.8</v>
      </c>
      <c r="U23" s="15" t="n">
        <v>5.7</v>
      </c>
      <c r="V23" s="15" t="n">
        <v>9.8</v>
      </c>
      <c r="W23" s="15" t="n">
        <v>6.8</v>
      </c>
      <c r="X23" s="15" t="n">
        <v>4.4</v>
      </c>
      <c r="Y23" s="15" t="n">
        <v>6.4</v>
      </c>
      <c r="Z23" s="15" t="n">
        <v>6.9</v>
      </c>
      <c r="AA23" s="15" t="n">
        <v>8</v>
      </c>
      <c r="AB23" s="15" t="n">
        <v>18.5</v>
      </c>
      <c r="AC23" s="15" t="n">
        <v>7.1</v>
      </c>
      <c r="AD23" s="15" t="n">
        <v>9.9</v>
      </c>
      <c r="AE23" s="15" t="n">
        <v>9.8</v>
      </c>
      <c r="AF23" s="15" t="n">
        <v>8.7</v>
      </c>
      <c r="AG23" s="15" t="n">
        <v>5.5</v>
      </c>
      <c r="AH23" s="15" t="n">
        <v>7.6</v>
      </c>
      <c r="AI23" s="15" t="n">
        <v>6</v>
      </c>
      <c r="AJ23" s="15" t="n">
        <v>5.4</v>
      </c>
      <c r="AK23" s="15" t="n">
        <v>7.1</v>
      </c>
      <c r="AL23" s="15" t="n">
        <v>11.4</v>
      </c>
      <c r="AM23" s="15" t="n">
        <v>17.8</v>
      </c>
      <c r="AN23" s="11" t="n">
        <v>10.1</v>
      </c>
      <c r="AO23" s="11" t="n">
        <v>6.6</v>
      </c>
      <c r="AP23" s="11" t="n">
        <v>7.9</v>
      </c>
      <c r="AQ23" s="11" t="n">
        <v>10.8</v>
      </c>
      <c r="AR23" s="11" t="n">
        <v>11.6</v>
      </c>
      <c r="AS23" s="11" t="n">
        <v>8.4</v>
      </c>
      <c r="AT23" s="11" t="n">
        <v>11.7</v>
      </c>
      <c r="AU23" s="11" t="n">
        <v>7.3</v>
      </c>
      <c r="AV23" s="11" t="n">
        <v>8.7</v>
      </c>
      <c r="AW23" s="11" t="n">
        <v>8.5</v>
      </c>
      <c r="AX23" s="11" t="n">
        <v>14.6</v>
      </c>
      <c r="AY23" s="11" t="n">
        <v>14.2</v>
      </c>
      <c r="AZ23" s="11" t="n">
        <v>10.8</v>
      </c>
      <c r="BA23" s="11" t="n">
        <v>18.9</v>
      </c>
      <c r="BB23" s="11" t="n">
        <v>8.7</v>
      </c>
      <c r="BC23" s="11" t="n">
        <v>11.2</v>
      </c>
      <c r="BD23" s="11" t="n">
        <v>12.2</v>
      </c>
      <c r="BE23" s="11" t="n">
        <v>11.5</v>
      </c>
      <c r="BF23" s="11" t="n">
        <v>7.9</v>
      </c>
      <c r="BG23" s="11" t="n">
        <v>7.2</v>
      </c>
      <c r="BH23" s="11" t="n">
        <v>8.5</v>
      </c>
      <c r="BI23" s="11" t="n">
        <v>11.4</v>
      </c>
      <c r="BJ23" s="11" t="n">
        <v>6.2</v>
      </c>
      <c r="BK23" s="11" t="n">
        <v>7.4</v>
      </c>
      <c r="BL23" s="11" t="n">
        <v>6.5</v>
      </c>
      <c r="BM23" s="11" t="n">
        <v>15.4</v>
      </c>
      <c r="BN23" s="11" t="n">
        <v>7.3</v>
      </c>
      <c r="BO23" s="11" t="n">
        <v>8.7</v>
      </c>
      <c r="BP23" s="11" t="n">
        <v>14.6</v>
      </c>
      <c r="BQ23" s="11" t="n">
        <v>10.9</v>
      </c>
      <c r="BR23" s="11"/>
      <c r="BS23" s="11"/>
      <c r="BT23" s="11"/>
      <c r="BU23" s="11"/>
      <c r="BV23" s="11"/>
      <c r="BW23" s="11"/>
      <c r="BY23" s="16" t="n">
        <f aca="false">AVERAGE(B23:AM23)</f>
        <v>9.09736842105263</v>
      </c>
      <c r="BZ23" s="16" t="n">
        <f aca="false">AVERAGE(T23:AW23)</f>
        <v>8.84</v>
      </c>
      <c r="CA23" s="16" t="n">
        <f aca="false">AVERAGE(AD23:BG23)</f>
        <v>9.93333333333333</v>
      </c>
      <c r="CB23" s="12" t="n">
        <f aca="false">AVERAGE(AN23:BQ23)</f>
        <v>10.19</v>
      </c>
    </row>
    <row r="24" customFormat="false" ht="11.5" hidden="false" customHeight="false" outlineLevel="0" collapsed="false">
      <c r="A24" s="8" t="n">
        <v>22</v>
      </c>
      <c r="B24" s="9" t="n">
        <v>6.3</v>
      </c>
      <c r="C24" s="10" t="n">
        <v>6</v>
      </c>
      <c r="D24" s="10" t="n">
        <v>10.2</v>
      </c>
      <c r="E24" s="10" t="n">
        <v>7.1</v>
      </c>
      <c r="F24" s="10" t="n">
        <v>5.2</v>
      </c>
      <c r="G24" s="10" t="n">
        <v>13</v>
      </c>
      <c r="H24" s="10" t="n">
        <v>9.9</v>
      </c>
      <c r="I24" s="10" t="n">
        <v>11.4</v>
      </c>
      <c r="J24" s="10" t="n">
        <v>8.2</v>
      </c>
      <c r="K24" s="11" t="n">
        <v>7.8</v>
      </c>
      <c r="L24" s="11" t="n">
        <v>8.6</v>
      </c>
      <c r="M24" s="11" t="n">
        <v>6</v>
      </c>
      <c r="N24" s="11" t="n">
        <v>7.3</v>
      </c>
      <c r="O24" s="11" t="n">
        <v>12.1</v>
      </c>
      <c r="P24" s="11" t="n">
        <v>15</v>
      </c>
      <c r="Q24" s="11" t="n">
        <v>7.7</v>
      </c>
      <c r="R24" s="11" t="n">
        <v>1.6</v>
      </c>
      <c r="S24" s="11" t="n">
        <v>6</v>
      </c>
      <c r="T24" s="11" t="n">
        <v>8.2</v>
      </c>
      <c r="U24" s="11" t="n">
        <v>7.8</v>
      </c>
      <c r="V24" s="11" t="n">
        <v>12.3</v>
      </c>
      <c r="W24" s="11" t="n">
        <v>14.7</v>
      </c>
      <c r="X24" s="11" t="n">
        <v>6</v>
      </c>
      <c r="Y24" s="11" t="n">
        <v>10.1</v>
      </c>
      <c r="Z24" s="11" t="n">
        <v>5.7</v>
      </c>
      <c r="AA24" s="11" t="n">
        <v>8.5</v>
      </c>
      <c r="AB24" s="11" t="n">
        <v>14.1</v>
      </c>
      <c r="AC24" s="11" t="n">
        <v>6.9</v>
      </c>
      <c r="AD24" s="11" t="n">
        <v>7.2</v>
      </c>
      <c r="AE24" s="11" t="n">
        <v>11</v>
      </c>
      <c r="AF24" s="11" t="n">
        <v>7.7</v>
      </c>
      <c r="AG24" s="11" t="n">
        <v>6.9</v>
      </c>
      <c r="AH24" s="11" t="n">
        <v>5.8</v>
      </c>
      <c r="AI24" s="11" t="n">
        <v>4.9</v>
      </c>
      <c r="AJ24" s="11" t="n">
        <v>5.8</v>
      </c>
      <c r="AK24" s="11" t="n">
        <v>4.8</v>
      </c>
      <c r="AL24" s="11" t="n">
        <v>7.3</v>
      </c>
      <c r="AM24" s="11" t="n">
        <v>14.4</v>
      </c>
      <c r="AN24" s="11" t="n">
        <v>8.9</v>
      </c>
      <c r="AO24" s="11" t="n">
        <v>7.8</v>
      </c>
      <c r="AP24" s="11" t="n">
        <v>10</v>
      </c>
      <c r="AQ24" s="11" t="n">
        <v>8.3</v>
      </c>
      <c r="AR24" s="11" t="n">
        <v>11.4</v>
      </c>
      <c r="AS24" s="11" t="n">
        <v>7.2</v>
      </c>
      <c r="AT24" s="11" t="n">
        <v>6.4</v>
      </c>
      <c r="AU24" s="11" t="n">
        <v>5</v>
      </c>
      <c r="AV24" s="11" t="n">
        <v>11.4</v>
      </c>
      <c r="AW24" s="11" t="n">
        <v>8.3</v>
      </c>
      <c r="AX24" s="11" t="n">
        <v>16.2</v>
      </c>
      <c r="AY24" s="11" t="n">
        <v>14.8</v>
      </c>
      <c r="AZ24" s="11" t="n">
        <v>7.2</v>
      </c>
      <c r="BA24" s="11" t="n">
        <v>22</v>
      </c>
      <c r="BB24" s="11" t="n">
        <v>10.4</v>
      </c>
      <c r="BC24" s="11" t="n">
        <v>14.6</v>
      </c>
      <c r="BD24" s="11" t="n">
        <v>14.1</v>
      </c>
      <c r="BE24" s="11" t="n">
        <v>11.6</v>
      </c>
      <c r="BF24" s="11" t="n">
        <v>11.6</v>
      </c>
      <c r="BG24" s="11" t="n">
        <v>6.6</v>
      </c>
      <c r="BH24" s="11" t="n">
        <v>8.1</v>
      </c>
      <c r="BI24" s="11" t="n">
        <v>7.4</v>
      </c>
      <c r="BJ24" s="11" t="n">
        <v>7</v>
      </c>
      <c r="BK24" s="11" t="n">
        <v>6.9</v>
      </c>
      <c r="BL24" s="11" t="n">
        <v>10.1</v>
      </c>
      <c r="BM24" s="11" t="n">
        <v>7.4</v>
      </c>
      <c r="BN24" s="11" t="n">
        <v>8.6</v>
      </c>
      <c r="BO24" s="11" t="n">
        <v>2.5</v>
      </c>
      <c r="BP24" s="11" t="n">
        <v>13.2</v>
      </c>
      <c r="BQ24" s="11" t="n">
        <v>15.7</v>
      </c>
      <c r="BR24" s="11"/>
      <c r="BS24" s="11"/>
      <c r="BT24" s="11"/>
      <c r="BU24" s="11"/>
      <c r="BV24" s="11"/>
      <c r="BW24" s="11"/>
      <c r="BY24" s="12" t="n">
        <f aca="false">AVERAGE(B24:AM24)</f>
        <v>8.4078947368421</v>
      </c>
      <c r="BZ24" s="12" t="n">
        <f aca="false">AVERAGE(T24:AW24)</f>
        <v>8.49333333333333</v>
      </c>
      <c r="CA24" s="12" t="n">
        <f aca="false">AVERAGE(AD24:BG24)</f>
        <v>9.65333333333333</v>
      </c>
      <c r="CB24" s="12" t="n">
        <f aca="false">AVERAGE(AN24:BQ24)</f>
        <v>10.0233333333333</v>
      </c>
    </row>
    <row r="25" customFormat="false" ht="11.5" hidden="false" customHeight="false" outlineLevel="0" collapsed="false">
      <c r="A25" s="8" t="n">
        <v>23</v>
      </c>
      <c r="B25" s="9" t="n">
        <v>9.9</v>
      </c>
      <c r="C25" s="10" t="n">
        <v>12.2</v>
      </c>
      <c r="D25" s="10" t="n">
        <v>17</v>
      </c>
      <c r="E25" s="10" t="n">
        <v>8.6</v>
      </c>
      <c r="F25" s="10" t="n">
        <v>7.4</v>
      </c>
      <c r="G25" s="10" t="n">
        <v>18.7</v>
      </c>
      <c r="H25" s="10" t="n">
        <v>9.2</v>
      </c>
      <c r="I25" s="10" t="n">
        <v>12.5</v>
      </c>
      <c r="J25" s="10" t="n">
        <v>8.3</v>
      </c>
      <c r="K25" s="11" t="n">
        <v>8.4</v>
      </c>
      <c r="L25" s="11" t="n">
        <v>9.7</v>
      </c>
      <c r="M25" s="11" t="n">
        <v>6.6</v>
      </c>
      <c r="N25" s="11" t="n">
        <v>7.5</v>
      </c>
      <c r="O25" s="11" t="n">
        <v>6.6</v>
      </c>
      <c r="P25" s="11" t="n">
        <v>19.5</v>
      </c>
      <c r="Q25" s="11" t="n">
        <v>7.4</v>
      </c>
      <c r="R25" s="11" t="n">
        <v>4.7</v>
      </c>
      <c r="S25" s="11" t="n">
        <v>6.3</v>
      </c>
      <c r="T25" s="11" t="n">
        <v>12</v>
      </c>
      <c r="U25" s="11" t="n">
        <v>4.2</v>
      </c>
      <c r="V25" s="11" t="n">
        <v>16.1</v>
      </c>
      <c r="W25" s="11" t="n">
        <v>10.2</v>
      </c>
      <c r="X25" s="11" t="n">
        <v>5.8</v>
      </c>
      <c r="Y25" s="11" t="n">
        <v>9.9</v>
      </c>
      <c r="Z25" s="11" t="n">
        <v>9</v>
      </c>
      <c r="AA25" s="11" t="n">
        <v>7.4</v>
      </c>
      <c r="AB25" s="11" t="n">
        <v>9.3</v>
      </c>
      <c r="AC25" s="11" t="n">
        <v>8.7</v>
      </c>
      <c r="AD25" s="11" t="n">
        <v>5.1</v>
      </c>
      <c r="AE25" s="11" t="n">
        <v>8.7</v>
      </c>
      <c r="AF25" s="11" t="n">
        <v>10.1</v>
      </c>
      <c r="AG25" s="11" t="n">
        <v>4.9</v>
      </c>
      <c r="AH25" s="11" t="n">
        <v>9.5</v>
      </c>
      <c r="AI25" s="11" t="n">
        <v>8.1</v>
      </c>
      <c r="AJ25" s="11" t="n">
        <v>8.9</v>
      </c>
      <c r="AK25" s="11" t="n">
        <v>12.2</v>
      </c>
      <c r="AL25" s="11" t="n">
        <v>5.5</v>
      </c>
      <c r="AM25" s="11" t="n">
        <v>10.2</v>
      </c>
      <c r="AN25" s="11" t="n">
        <v>8.1</v>
      </c>
      <c r="AO25" s="11" t="n">
        <v>11.7</v>
      </c>
      <c r="AP25" s="11" t="n">
        <v>7.6</v>
      </c>
      <c r="AQ25" s="11" t="n">
        <v>9.1</v>
      </c>
      <c r="AR25" s="11" t="n">
        <v>9.4</v>
      </c>
      <c r="AS25" s="11" t="n">
        <v>7.7</v>
      </c>
      <c r="AT25" s="11" t="n">
        <v>11.6</v>
      </c>
      <c r="AU25" s="11" t="n">
        <v>11.9</v>
      </c>
      <c r="AV25" s="11" t="n">
        <v>12.2</v>
      </c>
      <c r="AW25" s="11" t="n">
        <v>10</v>
      </c>
      <c r="AX25" s="11" t="n">
        <v>15.8</v>
      </c>
      <c r="AY25" s="11" t="n">
        <v>13.5</v>
      </c>
      <c r="AZ25" s="11" t="n">
        <v>8.6</v>
      </c>
      <c r="BA25" s="11" t="n">
        <v>17.2</v>
      </c>
      <c r="BB25" s="11" t="n">
        <v>17.3</v>
      </c>
      <c r="BC25" s="11" t="n">
        <v>14</v>
      </c>
      <c r="BD25" s="11" t="n">
        <v>13</v>
      </c>
      <c r="BE25" s="11" t="n">
        <v>15.2</v>
      </c>
      <c r="BF25" s="11" t="n">
        <v>7.9</v>
      </c>
      <c r="BG25" s="11" t="n">
        <v>13</v>
      </c>
      <c r="BH25" s="11" t="n">
        <v>9</v>
      </c>
      <c r="BI25" s="11" t="n">
        <v>11.3</v>
      </c>
      <c r="BJ25" s="11" t="n">
        <v>8.2</v>
      </c>
      <c r="BK25" s="11" t="n">
        <v>6.8</v>
      </c>
      <c r="BL25" s="11" t="n">
        <v>12.3</v>
      </c>
      <c r="BM25" s="11" t="n">
        <v>8.2</v>
      </c>
      <c r="BN25" s="11" t="n">
        <v>14.8</v>
      </c>
      <c r="BO25" s="11" t="n">
        <v>6.8</v>
      </c>
      <c r="BP25" s="11" t="n">
        <v>12.6</v>
      </c>
      <c r="BQ25" s="11" t="n">
        <v>13.4</v>
      </c>
      <c r="BR25" s="11"/>
      <c r="BS25" s="11"/>
      <c r="BT25" s="11"/>
      <c r="BU25" s="11"/>
      <c r="BV25" s="11"/>
      <c r="BW25" s="11"/>
      <c r="BY25" s="12" t="n">
        <f aca="false">AVERAGE(B25:AM25)</f>
        <v>9.37631578947369</v>
      </c>
      <c r="BZ25" s="12" t="n">
        <f aca="false">AVERAGE(T25:AW25)</f>
        <v>9.17</v>
      </c>
      <c r="CA25" s="12" t="n">
        <f aca="false">AVERAGE(AD25:BG25)</f>
        <v>10.6</v>
      </c>
      <c r="CB25" s="12" t="n">
        <f aca="false">AVERAGE(AN25:BQ25)</f>
        <v>11.2733333333333</v>
      </c>
    </row>
    <row r="26" customFormat="false" ht="11.5" hidden="false" customHeight="false" outlineLevel="0" collapsed="false">
      <c r="A26" s="8" t="n">
        <v>24</v>
      </c>
      <c r="B26" s="9" t="n">
        <v>15.5</v>
      </c>
      <c r="C26" s="10" t="n">
        <v>13.8</v>
      </c>
      <c r="D26" s="10" t="n">
        <v>16.2</v>
      </c>
      <c r="E26" s="10" t="n">
        <v>7.5</v>
      </c>
      <c r="F26" s="10" t="n">
        <v>7.5</v>
      </c>
      <c r="G26" s="10" t="n">
        <v>14.2</v>
      </c>
      <c r="H26" s="10" t="n">
        <v>3</v>
      </c>
      <c r="I26" s="10" t="n">
        <v>15.7</v>
      </c>
      <c r="J26" s="10" t="n">
        <v>10</v>
      </c>
      <c r="K26" s="11" t="n">
        <v>10.1</v>
      </c>
      <c r="L26" s="11" t="n">
        <v>13.4</v>
      </c>
      <c r="M26" s="11" t="n">
        <v>3.8</v>
      </c>
      <c r="N26" s="11" t="n">
        <v>6.4</v>
      </c>
      <c r="O26" s="11" t="n">
        <v>7.5</v>
      </c>
      <c r="P26" s="11" t="n">
        <v>7.2</v>
      </c>
      <c r="Q26" s="11" t="n">
        <v>5.4</v>
      </c>
      <c r="R26" s="11" t="n">
        <v>3</v>
      </c>
      <c r="S26" s="11" t="n">
        <v>6.5</v>
      </c>
      <c r="T26" s="11" t="n">
        <v>8.4</v>
      </c>
      <c r="U26" s="11" t="n">
        <v>9</v>
      </c>
      <c r="V26" s="11" t="n">
        <v>10.6</v>
      </c>
      <c r="W26" s="11" t="n">
        <v>4.2</v>
      </c>
      <c r="X26" s="11" t="n">
        <v>7.8</v>
      </c>
      <c r="Y26" s="11" t="n">
        <v>9.3</v>
      </c>
      <c r="Z26" s="11" t="n">
        <v>12.6</v>
      </c>
      <c r="AA26" s="11" t="n">
        <v>5.6</v>
      </c>
      <c r="AB26" s="11" t="n">
        <v>11.3</v>
      </c>
      <c r="AC26" s="11" t="n">
        <v>12.5</v>
      </c>
      <c r="AD26" s="11" t="n">
        <v>3.6</v>
      </c>
      <c r="AE26" s="11" t="n">
        <v>4</v>
      </c>
      <c r="AF26" s="11" t="n">
        <v>4.5</v>
      </c>
      <c r="AG26" s="11" t="n">
        <v>7.8</v>
      </c>
      <c r="AH26" s="11" t="n">
        <v>7.3</v>
      </c>
      <c r="AI26" s="11" t="n">
        <v>6</v>
      </c>
      <c r="AJ26" s="11" t="n">
        <v>13.5</v>
      </c>
      <c r="AK26" s="11" t="n">
        <v>8.9</v>
      </c>
      <c r="AL26" s="11" t="n">
        <v>5.3</v>
      </c>
      <c r="AM26" s="11" t="n">
        <v>14.3</v>
      </c>
      <c r="AN26" s="11" t="n">
        <v>8.5</v>
      </c>
      <c r="AO26" s="11" t="n">
        <v>9.1</v>
      </c>
      <c r="AP26" s="11" t="n">
        <v>11</v>
      </c>
      <c r="AQ26" s="11" t="n">
        <v>10.4</v>
      </c>
      <c r="AR26" s="11" t="n">
        <v>13.2</v>
      </c>
      <c r="AS26" s="11" t="n">
        <v>9.5</v>
      </c>
      <c r="AT26" s="11" t="n">
        <v>11.4</v>
      </c>
      <c r="AU26" s="11" t="n">
        <v>7.1</v>
      </c>
      <c r="AV26" s="11" t="n">
        <v>8.8</v>
      </c>
      <c r="AW26" s="11" t="n">
        <v>8.9</v>
      </c>
      <c r="AX26" s="11" t="n">
        <v>8</v>
      </c>
      <c r="AY26" s="11" t="n">
        <v>13.6</v>
      </c>
      <c r="AZ26" s="11" t="n">
        <v>3.6</v>
      </c>
      <c r="BA26" s="11" t="n">
        <v>9.5</v>
      </c>
      <c r="BB26" s="11" t="n">
        <v>8.9</v>
      </c>
      <c r="BC26" s="11" t="n">
        <v>6</v>
      </c>
      <c r="BD26" s="11" t="n">
        <v>8.9</v>
      </c>
      <c r="BE26" s="11" t="n">
        <v>6.9</v>
      </c>
      <c r="BF26" s="11" t="n">
        <v>7.6</v>
      </c>
      <c r="BG26" s="11" t="n">
        <v>14.1</v>
      </c>
      <c r="BH26" s="11" t="n">
        <v>13.8</v>
      </c>
      <c r="BI26" s="11" t="n">
        <v>12.3</v>
      </c>
      <c r="BJ26" s="11" t="n">
        <v>5.5</v>
      </c>
      <c r="BK26" s="11" t="n">
        <v>6.4</v>
      </c>
      <c r="BL26" s="11" t="n">
        <v>10.2</v>
      </c>
      <c r="BM26" s="11" t="n">
        <v>8.7</v>
      </c>
      <c r="BN26" s="11" t="n">
        <v>10.4</v>
      </c>
      <c r="BO26" s="11" t="n">
        <v>12.3</v>
      </c>
      <c r="BP26" s="11" t="n">
        <v>11.2</v>
      </c>
      <c r="BQ26" s="11" t="n">
        <v>12.6</v>
      </c>
      <c r="BR26" s="11"/>
      <c r="BS26" s="11"/>
      <c r="BT26" s="11"/>
      <c r="BU26" s="11"/>
      <c r="BV26" s="11"/>
      <c r="BW26" s="11"/>
      <c r="BY26" s="12" t="n">
        <f aca="false">AVERAGE(B26:AM26)</f>
        <v>8.76842105263158</v>
      </c>
      <c r="BZ26" s="12" t="n">
        <f aca="false">AVERAGE(T26:AW26)</f>
        <v>8.81333333333333</v>
      </c>
      <c r="CA26" s="12" t="n">
        <f aca="false">AVERAGE(AD26:BG26)</f>
        <v>8.67333333333333</v>
      </c>
      <c r="CB26" s="12" t="n">
        <f aca="false">AVERAGE(AN26:BQ26)</f>
        <v>9.61333333333333</v>
      </c>
    </row>
    <row r="27" customFormat="false" ht="11.5" hidden="false" customHeight="false" outlineLevel="0" collapsed="false">
      <c r="A27" s="8" t="n">
        <v>25</v>
      </c>
      <c r="B27" s="9" t="n">
        <v>8.1</v>
      </c>
      <c r="C27" s="10" t="n">
        <v>17.5</v>
      </c>
      <c r="D27" s="10" t="n">
        <v>10.4</v>
      </c>
      <c r="E27" s="10" t="n">
        <v>4.4</v>
      </c>
      <c r="F27" s="10" t="n">
        <v>6.7</v>
      </c>
      <c r="G27" s="10" t="n">
        <v>10.2</v>
      </c>
      <c r="H27" s="10" t="n">
        <v>7.9</v>
      </c>
      <c r="I27" s="10" t="n">
        <v>17.4</v>
      </c>
      <c r="J27" s="10" t="n">
        <v>8.8</v>
      </c>
      <c r="K27" s="11" t="n">
        <v>5.9</v>
      </c>
      <c r="L27" s="11" t="n">
        <v>10.3</v>
      </c>
      <c r="M27" s="11" t="n">
        <v>3.1</v>
      </c>
      <c r="N27" s="11" t="n">
        <v>8.6</v>
      </c>
      <c r="O27" s="11" t="n">
        <v>9.7</v>
      </c>
      <c r="P27" s="11" t="n">
        <v>9.3</v>
      </c>
      <c r="Q27" s="11" t="n">
        <v>4.9</v>
      </c>
      <c r="R27" s="11" t="n">
        <v>5.2</v>
      </c>
      <c r="S27" s="11" t="n">
        <v>6.8</v>
      </c>
      <c r="T27" s="11" t="n">
        <v>6</v>
      </c>
      <c r="U27" s="11" t="n">
        <v>7.4</v>
      </c>
      <c r="V27" s="11" t="n">
        <v>7.7</v>
      </c>
      <c r="W27" s="11" t="n">
        <v>3.7</v>
      </c>
      <c r="X27" s="11" t="n">
        <v>12.8</v>
      </c>
      <c r="Y27" s="11" t="n">
        <v>8.2</v>
      </c>
      <c r="Z27" s="11" t="n">
        <v>15.8</v>
      </c>
      <c r="AA27" s="11" t="n">
        <v>5.9</v>
      </c>
      <c r="AB27" s="11" t="n">
        <v>9.1</v>
      </c>
      <c r="AC27" s="11" t="n">
        <v>8.3</v>
      </c>
      <c r="AD27" s="11" t="n">
        <v>6.5</v>
      </c>
      <c r="AE27" s="11" t="n">
        <v>7.6</v>
      </c>
      <c r="AF27" s="11" t="n">
        <v>7.9</v>
      </c>
      <c r="AG27" s="11" t="n">
        <v>4.8</v>
      </c>
      <c r="AH27" s="11" t="n">
        <v>9.3</v>
      </c>
      <c r="AI27" s="11" t="n">
        <v>6</v>
      </c>
      <c r="AJ27" s="11" t="n">
        <v>11</v>
      </c>
      <c r="AK27" s="11" t="n">
        <v>3.9</v>
      </c>
      <c r="AL27" s="11" t="n">
        <v>6.4</v>
      </c>
      <c r="AM27" s="11" t="n">
        <v>10.2</v>
      </c>
      <c r="AN27" s="11" t="n">
        <v>7.1</v>
      </c>
      <c r="AO27" s="11" t="n">
        <v>10.8</v>
      </c>
      <c r="AP27" s="11" t="n">
        <v>9.7</v>
      </c>
      <c r="AQ27" s="11" t="n">
        <v>9.6</v>
      </c>
      <c r="AR27" s="11" t="n">
        <v>8.1</v>
      </c>
      <c r="AS27" s="11" t="n">
        <v>8.5</v>
      </c>
      <c r="AT27" s="11" t="n">
        <v>15.5</v>
      </c>
      <c r="AU27" s="11" t="n">
        <v>8</v>
      </c>
      <c r="AV27" s="11" t="n">
        <v>14</v>
      </c>
      <c r="AW27" s="11" t="n">
        <v>7.6</v>
      </c>
      <c r="AX27" s="11" t="n">
        <v>8.9</v>
      </c>
      <c r="AY27" s="11" t="n">
        <v>8.6</v>
      </c>
      <c r="AZ27" s="11" t="n">
        <v>8.1</v>
      </c>
      <c r="BA27" s="11" t="n">
        <v>13.6</v>
      </c>
      <c r="BB27" s="11" t="n">
        <v>6.4</v>
      </c>
      <c r="BC27" s="11" t="n">
        <v>10</v>
      </c>
      <c r="BD27" s="11" t="n">
        <v>6.7</v>
      </c>
      <c r="BE27" s="11" t="n">
        <v>7.4</v>
      </c>
      <c r="BF27" s="11" t="n">
        <v>10.2</v>
      </c>
      <c r="BG27" s="11" t="n">
        <v>16.4</v>
      </c>
      <c r="BH27" s="11" t="n">
        <v>21</v>
      </c>
      <c r="BI27" s="11" t="n">
        <v>5.2</v>
      </c>
      <c r="BJ27" s="11" t="n">
        <v>4.6</v>
      </c>
      <c r="BK27" s="11" t="n">
        <v>9.5</v>
      </c>
      <c r="BL27" s="11" t="n">
        <v>8.3</v>
      </c>
      <c r="BM27" s="11" t="n">
        <v>5.5</v>
      </c>
      <c r="BN27" s="11" t="n">
        <v>10</v>
      </c>
      <c r="BO27" s="11" t="n">
        <v>4.9</v>
      </c>
      <c r="BP27" s="11" t="n">
        <v>17.2</v>
      </c>
      <c r="BQ27" s="11" t="n">
        <v>13.3</v>
      </c>
      <c r="BR27" s="11"/>
      <c r="BS27" s="11"/>
      <c r="BT27" s="11"/>
      <c r="BU27" s="11"/>
      <c r="BV27" s="11"/>
      <c r="BW27" s="11"/>
      <c r="BY27" s="12" t="n">
        <f aca="false">AVERAGE(B27:AM27)</f>
        <v>8.25526315789474</v>
      </c>
      <c r="BZ27" s="12" t="n">
        <f aca="false">AVERAGE(T27:AW27)</f>
        <v>8.58</v>
      </c>
      <c r="CA27" s="12" t="n">
        <f aca="false">AVERAGE(AD27:BG27)</f>
        <v>8.96</v>
      </c>
      <c r="CB27" s="12" t="n">
        <f aca="false">AVERAGE(AN27:BQ27)</f>
        <v>9.82333333333333</v>
      </c>
    </row>
    <row r="28" customFormat="false" ht="11.5" hidden="false" customHeight="false" outlineLevel="0" collapsed="false">
      <c r="A28" s="8" t="n">
        <v>26</v>
      </c>
      <c r="B28" s="9" t="n">
        <v>7.8</v>
      </c>
      <c r="C28" s="10" t="n">
        <v>18</v>
      </c>
      <c r="D28" s="10" t="n">
        <v>13.9</v>
      </c>
      <c r="E28" s="10" t="n">
        <v>8</v>
      </c>
      <c r="F28" s="10" t="n">
        <v>9.9</v>
      </c>
      <c r="G28" s="10" t="n">
        <v>20.1</v>
      </c>
      <c r="H28" s="10" t="n">
        <v>4.4</v>
      </c>
      <c r="I28" s="10" t="n">
        <v>14.7</v>
      </c>
      <c r="J28" s="10" t="n">
        <v>5.6</v>
      </c>
      <c r="K28" s="11" t="n">
        <v>6.4</v>
      </c>
      <c r="L28" s="11" t="n">
        <v>8.1</v>
      </c>
      <c r="M28" s="11" t="n">
        <v>6.5</v>
      </c>
      <c r="N28" s="11" t="n">
        <v>6.4</v>
      </c>
      <c r="O28" s="11" t="n">
        <v>14.1</v>
      </c>
      <c r="P28" s="11" t="n">
        <v>6.2</v>
      </c>
      <c r="Q28" s="11" t="n">
        <v>7.6</v>
      </c>
      <c r="R28" s="11" t="n">
        <v>5.7</v>
      </c>
      <c r="S28" s="11" t="n">
        <v>9.2</v>
      </c>
      <c r="T28" s="11" t="n">
        <v>10</v>
      </c>
      <c r="U28" s="11" t="n">
        <v>13.7</v>
      </c>
      <c r="V28" s="11" t="n">
        <v>10.7</v>
      </c>
      <c r="W28" s="11" t="n">
        <v>7.1</v>
      </c>
      <c r="X28" s="11" t="n">
        <v>8</v>
      </c>
      <c r="Y28" s="11" t="n">
        <v>10.6</v>
      </c>
      <c r="Z28" s="11" t="n">
        <v>19.4</v>
      </c>
      <c r="AA28" s="11" t="n">
        <v>9.7</v>
      </c>
      <c r="AB28" s="11" t="n">
        <v>7.4</v>
      </c>
      <c r="AC28" s="11" t="n">
        <v>10.4</v>
      </c>
      <c r="AD28" s="11" t="n">
        <v>4.4</v>
      </c>
      <c r="AE28" s="11" t="n">
        <v>6.9</v>
      </c>
      <c r="AF28" s="11" t="n">
        <v>8</v>
      </c>
      <c r="AG28" s="11" t="n">
        <v>6.8</v>
      </c>
      <c r="AH28" s="11" t="n">
        <v>9</v>
      </c>
      <c r="AI28" s="11" t="n">
        <v>8.9</v>
      </c>
      <c r="AJ28" s="11" t="n">
        <v>7.4</v>
      </c>
      <c r="AK28" s="11" t="n">
        <v>6.8</v>
      </c>
      <c r="AL28" s="11" t="n">
        <v>11.4</v>
      </c>
      <c r="AM28" s="11" t="n">
        <v>9.2</v>
      </c>
      <c r="AN28" s="11" t="n">
        <v>12.9</v>
      </c>
      <c r="AO28" s="11" t="n">
        <v>8.4</v>
      </c>
      <c r="AP28" s="11" t="n">
        <v>12.1</v>
      </c>
      <c r="AQ28" s="11" t="n">
        <v>10.6</v>
      </c>
      <c r="AR28" s="11" t="n">
        <v>10</v>
      </c>
      <c r="AS28" s="11" t="n">
        <v>12.3</v>
      </c>
      <c r="AT28" s="11" t="n">
        <v>17.6</v>
      </c>
      <c r="AU28" s="11" t="n">
        <v>12.6</v>
      </c>
      <c r="AV28" s="11" t="n">
        <v>10.5</v>
      </c>
      <c r="AW28" s="11" t="n">
        <v>4.6</v>
      </c>
      <c r="AX28" s="11" t="n">
        <v>9.6</v>
      </c>
      <c r="AY28" s="11" t="n">
        <v>13.2</v>
      </c>
      <c r="AZ28" s="11" t="n">
        <v>8.9</v>
      </c>
      <c r="BA28" s="11" t="n">
        <v>19.3</v>
      </c>
      <c r="BB28" s="11" t="n">
        <v>7.8</v>
      </c>
      <c r="BC28" s="11" t="n">
        <v>12.9</v>
      </c>
      <c r="BD28" s="11" t="n">
        <v>9.5</v>
      </c>
      <c r="BE28" s="11" t="n">
        <v>11.7</v>
      </c>
      <c r="BF28" s="11" t="n">
        <v>6.4</v>
      </c>
      <c r="BG28" s="11" t="n">
        <v>17.9</v>
      </c>
      <c r="BH28" s="11" t="n">
        <v>7.4</v>
      </c>
      <c r="BI28" s="11" t="n">
        <v>7.6</v>
      </c>
      <c r="BJ28" s="11" t="n">
        <v>5.8</v>
      </c>
      <c r="BK28" s="11" t="n">
        <v>10</v>
      </c>
      <c r="BL28" s="11" t="n">
        <v>7.8</v>
      </c>
      <c r="BM28" s="11" t="n">
        <v>9</v>
      </c>
      <c r="BN28" s="11" t="n">
        <v>12.1</v>
      </c>
      <c r="BO28" s="11" t="n">
        <v>6.1</v>
      </c>
      <c r="BP28" s="11" t="n">
        <v>10.4</v>
      </c>
      <c r="BQ28" s="11" t="n">
        <v>8.8</v>
      </c>
      <c r="BR28" s="11"/>
      <c r="BS28" s="11"/>
      <c r="BT28" s="11"/>
      <c r="BU28" s="11"/>
      <c r="BV28" s="11"/>
      <c r="BW28" s="11"/>
      <c r="BY28" s="12" t="n">
        <f aca="false">AVERAGE(B28:AM28)</f>
        <v>9.43157894736842</v>
      </c>
      <c r="BZ28" s="12" t="n">
        <f aca="false">AVERAGE(T28:AW28)</f>
        <v>9.91333333333333</v>
      </c>
      <c r="CA28" s="12" t="n">
        <f aca="false">AVERAGE(AD28:BG28)</f>
        <v>10.2533333333333</v>
      </c>
      <c r="CB28" s="12" t="n">
        <f aca="false">AVERAGE(AN28:BQ28)</f>
        <v>10.46</v>
      </c>
    </row>
    <row r="29" customFormat="false" ht="11.5" hidden="false" customHeight="false" outlineLevel="0" collapsed="false">
      <c r="A29" s="8" t="n">
        <v>27</v>
      </c>
      <c r="B29" s="9" t="n">
        <v>10.5</v>
      </c>
      <c r="C29" s="10" t="n">
        <v>20</v>
      </c>
      <c r="D29" s="10" t="n">
        <v>13.2</v>
      </c>
      <c r="E29" s="10" t="n">
        <v>3.1</v>
      </c>
      <c r="F29" s="10" t="n">
        <v>7.7</v>
      </c>
      <c r="G29" s="10" t="n">
        <v>7</v>
      </c>
      <c r="H29" s="10" t="n">
        <v>7.1</v>
      </c>
      <c r="I29" s="10" t="n">
        <v>6.5</v>
      </c>
      <c r="J29" s="10" t="n">
        <v>8.7</v>
      </c>
      <c r="K29" s="11" t="n">
        <v>7.4</v>
      </c>
      <c r="L29" s="11" t="n">
        <v>8.7</v>
      </c>
      <c r="M29" s="11" t="n">
        <v>6.5</v>
      </c>
      <c r="N29" s="11" t="n">
        <v>10.5</v>
      </c>
      <c r="O29" s="11" t="n">
        <v>12</v>
      </c>
      <c r="P29" s="11" t="n">
        <v>6.4</v>
      </c>
      <c r="Q29" s="11" t="n">
        <v>10.6</v>
      </c>
      <c r="R29" s="11" t="n">
        <v>1.8</v>
      </c>
      <c r="S29" s="11" t="n">
        <v>12</v>
      </c>
      <c r="T29" s="11" t="n">
        <v>13.5</v>
      </c>
      <c r="U29" s="11" t="n">
        <v>13.5</v>
      </c>
      <c r="V29" s="11" t="n">
        <v>10.9</v>
      </c>
      <c r="W29" s="11" t="n">
        <v>4.4</v>
      </c>
      <c r="X29" s="11" t="n">
        <v>4.8</v>
      </c>
      <c r="Y29" s="11" t="n">
        <v>13</v>
      </c>
      <c r="Z29" s="11" t="n">
        <v>9.3</v>
      </c>
      <c r="AA29" s="11" t="n">
        <v>13.6</v>
      </c>
      <c r="AB29" s="11" t="n">
        <v>10</v>
      </c>
      <c r="AC29" s="11" t="n">
        <v>13.9</v>
      </c>
      <c r="AD29" s="11" t="n">
        <v>3.8</v>
      </c>
      <c r="AE29" s="11" t="n">
        <v>9.7</v>
      </c>
      <c r="AF29" s="11" t="n">
        <v>8.8</v>
      </c>
      <c r="AG29" s="11" t="n">
        <v>9.2</v>
      </c>
      <c r="AH29" s="11" t="n">
        <v>7.6</v>
      </c>
      <c r="AI29" s="11" t="n">
        <v>6.5</v>
      </c>
      <c r="AJ29" s="11" t="n">
        <v>8.7</v>
      </c>
      <c r="AK29" s="11" t="n">
        <v>4.6</v>
      </c>
      <c r="AL29" s="11" t="n">
        <v>8.6</v>
      </c>
      <c r="AM29" s="11" t="n">
        <v>8.9</v>
      </c>
      <c r="AN29" s="11" t="n">
        <v>13.3</v>
      </c>
      <c r="AO29" s="11" t="n">
        <v>13.9</v>
      </c>
      <c r="AP29" s="11" t="n">
        <v>9.8</v>
      </c>
      <c r="AQ29" s="11" t="n">
        <v>10.6</v>
      </c>
      <c r="AR29" s="11" t="n">
        <v>16.5</v>
      </c>
      <c r="AS29" s="11" t="n">
        <v>8.3</v>
      </c>
      <c r="AT29" s="11" t="n">
        <v>10.9</v>
      </c>
      <c r="AU29" s="11" t="n">
        <v>12.5</v>
      </c>
      <c r="AV29" s="11" t="n">
        <v>16.1</v>
      </c>
      <c r="AW29" s="11" t="n">
        <v>7.7</v>
      </c>
      <c r="AX29" s="11" t="n">
        <v>12.3</v>
      </c>
      <c r="AY29" s="11" t="n">
        <v>12.5</v>
      </c>
      <c r="AZ29" s="11" t="n">
        <v>10.9</v>
      </c>
      <c r="BA29" s="11" t="n">
        <v>10.6</v>
      </c>
      <c r="BB29" s="11" t="n">
        <v>7.1</v>
      </c>
      <c r="BC29" s="11" t="n">
        <v>11.4</v>
      </c>
      <c r="BD29" s="11" t="n">
        <v>13.5</v>
      </c>
      <c r="BE29" s="11" t="n">
        <v>7.9</v>
      </c>
      <c r="BF29" s="11" t="n">
        <v>4.4</v>
      </c>
      <c r="BG29" s="11" t="n">
        <v>14.2</v>
      </c>
      <c r="BH29" s="11" t="n">
        <v>15.4</v>
      </c>
      <c r="BI29" s="11" t="n">
        <v>7.6</v>
      </c>
      <c r="BJ29" s="11" t="n">
        <v>7.8</v>
      </c>
      <c r="BK29" s="11" t="n">
        <v>12.4</v>
      </c>
      <c r="BL29" s="11" t="n">
        <v>12.5</v>
      </c>
      <c r="BM29" s="11" t="n">
        <v>7.9</v>
      </c>
      <c r="BN29" s="11" t="n">
        <v>7.2</v>
      </c>
      <c r="BO29" s="11" t="n">
        <v>8.1</v>
      </c>
      <c r="BP29" s="11" t="n">
        <v>9.5</v>
      </c>
      <c r="BQ29" s="11" t="n">
        <v>10.4</v>
      </c>
      <c r="BR29" s="11"/>
      <c r="BS29" s="11"/>
      <c r="BT29" s="11"/>
      <c r="BU29" s="11"/>
      <c r="BV29" s="11"/>
      <c r="BW29" s="11"/>
      <c r="BY29" s="12" t="n">
        <f aca="false">AVERAGE(B29:AM29)</f>
        <v>9.02631578947369</v>
      </c>
      <c r="BZ29" s="12" t="n">
        <f aca="false">AVERAGE(T29:AW29)</f>
        <v>10.0966666666667</v>
      </c>
      <c r="CA29" s="12" t="n">
        <f aca="false">AVERAGE(AD29:BG29)</f>
        <v>10.0266666666667</v>
      </c>
      <c r="CB29" s="12" t="n">
        <f aca="false">AVERAGE(AN29:BQ29)</f>
        <v>10.7733333333333</v>
      </c>
    </row>
    <row r="30" customFormat="false" ht="11.5" hidden="false" customHeight="false" outlineLevel="0" collapsed="false">
      <c r="A30" s="8" t="n">
        <v>28</v>
      </c>
      <c r="B30" s="9" t="n">
        <v>16.9</v>
      </c>
      <c r="C30" s="10" t="n">
        <v>18.2</v>
      </c>
      <c r="D30" s="10" t="n">
        <v>14.2</v>
      </c>
      <c r="E30" s="10" t="n">
        <v>7.6</v>
      </c>
      <c r="F30" s="10" t="n">
        <v>6.1</v>
      </c>
      <c r="G30" s="10" t="n">
        <v>8.4</v>
      </c>
      <c r="H30" s="10" t="n">
        <v>10.8</v>
      </c>
      <c r="I30" s="10" t="n">
        <v>8.2</v>
      </c>
      <c r="J30" s="10" t="n">
        <v>11.4</v>
      </c>
      <c r="K30" s="11" t="n">
        <v>7.6</v>
      </c>
      <c r="L30" s="11" t="n">
        <v>11.2</v>
      </c>
      <c r="M30" s="11" t="n">
        <v>8.4</v>
      </c>
      <c r="N30" s="11" t="n">
        <v>13.5</v>
      </c>
      <c r="O30" s="11" t="n">
        <v>17.1</v>
      </c>
      <c r="P30" s="11" t="n">
        <v>5.8</v>
      </c>
      <c r="Q30" s="11" t="n">
        <v>11</v>
      </c>
      <c r="R30" s="11" t="n">
        <v>7.7</v>
      </c>
      <c r="S30" s="11" t="n">
        <v>5.4</v>
      </c>
      <c r="T30" s="11" t="n">
        <v>10.5</v>
      </c>
      <c r="U30" s="11" t="n">
        <v>11.2</v>
      </c>
      <c r="V30" s="11" t="n">
        <v>14.9</v>
      </c>
      <c r="W30" s="11" t="n">
        <v>5.4</v>
      </c>
      <c r="X30" s="11" t="n">
        <v>8</v>
      </c>
      <c r="Y30" s="11" t="n">
        <v>17.4</v>
      </c>
      <c r="Z30" s="11" t="n">
        <v>11.9</v>
      </c>
      <c r="AA30" s="11" t="n">
        <v>12.1</v>
      </c>
      <c r="AB30" s="11" t="n">
        <v>11.6</v>
      </c>
      <c r="AC30" s="11" t="n">
        <v>8.6</v>
      </c>
      <c r="AD30" s="11" t="n">
        <v>4.6</v>
      </c>
      <c r="AE30" s="11" t="n">
        <v>12.2</v>
      </c>
      <c r="AF30" s="11" t="n">
        <v>8.4</v>
      </c>
      <c r="AG30" s="11" t="n">
        <v>5.2</v>
      </c>
      <c r="AH30" s="11" t="n">
        <v>3.5</v>
      </c>
      <c r="AI30" s="11" t="n">
        <v>4.1</v>
      </c>
      <c r="AJ30" s="11" t="n">
        <v>7</v>
      </c>
      <c r="AK30" s="11" t="n">
        <v>9.5</v>
      </c>
      <c r="AL30" s="11" t="n">
        <v>13.1</v>
      </c>
      <c r="AM30" s="11" t="n">
        <v>9.1</v>
      </c>
      <c r="AN30" s="11" t="n">
        <v>17.3</v>
      </c>
      <c r="AO30" s="11" t="n">
        <v>11.3</v>
      </c>
      <c r="AP30" s="11" t="n">
        <v>8.3</v>
      </c>
      <c r="AQ30" s="11" t="n">
        <v>9.9</v>
      </c>
      <c r="AR30" s="11" t="n">
        <v>8.6</v>
      </c>
      <c r="AS30" s="11" t="n">
        <v>12.9</v>
      </c>
      <c r="AT30" s="11" t="n">
        <v>13.1</v>
      </c>
      <c r="AU30" s="11" t="n">
        <v>12.4</v>
      </c>
      <c r="AV30" s="11" t="n">
        <v>11.5</v>
      </c>
      <c r="AW30" s="11" t="n">
        <v>10.4</v>
      </c>
      <c r="AX30" s="11" t="n">
        <v>13.2</v>
      </c>
      <c r="AY30" s="11" t="n">
        <v>10.5</v>
      </c>
      <c r="AZ30" s="11" t="n">
        <v>7.6</v>
      </c>
      <c r="BA30" s="11" t="n">
        <v>11.1</v>
      </c>
      <c r="BB30" s="11" t="n">
        <v>10.8</v>
      </c>
      <c r="BC30" s="11" t="n">
        <v>5.1</v>
      </c>
      <c r="BD30" s="11" t="n">
        <v>13.8</v>
      </c>
      <c r="BE30" s="11" t="n">
        <v>10.2</v>
      </c>
      <c r="BF30" s="11" t="n">
        <v>8.8</v>
      </c>
      <c r="BG30" s="11" t="n">
        <v>5</v>
      </c>
      <c r="BH30" s="11" t="n">
        <v>5.6</v>
      </c>
      <c r="BI30" s="11" t="n">
        <v>4.4</v>
      </c>
      <c r="BJ30" s="11" t="n">
        <v>11.7</v>
      </c>
      <c r="BK30" s="11" t="n">
        <v>17.3</v>
      </c>
      <c r="BL30" s="11" t="n">
        <v>10.1</v>
      </c>
      <c r="BM30" s="11" t="n">
        <v>8.6</v>
      </c>
      <c r="BN30" s="11" t="n">
        <v>6.2</v>
      </c>
      <c r="BO30" s="11" t="n">
        <v>10.3</v>
      </c>
      <c r="BP30" s="11" t="n">
        <v>11.2</v>
      </c>
      <c r="BQ30" s="11" t="n">
        <v>10.8</v>
      </c>
      <c r="BR30" s="11"/>
      <c r="BS30" s="11"/>
      <c r="BT30" s="11"/>
      <c r="BU30" s="11"/>
      <c r="BV30" s="11"/>
      <c r="BW30" s="11"/>
      <c r="BY30" s="12" t="n">
        <f aca="false">AVERAGE(B30:AM30)</f>
        <v>9.9421052631579</v>
      </c>
      <c r="BZ30" s="12" t="n">
        <f aca="false">AVERAGE(T30:AW30)</f>
        <v>10.1333333333333</v>
      </c>
      <c r="CA30" s="12" t="n">
        <f aca="false">AVERAGE(AD30:BG30)</f>
        <v>9.61666666666667</v>
      </c>
      <c r="CB30" s="12" t="n">
        <f aca="false">AVERAGE(AN30:BQ30)</f>
        <v>10.2666666666667</v>
      </c>
    </row>
    <row r="31" customFormat="false" ht="11.5" hidden="false" customHeight="false" outlineLevel="0" collapsed="false">
      <c r="A31" s="8" t="n">
        <v>29</v>
      </c>
      <c r="B31" s="9"/>
      <c r="C31" s="10"/>
      <c r="D31" s="10"/>
      <c r="E31" s="10" t="n">
        <v>7.3</v>
      </c>
      <c r="F31" s="10"/>
      <c r="G31" s="10"/>
      <c r="H31" s="10"/>
      <c r="I31" s="10" t="n">
        <v>13</v>
      </c>
      <c r="J31" s="10"/>
      <c r="K31" s="11"/>
      <c r="L31" s="11"/>
      <c r="M31" s="11" t="n">
        <v>7.4</v>
      </c>
      <c r="N31" s="11"/>
      <c r="O31" s="11"/>
      <c r="P31" s="11"/>
      <c r="Q31" s="11" t="n">
        <v>13</v>
      </c>
      <c r="R31" s="11"/>
      <c r="S31" s="11"/>
      <c r="T31" s="11"/>
      <c r="U31" s="11" t="n">
        <v>10.8</v>
      </c>
      <c r="V31" s="11"/>
      <c r="W31" s="11"/>
      <c r="X31" s="11"/>
      <c r="Y31" s="11" t="n">
        <v>12.6</v>
      </c>
      <c r="Z31" s="11"/>
      <c r="AA31" s="11"/>
      <c r="AB31" s="11"/>
      <c r="AC31" s="11" t="n">
        <v>10.3</v>
      </c>
      <c r="AD31" s="11"/>
      <c r="AE31" s="11"/>
      <c r="AF31" s="11"/>
      <c r="AG31" s="11" t="n">
        <v>4</v>
      </c>
      <c r="AH31" s="11"/>
      <c r="AI31" s="11"/>
      <c r="AJ31" s="11"/>
      <c r="AK31" s="11" t="n">
        <v>8.1</v>
      </c>
      <c r="AL31" s="11"/>
      <c r="AM31" s="11"/>
      <c r="AN31" s="11"/>
      <c r="AO31" s="11" t="n">
        <v>17.8</v>
      </c>
      <c r="AP31" s="11"/>
      <c r="AQ31" s="11"/>
      <c r="AR31" s="11"/>
      <c r="AS31" s="11" t="n">
        <v>10.5</v>
      </c>
      <c r="AT31" s="11"/>
      <c r="AU31" s="11"/>
      <c r="AV31" s="11"/>
      <c r="AW31" s="11" t="n">
        <v>8</v>
      </c>
      <c r="AX31" s="11"/>
      <c r="AY31" s="11"/>
      <c r="AZ31" s="11"/>
      <c r="BA31" s="11" t="n">
        <v>16.5</v>
      </c>
      <c r="BB31" s="11"/>
      <c r="BC31" s="11"/>
      <c r="BD31" s="11"/>
      <c r="BE31" s="11" t="n">
        <v>11.8</v>
      </c>
      <c r="BF31" s="11"/>
      <c r="BG31" s="11"/>
      <c r="BH31" s="11"/>
      <c r="BI31" s="11" t="n">
        <v>5.8</v>
      </c>
      <c r="BJ31" s="11"/>
      <c r="BK31" s="11"/>
      <c r="BL31" s="11"/>
      <c r="BM31" s="11" t="n">
        <v>13.1</v>
      </c>
      <c r="BN31" s="11"/>
      <c r="BO31" s="11"/>
      <c r="BP31" s="11"/>
      <c r="BQ31" s="11" t="n">
        <v>9.8</v>
      </c>
      <c r="BR31" s="11"/>
      <c r="BS31" s="11"/>
      <c r="BT31" s="11"/>
      <c r="BU31" s="11"/>
      <c r="BV31" s="11"/>
      <c r="BW31" s="11"/>
      <c r="BY31" s="12" t="n">
        <f aca="false">AVERAGE(B31:AM31)</f>
        <v>9.61111111111111</v>
      </c>
      <c r="BZ31" s="12" t="n">
        <f aca="false">AVERAGE(T31:AW31)</f>
        <v>10.2625</v>
      </c>
      <c r="CA31" s="12" t="n">
        <f aca="false">AVERAGE(AD31:BG31)</f>
        <v>10.9571428571429</v>
      </c>
      <c r="CB31" s="12" t="n">
        <f aca="false">AVERAGE(AN31:BQ31)</f>
        <v>11.6625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Y32" s="12"/>
      <c r="BZ32" s="12"/>
      <c r="CA32" s="12"/>
      <c r="CB32" s="12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7" t="s">
        <v>7</v>
      </c>
      <c r="B34" s="18" t="n">
        <f aca="false">AVERAGE(B3:B33)</f>
        <v>8.13928571428571</v>
      </c>
      <c r="C34" s="19" t="n">
        <f aca="false">AVERAGE(C3:C33)</f>
        <v>11.1107142857143</v>
      </c>
      <c r="D34" s="19" t="n">
        <f aca="false">AVERAGE(D3:D33)</f>
        <v>11.25</v>
      </c>
      <c r="E34" s="19" t="n">
        <f aca="false">AVERAGE(E3:E33)</f>
        <v>8.26206896551724</v>
      </c>
      <c r="F34" s="19" t="n">
        <f aca="false">AVERAGE(F3:F33)</f>
        <v>7.89285714285714</v>
      </c>
      <c r="G34" s="19" t="n">
        <f aca="false">AVERAGE(G3:G33)</f>
        <v>10.1178571428571</v>
      </c>
      <c r="H34" s="19" t="n">
        <f aca="false">AVERAGE(H3:H33)</f>
        <v>10.2857142857143</v>
      </c>
      <c r="I34" s="19" t="n">
        <f aca="false">AVERAGE(I3:I33)</f>
        <v>11.4655172413793</v>
      </c>
      <c r="J34" s="19" t="n">
        <f aca="false">AVERAGE(J3:J33)</f>
        <v>9.13928571428571</v>
      </c>
      <c r="K34" s="19" t="n">
        <f aca="false">AVERAGE(K3:K33)</f>
        <v>9.40714285714286</v>
      </c>
      <c r="L34" s="19" t="n">
        <f aca="false">AVERAGE(L3:L33)</f>
        <v>8.50357142857143</v>
      </c>
      <c r="M34" s="19" t="n">
        <f aca="false">AVERAGE(M3:M33)</f>
        <v>6.79310344827586</v>
      </c>
      <c r="N34" s="19" t="n">
        <f aca="false">AVERAGE(N3:N33)</f>
        <v>8.99285714285714</v>
      </c>
      <c r="O34" s="19" t="n">
        <f aca="false">AVERAGE(O3:O33)</f>
        <v>11.1892857142857</v>
      </c>
      <c r="P34" s="19" t="n">
        <f aca="false">AVERAGE(P3:P33)</f>
        <v>7.68214285714286</v>
      </c>
      <c r="Q34" s="19" t="n">
        <f aca="false">AVERAGE(Q3:Q33)</f>
        <v>7.4448275862069</v>
      </c>
      <c r="R34" s="19" t="n">
        <f aca="false">AVERAGE(R3:R33)</f>
        <v>8.21785714285714</v>
      </c>
      <c r="S34" s="19" t="n">
        <f aca="false">AVERAGE(S3:S33)</f>
        <v>9.16071428571429</v>
      </c>
      <c r="T34" s="19" t="n">
        <f aca="false">AVERAGE(T3:T33)</f>
        <v>8.45357142857143</v>
      </c>
      <c r="U34" s="19" t="n">
        <f aca="false">AVERAGE(U3:U33)</f>
        <v>8.86551724137931</v>
      </c>
      <c r="V34" s="19" t="n">
        <f aca="false">AVERAGE(V3:V33)</f>
        <v>10.3785714285714</v>
      </c>
      <c r="W34" s="19" t="n">
        <f aca="false">AVERAGE(W3:W33)</f>
        <v>7.68928571428572</v>
      </c>
      <c r="X34" s="19" t="n">
        <f aca="false">AVERAGE(X3:X33)</f>
        <v>8.06071428571429</v>
      </c>
      <c r="Y34" s="19" t="n">
        <f aca="false">AVERAGE(Y3:Y33)</f>
        <v>9.20344827586207</v>
      </c>
      <c r="Z34" s="19" t="n">
        <f aca="false">AVERAGE(Z3:Z33)</f>
        <v>7.96071428571429</v>
      </c>
      <c r="AA34" s="19" t="n">
        <f aca="false">AVERAGE(AA3:AA33)</f>
        <v>7.37142857142857</v>
      </c>
      <c r="AB34" s="19" t="n">
        <f aca="false">AVERAGE(AB3:AB33)</f>
        <v>11.4392857142857</v>
      </c>
      <c r="AC34" s="19" t="n">
        <f aca="false">AVERAGE(AC3:AC33)</f>
        <v>8.06206896551724</v>
      </c>
      <c r="AD34" s="19" t="n">
        <f aca="false">AVERAGE(AD3:AD33)</f>
        <v>7.94285714285714</v>
      </c>
      <c r="AE34" s="19" t="n">
        <f aca="false">AVERAGE(AE3:AE33)</f>
        <v>7.825</v>
      </c>
      <c r="AF34" s="19" t="n">
        <f aca="false">AVERAGE(AF3:AF33)</f>
        <v>7.99285714285714</v>
      </c>
      <c r="AG34" s="19" t="n">
        <f aca="false">AVERAGE(AG3:AG33)</f>
        <v>4.87241379310345</v>
      </c>
      <c r="AH34" s="19" t="n">
        <f aca="false">AVERAGE(AH3:AH33)</f>
        <v>8.925</v>
      </c>
      <c r="AI34" s="19" t="n">
        <f aca="false">AVERAGE(AI3:AI33)</f>
        <v>6.34285714285714</v>
      </c>
      <c r="AJ34" s="19" t="n">
        <f aca="false">AVERAGE(AJ3:AJ33)</f>
        <v>9.675</v>
      </c>
      <c r="AK34" s="19" t="n">
        <f aca="false">AVERAGE(AK3:AK33)</f>
        <v>7.51724137931035</v>
      </c>
      <c r="AL34" s="19" t="n">
        <f aca="false">AVERAGE(AL3:AL33)</f>
        <v>9.51785714285714</v>
      </c>
      <c r="AM34" s="19" t="n">
        <f aca="false">AVERAGE(AM3:AM33)</f>
        <v>9.69642857142857</v>
      </c>
      <c r="AN34" s="19" t="n">
        <f aca="false">AVERAGE(AN3:AN33)</f>
        <v>10.1785714285714</v>
      </c>
      <c r="AO34" s="19" t="n">
        <f aca="false">AVERAGE(AO3:AO33)</f>
        <v>10.1758620689655</v>
      </c>
      <c r="AP34" s="19" t="n">
        <f aca="false">AVERAGE(AP3:AP33)</f>
        <v>10.95</v>
      </c>
      <c r="AQ34" s="19" t="n">
        <f aca="false">AVERAGE(AQ3:AQ33)</f>
        <v>9.76428571428571</v>
      </c>
      <c r="AR34" s="19" t="n">
        <f aca="false">AVERAGE(AR3:AR33)</f>
        <v>10.425</v>
      </c>
      <c r="AS34" s="19" t="n">
        <f aca="false">AVERAGE(AS3:AS33)</f>
        <v>8.71724137931034</v>
      </c>
      <c r="AT34" s="19" t="n">
        <f aca="false">AVERAGE(AT3:AT33)</f>
        <v>10.8</v>
      </c>
      <c r="AU34" s="19" t="n">
        <f aca="false">AVERAGE(AU3:AU33)</f>
        <v>10.2785714285714</v>
      </c>
      <c r="AV34" s="19" t="n">
        <f aca="false">AVERAGE(AV3:AV33)</f>
        <v>10.6035714285714</v>
      </c>
      <c r="AW34" s="19" t="n">
        <f aca="false">AVERAGE(AW3:AW33)</f>
        <v>9.27586206896552</v>
      </c>
      <c r="AX34" s="19" t="n">
        <f aca="false">AVERAGE(AX3:AX33)</f>
        <v>9.78214285714286</v>
      </c>
      <c r="AY34" s="19" t="n">
        <f aca="false">AVERAGE(AY3:AY33)</f>
        <v>11.3464285714286</v>
      </c>
      <c r="AZ34" s="19" t="n">
        <f aca="false">AVERAGE(AZ3:AZ33)</f>
        <v>8.975</v>
      </c>
      <c r="BA34" s="19" t="n">
        <f aca="false">AVERAGE(BA3:BA33)</f>
        <v>11.7034482758621</v>
      </c>
      <c r="BB34" s="19" t="n">
        <f aca="false">AVERAGE(BB3:BB33)</f>
        <v>9.44642857142857</v>
      </c>
      <c r="BC34" s="19" t="n">
        <f aca="false">AVERAGE(BC3:BC33)</f>
        <v>9.78214285714286</v>
      </c>
      <c r="BD34" s="19" t="n">
        <f aca="false">AVERAGE(BD3:BD33)</f>
        <v>11.9357142857143</v>
      </c>
      <c r="BE34" s="19" t="n">
        <f aca="false">AVERAGE(BE3:BE33)</f>
        <v>8.62068965517242</v>
      </c>
      <c r="BF34" s="19" t="n">
        <f aca="false">AVERAGE(BF3:BF33)</f>
        <v>9.80714285714286</v>
      </c>
      <c r="BG34" s="19" t="n">
        <f aca="false">AVERAGE(BG3:BG33)</f>
        <v>8.13928571428571</v>
      </c>
      <c r="BH34" s="19" t="n">
        <f aca="false">AVERAGE(BH3:BH33)</f>
        <v>9.28928571428572</v>
      </c>
      <c r="BI34" s="19" t="n">
        <f aca="false">AVERAGE(BI3:BI33)</f>
        <v>7.33103448275862</v>
      </c>
      <c r="BJ34" s="19" t="n">
        <f aca="false">AVERAGE(BJ3:BJ33)</f>
        <v>7.93928571428572</v>
      </c>
      <c r="BK34" s="19" t="n">
        <f aca="false">AVERAGE(BK3:BK33)</f>
        <v>7.89642857142857</v>
      </c>
      <c r="BL34" s="19" t="n">
        <f aca="false">AVERAGE(BL3:BL33)</f>
        <v>8.04642857142857</v>
      </c>
      <c r="BM34" s="19" t="n">
        <f aca="false">AVERAGE(BM3:BM33)</f>
        <v>9.95172413793104</v>
      </c>
      <c r="BN34" s="19" t="n">
        <f aca="false">AVERAGE(BN3:BN33)</f>
        <v>10.2464285714286</v>
      </c>
      <c r="BO34" s="19" t="n">
        <f aca="false">AVERAGE(BO3:BO33)</f>
        <v>8.20714285714286</v>
      </c>
      <c r="BP34" s="19" t="n">
        <f aca="false">AVERAGE(BP3:BP33)</f>
        <v>10.7785714285714</v>
      </c>
      <c r="BQ34" s="19" t="n">
        <f aca="false">AVERAGE(BQ3:BQ33)</f>
        <v>11.4379310344828</v>
      </c>
      <c r="BR34" s="19"/>
      <c r="BS34" s="19"/>
      <c r="BT34" s="19"/>
      <c r="BU34" s="19"/>
      <c r="BV34" s="19"/>
      <c r="BW34" s="19"/>
      <c r="BY34" s="20" t="n">
        <f aca="false">AVERAGE(J34:AM34)</f>
        <v>8.4774302134647</v>
      </c>
      <c r="BZ34" s="20" t="n">
        <f aca="false">AVERAGE(T34:AW34)</f>
        <v>8.96536945812808</v>
      </c>
      <c r="CA34" s="20" t="n">
        <f aca="false">AVERAGE(AD34:BG34)</f>
        <v>9.36716338259442</v>
      </c>
      <c r="CB34" s="20" t="n">
        <f aca="false">AVERAGE(AN34:BQ34)</f>
        <v>9.72772167487685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16.9</v>
      </c>
      <c r="C36" s="23" t="n">
        <f aca="false">MAX(C3:C33)</f>
        <v>20</v>
      </c>
      <c r="D36" s="23" t="n">
        <f aca="false">MAX(D3:D33)</f>
        <v>17</v>
      </c>
      <c r="E36" s="23" t="n">
        <f aca="false">MAX(E3:E33)</f>
        <v>15.5</v>
      </c>
      <c r="F36" s="23" t="n">
        <f aca="false">MAX(F3:F33)</f>
        <v>11.6</v>
      </c>
      <c r="G36" s="23" t="n">
        <f aca="false">MAX(G3:G33)</f>
        <v>20.1</v>
      </c>
      <c r="H36" s="23" t="n">
        <f aca="false">MAX(H3:H33)</f>
        <v>16.5</v>
      </c>
      <c r="I36" s="23" t="n">
        <f aca="false">MAX(I3:I33)</f>
        <v>17.4</v>
      </c>
      <c r="J36" s="23" t="n">
        <f aca="false">MAX(J3:J33)</f>
        <v>12.6</v>
      </c>
      <c r="K36" s="23" t="n">
        <f aca="false">MAX(K3:K33)</f>
        <v>24.1</v>
      </c>
      <c r="L36" s="23" t="n">
        <f aca="false">MAX(L3:L33)</f>
        <v>13.4</v>
      </c>
      <c r="M36" s="23" t="n">
        <f aca="false">MAX(M3:M33)</f>
        <v>10.6</v>
      </c>
      <c r="N36" s="23" t="n">
        <f aca="false">MAX(N3:N33)</f>
        <v>18</v>
      </c>
      <c r="O36" s="23" t="n">
        <f aca="false">MAX(O3:O33)</f>
        <v>17.1</v>
      </c>
      <c r="P36" s="23" t="n">
        <f aca="false">MAX(P3:P33)</f>
        <v>19.5</v>
      </c>
      <c r="Q36" s="23" t="n">
        <f aca="false">MAX(Q3:Q33)</f>
        <v>13</v>
      </c>
      <c r="R36" s="23" t="n">
        <f aca="false">MAX(R3:R33)</f>
        <v>16.7</v>
      </c>
      <c r="S36" s="23" t="n">
        <f aca="false">MAX(S3:S33)</f>
        <v>18</v>
      </c>
      <c r="T36" s="23" t="n">
        <f aca="false">MAX(T3:T33)</f>
        <v>13.5</v>
      </c>
      <c r="U36" s="23" t="n">
        <f aca="false">MAX(U3:U33)</f>
        <v>14.9</v>
      </c>
      <c r="V36" s="23" t="n">
        <f aca="false">MAX(V3:V33)</f>
        <v>16.7</v>
      </c>
      <c r="W36" s="23" t="n">
        <f aca="false">MAX(W3:W33)</f>
        <v>14.7</v>
      </c>
      <c r="X36" s="23" t="n">
        <f aca="false">MAX(X3:X33)</f>
        <v>13</v>
      </c>
      <c r="Y36" s="23" t="n">
        <f aca="false">MAX(Y3:Y33)</f>
        <v>17.4</v>
      </c>
      <c r="Z36" s="23" t="n">
        <f aca="false">MAX(Z3:Z33)</f>
        <v>19.4</v>
      </c>
      <c r="AA36" s="23" t="n">
        <f aca="false">MAX(AA3:AA33)</f>
        <v>13.6</v>
      </c>
      <c r="AB36" s="23" t="n">
        <f aca="false">MAX(AB3:AB33)</f>
        <v>18.5</v>
      </c>
      <c r="AC36" s="23" t="n">
        <f aca="false">MAX(AC3:AC33)</f>
        <v>13.9</v>
      </c>
      <c r="AD36" s="23" t="n">
        <f aca="false">MAX(AD3:AD33)</f>
        <v>14</v>
      </c>
      <c r="AE36" s="23" t="n">
        <f aca="false">MAX(AE3:AE33)</f>
        <v>12.2</v>
      </c>
      <c r="AF36" s="23" t="n">
        <f aca="false">MAX(AF3:AF33)</f>
        <v>11.2</v>
      </c>
      <c r="AG36" s="23" t="n">
        <f aca="false">MAX(AG3:AG33)</f>
        <v>10.1</v>
      </c>
      <c r="AH36" s="23" t="n">
        <f aca="false">MAX(AH3:AH33)</f>
        <v>14.2</v>
      </c>
      <c r="AI36" s="23" t="n">
        <f aca="false">MAX(AI3:AI33)</f>
        <v>12.8</v>
      </c>
      <c r="AJ36" s="23" t="n">
        <f aca="false">MAX(AJ3:AJ33)</f>
        <v>21.2</v>
      </c>
      <c r="AK36" s="23" t="n">
        <f aca="false">MAX(AK3:AK33)</f>
        <v>15.4</v>
      </c>
      <c r="AL36" s="23" t="n">
        <f aca="false">MAX(AL3:AL33)</f>
        <v>15</v>
      </c>
      <c r="AM36" s="23" t="n">
        <f aca="false">MAX(AM3:AM33)</f>
        <v>17.8</v>
      </c>
      <c r="AN36" s="23" t="n">
        <f aca="false">MAX(AN3:AN33)</f>
        <v>17.3</v>
      </c>
      <c r="AO36" s="23" t="n">
        <f aca="false">MAX(AO3:AO33)</f>
        <v>17.8</v>
      </c>
      <c r="AP36" s="23" t="n">
        <f aca="false">MAX(AP3:AP33)</f>
        <v>23.5</v>
      </c>
      <c r="AQ36" s="23" t="n">
        <f aca="false">MAX(AQ3:AQ33)</f>
        <v>13.1</v>
      </c>
      <c r="AR36" s="23" t="n">
        <f aca="false">MAX(AR3:AR33)</f>
        <v>16.5</v>
      </c>
      <c r="AS36" s="23" t="n">
        <f aca="false">MAX(AS3:AS33)</f>
        <v>20.1</v>
      </c>
      <c r="AT36" s="23" t="n">
        <f aca="false">MAX(AT3:AT33)</f>
        <v>17.6</v>
      </c>
      <c r="AU36" s="23" t="n">
        <f aca="false">MAX(AU3:AU33)</f>
        <v>18.8</v>
      </c>
      <c r="AV36" s="23" t="n">
        <f aca="false">MAX(AV3:AV33)</f>
        <v>16.3</v>
      </c>
      <c r="AW36" s="23" t="n">
        <f aca="false">MAX(AW3:AW33)</f>
        <v>14.7</v>
      </c>
      <c r="AX36" s="23" t="n">
        <f aca="false">MAX(AX3:AX33)</f>
        <v>16.2</v>
      </c>
      <c r="AY36" s="23" t="n">
        <f aca="false">MAX(AY3:AY33)</f>
        <v>15.1</v>
      </c>
      <c r="AZ36" s="23" t="n">
        <f aca="false">MAX(AZ3:AZ33)</f>
        <v>14.7</v>
      </c>
      <c r="BA36" s="23" t="n">
        <f aca="false">MAX(BA3:BA33)</f>
        <v>22</v>
      </c>
      <c r="BB36" s="23" t="n">
        <f aca="false">MAX(BB3:BB33)</f>
        <v>17.3</v>
      </c>
      <c r="BC36" s="23" t="n">
        <f aca="false">MAX(BC3:BC33)</f>
        <v>17.5</v>
      </c>
      <c r="BD36" s="23" t="n">
        <f aca="false">MAX(BD3:BD33)</f>
        <v>18</v>
      </c>
      <c r="BE36" s="23" t="n">
        <f aca="false">MAX(BE3:BE33)</f>
        <v>15.2</v>
      </c>
      <c r="BF36" s="23" t="n">
        <f aca="false">MAX(BF3:BF33)</f>
        <v>23.3</v>
      </c>
      <c r="BG36" s="23" t="n">
        <f aca="false">MAX(BG3:BG33)</f>
        <v>20.3</v>
      </c>
      <c r="BH36" s="23" t="n">
        <f aca="false">MAX(BH3:BH33)</f>
        <v>21</v>
      </c>
      <c r="BI36" s="23" t="n">
        <f aca="false">MAX(BI3:BI33)</f>
        <v>12.3</v>
      </c>
      <c r="BJ36" s="23" t="n">
        <f aca="false">MAX(BJ3:BJ33)</f>
        <v>15.4</v>
      </c>
      <c r="BK36" s="23" t="n">
        <f aca="false">MAX(BK3:BK33)</f>
        <v>17.3</v>
      </c>
      <c r="BL36" s="23" t="n">
        <f aca="false">MAX(BL3:BL33)</f>
        <v>12.5</v>
      </c>
      <c r="BM36" s="23" t="n">
        <f aca="false">MAX(BM3:BM33)</f>
        <v>21.9</v>
      </c>
      <c r="BN36" s="23" t="n">
        <f aca="false">MAX(BN3:BN33)</f>
        <v>19.6</v>
      </c>
      <c r="BO36" s="23" t="n">
        <f aca="false">MAX(BO3:BO33)</f>
        <v>12.5</v>
      </c>
      <c r="BP36" s="23" t="n">
        <f aca="false">MAX(BP3:BP33)</f>
        <v>18.3</v>
      </c>
      <c r="BQ36" s="23" t="n">
        <f aca="false">MAX(BQ3:BQ33)</f>
        <v>16.2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1.4</v>
      </c>
      <c r="C37" s="27" t="n">
        <f aca="false">MIN(C3:C33)</f>
        <v>5.4</v>
      </c>
      <c r="D37" s="27" t="n">
        <f aca="false">MIN(D3:D33)</f>
        <v>4.4</v>
      </c>
      <c r="E37" s="27" t="n">
        <f aca="false">MIN(E3:E33)</f>
        <v>3.1</v>
      </c>
      <c r="F37" s="27" t="n">
        <f aca="false">MIN(F3:F33)</f>
        <v>5.2</v>
      </c>
      <c r="G37" s="27" t="n">
        <f aca="false">MIN(G3:G33)</f>
        <v>5</v>
      </c>
      <c r="H37" s="27" t="n">
        <f aca="false">MIN(H3:H33)</f>
        <v>3</v>
      </c>
      <c r="I37" s="27" t="n">
        <f aca="false">MIN(I3:I33)</f>
        <v>5.7</v>
      </c>
      <c r="J37" s="27" t="n">
        <f aca="false">MIN(J3:J33)</f>
        <v>4.3</v>
      </c>
      <c r="K37" s="27" t="n">
        <f aca="false">MIN(K3:K33)</f>
        <v>5.9</v>
      </c>
      <c r="L37" s="27" t="n">
        <f aca="false">MIN(L3:L33)</f>
        <v>3.9</v>
      </c>
      <c r="M37" s="27" t="n">
        <f aca="false">MIN(M3:M33)</f>
        <v>3.1</v>
      </c>
      <c r="N37" s="27" t="n">
        <f aca="false">MIN(N3:N33)</f>
        <v>3.3</v>
      </c>
      <c r="O37" s="27" t="n">
        <f aca="false">MIN(O3:O33)</f>
        <v>5.2</v>
      </c>
      <c r="P37" s="27" t="n">
        <f aca="false">MIN(P3:P33)</f>
        <v>0.1</v>
      </c>
      <c r="Q37" s="27" t="n">
        <f aca="false">MIN(Q3:Q33)</f>
        <v>3</v>
      </c>
      <c r="R37" s="27" t="n">
        <f aca="false">MIN(R3:R33)</f>
        <v>1.6</v>
      </c>
      <c r="S37" s="27" t="n">
        <f aca="false">MIN(S3:S33)</f>
        <v>2.5</v>
      </c>
      <c r="T37" s="27" t="n">
        <f aca="false">MIN(T3:T33)</f>
        <v>4.6</v>
      </c>
      <c r="U37" s="27" t="n">
        <f aca="false">MIN(U3:U33)</f>
        <v>3.8</v>
      </c>
      <c r="V37" s="27" t="n">
        <f aca="false">MIN(V3:V33)</f>
        <v>5.6</v>
      </c>
      <c r="W37" s="27" t="n">
        <f aca="false">MIN(W3:W33)</f>
        <v>3.7</v>
      </c>
      <c r="X37" s="27" t="n">
        <f aca="false">MIN(X3:X33)</f>
        <v>4.4</v>
      </c>
      <c r="Y37" s="27" t="n">
        <f aca="false">MIN(Y3:Y33)</f>
        <v>3.3</v>
      </c>
      <c r="Z37" s="27" t="n">
        <f aca="false">MIN(Z3:Z33)</f>
        <v>3.7</v>
      </c>
      <c r="AA37" s="27" t="n">
        <f aca="false">MIN(AA3:AA33)</f>
        <v>3.1</v>
      </c>
      <c r="AB37" s="27" t="n">
        <f aca="false">MIN(AB3:AB33)</f>
        <v>5</v>
      </c>
      <c r="AC37" s="27" t="n">
        <f aca="false">MIN(AC3:AC33)</f>
        <v>4.3</v>
      </c>
      <c r="AD37" s="27" t="n">
        <f aca="false">MIN(AD3:AD33)</f>
        <v>3.6</v>
      </c>
      <c r="AE37" s="27" t="n">
        <f aca="false">MIN(AE3:AE33)</f>
        <v>3.3</v>
      </c>
      <c r="AF37" s="27" t="n">
        <f aca="false">MIN(AF3:AF33)</f>
        <v>4.4</v>
      </c>
      <c r="AG37" s="27" t="n">
        <f aca="false">MIN(AG3:AG33)</f>
        <v>1.6</v>
      </c>
      <c r="AH37" s="27" t="n">
        <f aca="false">MIN(AH3:AH33)</f>
        <v>3.5</v>
      </c>
      <c r="AI37" s="27" t="n">
        <f aca="false">MIN(AI3:AI33)</f>
        <v>3</v>
      </c>
      <c r="AJ37" s="27" t="n">
        <f aca="false">MIN(AJ3:AJ33)</f>
        <v>2.6</v>
      </c>
      <c r="AK37" s="27" t="n">
        <f aca="false">MIN(AK3:AK33)</f>
        <v>3.5</v>
      </c>
      <c r="AL37" s="27" t="n">
        <f aca="false">MIN(AL3:AL33)</f>
        <v>4.9</v>
      </c>
      <c r="AM37" s="27" t="n">
        <f aca="false">MIN(AM3:AM33)</f>
        <v>1.3</v>
      </c>
      <c r="AN37" s="27" t="n">
        <f aca="false">MIN(AN3:AN33)</f>
        <v>5.6</v>
      </c>
      <c r="AO37" s="27" t="n">
        <f aca="false">MIN(AO3:AO33)</f>
        <v>5.5</v>
      </c>
      <c r="AP37" s="27" t="n">
        <f aca="false">MIN(AP3:AP33)</f>
        <v>7.5</v>
      </c>
      <c r="AQ37" s="27" t="n">
        <f aca="false">MIN(AQ3:AQ33)</f>
        <v>2.8</v>
      </c>
      <c r="AR37" s="27" t="n">
        <f aca="false">MIN(AR3:AR33)</f>
        <v>7</v>
      </c>
      <c r="AS37" s="27" t="n">
        <f aca="false">MIN(AS3:AS33)</f>
        <v>2.4</v>
      </c>
      <c r="AT37" s="27" t="n">
        <f aca="false">MIN(AT3:AT33)</f>
        <v>6.4</v>
      </c>
      <c r="AU37" s="27" t="n">
        <f aca="false">MIN(AU3:AU33)</f>
        <v>5</v>
      </c>
      <c r="AV37" s="27" t="n">
        <f aca="false">MIN(AV3:AV33)</f>
        <v>5.5</v>
      </c>
      <c r="AW37" s="27" t="n">
        <f aca="false">MIN(AW3:AW33)</f>
        <v>4.6</v>
      </c>
      <c r="AX37" s="27" t="n">
        <f aca="false">MIN(AX3:AX33)</f>
        <v>4.6</v>
      </c>
      <c r="AY37" s="27" t="n">
        <f aca="false">MIN(AY3:AY33)</f>
        <v>6.2</v>
      </c>
      <c r="AZ37" s="27" t="n">
        <f aca="false">MIN(AZ3:AZ33)</f>
        <v>3.6</v>
      </c>
      <c r="BA37" s="27" t="n">
        <f aca="false">MIN(BA3:BA33)</f>
        <v>6.1</v>
      </c>
      <c r="BB37" s="27" t="n">
        <f aca="false">MIN(BB3:BB33)</f>
        <v>4.8</v>
      </c>
      <c r="BC37" s="27" t="n">
        <f aca="false">MIN(BC3:BC33)</f>
        <v>3.8</v>
      </c>
      <c r="BD37" s="27" t="n">
        <f aca="false">MIN(BD3:BD33)</f>
        <v>6.7</v>
      </c>
      <c r="BE37" s="27" t="n">
        <f aca="false">MIN(BE3:BE33)</f>
        <v>4.2</v>
      </c>
      <c r="BF37" s="27" t="n">
        <f aca="false">MIN(BF3:BF33)</f>
        <v>4.4</v>
      </c>
      <c r="BG37" s="27" t="n">
        <f aca="false">MIN(BG3:BG33)</f>
        <v>1.1</v>
      </c>
      <c r="BH37" s="27" t="n">
        <f aca="false">MIN(BH3:BH33)</f>
        <v>3.2</v>
      </c>
      <c r="BI37" s="27" t="n">
        <f aca="false">MIN(BI3:BI33)</f>
        <v>4.2</v>
      </c>
      <c r="BJ37" s="27" t="n">
        <f aca="false">MIN(BJ3:BJ33)</f>
        <v>4.4</v>
      </c>
      <c r="BK37" s="27" t="n">
        <f aca="false">MIN(BK3:BK33)</f>
        <v>0.7</v>
      </c>
      <c r="BL37" s="27" t="n">
        <f aca="false">MIN(BL3:BL33)</f>
        <v>4</v>
      </c>
      <c r="BM37" s="27" t="n">
        <f aca="false">MIN(BM3:BM33)</f>
        <v>5</v>
      </c>
      <c r="BN37" s="27" t="n">
        <f aca="false">MIN(BN3:BN33)</f>
        <v>3.9</v>
      </c>
      <c r="BO37" s="27" t="n">
        <f aca="false">MIN(BO3:BO33)</f>
        <v>2.5</v>
      </c>
      <c r="BP37" s="27" t="n">
        <f aca="false">MIN(BP3:BP33)</f>
        <v>1.6</v>
      </c>
      <c r="BQ37" s="27" t="n">
        <f aca="false">MIN(BQ3:BQ33)</f>
        <v>5</v>
      </c>
      <c r="BR37" s="27"/>
      <c r="BS37" s="27"/>
      <c r="BT37" s="27"/>
      <c r="BU37" s="27"/>
      <c r="BV37" s="27"/>
      <c r="BW37" s="27"/>
      <c r="BY37" s="28" t="n">
        <f aca="false">STDEV(J3:AM33)</f>
        <v>3.20582548216741</v>
      </c>
      <c r="BZ37" s="28" t="n">
        <f aca="false">STDEV(T3:AW33)</f>
        <v>3.18489360244829</v>
      </c>
      <c r="CA37" s="28" t="n">
        <f aca="false">STDEV(AD3:BG33)</f>
        <v>3.30506147974024</v>
      </c>
      <c r="CB37" s="28" t="n">
        <f aca="false">STDEV(AN3:BQ33)</f>
        <v>3.2581949341654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5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4" t="n">
        <f aca="false">AVERAGE(AN42:BQ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24.1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23.5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23.3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22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21.9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0.1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0.7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0.8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1.1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1.3</v>
      </c>
    </row>
    <row r="57" customFormat="false" ht="11.5" hidden="false" customHeight="false" outlineLevel="0" collapsed="false">
      <c r="A57" s="35" t="n">
        <v>6</v>
      </c>
      <c r="B57" s="36" t="n">
        <f aca="false">SMALL($B$3:$BW$33,6)</f>
        <v>1.4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7.1</v>
      </c>
      <c r="C3" s="10" t="n">
        <v>11.4</v>
      </c>
      <c r="D3" s="10" t="n">
        <v>11.1</v>
      </c>
      <c r="E3" s="10" t="n">
        <v>10.8</v>
      </c>
      <c r="F3" s="10" t="n">
        <v>5.2</v>
      </c>
      <c r="G3" s="10" t="n">
        <v>4.5</v>
      </c>
      <c r="H3" s="10" t="n">
        <v>8.3</v>
      </c>
      <c r="I3" s="10" t="n">
        <v>13.7</v>
      </c>
      <c r="J3" s="10" t="n">
        <v>12.4</v>
      </c>
      <c r="K3" s="11" t="n">
        <v>8</v>
      </c>
      <c r="L3" s="11" t="n">
        <v>14.4</v>
      </c>
      <c r="M3" s="11" t="n">
        <v>9.5</v>
      </c>
      <c r="N3" s="11" t="n">
        <v>7.5</v>
      </c>
      <c r="O3" s="11" t="n">
        <v>15.9</v>
      </c>
      <c r="P3" s="11" t="n">
        <v>9.8</v>
      </c>
      <c r="Q3" s="11" t="n">
        <v>10.8</v>
      </c>
      <c r="R3" s="11" t="n">
        <v>5.1</v>
      </c>
      <c r="S3" s="11" t="n">
        <v>6.8</v>
      </c>
      <c r="T3" s="11" t="n">
        <v>8.2</v>
      </c>
      <c r="U3" s="11" t="n">
        <v>7.8</v>
      </c>
      <c r="V3" s="11" t="n">
        <v>7.7</v>
      </c>
      <c r="W3" s="11" t="n">
        <v>9.3</v>
      </c>
      <c r="X3" s="11" t="n">
        <v>5.8</v>
      </c>
      <c r="Y3" s="11" t="n">
        <v>8.9</v>
      </c>
      <c r="Z3" s="11" t="n">
        <v>16.4</v>
      </c>
      <c r="AA3" s="11" t="n">
        <v>7.3</v>
      </c>
      <c r="AB3" s="11" t="n">
        <v>8.8</v>
      </c>
      <c r="AC3" s="11" t="n">
        <v>11.2</v>
      </c>
      <c r="AD3" s="11" t="n">
        <v>9.8</v>
      </c>
      <c r="AE3" s="11" t="n">
        <v>8.1</v>
      </c>
      <c r="AF3" s="11" t="n">
        <v>13</v>
      </c>
      <c r="AG3" s="11" t="n">
        <v>5.5</v>
      </c>
      <c r="AH3" s="11" t="n">
        <v>8.8</v>
      </c>
      <c r="AI3" s="11" t="n">
        <v>7.4</v>
      </c>
      <c r="AJ3" s="11" t="n">
        <v>8.5</v>
      </c>
      <c r="AK3" s="11" t="n">
        <v>6.8</v>
      </c>
      <c r="AL3" s="11" t="n">
        <v>16.5</v>
      </c>
      <c r="AM3" s="11" t="n">
        <v>11.8</v>
      </c>
      <c r="AN3" s="11" t="n">
        <v>8.9</v>
      </c>
      <c r="AO3" s="11" t="n">
        <v>16.9</v>
      </c>
      <c r="AP3" s="11" t="n">
        <v>10.9</v>
      </c>
      <c r="AQ3" s="11" t="n">
        <v>10.1</v>
      </c>
      <c r="AR3" s="11" t="n">
        <v>11.5</v>
      </c>
      <c r="AS3" s="11" t="n">
        <v>14</v>
      </c>
      <c r="AT3" s="11" t="n">
        <v>20.3</v>
      </c>
      <c r="AU3" s="11" t="n">
        <v>5.8</v>
      </c>
      <c r="AV3" s="11" t="n">
        <v>12.9</v>
      </c>
      <c r="AW3" s="11" t="n">
        <v>7.6</v>
      </c>
      <c r="AX3" s="11" t="n">
        <v>11</v>
      </c>
      <c r="AY3" s="11" t="n">
        <v>12.9</v>
      </c>
      <c r="AZ3" s="11" t="n">
        <v>11.8</v>
      </c>
      <c r="BA3" s="11" t="n">
        <v>9.1</v>
      </c>
      <c r="BB3" s="11" t="n">
        <v>7.9</v>
      </c>
      <c r="BC3" s="11" t="n">
        <v>9.9</v>
      </c>
      <c r="BD3" s="11" t="n">
        <v>12.7</v>
      </c>
      <c r="BE3" s="11" t="n">
        <v>14</v>
      </c>
      <c r="BF3" s="11" t="n">
        <v>8.9</v>
      </c>
      <c r="BG3" s="11" t="n">
        <v>9.3</v>
      </c>
      <c r="BH3" s="11" t="n">
        <v>7.6</v>
      </c>
      <c r="BI3" s="11" t="n">
        <v>11</v>
      </c>
      <c r="BJ3" s="11" t="n">
        <v>16.2</v>
      </c>
      <c r="BK3" s="11" t="n">
        <v>7.5</v>
      </c>
      <c r="BL3" s="11" t="n">
        <v>10.5</v>
      </c>
      <c r="BM3" s="11" t="n">
        <v>7.9</v>
      </c>
      <c r="BN3" s="11" t="n">
        <v>10.2</v>
      </c>
      <c r="BO3" s="11" t="n">
        <v>18.6</v>
      </c>
      <c r="BP3" s="11" t="n">
        <v>12.1</v>
      </c>
      <c r="BQ3" s="11" t="n">
        <v>13.8</v>
      </c>
      <c r="BR3" s="11"/>
      <c r="BS3" s="11"/>
      <c r="BT3" s="11"/>
      <c r="BU3" s="11"/>
      <c r="BV3" s="11"/>
      <c r="BW3" s="11"/>
      <c r="BY3" s="12" t="n">
        <f aca="false">AVERAGE(B3:AM3)</f>
        <v>9.73421052631579</v>
      </c>
      <c r="BZ3" s="12" t="n">
        <f aca="false">AVERAGE(T3:AW3)</f>
        <v>10.2166666666667</v>
      </c>
      <c r="CA3" s="12" t="n">
        <f aca="false">AVERAGE(AD3:BG3)</f>
        <v>10.7533333333333</v>
      </c>
      <c r="CB3" s="12" t="n">
        <f aca="false">AVERAGE(AN3:BQ3)</f>
        <v>11.3933333333333</v>
      </c>
    </row>
    <row r="4" customFormat="false" ht="11.5" hidden="false" customHeight="false" outlineLevel="0" collapsed="false">
      <c r="A4" s="8" t="n">
        <v>2</v>
      </c>
      <c r="B4" s="9" t="n">
        <v>12.6</v>
      </c>
      <c r="C4" s="10" t="n">
        <v>13.4</v>
      </c>
      <c r="D4" s="10" t="n">
        <v>13.4</v>
      </c>
      <c r="E4" s="10" t="n">
        <v>9.8</v>
      </c>
      <c r="F4" s="10" t="n">
        <v>6.9</v>
      </c>
      <c r="G4" s="10" t="n">
        <v>9.4</v>
      </c>
      <c r="H4" s="10" t="n">
        <v>10.7</v>
      </c>
      <c r="I4" s="10" t="n">
        <v>15.6</v>
      </c>
      <c r="J4" s="10" t="n">
        <v>19</v>
      </c>
      <c r="K4" s="11" t="n">
        <v>11.3</v>
      </c>
      <c r="L4" s="11" t="n">
        <v>10.3</v>
      </c>
      <c r="M4" s="11" t="n">
        <v>11</v>
      </c>
      <c r="N4" s="11" t="n">
        <v>5.3</v>
      </c>
      <c r="O4" s="11" t="n">
        <v>17.3</v>
      </c>
      <c r="P4" s="11" t="n">
        <v>13</v>
      </c>
      <c r="Q4" s="11" t="n">
        <v>11.5</v>
      </c>
      <c r="R4" s="11" t="n">
        <v>4.5</v>
      </c>
      <c r="S4" s="11" t="n">
        <v>4.2</v>
      </c>
      <c r="T4" s="11" t="n">
        <v>9.2</v>
      </c>
      <c r="U4" s="11" t="n">
        <v>11.8</v>
      </c>
      <c r="V4" s="11" t="n">
        <v>7.8</v>
      </c>
      <c r="W4" s="11" t="n">
        <v>11.2</v>
      </c>
      <c r="X4" s="11" t="n">
        <v>7.5</v>
      </c>
      <c r="Y4" s="11" t="n">
        <v>5</v>
      </c>
      <c r="Z4" s="11" t="n">
        <v>7.6</v>
      </c>
      <c r="AA4" s="11" t="n">
        <v>9.6</v>
      </c>
      <c r="AB4" s="11" t="n">
        <v>8.5</v>
      </c>
      <c r="AC4" s="11" t="n">
        <v>11.2</v>
      </c>
      <c r="AD4" s="11" t="n">
        <v>5.6</v>
      </c>
      <c r="AE4" s="11" t="n">
        <v>9.7</v>
      </c>
      <c r="AF4" s="11" t="n">
        <v>8.1</v>
      </c>
      <c r="AG4" s="11" t="n">
        <v>6.6</v>
      </c>
      <c r="AH4" s="11" t="n">
        <v>8.5</v>
      </c>
      <c r="AI4" s="11" t="n">
        <v>9.4</v>
      </c>
      <c r="AJ4" s="11" t="n">
        <v>8.3</v>
      </c>
      <c r="AK4" s="11" t="n">
        <v>6.9</v>
      </c>
      <c r="AL4" s="11" t="n">
        <v>8.4</v>
      </c>
      <c r="AM4" s="11" t="n">
        <v>10.1</v>
      </c>
      <c r="AN4" s="11" t="n">
        <v>8.1</v>
      </c>
      <c r="AO4" s="11" t="n">
        <v>12.7</v>
      </c>
      <c r="AP4" s="11" t="n">
        <v>8.8</v>
      </c>
      <c r="AQ4" s="11" t="n">
        <v>8.1</v>
      </c>
      <c r="AR4" s="11" t="n">
        <v>12</v>
      </c>
      <c r="AS4" s="11" t="n">
        <v>10.9</v>
      </c>
      <c r="AT4" s="11" t="n">
        <v>8</v>
      </c>
      <c r="AU4" s="11" t="n">
        <v>12.1</v>
      </c>
      <c r="AV4" s="11" t="n">
        <v>17.1</v>
      </c>
      <c r="AW4" s="11" t="n">
        <v>10.7</v>
      </c>
      <c r="AX4" s="11" t="n">
        <v>9.1</v>
      </c>
      <c r="AY4" s="11" t="n">
        <v>16</v>
      </c>
      <c r="AZ4" s="11" t="n">
        <v>14.9</v>
      </c>
      <c r="BA4" s="11" t="n">
        <v>6.2</v>
      </c>
      <c r="BB4" s="11" t="n">
        <v>7.1</v>
      </c>
      <c r="BC4" s="11" t="n">
        <v>8.6</v>
      </c>
      <c r="BD4" s="11" t="n">
        <v>11.6</v>
      </c>
      <c r="BE4" s="11" t="n">
        <v>10.9</v>
      </c>
      <c r="BF4" s="11" t="n">
        <v>9.9</v>
      </c>
      <c r="BG4" s="11" t="n">
        <v>4</v>
      </c>
      <c r="BH4" s="11" t="n">
        <v>8.7</v>
      </c>
      <c r="BI4" s="11" t="n">
        <v>8</v>
      </c>
      <c r="BJ4" s="11" t="n">
        <v>11.5</v>
      </c>
      <c r="BK4" s="11" t="n">
        <v>5.3</v>
      </c>
      <c r="BL4" s="11" t="n">
        <v>11.2</v>
      </c>
      <c r="BM4" s="11" t="n">
        <v>9.7</v>
      </c>
      <c r="BN4" s="11" t="n">
        <v>8.2</v>
      </c>
      <c r="BO4" s="11" t="n">
        <v>11.3</v>
      </c>
      <c r="BP4" s="11" t="n">
        <v>14</v>
      </c>
      <c r="BQ4" s="11" t="n">
        <v>7.2</v>
      </c>
      <c r="BR4" s="11"/>
      <c r="BS4" s="11"/>
      <c r="BT4" s="11"/>
      <c r="BU4" s="11"/>
      <c r="BV4" s="11"/>
      <c r="BW4" s="11"/>
      <c r="BY4" s="12" t="n">
        <f aca="false">AVERAGE(B4:AM4)</f>
        <v>9.74210526315789</v>
      </c>
      <c r="BZ4" s="12" t="n">
        <f aca="false">AVERAGE(T4:AW4)</f>
        <v>9.31666666666667</v>
      </c>
      <c r="CA4" s="12" t="n">
        <f aca="false">AVERAGE(AD4:BG4)</f>
        <v>9.61333333333333</v>
      </c>
      <c r="CB4" s="12" t="n">
        <f aca="false">AVERAGE(AN4:BQ4)</f>
        <v>10.0633333333333</v>
      </c>
    </row>
    <row r="5" customFormat="false" ht="11.5" hidden="false" customHeight="false" outlineLevel="0" collapsed="false">
      <c r="A5" s="8" t="n">
        <v>3</v>
      </c>
      <c r="B5" s="9" t="n">
        <v>14.9</v>
      </c>
      <c r="C5" s="10" t="n">
        <v>12.2</v>
      </c>
      <c r="D5" s="10" t="n">
        <v>14.5</v>
      </c>
      <c r="E5" s="10" t="n">
        <v>6.2</v>
      </c>
      <c r="F5" s="10" t="n">
        <v>9.8</v>
      </c>
      <c r="G5" s="10" t="n">
        <v>4.8</v>
      </c>
      <c r="H5" s="10" t="n">
        <v>9.5</v>
      </c>
      <c r="I5" s="10" t="n">
        <v>11.9</v>
      </c>
      <c r="J5" s="10" t="n">
        <v>13.8</v>
      </c>
      <c r="K5" s="11" t="n">
        <v>10.2</v>
      </c>
      <c r="L5" s="11" t="n">
        <v>6.2</v>
      </c>
      <c r="M5" s="11" t="n">
        <v>7.8</v>
      </c>
      <c r="N5" s="11" t="n">
        <v>6.6</v>
      </c>
      <c r="O5" s="11" t="n">
        <v>20.6</v>
      </c>
      <c r="P5" s="11" t="n">
        <v>15.2</v>
      </c>
      <c r="Q5" s="11" t="n">
        <v>7.5</v>
      </c>
      <c r="R5" s="11" t="n">
        <v>7.3</v>
      </c>
      <c r="S5" s="11" t="n">
        <v>3</v>
      </c>
      <c r="T5" s="11" t="n">
        <v>9.2</v>
      </c>
      <c r="U5" s="11" t="n">
        <v>9.9</v>
      </c>
      <c r="V5" s="11" t="n">
        <v>8.3</v>
      </c>
      <c r="W5" s="11" t="n">
        <v>11</v>
      </c>
      <c r="X5" s="11" t="n">
        <v>4.8</v>
      </c>
      <c r="Y5" s="11" t="n">
        <v>6.9</v>
      </c>
      <c r="Z5" s="11" t="n">
        <v>8.6</v>
      </c>
      <c r="AA5" s="11" t="n">
        <v>9.7</v>
      </c>
      <c r="AB5" s="11" t="n">
        <v>9.6</v>
      </c>
      <c r="AC5" s="11" t="n">
        <v>6.5</v>
      </c>
      <c r="AD5" s="11" t="n">
        <v>7.9</v>
      </c>
      <c r="AE5" s="11" t="n">
        <v>10.1</v>
      </c>
      <c r="AF5" s="11" t="n">
        <v>15.7</v>
      </c>
      <c r="AG5" s="11" t="n">
        <v>10.5</v>
      </c>
      <c r="AH5" s="11" t="n">
        <v>11.2</v>
      </c>
      <c r="AI5" s="11" t="n">
        <v>10.4</v>
      </c>
      <c r="AJ5" s="11" t="n">
        <v>10.9</v>
      </c>
      <c r="AK5" s="11" t="n">
        <v>10.4</v>
      </c>
      <c r="AL5" s="11" t="n">
        <v>12.2</v>
      </c>
      <c r="AM5" s="11" t="n">
        <v>10.7</v>
      </c>
      <c r="AN5" s="11" t="n">
        <v>11.5</v>
      </c>
      <c r="AO5" s="11" t="n">
        <v>8.1</v>
      </c>
      <c r="AP5" s="11" t="n">
        <v>11.2</v>
      </c>
      <c r="AQ5" s="11" t="n">
        <v>8.6</v>
      </c>
      <c r="AR5" s="11" t="n">
        <v>8.1</v>
      </c>
      <c r="AS5" s="11" t="n">
        <v>9.8</v>
      </c>
      <c r="AT5" s="11" t="n">
        <v>7.6</v>
      </c>
      <c r="AU5" s="11" t="n">
        <v>12.9</v>
      </c>
      <c r="AV5" s="11" t="n">
        <v>10.7</v>
      </c>
      <c r="AW5" s="11" t="n">
        <v>15.7</v>
      </c>
      <c r="AX5" s="11" t="n">
        <v>9.8</v>
      </c>
      <c r="AY5" s="11" t="n">
        <v>6.8</v>
      </c>
      <c r="AZ5" s="11" t="n">
        <v>12.4</v>
      </c>
      <c r="BA5" s="11" t="n">
        <v>6.3</v>
      </c>
      <c r="BB5" s="11" t="n">
        <v>7.8</v>
      </c>
      <c r="BC5" s="11" t="n">
        <v>8.5</v>
      </c>
      <c r="BD5" s="11" t="n">
        <v>14.4</v>
      </c>
      <c r="BE5" s="11" t="n">
        <v>12.3</v>
      </c>
      <c r="BF5" s="11" t="n">
        <v>5</v>
      </c>
      <c r="BG5" s="11" t="n">
        <v>10.1</v>
      </c>
      <c r="BH5" s="11" t="n">
        <v>6.3</v>
      </c>
      <c r="BI5" s="11" t="n">
        <v>9.6</v>
      </c>
      <c r="BJ5" s="11" t="n">
        <v>9.5</v>
      </c>
      <c r="BK5" s="11" t="n">
        <v>7.4</v>
      </c>
      <c r="BL5" s="11" t="n">
        <v>6.2</v>
      </c>
      <c r="BM5" s="11" t="n">
        <v>16.5</v>
      </c>
      <c r="BN5" s="11" t="n">
        <v>13.6</v>
      </c>
      <c r="BO5" s="11" t="n">
        <v>12.1</v>
      </c>
      <c r="BP5" s="11" t="n">
        <v>10.3</v>
      </c>
      <c r="BQ5" s="11" t="n">
        <v>15.7</v>
      </c>
      <c r="BR5" s="11"/>
      <c r="BS5" s="11"/>
      <c r="BT5" s="11"/>
      <c r="BU5" s="11"/>
      <c r="BV5" s="11"/>
      <c r="BW5" s="11"/>
      <c r="BY5" s="12" t="n">
        <f aca="false">AVERAGE(B5:AM5)</f>
        <v>9.9078947368421</v>
      </c>
      <c r="BZ5" s="12" t="n">
        <f aca="false">AVERAGE(T5:AW5)</f>
        <v>9.95666666666667</v>
      </c>
      <c r="CA5" s="12" t="n">
        <f aca="false">AVERAGE(AD5:BG5)</f>
        <v>10.2533333333333</v>
      </c>
      <c r="CB5" s="12" t="n">
        <f aca="false">AVERAGE(AN5:BQ5)</f>
        <v>10.16</v>
      </c>
    </row>
    <row r="6" customFormat="false" ht="11.5" hidden="false" customHeight="false" outlineLevel="0" collapsed="false">
      <c r="A6" s="8" t="n">
        <v>4</v>
      </c>
      <c r="B6" s="9" t="n">
        <v>9.2</v>
      </c>
      <c r="C6" s="10" t="n">
        <v>4.5</v>
      </c>
      <c r="D6" s="10" t="n">
        <v>7.5</v>
      </c>
      <c r="E6" s="10" t="n">
        <v>3.8</v>
      </c>
      <c r="F6" s="10" t="n">
        <v>20.4</v>
      </c>
      <c r="G6" s="10" t="n">
        <v>8.6</v>
      </c>
      <c r="H6" s="10" t="n">
        <v>10.3</v>
      </c>
      <c r="I6" s="10" t="n">
        <v>4.3</v>
      </c>
      <c r="J6" s="10" t="n">
        <v>6.8</v>
      </c>
      <c r="K6" s="11" t="n">
        <v>13.9</v>
      </c>
      <c r="L6" s="11" t="n">
        <v>8.9</v>
      </c>
      <c r="M6" s="11" t="n">
        <v>9.7</v>
      </c>
      <c r="N6" s="11" t="n">
        <v>6.8</v>
      </c>
      <c r="O6" s="11" t="n">
        <v>19.2</v>
      </c>
      <c r="P6" s="11" t="n">
        <v>17.5</v>
      </c>
      <c r="Q6" s="11" t="n">
        <v>8.8</v>
      </c>
      <c r="R6" s="11" t="n">
        <v>5.9</v>
      </c>
      <c r="S6" s="11" t="n">
        <v>3</v>
      </c>
      <c r="T6" s="11" t="n">
        <v>8.9</v>
      </c>
      <c r="U6" s="11" t="n">
        <v>9.1</v>
      </c>
      <c r="V6" s="11" t="n">
        <v>10.3</v>
      </c>
      <c r="W6" s="11" t="n">
        <v>13.1</v>
      </c>
      <c r="X6" s="11" t="n">
        <v>8.6</v>
      </c>
      <c r="Y6" s="11" t="n">
        <v>8.8</v>
      </c>
      <c r="Z6" s="11" t="n">
        <v>2</v>
      </c>
      <c r="AA6" s="11" t="n">
        <v>19.5</v>
      </c>
      <c r="AB6" s="11" t="n">
        <v>4.4</v>
      </c>
      <c r="AC6" s="11" t="n">
        <v>13.1</v>
      </c>
      <c r="AD6" s="11" t="n">
        <v>8</v>
      </c>
      <c r="AE6" s="11" t="n">
        <v>13.1</v>
      </c>
      <c r="AF6" s="11" t="n">
        <v>8.2</v>
      </c>
      <c r="AG6" s="11" t="n">
        <v>5.7</v>
      </c>
      <c r="AH6" s="11" t="n">
        <v>9.3</v>
      </c>
      <c r="AI6" s="11" t="n">
        <v>3.9</v>
      </c>
      <c r="AJ6" s="11" t="n">
        <v>14.6</v>
      </c>
      <c r="AK6" s="11" t="n">
        <v>8.4</v>
      </c>
      <c r="AL6" s="11" t="n">
        <v>19.8</v>
      </c>
      <c r="AM6" s="11" t="n">
        <v>15</v>
      </c>
      <c r="AN6" s="11" t="n">
        <v>12.2</v>
      </c>
      <c r="AO6" s="11" t="n">
        <v>9.9</v>
      </c>
      <c r="AP6" s="11" t="n">
        <v>10.8</v>
      </c>
      <c r="AQ6" s="11" t="n">
        <v>8.2</v>
      </c>
      <c r="AR6" s="11" t="n">
        <v>4.7</v>
      </c>
      <c r="AS6" s="11" t="n">
        <v>11.5</v>
      </c>
      <c r="AT6" s="11" t="n">
        <v>13.4</v>
      </c>
      <c r="AU6" s="11" t="n">
        <v>14.8</v>
      </c>
      <c r="AV6" s="11" t="n">
        <v>17.8</v>
      </c>
      <c r="AW6" s="11" t="n">
        <v>16</v>
      </c>
      <c r="AX6" s="11" t="n">
        <v>12.5</v>
      </c>
      <c r="AY6" s="11" t="n">
        <v>11</v>
      </c>
      <c r="AZ6" s="11" t="n">
        <v>6.5</v>
      </c>
      <c r="BA6" s="11" t="n">
        <v>8.8</v>
      </c>
      <c r="BB6" s="11" t="n">
        <v>3.5</v>
      </c>
      <c r="BC6" s="11" t="n">
        <v>9</v>
      </c>
      <c r="BD6" s="11" t="n">
        <v>17.4</v>
      </c>
      <c r="BE6" s="11" t="n">
        <v>10.6</v>
      </c>
      <c r="BF6" s="11" t="n">
        <v>8.8</v>
      </c>
      <c r="BG6" s="11" t="n">
        <v>8</v>
      </c>
      <c r="BH6" s="11" t="n">
        <v>6.1</v>
      </c>
      <c r="BI6" s="11" t="n">
        <v>4.9</v>
      </c>
      <c r="BJ6" s="11" t="n">
        <v>6.3</v>
      </c>
      <c r="BK6" s="11" t="n">
        <v>6.9</v>
      </c>
      <c r="BL6" s="11" t="n">
        <v>11.3</v>
      </c>
      <c r="BM6" s="11" t="n">
        <v>8.6</v>
      </c>
      <c r="BN6" s="11" t="n">
        <v>13.1</v>
      </c>
      <c r="BO6" s="11" t="n">
        <v>19.8</v>
      </c>
      <c r="BP6" s="11" t="n">
        <v>9.2</v>
      </c>
      <c r="BQ6" s="11" t="n">
        <v>9.1</v>
      </c>
      <c r="BR6" s="11"/>
      <c r="BS6" s="11"/>
      <c r="BT6" s="11"/>
      <c r="BU6" s="11"/>
      <c r="BV6" s="11"/>
      <c r="BW6" s="11"/>
      <c r="BY6" s="12" t="n">
        <f aca="false">AVERAGE(B6:AM6)</f>
        <v>9.81315789473684</v>
      </c>
      <c r="BZ6" s="12" t="n">
        <f aca="false">AVERAGE(T6:AW6)</f>
        <v>10.77</v>
      </c>
      <c r="CA6" s="12" t="n">
        <f aca="false">AVERAGE(AD6:BG6)</f>
        <v>10.7133333333333</v>
      </c>
      <c r="CB6" s="12" t="n">
        <f aca="false">AVERAGE(AN6:BQ6)</f>
        <v>10.3566666666667</v>
      </c>
    </row>
    <row r="7" customFormat="false" ht="11.5" hidden="false" customHeight="false" outlineLevel="0" collapsed="false">
      <c r="A7" s="8" t="n">
        <v>5</v>
      </c>
      <c r="B7" s="9" t="n">
        <v>7.8</v>
      </c>
      <c r="C7" s="10" t="n">
        <v>6.6</v>
      </c>
      <c r="D7" s="10" t="n">
        <v>3.5</v>
      </c>
      <c r="E7" s="10" t="n">
        <v>5.3</v>
      </c>
      <c r="F7" s="10" t="n">
        <v>8.6</v>
      </c>
      <c r="G7" s="10" t="n">
        <v>9.4</v>
      </c>
      <c r="H7" s="10" t="n">
        <v>15.2</v>
      </c>
      <c r="I7" s="10" t="n">
        <v>7.1</v>
      </c>
      <c r="J7" s="10" t="n">
        <v>11.3</v>
      </c>
      <c r="K7" s="11" t="n">
        <v>14.5</v>
      </c>
      <c r="L7" s="11" t="n">
        <v>8.3</v>
      </c>
      <c r="M7" s="11" t="n">
        <v>9.1</v>
      </c>
      <c r="N7" s="11" t="n">
        <v>6.4</v>
      </c>
      <c r="O7" s="11" t="n">
        <v>20.3</v>
      </c>
      <c r="P7" s="11" t="n">
        <v>18</v>
      </c>
      <c r="Q7" s="11" t="n">
        <v>13.3</v>
      </c>
      <c r="R7" s="11" t="n">
        <v>8.6</v>
      </c>
      <c r="S7" s="11" t="n">
        <v>3.4</v>
      </c>
      <c r="T7" s="11" t="n">
        <v>8.2</v>
      </c>
      <c r="U7" s="11" t="n">
        <v>9.4</v>
      </c>
      <c r="V7" s="11" t="n">
        <v>9.6</v>
      </c>
      <c r="W7" s="11" t="n">
        <v>14.3</v>
      </c>
      <c r="X7" s="11" t="n">
        <v>5.4</v>
      </c>
      <c r="Y7" s="11" t="n">
        <v>9.1</v>
      </c>
      <c r="Z7" s="11" t="n">
        <v>5.1</v>
      </c>
      <c r="AA7" s="11" t="n">
        <v>10</v>
      </c>
      <c r="AB7" s="11" t="n">
        <v>8.4</v>
      </c>
      <c r="AC7" s="11" t="n">
        <v>7.5</v>
      </c>
      <c r="AD7" s="11" t="n">
        <v>11.1</v>
      </c>
      <c r="AE7" s="11" t="n">
        <v>14.5</v>
      </c>
      <c r="AF7" s="11" t="n">
        <v>8</v>
      </c>
      <c r="AG7" s="11" t="n">
        <v>6.4</v>
      </c>
      <c r="AH7" s="11" t="n">
        <v>8.8</v>
      </c>
      <c r="AI7" s="11" t="n">
        <v>5.7</v>
      </c>
      <c r="AJ7" s="11" t="n">
        <v>18.9</v>
      </c>
      <c r="AK7" s="11" t="n">
        <v>6.2</v>
      </c>
      <c r="AL7" s="11" t="n">
        <v>10.8</v>
      </c>
      <c r="AM7" s="11" t="n">
        <v>11.6</v>
      </c>
      <c r="AN7" s="11" t="n">
        <v>15.4</v>
      </c>
      <c r="AO7" s="11" t="n">
        <v>6.1</v>
      </c>
      <c r="AP7" s="11" t="n">
        <v>11.1</v>
      </c>
      <c r="AQ7" s="11" t="n">
        <v>8</v>
      </c>
      <c r="AR7" s="11" t="n">
        <v>10</v>
      </c>
      <c r="AS7" s="11" t="n">
        <v>7.9</v>
      </c>
      <c r="AT7" s="11" t="n">
        <v>14.8</v>
      </c>
      <c r="AU7" s="11" t="n">
        <v>5.8</v>
      </c>
      <c r="AV7" s="11" t="n">
        <v>17</v>
      </c>
      <c r="AW7" s="11" t="n">
        <v>15.2</v>
      </c>
      <c r="AX7" s="11" t="n">
        <v>10.7</v>
      </c>
      <c r="AY7" s="11" t="n">
        <v>12.3</v>
      </c>
      <c r="AZ7" s="11" t="n">
        <v>8.2</v>
      </c>
      <c r="BA7" s="11" t="n">
        <v>10.7</v>
      </c>
      <c r="BB7" s="11" t="n">
        <v>6.7</v>
      </c>
      <c r="BC7" s="11" t="n">
        <v>13</v>
      </c>
      <c r="BD7" s="11" t="n">
        <v>19.6</v>
      </c>
      <c r="BE7" s="11" t="n">
        <v>10</v>
      </c>
      <c r="BF7" s="11" t="n">
        <v>8.6</v>
      </c>
      <c r="BG7" s="11" t="n">
        <v>16.9</v>
      </c>
      <c r="BH7" s="11" t="n">
        <v>7.8</v>
      </c>
      <c r="BI7" s="11" t="n">
        <v>10.4</v>
      </c>
      <c r="BJ7" s="11" t="n">
        <v>12.5</v>
      </c>
      <c r="BK7" s="11" t="n">
        <v>10.6</v>
      </c>
      <c r="BL7" s="11" t="n">
        <v>12.7</v>
      </c>
      <c r="BM7" s="11" t="n">
        <v>8.6</v>
      </c>
      <c r="BN7" s="11" t="n">
        <v>10.2</v>
      </c>
      <c r="BO7" s="11" t="n">
        <v>12.7</v>
      </c>
      <c r="BP7" s="11" t="n">
        <v>11</v>
      </c>
      <c r="BQ7" s="11" t="n">
        <v>13.2</v>
      </c>
      <c r="BR7" s="11"/>
      <c r="BS7" s="11"/>
      <c r="BT7" s="11"/>
      <c r="BU7" s="11"/>
      <c r="BV7" s="11"/>
      <c r="BW7" s="11"/>
      <c r="BY7" s="12" t="n">
        <f aca="false">AVERAGE(B7:AM7)</f>
        <v>9.62368421052632</v>
      </c>
      <c r="BZ7" s="12" t="n">
        <f aca="false">AVERAGE(T7:AW7)</f>
        <v>10.01</v>
      </c>
      <c r="CA7" s="12" t="n">
        <f aca="false">AVERAGE(AD7:BG7)</f>
        <v>11</v>
      </c>
      <c r="CB7" s="12" t="n">
        <f aca="false">AVERAGE(AN7:BQ7)</f>
        <v>11.2566666666667</v>
      </c>
    </row>
    <row r="8" customFormat="false" ht="11.5" hidden="false" customHeight="false" outlineLevel="0" collapsed="false">
      <c r="A8" s="8" t="n">
        <v>6</v>
      </c>
      <c r="B8" s="9" t="n">
        <v>11.4</v>
      </c>
      <c r="C8" s="10" t="n">
        <v>4.7</v>
      </c>
      <c r="D8" s="10" t="n">
        <v>8.8</v>
      </c>
      <c r="E8" s="10" t="n">
        <v>6.9</v>
      </c>
      <c r="F8" s="10" t="n">
        <v>6.7</v>
      </c>
      <c r="G8" s="10" t="n">
        <v>6</v>
      </c>
      <c r="H8" s="10" t="n">
        <v>13.5</v>
      </c>
      <c r="I8" s="10" t="n">
        <v>13.9</v>
      </c>
      <c r="J8" s="10" t="n">
        <v>8.4</v>
      </c>
      <c r="K8" s="11" t="n">
        <v>14.3</v>
      </c>
      <c r="L8" s="11" t="n">
        <v>6.8</v>
      </c>
      <c r="M8" s="11" t="n">
        <v>13.8</v>
      </c>
      <c r="N8" s="11" t="n">
        <v>6.4</v>
      </c>
      <c r="O8" s="11" t="n">
        <v>6.8</v>
      </c>
      <c r="P8" s="11" t="n">
        <v>5.3</v>
      </c>
      <c r="Q8" s="11" t="n">
        <v>12.8</v>
      </c>
      <c r="R8" s="11" t="n">
        <v>6.3</v>
      </c>
      <c r="S8" s="11" t="n">
        <v>5.8</v>
      </c>
      <c r="T8" s="11" t="n">
        <v>7.2</v>
      </c>
      <c r="U8" s="11" t="n">
        <v>9.8</v>
      </c>
      <c r="V8" s="11" t="n">
        <v>8</v>
      </c>
      <c r="W8" s="11" t="n">
        <v>8.9</v>
      </c>
      <c r="X8" s="11" t="n">
        <v>8.6</v>
      </c>
      <c r="Y8" s="11" t="n">
        <v>12.4</v>
      </c>
      <c r="Z8" s="11" t="n">
        <v>6.7</v>
      </c>
      <c r="AA8" s="11" t="n">
        <v>9.5</v>
      </c>
      <c r="AB8" s="11" t="n">
        <v>13.8</v>
      </c>
      <c r="AC8" s="11" t="n">
        <v>7.3</v>
      </c>
      <c r="AD8" s="11" t="n">
        <v>12.2</v>
      </c>
      <c r="AE8" s="11" t="n">
        <v>11.6</v>
      </c>
      <c r="AF8" s="11" t="n">
        <v>10.9</v>
      </c>
      <c r="AG8" s="11" t="n">
        <v>8.1</v>
      </c>
      <c r="AH8" s="11" t="n">
        <v>6.3</v>
      </c>
      <c r="AI8" s="11" t="n">
        <v>4.1</v>
      </c>
      <c r="AJ8" s="11" t="n">
        <v>13.2</v>
      </c>
      <c r="AK8" s="11" t="n">
        <v>8.9</v>
      </c>
      <c r="AL8" s="11" t="n">
        <v>8.9</v>
      </c>
      <c r="AM8" s="11" t="n">
        <v>10.9</v>
      </c>
      <c r="AN8" s="11" t="n">
        <v>17.6</v>
      </c>
      <c r="AO8" s="11" t="n">
        <v>9.2</v>
      </c>
      <c r="AP8" s="11" t="n">
        <v>15.3</v>
      </c>
      <c r="AQ8" s="11" t="n">
        <v>8.6</v>
      </c>
      <c r="AR8" s="11" t="n">
        <v>10</v>
      </c>
      <c r="AS8" s="11" t="n">
        <v>9.8</v>
      </c>
      <c r="AT8" s="11" t="n">
        <v>15.4</v>
      </c>
      <c r="AU8" s="11" t="n">
        <v>9.5</v>
      </c>
      <c r="AV8" s="11" t="n">
        <v>15.3</v>
      </c>
      <c r="AW8" s="11" t="n">
        <v>7.3</v>
      </c>
      <c r="AX8" s="11" t="n">
        <v>15.6</v>
      </c>
      <c r="AY8" s="11" t="n">
        <v>10.2</v>
      </c>
      <c r="AZ8" s="11" t="n">
        <v>8.3</v>
      </c>
      <c r="BA8" s="11" t="n">
        <v>12.1</v>
      </c>
      <c r="BB8" s="11" t="n">
        <v>5</v>
      </c>
      <c r="BC8" s="11" t="n">
        <v>15.8</v>
      </c>
      <c r="BD8" s="11" t="n">
        <v>17.4</v>
      </c>
      <c r="BE8" s="11" t="n">
        <v>9.5</v>
      </c>
      <c r="BF8" s="11" t="n">
        <v>13</v>
      </c>
      <c r="BG8" s="11" t="n">
        <v>13.2</v>
      </c>
      <c r="BH8" s="11" t="n">
        <v>13.8</v>
      </c>
      <c r="BI8" s="11" t="n">
        <v>11.4</v>
      </c>
      <c r="BJ8" s="11" t="n">
        <v>14.6</v>
      </c>
      <c r="BK8" s="11" t="n">
        <v>7.2</v>
      </c>
      <c r="BL8" s="11" t="n">
        <v>7.7</v>
      </c>
      <c r="BM8" s="11" t="n">
        <v>16</v>
      </c>
      <c r="BN8" s="11" t="n">
        <v>11.7</v>
      </c>
      <c r="BO8" s="11" t="n">
        <v>10.8</v>
      </c>
      <c r="BP8" s="11" t="n">
        <v>14.6</v>
      </c>
      <c r="BQ8" s="11" t="n">
        <v>11.1</v>
      </c>
      <c r="BR8" s="11"/>
      <c r="BS8" s="11"/>
      <c r="BT8" s="11"/>
      <c r="BU8" s="11"/>
      <c r="BV8" s="11"/>
      <c r="BW8" s="11"/>
      <c r="BY8" s="12" t="n">
        <f aca="false">AVERAGE(B8:AM8)</f>
        <v>9.10263157894737</v>
      </c>
      <c r="BZ8" s="12" t="n">
        <f aca="false">AVERAGE(T8:AW8)</f>
        <v>10.1766666666667</v>
      </c>
      <c r="CA8" s="12" t="n">
        <f aca="false">AVERAGE(AD8:BG8)</f>
        <v>11.1066666666667</v>
      </c>
      <c r="CB8" s="12" t="n">
        <f aca="false">AVERAGE(AN8:BQ8)</f>
        <v>11.9</v>
      </c>
    </row>
    <row r="9" customFormat="false" ht="11.5" hidden="false" customHeight="false" outlineLevel="0" collapsed="false">
      <c r="A9" s="8" t="n">
        <v>7</v>
      </c>
      <c r="B9" s="9" t="n">
        <v>15.1</v>
      </c>
      <c r="C9" s="10" t="n">
        <v>6.8</v>
      </c>
      <c r="D9" s="10" t="n">
        <v>9.7</v>
      </c>
      <c r="E9" s="10" t="n">
        <v>10.5</v>
      </c>
      <c r="F9" s="10" t="n">
        <v>8</v>
      </c>
      <c r="G9" s="10" t="n">
        <v>7.2</v>
      </c>
      <c r="H9" s="10" t="n">
        <v>8.9</v>
      </c>
      <c r="I9" s="10" t="n">
        <v>13.5</v>
      </c>
      <c r="J9" s="10" t="n">
        <v>12.7</v>
      </c>
      <c r="K9" s="11" t="n">
        <v>13.2</v>
      </c>
      <c r="L9" s="11" t="n">
        <v>7.7</v>
      </c>
      <c r="M9" s="11" t="n">
        <v>7.8</v>
      </c>
      <c r="N9" s="11" t="n">
        <v>7.1</v>
      </c>
      <c r="O9" s="11" t="n">
        <v>4.7</v>
      </c>
      <c r="P9" s="11" t="n">
        <v>6.8</v>
      </c>
      <c r="Q9" s="11" t="n">
        <v>16</v>
      </c>
      <c r="R9" s="11" t="n">
        <v>8.9</v>
      </c>
      <c r="S9" s="11" t="n">
        <v>5.7</v>
      </c>
      <c r="T9" s="11" t="n">
        <v>2.8</v>
      </c>
      <c r="U9" s="11" t="n">
        <v>11.4</v>
      </c>
      <c r="V9" s="11" t="n">
        <v>8.5</v>
      </c>
      <c r="W9" s="11" t="n">
        <v>5.8</v>
      </c>
      <c r="X9" s="11" t="n">
        <v>9.4</v>
      </c>
      <c r="Y9" s="11" t="n">
        <v>15.6</v>
      </c>
      <c r="Z9" s="11" t="n">
        <v>10.5</v>
      </c>
      <c r="AA9" s="11" t="n">
        <v>9.8</v>
      </c>
      <c r="AB9" s="11" t="n">
        <v>11.4</v>
      </c>
      <c r="AC9" s="11" t="n">
        <v>9.2</v>
      </c>
      <c r="AD9" s="11" t="n">
        <v>7.1</v>
      </c>
      <c r="AE9" s="11" t="n">
        <v>8.4</v>
      </c>
      <c r="AF9" s="11" t="n">
        <v>7.8</v>
      </c>
      <c r="AG9" s="11" t="n">
        <v>6.8</v>
      </c>
      <c r="AH9" s="11" t="n">
        <v>7.3</v>
      </c>
      <c r="AI9" s="11" t="n">
        <v>8.6</v>
      </c>
      <c r="AJ9" s="11" t="n">
        <v>5.7</v>
      </c>
      <c r="AK9" s="11" t="n">
        <v>10.6</v>
      </c>
      <c r="AL9" s="11" t="n">
        <v>7.1</v>
      </c>
      <c r="AM9" s="11" t="n">
        <v>14</v>
      </c>
      <c r="AN9" s="11" t="n">
        <v>16.8</v>
      </c>
      <c r="AO9" s="11" t="n">
        <v>11.2</v>
      </c>
      <c r="AP9" s="11" t="n">
        <v>9.9</v>
      </c>
      <c r="AQ9" s="11" t="n">
        <v>8.1</v>
      </c>
      <c r="AR9" s="11" t="n">
        <v>12.1</v>
      </c>
      <c r="AS9" s="11" t="n">
        <v>10.7</v>
      </c>
      <c r="AT9" s="11" t="n">
        <v>22.2</v>
      </c>
      <c r="AU9" s="11" t="n">
        <v>13.3</v>
      </c>
      <c r="AV9" s="11" t="n">
        <v>7.6</v>
      </c>
      <c r="AW9" s="11" t="n">
        <v>15.9</v>
      </c>
      <c r="AX9" s="11" t="n">
        <v>16.8</v>
      </c>
      <c r="AY9" s="11" t="n">
        <v>15.7</v>
      </c>
      <c r="AZ9" s="11" t="n">
        <v>9.6</v>
      </c>
      <c r="BA9" s="11" t="n">
        <v>9.9</v>
      </c>
      <c r="BB9" s="11" t="n">
        <v>8.7</v>
      </c>
      <c r="BC9" s="11" t="n">
        <v>10.6</v>
      </c>
      <c r="BD9" s="11" t="n">
        <v>11.1</v>
      </c>
      <c r="BE9" s="11" t="n">
        <v>8.3</v>
      </c>
      <c r="BF9" s="11" t="n">
        <v>13.3</v>
      </c>
      <c r="BG9" s="11" t="n">
        <v>6.8</v>
      </c>
      <c r="BH9" s="11" t="n">
        <v>5.4</v>
      </c>
      <c r="BI9" s="11" t="n">
        <v>14.8</v>
      </c>
      <c r="BJ9" s="11" t="n">
        <v>14.8</v>
      </c>
      <c r="BK9" s="11" t="n">
        <v>7.6</v>
      </c>
      <c r="BL9" s="11" t="n">
        <v>6.9</v>
      </c>
      <c r="BM9" s="11" t="n">
        <v>16.3</v>
      </c>
      <c r="BN9" s="11" t="n">
        <v>7.6</v>
      </c>
      <c r="BO9" s="11" t="n">
        <v>4.9</v>
      </c>
      <c r="BP9" s="11" t="n">
        <v>11.4</v>
      </c>
      <c r="BQ9" s="11" t="n">
        <v>8.2</v>
      </c>
      <c r="BR9" s="11"/>
      <c r="BS9" s="11"/>
      <c r="BT9" s="11"/>
      <c r="BU9" s="11"/>
      <c r="BV9" s="11"/>
      <c r="BW9" s="11"/>
      <c r="BY9" s="12" t="n">
        <f aca="false">AVERAGE(B9:AM9)</f>
        <v>9.16052631578947</v>
      </c>
      <c r="BZ9" s="12" t="n">
        <f aca="false">AVERAGE(T9:AW9)</f>
        <v>10.1866666666667</v>
      </c>
      <c r="CA9" s="12" t="n">
        <f aca="false">AVERAGE(AD9:BG9)</f>
        <v>10.7333333333333</v>
      </c>
      <c r="CB9" s="12" t="n">
        <f aca="false">AVERAGE(AN9:BQ9)</f>
        <v>11.2166666666667</v>
      </c>
    </row>
    <row r="10" customFormat="false" ht="11.5" hidden="false" customHeight="false" outlineLevel="0" collapsed="false">
      <c r="A10" s="8" t="n">
        <v>8</v>
      </c>
      <c r="B10" s="9" t="n">
        <v>15.3</v>
      </c>
      <c r="C10" s="10" t="n">
        <v>8.5</v>
      </c>
      <c r="D10" s="10" t="n">
        <v>6.9</v>
      </c>
      <c r="E10" s="10" t="n">
        <v>10</v>
      </c>
      <c r="F10" s="10" t="n">
        <v>10.8</v>
      </c>
      <c r="G10" s="10" t="n">
        <v>8.5</v>
      </c>
      <c r="H10" s="10" t="n">
        <v>11.5</v>
      </c>
      <c r="I10" s="10" t="n">
        <v>8.2</v>
      </c>
      <c r="J10" s="10" t="n">
        <v>7.6</v>
      </c>
      <c r="K10" s="11" t="n">
        <v>10.8</v>
      </c>
      <c r="L10" s="11" t="n">
        <v>7.4</v>
      </c>
      <c r="M10" s="11" t="n">
        <v>6</v>
      </c>
      <c r="N10" s="11" t="n">
        <v>9.2</v>
      </c>
      <c r="O10" s="11" t="n">
        <v>5</v>
      </c>
      <c r="P10" s="11" t="n">
        <v>8.4</v>
      </c>
      <c r="Q10" s="11" t="n">
        <v>17.4</v>
      </c>
      <c r="R10" s="11" t="n">
        <v>10.8</v>
      </c>
      <c r="S10" s="11" t="n">
        <v>8.5</v>
      </c>
      <c r="T10" s="11" t="n">
        <v>6.8</v>
      </c>
      <c r="U10" s="11" t="n">
        <v>10.9</v>
      </c>
      <c r="V10" s="11" t="n">
        <v>8.9</v>
      </c>
      <c r="W10" s="11" t="n">
        <v>7.2</v>
      </c>
      <c r="X10" s="11" t="n">
        <v>11.5</v>
      </c>
      <c r="Y10" s="11" t="n">
        <v>14.1</v>
      </c>
      <c r="Z10" s="11" t="n">
        <v>14.6</v>
      </c>
      <c r="AA10" s="11" t="n">
        <v>9.8</v>
      </c>
      <c r="AB10" s="11" t="n">
        <v>12</v>
      </c>
      <c r="AC10" s="11" t="n">
        <v>12.7</v>
      </c>
      <c r="AD10" s="11" t="n">
        <v>13.7</v>
      </c>
      <c r="AE10" s="11" t="n">
        <v>6.5</v>
      </c>
      <c r="AF10" s="11" t="n">
        <v>7.9</v>
      </c>
      <c r="AG10" s="11" t="n">
        <v>5.2</v>
      </c>
      <c r="AH10" s="11" t="n">
        <v>12</v>
      </c>
      <c r="AI10" s="11" t="n">
        <v>8.5</v>
      </c>
      <c r="AJ10" s="11" t="n">
        <v>7.6</v>
      </c>
      <c r="AK10" s="11" t="n">
        <v>7.1</v>
      </c>
      <c r="AL10" s="11" t="n">
        <v>6.7</v>
      </c>
      <c r="AM10" s="11" t="n">
        <v>10.1</v>
      </c>
      <c r="AN10" s="11" t="n">
        <v>6.7</v>
      </c>
      <c r="AO10" s="11" t="n">
        <v>10.9</v>
      </c>
      <c r="AP10" s="11" t="n">
        <v>6.9</v>
      </c>
      <c r="AQ10" s="11" t="n">
        <v>10.4</v>
      </c>
      <c r="AR10" s="11" t="n">
        <v>14.7</v>
      </c>
      <c r="AS10" s="11" t="n">
        <v>9</v>
      </c>
      <c r="AT10" s="11" t="n">
        <v>14.1</v>
      </c>
      <c r="AU10" s="11" t="n">
        <v>11</v>
      </c>
      <c r="AV10" s="11" t="n">
        <v>13</v>
      </c>
      <c r="AW10" s="11" t="n">
        <v>12.4</v>
      </c>
      <c r="AX10" s="11" t="n">
        <v>11.2</v>
      </c>
      <c r="AY10" s="11" t="n">
        <v>11.4</v>
      </c>
      <c r="AZ10" s="11" t="n">
        <v>12.6</v>
      </c>
      <c r="BA10" s="11" t="n">
        <v>11.2</v>
      </c>
      <c r="BB10" s="11" t="n">
        <v>16</v>
      </c>
      <c r="BC10" s="11" t="n">
        <v>18.2</v>
      </c>
      <c r="BD10" s="11" t="n">
        <v>10.7</v>
      </c>
      <c r="BE10" s="11" t="n">
        <v>11.4</v>
      </c>
      <c r="BF10" s="11" t="n">
        <v>9.1</v>
      </c>
      <c r="BG10" s="11" t="n">
        <v>6</v>
      </c>
      <c r="BH10" s="11" t="n">
        <v>7.2</v>
      </c>
      <c r="BI10" s="11" t="n">
        <v>9.4</v>
      </c>
      <c r="BJ10" s="11" t="n">
        <v>19.7</v>
      </c>
      <c r="BK10" s="11" t="n">
        <v>9.3</v>
      </c>
      <c r="BL10" s="11" t="n">
        <v>10</v>
      </c>
      <c r="BM10" s="11" t="n">
        <v>19.6</v>
      </c>
      <c r="BN10" s="11" t="n">
        <v>10.2</v>
      </c>
      <c r="BO10" s="11" t="n">
        <v>14.7</v>
      </c>
      <c r="BP10" s="11" t="n">
        <v>10.3</v>
      </c>
      <c r="BQ10" s="11" t="n">
        <v>9.9</v>
      </c>
      <c r="BR10" s="11"/>
      <c r="BS10" s="11"/>
      <c r="BT10" s="11"/>
      <c r="BU10" s="11"/>
      <c r="BV10" s="11"/>
      <c r="BW10" s="11"/>
      <c r="BY10" s="12" t="n">
        <f aca="false">AVERAGE(B10:AM10)</f>
        <v>9.59473684210526</v>
      </c>
      <c r="BZ10" s="12" t="n">
        <f aca="false">AVERAGE(T10:AW10)</f>
        <v>10.0966666666667</v>
      </c>
      <c r="CA10" s="12" t="n">
        <f aca="false">AVERAGE(AD10:BG10)</f>
        <v>10.4066666666667</v>
      </c>
      <c r="CB10" s="12" t="n">
        <f aca="false">AVERAGE(AN10:BQ10)</f>
        <v>11.5733333333333</v>
      </c>
    </row>
    <row r="11" customFormat="false" ht="11.5" hidden="false" customHeight="false" outlineLevel="0" collapsed="false">
      <c r="A11" s="8" t="n">
        <v>9</v>
      </c>
      <c r="B11" s="9" t="n">
        <v>10.8</v>
      </c>
      <c r="C11" s="10" t="n">
        <v>9.3</v>
      </c>
      <c r="D11" s="10" t="n">
        <v>7.5</v>
      </c>
      <c r="E11" s="10" t="n">
        <v>7.8</v>
      </c>
      <c r="F11" s="10" t="n">
        <v>12</v>
      </c>
      <c r="G11" s="10" t="n">
        <v>14.9</v>
      </c>
      <c r="H11" s="10" t="n">
        <v>14.8</v>
      </c>
      <c r="I11" s="10" t="n">
        <v>7.2</v>
      </c>
      <c r="J11" s="10" t="n">
        <v>7.3</v>
      </c>
      <c r="K11" s="11" t="n">
        <v>11.9</v>
      </c>
      <c r="L11" s="11" t="n">
        <v>4.9</v>
      </c>
      <c r="M11" s="11" t="n">
        <v>10.3</v>
      </c>
      <c r="N11" s="11" t="n">
        <v>10.4</v>
      </c>
      <c r="O11" s="11" t="n">
        <v>6.6</v>
      </c>
      <c r="P11" s="11" t="n">
        <v>8.3</v>
      </c>
      <c r="Q11" s="11" t="n">
        <v>8</v>
      </c>
      <c r="R11" s="11" t="n">
        <v>11.9</v>
      </c>
      <c r="S11" s="11" t="n">
        <v>10.1</v>
      </c>
      <c r="T11" s="11" t="n">
        <v>5.7</v>
      </c>
      <c r="U11" s="11" t="n">
        <v>7</v>
      </c>
      <c r="V11" s="11" t="n">
        <v>9.2</v>
      </c>
      <c r="W11" s="11" t="n">
        <v>11.8</v>
      </c>
      <c r="X11" s="11" t="n">
        <v>17.1</v>
      </c>
      <c r="Y11" s="11" t="n">
        <v>15</v>
      </c>
      <c r="Z11" s="11" t="n">
        <v>21.1</v>
      </c>
      <c r="AA11" s="11" t="n">
        <v>6.7</v>
      </c>
      <c r="AB11" s="11" t="n">
        <v>13.2</v>
      </c>
      <c r="AC11" s="11" t="n">
        <v>11.9</v>
      </c>
      <c r="AD11" s="11" t="n">
        <v>5.4</v>
      </c>
      <c r="AE11" s="11" t="n">
        <v>10.4</v>
      </c>
      <c r="AF11" s="11" t="n">
        <v>7.9</v>
      </c>
      <c r="AG11" s="11" t="n">
        <v>5.5</v>
      </c>
      <c r="AH11" s="11" t="n">
        <v>14.4</v>
      </c>
      <c r="AI11" s="11" t="n">
        <v>15.1</v>
      </c>
      <c r="AJ11" s="11" t="n">
        <v>9.6</v>
      </c>
      <c r="AK11" s="11" t="n">
        <v>8.1</v>
      </c>
      <c r="AL11" s="11" t="n">
        <v>6.5</v>
      </c>
      <c r="AM11" s="11" t="n">
        <v>14.1</v>
      </c>
      <c r="AN11" s="11" t="n">
        <v>10.4</v>
      </c>
      <c r="AO11" s="11" t="n">
        <v>14.4</v>
      </c>
      <c r="AP11" s="11" t="n">
        <v>8</v>
      </c>
      <c r="AQ11" s="11" t="n">
        <v>15.9</v>
      </c>
      <c r="AR11" s="11" t="n">
        <v>14.2</v>
      </c>
      <c r="AS11" s="11" t="n">
        <v>12.1</v>
      </c>
      <c r="AT11" s="11" t="n">
        <v>14.5</v>
      </c>
      <c r="AU11" s="11" t="n">
        <v>12</v>
      </c>
      <c r="AV11" s="11" t="n">
        <v>5.6</v>
      </c>
      <c r="AW11" s="11" t="n">
        <v>8.4</v>
      </c>
      <c r="AX11" s="11" t="n">
        <v>5.9</v>
      </c>
      <c r="AY11" s="11" t="n">
        <v>15.1</v>
      </c>
      <c r="AZ11" s="11" t="n">
        <v>11.4</v>
      </c>
      <c r="BA11" s="11" t="n">
        <v>13.1</v>
      </c>
      <c r="BB11" s="11" t="n">
        <v>11.6</v>
      </c>
      <c r="BC11" s="11" t="n">
        <v>9.6</v>
      </c>
      <c r="BD11" s="11" t="n">
        <v>11.7</v>
      </c>
      <c r="BE11" s="11" t="n">
        <v>15</v>
      </c>
      <c r="BF11" s="11" t="n">
        <v>10.9</v>
      </c>
      <c r="BG11" s="11" t="n">
        <v>3.8</v>
      </c>
      <c r="BH11" s="11" t="n">
        <v>7.4</v>
      </c>
      <c r="BI11" s="11" t="n">
        <v>6.9</v>
      </c>
      <c r="BJ11" s="11" t="n">
        <v>17.8</v>
      </c>
      <c r="BK11" s="11" t="n">
        <v>7.1</v>
      </c>
      <c r="BL11" s="11" t="n">
        <v>11.6</v>
      </c>
      <c r="BM11" s="11" t="n">
        <v>12.9</v>
      </c>
      <c r="BN11" s="11" t="n">
        <v>13.1</v>
      </c>
      <c r="BO11" s="11" t="n">
        <v>16.5</v>
      </c>
      <c r="BP11" s="11" t="n">
        <v>15.1</v>
      </c>
      <c r="BQ11" s="11" t="n">
        <v>17</v>
      </c>
      <c r="BR11" s="11"/>
      <c r="BS11" s="11"/>
      <c r="BT11" s="11"/>
      <c r="BU11" s="11"/>
      <c r="BV11" s="11"/>
      <c r="BW11" s="11"/>
      <c r="BY11" s="12" t="n">
        <f aca="false">AVERAGE(B11:AM11)</f>
        <v>10.2552631578947</v>
      </c>
      <c r="BZ11" s="12" t="n">
        <f aca="false">AVERAGE(T11:AW11)</f>
        <v>11.04</v>
      </c>
      <c r="CA11" s="12" t="n">
        <f aca="false">AVERAGE(AD11:BG11)</f>
        <v>10.6866666666667</v>
      </c>
      <c r="CB11" s="12" t="n">
        <f aca="false">AVERAGE(AN11:BQ11)</f>
        <v>11.6333333333333</v>
      </c>
    </row>
    <row r="12" customFormat="false" ht="11.5" hidden="false" customHeight="false" outlineLevel="0" collapsed="false">
      <c r="A12" s="8" t="n">
        <v>10</v>
      </c>
      <c r="B12" s="9" t="n">
        <v>13.6</v>
      </c>
      <c r="C12" s="10" t="n">
        <v>8.3</v>
      </c>
      <c r="D12" s="10" t="n">
        <v>11.2</v>
      </c>
      <c r="E12" s="10" t="n">
        <v>7.8</v>
      </c>
      <c r="F12" s="10" t="n">
        <v>9</v>
      </c>
      <c r="G12" s="10" t="n">
        <v>16.1</v>
      </c>
      <c r="H12" s="10" t="n">
        <v>9.4</v>
      </c>
      <c r="I12" s="10" t="n">
        <v>12</v>
      </c>
      <c r="J12" s="10" t="n">
        <v>8.9</v>
      </c>
      <c r="K12" s="11" t="n">
        <v>14.2</v>
      </c>
      <c r="L12" s="11" t="n">
        <v>3.3</v>
      </c>
      <c r="M12" s="11" t="n">
        <v>10</v>
      </c>
      <c r="N12" s="11" t="n">
        <v>8.6</v>
      </c>
      <c r="O12" s="11" t="n">
        <v>11.3</v>
      </c>
      <c r="P12" s="11" t="n">
        <v>10.4</v>
      </c>
      <c r="Q12" s="11" t="n">
        <v>10.5</v>
      </c>
      <c r="R12" s="11" t="n">
        <v>9.8</v>
      </c>
      <c r="S12" s="11" t="n">
        <v>10.6</v>
      </c>
      <c r="T12" s="11" t="n">
        <v>4.1</v>
      </c>
      <c r="U12" s="11" t="n">
        <v>10.2</v>
      </c>
      <c r="V12" s="11" t="n">
        <v>8.8</v>
      </c>
      <c r="W12" s="11" t="n">
        <v>14</v>
      </c>
      <c r="X12" s="11" t="n">
        <v>10.2</v>
      </c>
      <c r="Y12" s="11" t="n">
        <v>9.5</v>
      </c>
      <c r="Z12" s="11" t="n">
        <v>8.3</v>
      </c>
      <c r="AA12" s="11" t="n">
        <v>13.4</v>
      </c>
      <c r="AB12" s="11" t="n">
        <v>14.1</v>
      </c>
      <c r="AC12" s="11" t="n">
        <v>17.2</v>
      </c>
      <c r="AD12" s="11" t="n">
        <v>6.6</v>
      </c>
      <c r="AE12" s="11" t="n">
        <v>9.9</v>
      </c>
      <c r="AF12" s="11" t="n">
        <v>7.6</v>
      </c>
      <c r="AG12" s="11" t="n">
        <v>4.5</v>
      </c>
      <c r="AH12" s="11" t="n">
        <v>8.9</v>
      </c>
      <c r="AI12" s="11" t="n">
        <v>15.7</v>
      </c>
      <c r="AJ12" s="11" t="n">
        <v>7.5</v>
      </c>
      <c r="AK12" s="11" t="n">
        <v>12.1</v>
      </c>
      <c r="AL12" s="11" t="n">
        <v>10.4</v>
      </c>
      <c r="AM12" s="11" t="n">
        <v>13.4</v>
      </c>
      <c r="AN12" s="11" t="n">
        <v>13.6</v>
      </c>
      <c r="AO12" s="11" t="n">
        <v>12.1</v>
      </c>
      <c r="AP12" s="11" t="n">
        <v>4.7</v>
      </c>
      <c r="AQ12" s="11" t="n">
        <v>5.9</v>
      </c>
      <c r="AR12" s="11" t="n">
        <v>10.4</v>
      </c>
      <c r="AS12" s="11" t="n">
        <v>10</v>
      </c>
      <c r="AT12" s="11" t="n">
        <v>11.4</v>
      </c>
      <c r="AU12" s="11" t="n">
        <v>8.6</v>
      </c>
      <c r="AV12" s="11" t="n">
        <v>8.4</v>
      </c>
      <c r="AW12" s="11" t="n">
        <v>9.4</v>
      </c>
      <c r="AX12" s="11" t="n">
        <v>9.1</v>
      </c>
      <c r="AY12" s="11" t="n">
        <v>16.9</v>
      </c>
      <c r="AZ12" s="11" t="n">
        <v>11.1</v>
      </c>
      <c r="BA12" s="11" t="n">
        <v>14.8</v>
      </c>
      <c r="BB12" s="11" t="n">
        <v>8.1</v>
      </c>
      <c r="BC12" s="11" t="n">
        <v>10.8</v>
      </c>
      <c r="BD12" s="11" t="n">
        <v>12.4</v>
      </c>
      <c r="BE12" s="11" t="n">
        <v>9.4</v>
      </c>
      <c r="BF12" s="11" t="n">
        <v>16.4</v>
      </c>
      <c r="BG12" s="11" t="n">
        <v>8.8</v>
      </c>
      <c r="BH12" s="11" t="n">
        <v>7.1</v>
      </c>
      <c r="BI12" s="11" t="n">
        <v>5.2</v>
      </c>
      <c r="BJ12" s="11" t="n">
        <v>24.9</v>
      </c>
      <c r="BK12" s="11" t="n">
        <v>7.9</v>
      </c>
      <c r="BL12" s="11" t="n">
        <v>13.3</v>
      </c>
      <c r="BM12" s="11" t="n">
        <v>7.2</v>
      </c>
      <c r="BN12" s="11" t="n">
        <v>12.4</v>
      </c>
      <c r="BO12" s="11" t="n">
        <v>8.5</v>
      </c>
      <c r="BP12" s="11" t="n">
        <v>16.3</v>
      </c>
      <c r="BQ12" s="11" t="n">
        <v>17.5</v>
      </c>
      <c r="BR12" s="11"/>
      <c r="BS12" s="11"/>
      <c r="BT12" s="11"/>
      <c r="BU12" s="11"/>
      <c r="BV12" s="11"/>
      <c r="BW12" s="11"/>
      <c r="BY12" s="12" t="n">
        <f aca="false">AVERAGE(B12:AM12)</f>
        <v>10.3</v>
      </c>
      <c r="BZ12" s="12" t="n">
        <f aca="false">AVERAGE(T12:AW12)</f>
        <v>10.03</v>
      </c>
      <c r="CA12" s="12" t="n">
        <f aca="false">AVERAGE(AD12:BG12)</f>
        <v>10.2966666666667</v>
      </c>
      <c r="CB12" s="12" t="n">
        <f aca="false">AVERAGE(AN12:BQ12)</f>
        <v>11.0866666666667</v>
      </c>
    </row>
    <row r="13" customFormat="false" ht="11.5" hidden="false" customHeight="false" outlineLevel="0" collapsed="false">
      <c r="A13" s="13" t="n">
        <v>11</v>
      </c>
      <c r="B13" s="14" t="n">
        <v>16.8</v>
      </c>
      <c r="C13" s="15" t="n">
        <v>11.2</v>
      </c>
      <c r="D13" s="15" t="n">
        <v>11.1</v>
      </c>
      <c r="E13" s="15" t="n">
        <v>6.7</v>
      </c>
      <c r="F13" s="15" t="n">
        <v>7.2</v>
      </c>
      <c r="G13" s="15" t="n">
        <v>12.6</v>
      </c>
      <c r="H13" s="15" t="n">
        <v>14.3</v>
      </c>
      <c r="I13" s="15" t="n">
        <v>17</v>
      </c>
      <c r="J13" s="15" t="n">
        <v>11.1</v>
      </c>
      <c r="K13" s="15" t="n">
        <v>10.3</v>
      </c>
      <c r="L13" s="15" t="n">
        <v>4.9</v>
      </c>
      <c r="M13" s="15" t="n">
        <v>9.1</v>
      </c>
      <c r="N13" s="15" t="n">
        <v>10.9</v>
      </c>
      <c r="O13" s="15" t="n">
        <v>11.2</v>
      </c>
      <c r="P13" s="15" t="n">
        <v>10.2</v>
      </c>
      <c r="Q13" s="15" t="n">
        <v>10.4</v>
      </c>
      <c r="R13" s="15" t="n">
        <v>4.2</v>
      </c>
      <c r="S13" s="15" t="n">
        <v>5.8</v>
      </c>
      <c r="T13" s="15" t="n">
        <v>6.2</v>
      </c>
      <c r="U13" s="15" t="n">
        <v>9.2</v>
      </c>
      <c r="V13" s="15" t="n">
        <v>9</v>
      </c>
      <c r="W13" s="15" t="n">
        <v>9.6</v>
      </c>
      <c r="X13" s="15" t="n">
        <v>12</v>
      </c>
      <c r="Y13" s="15" t="n">
        <v>12.8</v>
      </c>
      <c r="Z13" s="15" t="n">
        <v>8.4</v>
      </c>
      <c r="AA13" s="15" t="n">
        <v>11.7</v>
      </c>
      <c r="AB13" s="15" t="n">
        <v>11.1</v>
      </c>
      <c r="AC13" s="15" t="n">
        <v>8.7</v>
      </c>
      <c r="AD13" s="15" t="n">
        <v>5.8</v>
      </c>
      <c r="AE13" s="15" t="n">
        <v>15.1</v>
      </c>
      <c r="AF13" s="15" t="n">
        <v>14.8</v>
      </c>
      <c r="AG13" s="15" t="n">
        <v>6.1</v>
      </c>
      <c r="AH13" s="15" t="n">
        <v>3.1</v>
      </c>
      <c r="AI13" s="15" t="n">
        <v>10.3</v>
      </c>
      <c r="AJ13" s="15" t="n">
        <v>5.4</v>
      </c>
      <c r="AK13" s="15" t="n">
        <v>15.6</v>
      </c>
      <c r="AL13" s="15" t="n">
        <v>12</v>
      </c>
      <c r="AM13" s="15" t="n">
        <v>15</v>
      </c>
      <c r="AN13" s="15" t="n">
        <v>6.5</v>
      </c>
      <c r="AO13" s="15" t="n">
        <v>12.7</v>
      </c>
      <c r="AP13" s="15" t="n">
        <v>11.9</v>
      </c>
      <c r="AQ13" s="15" t="n">
        <v>9.2</v>
      </c>
      <c r="AR13" s="15" t="n">
        <v>10.3</v>
      </c>
      <c r="AS13" s="15" t="n">
        <v>7</v>
      </c>
      <c r="AT13" s="15" t="n">
        <v>19.6</v>
      </c>
      <c r="AU13" s="15" t="n">
        <v>9.4</v>
      </c>
      <c r="AV13" s="15" t="n">
        <v>7.8</v>
      </c>
      <c r="AW13" s="15" t="n">
        <v>11.4</v>
      </c>
      <c r="AX13" s="15" t="n">
        <v>9.2</v>
      </c>
      <c r="AY13" s="15" t="n">
        <v>13.9</v>
      </c>
      <c r="AZ13" s="15" t="n">
        <v>8.2</v>
      </c>
      <c r="BA13" s="15" t="n">
        <v>22.8</v>
      </c>
      <c r="BB13" s="15" t="n">
        <v>14.9</v>
      </c>
      <c r="BC13" s="15" t="n">
        <v>15.1</v>
      </c>
      <c r="BD13" s="15" t="n">
        <v>12.2</v>
      </c>
      <c r="BE13" s="15" t="n">
        <v>17.2</v>
      </c>
      <c r="BF13" s="15" t="n">
        <v>10.8</v>
      </c>
      <c r="BG13" s="15" t="n">
        <v>12.6</v>
      </c>
      <c r="BH13" s="15" t="n">
        <v>9.6</v>
      </c>
      <c r="BI13" s="15" t="n">
        <v>6.8</v>
      </c>
      <c r="BJ13" s="15" t="n">
        <v>8.6</v>
      </c>
      <c r="BK13" s="15" t="n">
        <v>10</v>
      </c>
      <c r="BL13" s="15" t="n">
        <v>9.5</v>
      </c>
      <c r="BM13" s="15" t="n">
        <v>5.2</v>
      </c>
      <c r="BN13" s="15" t="n">
        <v>10.9</v>
      </c>
      <c r="BO13" s="15" t="n">
        <v>9.5</v>
      </c>
      <c r="BP13" s="15" t="n">
        <v>13.4</v>
      </c>
      <c r="BQ13" s="15" t="n">
        <v>20</v>
      </c>
      <c r="BR13" s="15"/>
      <c r="BS13" s="15"/>
      <c r="BT13" s="15"/>
      <c r="BU13" s="15"/>
      <c r="BV13" s="15"/>
      <c r="BW13" s="15"/>
      <c r="BY13" s="16" t="n">
        <f aca="false">AVERAGE(B13:AM13)</f>
        <v>10.1815789473684</v>
      </c>
      <c r="BZ13" s="16" t="n">
        <f aca="false">AVERAGE(T13:AW13)</f>
        <v>10.2566666666667</v>
      </c>
      <c r="CA13" s="16" t="n">
        <f aca="false">AVERAGE(AD13:BG13)</f>
        <v>11.53</v>
      </c>
      <c r="CB13" s="12" t="n">
        <f aca="false">AVERAGE(AN13:BQ13)</f>
        <v>11.54</v>
      </c>
    </row>
    <row r="14" customFormat="false" ht="11.5" hidden="false" customHeight="false" outlineLevel="0" collapsed="false">
      <c r="A14" s="8" t="n">
        <v>12</v>
      </c>
      <c r="B14" s="9" t="n">
        <v>15.3</v>
      </c>
      <c r="C14" s="10" t="n">
        <v>14</v>
      </c>
      <c r="D14" s="10" t="n">
        <v>15.2</v>
      </c>
      <c r="E14" s="10" t="n">
        <v>7.9</v>
      </c>
      <c r="F14" s="10" t="n">
        <v>7.8</v>
      </c>
      <c r="G14" s="10" t="n">
        <v>13.7</v>
      </c>
      <c r="H14" s="10" t="n">
        <v>13.4</v>
      </c>
      <c r="I14" s="10" t="n">
        <v>16</v>
      </c>
      <c r="J14" s="10" t="n">
        <v>12.5</v>
      </c>
      <c r="K14" s="11" t="n">
        <v>14.4</v>
      </c>
      <c r="L14" s="11" t="n">
        <v>4.3</v>
      </c>
      <c r="M14" s="11" t="n">
        <v>9.9</v>
      </c>
      <c r="N14" s="11" t="n">
        <v>15.2</v>
      </c>
      <c r="O14" s="11" t="n">
        <v>13.9</v>
      </c>
      <c r="P14" s="11" t="n">
        <v>10.8</v>
      </c>
      <c r="Q14" s="11" t="n">
        <v>14.2</v>
      </c>
      <c r="R14" s="11" t="n">
        <v>5.4</v>
      </c>
      <c r="S14" s="11" t="n">
        <v>5</v>
      </c>
      <c r="T14" s="11" t="n">
        <v>6.4</v>
      </c>
      <c r="U14" s="11" t="n">
        <v>6.1</v>
      </c>
      <c r="V14" s="11" t="n">
        <v>8.4</v>
      </c>
      <c r="W14" s="11" t="n">
        <v>8</v>
      </c>
      <c r="X14" s="11" t="n">
        <v>10.2</v>
      </c>
      <c r="Y14" s="11" t="n">
        <v>14.2</v>
      </c>
      <c r="Z14" s="11" t="n">
        <v>9.2</v>
      </c>
      <c r="AA14" s="11" t="n">
        <v>7.5</v>
      </c>
      <c r="AB14" s="11" t="n">
        <v>7.2</v>
      </c>
      <c r="AC14" s="11" t="n">
        <v>8.9</v>
      </c>
      <c r="AD14" s="11" t="n">
        <v>9.4</v>
      </c>
      <c r="AE14" s="11" t="n">
        <v>13.4</v>
      </c>
      <c r="AF14" s="11" t="n">
        <v>10.9</v>
      </c>
      <c r="AG14" s="11" t="n">
        <v>10.9</v>
      </c>
      <c r="AH14" s="11" t="n">
        <v>6.7</v>
      </c>
      <c r="AI14" s="11" t="n">
        <v>8.5</v>
      </c>
      <c r="AJ14" s="11" t="n">
        <v>8.9</v>
      </c>
      <c r="AK14" s="11" t="n">
        <v>20.2</v>
      </c>
      <c r="AL14" s="11" t="n">
        <v>12.1</v>
      </c>
      <c r="AM14" s="11" t="n">
        <v>14.9</v>
      </c>
      <c r="AN14" s="11" t="n">
        <v>9.4</v>
      </c>
      <c r="AO14" s="11" t="n">
        <v>9.1</v>
      </c>
      <c r="AP14" s="11" t="n">
        <v>6.8</v>
      </c>
      <c r="AQ14" s="11" t="n">
        <v>11.2</v>
      </c>
      <c r="AR14" s="11" t="n">
        <v>8.4</v>
      </c>
      <c r="AS14" s="11" t="n">
        <v>8.8</v>
      </c>
      <c r="AT14" s="11" t="n">
        <v>13.7</v>
      </c>
      <c r="AU14" s="11" t="n">
        <v>11.3</v>
      </c>
      <c r="AV14" s="11" t="n">
        <v>9.5</v>
      </c>
      <c r="AW14" s="11" t="n">
        <v>10.3</v>
      </c>
      <c r="AX14" s="11" t="n">
        <v>6.9</v>
      </c>
      <c r="AY14" s="11" t="n">
        <v>17.7</v>
      </c>
      <c r="AZ14" s="11" t="n">
        <v>11.8</v>
      </c>
      <c r="BA14" s="11" t="n">
        <v>9.4</v>
      </c>
      <c r="BB14" s="11" t="n">
        <v>11.4</v>
      </c>
      <c r="BC14" s="11" t="n">
        <v>15.3</v>
      </c>
      <c r="BD14" s="11" t="n">
        <v>10.8</v>
      </c>
      <c r="BE14" s="11" t="n">
        <v>9.9</v>
      </c>
      <c r="BF14" s="11" t="n">
        <v>11.1</v>
      </c>
      <c r="BG14" s="11" t="n">
        <v>12.4</v>
      </c>
      <c r="BH14" s="11" t="s">
        <v>17</v>
      </c>
      <c r="BI14" s="11" t="n">
        <v>10.5</v>
      </c>
      <c r="BJ14" s="11" t="n">
        <v>13.4</v>
      </c>
      <c r="BK14" s="11" t="n">
        <v>11.6</v>
      </c>
      <c r="BL14" s="11" t="n">
        <v>11.4</v>
      </c>
      <c r="BM14" s="11" t="n">
        <v>6.3</v>
      </c>
      <c r="BN14" s="11" t="n">
        <v>8.1</v>
      </c>
      <c r="BO14" s="11" t="n">
        <v>10.6</v>
      </c>
      <c r="BP14" s="11" t="n">
        <v>14.4</v>
      </c>
      <c r="BQ14" s="11" t="n">
        <v>13.2</v>
      </c>
      <c r="BR14" s="11"/>
      <c r="BS14" s="11"/>
      <c r="BT14" s="11"/>
      <c r="BU14" s="11"/>
      <c r="BV14" s="11"/>
      <c r="BW14" s="11"/>
      <c r="BY14" s="12" t="n">
        <f aca="false">AVERAGE(B14:AM14)</f>
        <v>10.8131578947368</v>
      </c>
      <c r="BZ14" s="12" t="n">
        <f aca="false">AVERAGE(T14:AW14)</f>
        <v>10.0166666666667</v>
      </c>
      <c r="CA14" s="12" t="n">
        <f aca="false">AVERAGE(AD14:BG14)</f>
        <v>11.0366666666667</v>
      </c>
      <c r="CB14" s="12" t="n">
        <f aca="false">AVERAGE(AN14:BQ14)</f>
        <v>10.851724137931</v>
      </c>
    </row>
    <row r="15" customFormat="false" ht="11.5" hidden="false" customHeight="false" outlineLevel="0" collapsed="false">
      <c r="A15" s="8" t="n">
        <v>13</v>
      </c>
      <c r="B15" s="9" t="n">
        <v>10.2</v>
      </c>
      <c r="C15" s="10" t="n">
        <v>6.3</v>
      </c>
      <c r="D15" s="10" t="n">
        <v>21.5</v>
      </c>
      <c r="E15" s="10" t="n">
        <v>8.9</v>
      </c>
      <c r="F15" s="10" t="n">
        <v>8.2</v>
      </c>
      <c r="G15" s="10" t="n">
        <v>13.5</v>
      </c>
      <c r="H15" s="10" t="n">
        <v>7.5</v>
      </c>
      <c r="I15" s="10" t="n">
        <v>15.3</v>
      </c>
      <c r="J15" s="10" t="n">
        <v>11</v>
      </c>
      <c r="K15" s="11" t="n">
        <v>13.7</v>
      </c>
      <c r="L15" s="11" t="n">
        <v>3.7</v>
      </c>
      <c r="M15" s="11" t="n">
        <v>8.3</v>
      </c>
      <c r="N15" s="11" t="n">
        <v>10.6</v>
      </c>
      <c r="O15" s="11" t="n">
        <v>17.4</v>
      </c>
      <c r="P15" s="11" t="n">
        <v>15.2</v>
      </c>
      <c r="Q15" s="11" t="n">
        <v>11.6</v>
      </c>
      <c r="R15" s="11" t="n">
        <v>8.9</v>
      </c>
      <c r="S15" s="11" t="n">
        <v>5</v>
      </c>
      <c r="T15" s="11" t="n">
        <v>7.8</v>
      </c>
      <c r="U15" s="11" t="n">
        <v>8.6</v>
      </c>
      <c r="V15" s="11" t="n">
        <v>12.7</v>
      </c>
      <c r="W15" s="11" t="n">
        <v>5.7</v>
      </c>
      <c r="X15" s="11" t="n">
        <v>7.9</v>
      </c>
      <c r="Y15" s="11" t="n">
        <v>10.1</v>
      </c>
      <c r="Z15" s="11" t="n">
        <v>12.8</v>
      </c>
      <c r="AA15" s="11" t="n">
        <v>8.3</v>
      </c>
      <c r="AB15" s="11" t="n">
        <v>7.8</v>
      </c>
      <c r="AC15" s="11" t="n">
        <v>9.9</v>
      </c>
      <c r="AD15" s="11" t="n">
        <v>14</v>
      </c>
      <c r="AE15" s="11" t="n">
        <v>14.3</v>
      </c>
      <c r="AF15" s="11" t="n">
        <v>10.7</v>
      </c>
      <c r="AG15" s="11" t="n">
        <v>6</v>
      </c>
      <c r="AH15" s="11" t="n">
        <v>7.3</v>
      </c>
      <c r="AI15" s="11" t="n">
        <v>13.7</v>
      </c>
      <c r="AJ15" s="11" t="n">
        <v>11.5</v>
      </c>
      <c r="AK15" s="11" t="n">
        <v>17.1</v>
      </c>
      <c r="AL15" s="11" t="n">
        <v>16.2</v>
      </c>
      <c r="AM15" s="11" t="n">
        <v>9.4</v>
      </c>
      <c r="AN15" s="11" t="n">
        <v>7.9</v>
      </c>
      <c r="AO15" s="11" t="n">
        <v>15</v>
      </c>
      <c r="AP15" s="11" t="n">
        <v>9.3</v>
      </c>
      <c r="AQ15" s="11" t="n">
        <v>9.4</v>
      </c>
      <c r="AR15" s="11" t="n">
        <v>9.2</v>
      </c>
      <c r="AS15" s="11" t="n">
        <v>8.1</v>
      </c>
      <c r="AT15" s="11" t="n">
        <v>12.1</v>
      </c>
      <c r="AU15" s="11" t="n">
        <v>13.5</v>
      </c>
      <c r="AV15" s="11" t="n">
        <v>10.6</v>
      </c>
      <c r="AW15" s="11" t="n">
        <v>15.2</v>
      </c>
      <c r="AX15" s="11" t="n">
        <v>9.7</v>
      </c>
      <c r="AY15" s="11" t="n">
        <v>15.6</v>
      </c>
      <c r="AZ15" s="11" t="n">
        <v>7.7</v>
      </c>
      <c r="BA15" s="11" t="n">
        <v>11.6</v>
      </c>
      <c r="BB15" s="11" t="n">
        <v>9.2</v>
      </c>
      <c r="BC15" s="11" t="n">
        <v>9.2</v>
      </c>
      <c r="BD15" s="11" t="n">
        <v>12.8</v>
      </c>
      <c r="BE15" s="11" t="n">
        <v>10.7</v>
      </c>
      <c r="BF15" s="11" t="n">
        <v>12.7</v>
      </c>
      <c r="BG15" s="11" t="n">
        <v>20.8</v>
      </c>
      <c r="BH15" s="11" t="s">
        <v>17</v>
      </c>
      <c r="BI15" s="11" t="n">
        <v>8.2</v>
      </c>
      <c r="BJ15" s="11" t="n">
        <v>20.4</v>
      </c>
      <c r="BK15" s="11" t="n">
        <v>15.3</v>
      </c>
      <c r="BL15" s="11" t="n">
        <v>12.4</v>
      </c>
      <c r="BM15" s="11" t="n">
        <v>6.9</v>
      </c>
      <c r="BN15" s="11" t="n">
        <v>7.9</v>
      </c>
      <c r="BO15" s="11" t="n">
        <v>15.4</v>
      </c>
      <c r="BP15" s="11" t="n">
        <v>14.9</v>
      </c>
      <c r="BQ15" s="11" t="n">
        <v>16.8</v>
      </c>
      <c r="BR15" s="11"/>
      <c r="BS15" s="11"/>
      <c r="BT15" s="11"/>
      <c r="BU15" s="11"/>
      <c r="BV15" s="11"/>
      <c r="BW15" s="11"/>
      <c r="BY15" s="12" t="n">
        <f aca="false">AVERAGE(B15:AM15)</f>
        <v>10.7526315789474</v>
      </c>
      <c r="BZ15" s="12" t="n">
        <f aca="false">AVERAGE(T15:AW15)</f>
        <v>10.7366666666667</v>
      </c>
      <c r="CA15" s="12" t="n">
        <f aca="false">AVERAGE(AD15:BG15)</f>
        <v>11.6833333333333</v>
      </c>
      <c r="CB15" s="12" t="n">
        <f aca="false">AVERAGE(AN15:BQ15)</f>
        <v>12.0172413793103</v>
      </c>
    </row>
    <row r="16" customFormat="false" ht="11.5" hidden="false" customHeight="false" outlineLevel="0" collapsed="false">
      <c r="A16" s="8" t="n">
        <v>14</v>
      </c>
      <c r="B16" s="9" t="n">
        <v>7.4</v>
      </c>
      <c r="C16" s="10" t="n">
        <v>9.4</v>
      </c>
      <c r="D16" s="10" t="n">
        <v>10.2</v>
      </c>
      <c r="E16" s="10" t="n">
        <v>13.7</v>
      </c>
      <c r="F16" s="10" t="n">
        <v>7.4</v>
      </c>
      <c r="G16" s="10" t="n">
        <v>19.1</v>
      </c>
      <c r="H16" s="10" t="n">
        <v>10.2</v>
      </c>
      <c r="I16" s="10" t="n">
        <v>9.2</v>
      </c>
      <c r="J16" s="10" t="n">
        <v>6.5</v>
      </c>
      <c r="K16" s="11" t="n">
        <v>13.7</v>
      </c>
      <c r="L16" s="11" t="n">
        <v>5.5</v>
      </c>
      <c r="M16" s="11" t="n">
        <v>7</v>
      </c>
      <c r="N16" s="11" t="n">
        <v>11.1</v>
      </c>
      <c r="O16" s="11" t="n">
        <v>15.3</v>
      </c>
      <c r="P16" s="11" t="n">
        <v>9.4</v>
      </c>
      <c r="Q16" s="11" t="n">
        <v>13.4</v>
      </c>
      <c r="R16" s="11" t="n">
        <v>7.8</v>
      </c>
      <c r="S16" s="11" t="n">
        <v>8</v>
      </c>
      <c r="T16" s="11" t="n">
        <v>8.9</v>
      </c>
      <c r="U16" s="11" t="n">
        <v>9.6</v>
      </c>
      <c r="V16" s="11" t="n">
        <v>8</v>
      </c>
      <c r="W16" s="11" t="n">
        <v>9.6</v>
      </c>
      <c r="X16" s="11" t="n">
        <v>7</v>
      </c>
      <c r="Y16" s="11" t="n">
        <v>11.8</v>
      </c>
      <c r="Z16" s="11" t="n">
        <v>14.3</v>
      </c>
      <c r="AA16" s="11" t="n">
        <v>7.9</v>
      </c>
      <c r="AB16" s="11" t="n">
        <v>9.4</v>
      </c>
      <c r="AC16" s="11" t="n">
        <v>8.1</v>
      </c>
      <c r="AD16" s="11" t="n">
        <v>11.5</v>
      </c>
      <c r="AE16" s="11" t="n">
        <v>8.9</v>
      </c>
      <c r="AF16" s="11" t="n">
        <v>9.8</v>
      </c>
      <c r="AG16" s="11" t="n">
        <v>3.7</v>
      </c>
      <c r="AH16" s="11" t="n">
        <v>7.1</v>
      </c>
      <c r="AI16" s="11" t="n">
        <v>5.6</v>
      </c>
      <c r="AJ16" s="11" t="n">
        <v>15.5</v>
      </c>
      <c r="AK16" s="11" t="n">
        <v>15.1</v>
      </c>
      <c r="AL16" s="11" t="n">
        <v>17.2</v>
      </c>
      <c r="AM16" s="11" t="n">
        <v>11.1</v>
      </c>
      <c r="AN16" s="11" t="n">
        <v>9.1</v>
      </c>
      <c r="AO16" s="11" t="n">
        <v>16.4</v>
      </c>
      <c r="AP16" s="11" t="n">
        <v>13.1</v>
      </c>
      <c r="AQ16" s="11" t="n">
        <v>8</v>
      </c>
      <c r="AR16" s="11" t="n">
        <v>10.5</v>
      </c>
      <c r="AS16" s="11" t="n">
        <v>12.5</v>
      </c>
      <c r="AT16" s="11" t="n">
        <v>17.3</v>
      </c>
      <c r="AU16" s="11" t="n">
        <v>12.8</v>
      </c>
      <c r="AV16" s="11" t="n">
        <v>18</v>
      </c>
      <c r="AW16" s="11" t="n">
        <v>13</v>
      </c>
      <c r="AX16" s="11" t="n">
        <v>13.6</v>
      </c>
      <c r="AY16" s="11" t="n">
        <v>18.4</v>
      </c>
      <c r="AZ16" s="11" t="n">
        <v>10</v>
      </c>
      <c r="BA16" s="11" t="n">
        <v>12.9</v>
      </c>
      <c r="BB16" s="11" t="n">
        <v>9.4</v>
      </c>
      <c r="BC16" s="11" t="n">
        <v>9.7</v>
      </c>
      <c r="BD16" s="11" t="n">
        <v>12.3</v>
      </c>
      <c r="BE16" s="11" t="n">
        <v>14.6</v>
      </c>
      <c r="BF16" s="11" t="n">
        <v>15.6</v>
      </c>
      <c r="BG16" s="11" t="n">
        <v>9.9</v>
      </c>
      <c r="BH16" s="11" t="n">
        <v>18.8</v>
      </c>
      <c r="BI16" s="11" t="n">
        <v>6.4</v>
      </c>
      <c r="BJ16" s="11" t="n">
        <v>11.6</v>
      </c>
      <c r="BK16" s="11" t="n">
        <v>12.4</v>
      </c>
      <c r="BL16" s="11" t="n">
        <v>8.4</v>
      </c>
      <c r="BM16" s="11" t="n">
        <v>7</v>
      </c>
      <c r="BN16" s="11" t="n">
        <v>9</v>
      </c>
      <c r="BO16" s="11" t="n">
        <v>19.8</v>
      </c>
      <c r="BP16" s="11" t="n">
        <v>12.9</v>
      </c>
      <c r="BQ16" s="11" t="n">
        <v>8.1</v>
      </c>
      <c r="BR16" s="11"/>
      <c r="BS16" s="11"/>
      <c r="BT16" s="11"/>
      <c r="BU16" s="11"/>
      <c r="BV16" s="11"/>
      <c r="BW16" s="11"/>
      <c r="BY16" s="12" t="n">
        <f aca="false">AVERAGE(B16:AM16)</f>
        <v>10.1157894736842</v>
      </c>
      <c r="BZ16" s="12" t="n">
        <f aca="false">AVERAGE(T16:AW16)</f>
        <v>11.0266666666667</v>
      </c>
      <c r="CA16" s="12" t="n">
        <f aca="false">AVERAGE(AD16:BG16)</f>
        <v>12.0866666666667</v>
      </c>
      <c r="CB16" s="12" t="n">
        <f aca="false">AVERAGE(AN16:BQ16)</f>
        <v>12.3833333333333</v>
      </c>
    </row>
    <row r="17" customFormat="false" ht="11.5" hidden="false" customHeight="false" outlineLevel="0" collapsed="false">
      <c r="A17" s="8" t="n">
        <v>15</v>
      </c>
      <c r="B17" s="9" t="n">
        <v>7.3</v>
      </c>
      <c r="C17" s="10" t="n">
        <v>10.6</v>
      </c>
      <c r="D17" s="10" t="n">
        <v>9.8</v>
      </c>
      <c r="E17" s="10" t="n">
        <v>15.9</v>
      </c>
      <c r="F17" s="10" t="n">
        <v>9.2</v>
      </c>
      <c r="G17" s="10" t="n">
        <v>10.4</v>
      </c>
      <c r="H17" s="10" t="n">
        <v>10.7</v>
      </c>
      <c r="I17" s="10" t="n">
        <v>6</v>
      </c>
      <c r="J17" s="10" t="n">
        <v>9.2</v>
      </c>
      <c r="K17" s="11" t="n">
        <v>12.9</v>
      </c>
      <c r="L17" s="11" t="n">
        <v>9.7</v>
      </c>
      <c r="M17" s="11" t="n">
        <v>9.3</v>
      </c>
      <c r="N17" s="11" t="n">
        <v>9.1</v>
      </c>
      <c r="O17" s="11" t="n">
        <v>12.8</v>
      </c>
      <c r="P17" s="11" t="n">
        <v>12.5</v>
      </c>
      <c r="Q17" s="11" t="n">
        <v>13</v>
      </c>
      <c r="R17" s="11" t="n">
        <v>11</v>
      </c>
      <c r="S17" s="11" t="n">
        <v>11</v>
      </c>
      <c r="T17" s="11" t="n">
        <v>8.4</v>
      </c>
      <c r="U17" s="11" t="n">
        <v>8.9</v>
      </c>
      <c r="V17" s="11" t="n">
        <v>5.7</v>
      </c>
      <c r="W17" s="11" t="n">
        <v>12.8</v>
      </c>
      <c r="X17" s="11" t="n">
        <v>6.3</v>
      </c>
      <c r="Y17" s="11" t="n">
        <v>13.4</v>
      </c>
      <c r="Z17" s="11" t="n">
        <v>15.2</v>
      </c>
      <c r="AA17" s="11" t="n">
        <v>9.7</v>
      </c>
      <c r="AB17" s="11" t="n">
        <v>10.4</v>
      </c>
      <c r="AC17" s="11" t="n">
        <v>11</v>
      </c>
      <c r="AD17" s="11" t="n">
        <v>15.1</v>
      </c>
      <c r="AE17" s="11" t="n">
        <v>14.1</v>
      </c>
      <c r="AF17" s="11" t="n">
        <v>8.5</v>
      </c>
      <c r="AG17" s="11" t="n">
        <v>5</v>
      </c>
      <c r="AH17" s="11" t="n">
        <v>6.9</v>
      </c>
      <c r="AI17" s="11" t="n">
        <v>7.5</v>
      </c>
      <c r="AJ17" s="11" t="n">
        <v>9.8</v>
      </c>
      <c r="AK17" s="11" t="n">
        <v>14.6</v>
      </c>
      <c r="AL17" s="11" t="n">
        <v>14.9</v>
      </c>
      <c r="AM17" s="11" t="n">
        <v>20.9</v>
      </c>
      <c r="AN17" s="11" t="n">
        <v>9.8</v>
      </c>
      <c r="AO17" s="11" t="n">
        <v>19.2</v>
      </c>
      <c r="AP17" s="11" t="n">
        <v>6.7</v>
      </c>
      <c r="AQ17" s="11" t="n">
        <v>9.2</v>
      </c>
      <c r="AR17" s="11" t="n">
        <v>11.3</v>
      </c>
      <c r="AS17" s="11" t="n">
        <v>9.8</v>
      </c>
      <c r="AT17" s="11" t="n">
        <v>8.5</v>
      </c>
      <c r="AU17" s="11" t="n">
        <v>9.9</v>
      </c>
      <c r="AV17" s="11" t="n">
        <v>15.5</v>
      </c>
      <c r="AW17" s="11" t="n">
        <v>11</v>
      </c>
      <c r="AX17" s="11" t="n">
        <v>20.3</v>
      </c>
      <c r="AY17" s="11" t="n">
        <v>19.6</v>
      </c>
      <c r="AZ17" s="11" t="n">
        <v>9.2</v>
      </c>
      <c r="BA17" s="11" t="n">
        <v>12.4</v>
      </c>
      <c r="BB17" s="11" t="n">
        <v>10.7</v>
      </c>
      <c r="BC17" s="11" t="n">
        <v>13.4</v>
      </c>
      <c r="BD17" s="11" t="n">
        <v>11.7</v>
      </c>
      <c r="BE17" s="11" t="n">
        <v>14.7</v>
      </c>
      <c r="BF17" s="11" t="n">
        <v>12.5</v>
      </c>
      <c r="BG17" s="11" t="n">
        <v>15.9</v>
      </c>
      <c r="BH17" s="11" t="n">
        <v>10.8</v>
      </c>
      <c r="BI17" s="11" t="n">
        <v>11.4</v>
      </c>
      <c r="BJ17" s="11" t="n">
        <v>10.4</v>
      </c>
      <c r="BK17" s="11" t="n">
        <v>8.5</v>
      </c>
      <c r="BL17" s="11" t="n">
        <v>8.3</v>
      </c>
      <c r="BM17" s="11" t="n">
        <v>12</v>
      </c>
      <c r="BN17" s="11" t="n">
        <v>4.8</v>
      </c>
      <c r="BO17" s="11" t="n">
        <v>21.2</v>
      </c>
      <c r="BP17" s="11" t="n">
        <v>11.6</v>
      </c>
      <c r="BQ17" s="11" t="n">
        <v>10.6</v>
      </c>
      <c r="BR17" s="11"/>
      <c r="BS17" s="11"/>
      <c r="BT17" s="11"/>
      <c r="BU17" s="11"/>
      <c r="BV17" s="11"/>
      <c r="BW17" s="11"/>
      <c r="BY17" s="12" t="n">
        <f aca="false">AVERAGE(B17:AM17)</f>
        <v>10.7763157894737</v>
      </c>
      <c r="BZ17" s="12" t="n">
        <f aca="false">AVERAGE(T17:AW17)</f>
        <v>11</v>
      </c>
      <c r="CA17" s="12" t="n">
        <f aca="false">AVERAGE(AD17:BG17)</f>
        <v>12.2866666666667</v>
      </c>
      <c r="CB17" s="12" t="n">
        <f aca="false">AVERAGE(AN17:BQ17)</f>
        <v>12.03</v>
      </c>
    </row>
    <row r="18" customFormat="false" ht="11.5" hidden="false" customHeight="false" outlineLevel="0" collapsed="false">
      <c r="A18" s="8" t="n">
        <v>16</v>
      </c>
      <c r="B18" s="9" t="n">
        <v>6.6</v>
      </c>
      <c r="C18" s="10" t="n">
        <v>10.1</v>
      </c>
      <c r="D18" s="10" t="n">
        <v>13.9</v>
      </c>
      <c r="E18" s="10" t="n">
        <v>19.1</v>
      </c>
      <c r="F18" s="10" t="n">
        <v>11.5</v>
      </c>
      <c r="G18" s="10" t="n">
        <v>12.3</v>
      </c>
      <c r="H18" s="10" t="n">
        <v>9.1</v>
      </c>
      <c r="I18" s="10" t="n">
        <v>7.6</v>
      </c>
      <c r="J18" s="10" t="n">
        <v>6.8</v>
      </c>
      <c r="K18" s="11" t="n">
        <v>13</v>
      </c>
      <c r="L18" s="11" t="n">
        <v>8.9</v>
      </c>
      <c r="M18" s="11" t="n">
        <v>15.2</v>
      </c>
      <c r="N18" s="11" t="n">
        <v>6.8</v>
      </c>
      <c r="O18" s="11" t="n">
        <v>18.8</v>
      </c>
      <c r="P18" s="11" t="n">
        <v>14.3</v>
      </c>
      <c r="Q18" s="11" t="n">
        <v>12.4</v>
      </c>
      <c r="R18" s="11" t="n">
        <v>8.8</v>
      </c>
      <c r="S18" s="11" t="n">
        <v>13.8</v>
      </c>
      <c r="T18" s="11" t="n">
        <v>10</v>
      </c>
      <c r="U18" s="11" t="n">
        <v>9.1</v>
      </c>
      <c r="V18" s="11" t="n">
        <v>6.3</v>
      </c>
      <c r="W18" s="11" t="n">
        <v>9.6</v>
      </c>
      <c r="X18" s="11" t="n">
        <v>8.1</v>
      </c>
      <c r="Y18" s="11" t="n">
        <v>11.3</v>
      </c>
      <c r="Z18" s="11" t="n">
        <v>9.9</v>
      </c>
      <c r="AA18" s="11" t="n">
        <v>6.4</v>
      </c>
      <c r="AB18" s="11" t="n">
        <v>12.4</v>
      </c>
      <c r="AC18" s="11" t="n">
        <v>8.7</v>
      </c>
      <c r="AD18" s="11" t="n">
        <v>11.8</v>
      </c>
      <c r="AE18" s="11" t="n">
        <v>16.8</v>
      </c>
      <c r="AF18" s="11" t="n">
        <v>8.3</v>
      </c>
      <c r="AG18" s="11" t="n">
        <v>6.1</v>
      </c>
      <c r="AH18" s="11" t="n">
        <v>6.6</v>
      </c>
      <c r="AI18" s="11" t="n">
        <v>12.6</v>
      </c>
      <c r="AJ18" s="11" t="n">
        <v>11.8</v>
      </c>
      <c r="AK18" s="11" t="n">
        <v>9.3</v>
      </c>
      <c r="AL18" s="11" t="n">
        <v>12.7</v>
      </c>
      <c r="AM18" s="11" t="n">
        <v>12.7</v>
      </c>
      <c r="AN18" s="11" t="n">
        <v>3.8</v>
      </c>
      <c r="AO18" s="11" t="n">
        <v>14.7</v>
      </c>
      <c r="AP18" s="11" t="n">
        <v>10.8</v>
      </c>
      <c r="AQ18" s="11" t="n">
        <v>9.9</v>
      </c>
      <c r="AR18" s="11" t="n">
        <v>12.2</v>
      </c>
      <c r="AS18" s="11" t="n">
        <v>15</v>
      </c>
      <c r="AT18" s="11" t="n">
        <v>5.8</v>
      </c>
      <c r="AU18" s="11" t="n">
        <v>9.1</v>
      </c>
      <c r="AV18" s="11" t="n">
        <v>13.2</v>
      </c>
      <c r="AW18" s="11" t="n">
        <v>9</v>
      </c>
      <c r="AX18" s="11" t="n">
        <v>10.2</v>
      </c>
      <c r="AY18" s="11" t="n">
        <v>13.9</v>
      </c>
      <c r="AZ18" s="11" t="n">
        <v>10.4</v>
      </c>
      <c r="BA18" s="11" t="n">
        <v>13</v>
      </c>
      <c r="BB18" s="11" t="n">
        <v>15.3</v>
      </c>
      <c r="BC18" s="11" t="n">
        <v>13.2</v>
      </c>
      <c r="BD18" s="11" t="n">
        <v>10.7</v>
      </c>
      <c r="BE18" s="11" t="n">
        <v>15.2</v>
      </c>
      <c r="BF18" s="11" t="n">
        <v>12.3</v>
      </c>
      <c r="BG18" s="11" t="n">
        <v>19.1</v>
      </c>
      <c r="BH18" s="11" t="n">
        <v>10.5</v>
      </c>
      <c r="BI18" s="11" t="n">
        <v>6.8</v>
      </c>
      <c r="BJ18" s="11" t="n">
        <v>18.9</v>
      </c>
      <c r="BK18" s="11" t="n">
        <v>14.9</v>
      </c>
      <c r="BL18" s="11" t="n">
        <v>14.9</v>
      </c>
      <c r="BM18" s="11" t="n">
        <v>11.3</v>
      </c>
      <c r="BN18" s="11" t="n">
        <v>11.5</v>
      </c>
      <c r="BO18" s="11" t="n">
        <v>16.5</v>
      </c>
      <c r="BP18" s="11" t="n">
        <v>11.5</v>
      </c>
      <c r="BQ18" s="11" t="n">
        <v>11.4</v>
      </c>
      <c r="BR18" s="11"/>
      <c r="BS18" s="11"/>
      <c r="BT18" s="11"/>
      <c r="BU18" s="11"/>
      <c r="BV18" s="11"/>
      <c r="BW18" s="11"/>
      <c r="BY18" s="12" t="n">
        <f aca="false">AVERAGE(B18:AM18)</f>
        <v>10.7763157894737</v>
      </c>
      <c r="BZ18" s="12" t="n">
        <f aca="false">AVERAGE(T18:AW18)</f>
        <v>10.1333333333333</v>
      </c>
      <c r="CA18" s="12" t="n">
        <f aca="false">AVERAGE(AD18:BG18)</f>
        <v>11.5166666666667</v>
      </c>
      <c r="CB18" s="12" t="n">
        <f aca="false">AVERAGE(AN18:BQ18)</f>
        <v>12.1666666666667</v>
      </c>
    </row>
    <row r="19" customFormat="false" ht="11.5" hidden="false" customHeight="false" outlineLevel="0" collapsed="false">
      <c r="A19" s="8" t="n">
        <v>17</v>
      </c>
      <c r="B19" s="9" t="n">
        <v>5.2</v>
      </c>
      <c r="C19" s="10" t="n">
        <v>11.1</v>
      </c>
      <c r="D19" s="10" t="n">
        <v>18</v>
      </c>
      <c r="E19" s="10" t="n">
        <v>20.8</v>
      </c>
      <c r="F19" s="10" t="n">
        <v>13.9</v>
      </c>
      <c r="G19" s="10" t="n">
        <v>14.9</v>
      </c>
      <c r="H19" s="10" t="n">
        <v>6.6</v>
      </c>
      <c r="I19" s="10" t="n">
        <v>11.7</v>
      </c>
      <c r="J19" s="10" t="n">
        <v>11.9</v>
      </c>
      <c r="K19" s="11" t="n">
        <v>11.2</v>
      </c>
      <c r="L19" s="11" t="n">
        <v>13.3</v>
      </c>
      <c r="M19" s="11" t="n">
        <v>10.4</v>
      </c>
      <c r="N19" s="11" t="n">
        <v>7.4</v>
      </c>
      <c r="O19" s="11" t="n">
        <v>14.5</v>
      </c>
      <c r="P19" s="11" t="n">
        <v>13.3</v>
      </c>
      <c r="Q19" s="11" t="n">
        <v>8.6</v>
      </c>
      <c r="R19" s="11" t="n">
        <v>9.2</v>
      </c>
      <c r="S19" s="11" t="n">
        <v>8.2</v>
      </c>
      <c r="T19" s="11" t="n">
        <v>13.2</v>
      </c>
      <c r="U19" s="11" t="n">
        <v>13.8</v>
      </c>
      <c r="V19" s="11" t="n">
        <v>8.2</v>
      </c>
      <c r="W19" s="11" t="n">
        <v>7.7</v>
      </c>
      <c r="X19" s="11" t="n">
        <v>6.2</v>
      </c>
      <c r="Y19" s="11" t="n">
        <v>14.4</v>
      </c>
      <c r="Z19" s="11" t="n">
        <v>9.9</v>
      </c>
      <c r="AA19" s="11" t="n">
        <v>10</v>
      </c>
      <c r="AB19" s="11" t="n">
        <v>15.4</v>
      </c>
      <c r="AC19" s="11" t="n">
        <v>11.1</v>
      </c>
      <c r="AD19" s="11" t="n">
        <v>10.8</v>
      </c>
      <c r="AE19" s="11" t="n">
        <v>12.1</v>
      </c>
      <c r="AF19" s="11" t="n">
        <v>10.4</v>
      </c>
      <c r="AG19" s="11" t="n">
        <v>8.6</v>
      </c>
      <c r="AH19" s="11" t="n">
        <v>10</v>
      </c>
      <c r="AI19" s="11" t="n">
        <v>10.5</v>
      </c>
      <c r="AJ19" s="11" t="n">
        <v>8.5</v>
      </c>
      <c r="AK19" s="11" t="n">
        <v>7.4</v>
      </c>
      <c r="AL19" s="11" t="n">
        <v>9.7</v>
      </c>
      <c r="AM19" s="11" t="n">
        <v>12.4</v>
      </c>
      <c r="AN19" s="11" t="n">
        <v>10.8</v>
      </c>
      <c r="AO19" s="11" t="n">
        <v>5.4</v>
      </c>
      <c r="AP19" s="11" t="n">
        <v>11</v>
      </c>
      <c r="AQ19" s="11" t="n">
        <v>14.5</v>
      </c>
      <c r="AR19" s="11" t="n">
        <v>16.2</v>
      </c>
      <c r="AS19" s="11" t="n">
        <v>15</v>
      </c>
      <c r="AT19" s="11" t="n">
        <v>12.3</v>
      </c>
      <c r="AU19" s="11" t="n">
        <v>8.3</v>
      </c>
      <c r="AV19" s="11" t="n">
        <v>16.4</v>
      </c>
      <c r="AW19" s="11" t="n">
        <v>13.2</v>
      </c>
      <c r="AX19" s="11" t="n">
        <v>12.3</v>
      </c>
      <c r="AY19" s="11" t="n">
        <v>20.4</v>
      </c>
      <c r="AZ19" s="11" t="n">
        <v>6.2</v>
      </c>
      <c r="BA19" s="11" t="n">
        <v>23</v>
      </c>
      <c r="BB19" s="11" t="n">
        <v>14.5</v>
      </c>
      <c r="BC19" s="11" t="n">
        <v>13.6</v>
      </c>
      <c r="BD19" s="11" t="n">
        <v>9.7</v>
      </c>
      <c r="BE19" s="11" t="n">
        <v>13.4</v>
      </c>
      <c r="BF19" s="11" t="n">
        <v>16.8</v>
      </c>
      <c r="BG19" s="11" t="n">
        <v>10.2</v>
      </c>
      <c r="BH19" s="11" t="n">
        <v>6.3</v>
      </c>
      <c r="BI19" s="11" t="n">
        <v>11.6</v>
      </c>
      <c r="BJ19" s="11" t="n">
        <v>13.3</v>
      </c>
      <c r="BK19" s="11" t="n">
        <v>12.2</v>
      </c>
      <c r="BL19" s="11" t="n">
        <v>17.5</v>
      </c>
      <c r="BM19" s="11" t="n">
        <v>15.7</v>
      </c>
      <c r="BN19" s="11" t="n">
        <v>13</v>
      </c>
      <c r="BO19" s="11" t="n">
        <v>8.2</v>
      </c>
      <c r="BP19" s="11" t="n">
        <v>10.7</v>
      </c>
      <c r="BQ19" s="11" t="n">
        <v>11.3</v>
      </c>
      <c r="BR19" s="11"/>
      <c r="BS19" s="11"/>
      <c r="BT19" s="11"/>
      <c r="BU19" s="11"/>
      <c r="BV19" s="11"/>
      <c r="BW19" s="11"/>
      <c r="BY19" s="12" t="n">
        <f aca="false">AVERAGE(B19:AM19)</f>
        <v>11.0657894736842</v>
      </c>
      <c r="BZ19" s="12" t="n">
        <f aca="false">AVERAGE(T19:AW19)</f>
        <v>11.1133333333333</v>
      </c>
      <c r="CA19" s="12" t="n">
        <f aca="false">AVERAGE(AD19:BG19)</f>
        <v>12.12</v>
      </c>
      <c r="CB19" s="12" t="n">
        <f aca="false">AVERAGE(AN19:BQ19)</f>
        <v>12.7666666666667</v>
      </c>
    </row>
    <row r="20" customFormat="false" ht="11.5" hidden="false" customHeight="false" outlineLevel="0" collapsed="false">
      <c r="A20" s="8" t="n">
        <v>18</v>
      </c>
      <c r="B20" s="9" t="n">
        <v>10.4</v>
      </c>
      <c r="C20" s="10" t="n">
        <v>14</v>
      </c>
      <c r="D20" s="10" t="n">
        <v>19.4</v>
      </c>
      <c r="E20" s="10" t="n">
        <v>15.3</v>
      </c>
      <c r="F20" s="10" t="n">
        <v>11.5</v>
      </c>
      <c r="G20" s="10" t="n">
        <v>15.3</v>
      </c>
      <c r="H20" s="10" t="n">
        <v>5.9</v>
      </c>
      <c r="I20" s="10" t="n">
        <v>9.8</v>
      </c>
      <c r="J20" s="10" t="n">
        <v>18.4</v>
      </c>
      <c r="K20" s="11" t="n">
        <v>13</v>
      </c>
      <c r="L20" s="11" t="n">
        <v>10.4</v>
      </c>
      <c r="M20" s="11" t="n">
        <v>8.4</v>
      </c>
      <c r="N20" s="11" t="n">
        <v>8.4</v>
      </c>
      <c r="O20" s="11" t="n">
        <v>14.6</v>
      </c>
      <c r="P20" s="11" t="n">
        <v>10.6</v>
      </c>
      <c r="Q20" s="11" t="n">
        <v>11.6</v>
      </c>
      <c r="R20" s="11" t="n">
        <v>11.2</v>
      </c>
      <c r="S20" s="11" t="n">
        <v>8.8</v>
      </c>
      <c r="T20" s="11" t="n">
        <v>10.3</v>
      </c>
      <c r="U20" s="11" t="n">
        <v>13.8</v>
      </c>
      <c r="V20" s="11" t="n">
        <v>8</v>
      </c>
      <c r="W20" s="11" t="n">
        <v>5.4</v>
      </c>
      <c r="X20" s="11" t="n">
        <v>5</v>
      </c>
      <c r="Y20" s="11" t="n">
        <v>19.3</v>
      </c>
      <c r="Z20" s="11" t="n">
        <v>10.7</v>
      </c>
      <c r="AA20" s="11" t="n">
        <v>10.4</v>
      </c>
      <c r="AB20" s="11" t="n">
        <v>11.5</v>
      </c>
      <c r="AC20" s="11" t="n">
        <v>9.7</v>
      </c>
      <c r="AD20" s="11" t="n">
        <v>11.2</v>
      </c>
      <c r="AE20" s="11" t="n">
        <v>14</v>
      </c>
      <c r="AF20" s="11" t="n">
        <v>9.3</v>
      </c>
      <c r="AG20" s="11" t="n">
        <v>10.9</v>
      </c>
      <c r="AH20" s="11" t="n">
        <v>11.7</v>
      </c>
      <c r="AI20" s="11" t="n">
        <v>7.9</v>
      </c>
      <c r="AJ20" s="11" t="n">
        <v>13.9</v>
      </c>
      <c r="AK20" s="11" t="n">
        <v>9.3</v>
      </c>
      <c r="AL20" s="11" t="n">
        <v>11.4</v>
      </c>
      <c r="AM20" s="11" t="n">
        <v>10.1</v>
      </c>
      <c r="AN20" s="11" t="n">
        <v>10.3</v>
      </c>
      <c r="AO20" s="11" t="n">
        <v>7.1</v>
      </c>
      <c r="AP20" s="11" t="n">
        <v>10.8</v>
      </c>
      <c r="AQ20" s="11" t="n">
        <v>8.6</v>
      </c>
      <c r="AR20" s="11" t="n">
        <v>9.4</v>
      </c>
      <c r="AS20" s="11" t="n">
        <v>14.8</v>
      </c>
      <c r="AT20" s="11" t="n">
        <v>9.1</v>
      </c>
      <c r="AU20" s="11" t="n">
        <v>11.6</v>
      </c>
      <c r="AV20" s="11" t="n">
        <v>20.5</v>
      </c>
      <c r="AW20" s="11" t="n">
        <v>13.1</v>
      </c>
      <c r="AX20" s="11" t="n">
        <v>12.1</v>
      </c>
      <c r="AY20" s="11" t="n">
        <v>16.9</v>
      </c>
      <c r="AZ20" s="11" t="n">
        <v>9.1</v>
      </c>
      <c r="BA20" s="11" t="n">
        <v>17.7</v>
      </c>
      <c r="BB20" s="11" t="n">
        <v>17.3</v>
      </c>
      <c r="BC20" s="11" t="n">
        <v>14.1</v>
      </c>
      <c r="BD20" s="11" t="n">
        <v>10.6</v>
      </c>
      <c r="BE20" s="11" t="n">
        <v>13.1</v>
      </c>
      <c r="BF20" s="11" t="n">
        <v>19.1</v>
      </c>
      <c r="BG20" s="11" t="n">
        <v>8</v>
      </c>
      <c r="BH20" s="11" t="n">
        <v>7.8</v>
      </c>
      <c r="BI20" s="11" t="n">
        <v>10.6</v>
      </c>
      <c r="BJ20" s="11" t="n">
        <v>20.7</v>
      </c>
      <c r="BK20" s="11" t="n">
        <v>19.5</v>
      </c>
      <c r="BL20" s="11" t="n">
        <v>15</v>
      </c>
      <c r="BM20" s="11" t="n">
        <v>20.7</v>
      </c>
      <c r="BN20" s="11" t="n">
        <v>12.7</v>
      </c>
      <c r="BO20" s="11" t="n">
        <v>14.6</v>
      </c>
      <c r="BP20" s="11" t="n">
        <v>10.6</v>
      </c>
      <c r="BQ20" s="11" t="n">
        <v>18.5</v>
      </c>
      <c r="BR20" s="11"/>
      <c r="BS20" s="11"/>
      <c r="BT20" s="11"/>
      <c r="BU20" s="11"/>
      <c r="BV20" s="11"/>
      <c r="BW20" s="11"/>
      <c r="BY20" s="12" t="n">
        <f aca="false">AVERAGE(B20:AM20)</f>
        <v>11.3368421052632</v>
      </c>
      <c r="BZ20" s="12" t="n">
        <f aca="false">AVERAGE(T20:AW20)</f>
        <v>10.97</v>
      </c>
      <c r="CA20" s="12" t="n">
        <f aca="false">AVERAGE(AD20:BG20)</f>
        <v>12.1</v>
      </c>
      <c r="CB20" s="12" t="n">
        <f aca="false">AVERAGE(AN20:BQ20)</f>
        <v>13.4666666666667</v>
      </c>
    </row>
    <row r="21" customFormat="false" ht="11.5" hidden="false" customHeight="false" outlineLevel="0" collapsed="false">
      <c r="A21" s="8" t="n">
        <v>19</v>
      </c>
      <c r="B21" s="9" t="n">
        <v>13</v>
      </c>
      <c r="C21" s="10" t="n">
        <v>17.1</v>
      </c>
      <c r="D21" s="10" t="n">
        <v>12.3</v>
      </c>
      <c r="E21" s="10" t="n">
        <v>16.7</v>
      </c>
      <c r="F21" s="10" t="n">
        <v>14.8</v>
      </c>
      <c r="G21" s="10" t="n">
        <v>12.1</v>
      </c>
      <c r="H21" s="10" t="n">
        <v>12.5</v>
      </c>
      <c r="I21" s="10" t="n">
        <v>9</v>
      </c>
      <c r="J21" s="10" t="n">
        <v>10.4</v>
      </c>
      <c r="K21" s="11" t="n">
        <v>13.3</v>
      </c>
      <c r="L21" s="11" t="n">
        <v>13</v>
      </c>
      <c r="M21" s="11" t="n">
        <v>9.6</v>
      </c>
      <c r="N21" s="11" t="n">
        <v>10.3</v>
      </c>
      <c r="O21" s="11" t="n">
        <v>13</v>
      </c>
      <c r="P21" s="11" t="n">
        <v>11.6</v>
      </c>
      <c r="Q21" s="11" t="n">
        <v>13.7</v>
      </c>
      <c r="R21" s="11" t="n">
        <v>13.3</v>
      </c>
      <c r="S21" s="11" t="n">
        <v>8.8</v>
      </c>
      <c r="T21" s="11" t="n">
        <v>12.5</v>
      </c>
      <c r="U21" s="11" t="n">
        <v>17.6</v>
      </c>
      <c r="V21" s="11" t="n">
        <v>9.2</v>
      </c>
      <c r="W21" s="11" t="n">
        <v>6.7</v>
      </c>
      <c r="X21" s="11" t="n">
        <v>6.4</v>
      </c>
      <c r="Y21" s="11" t="n">
        <v>6.1</v>
      </c>
      <c r="Z21" s="11" t="n">
        <v>9.7</v>
      </c>
      <c r="AA21" s="11" t="n">
        <v>9.8</v>
      </c>
      <c r="AB21" s="11" t="n">
        <v>9.9</v>
      </c>
      <c r="AC21" s="11" t="n">
        <v>5.5</v>
      </c>
      <c r="AD21" s="11" t="n">
        <v>16.8</v>
      </c>
      <c r="AE21" s="11" t="n">
        <v>11.7</v>
      </c>
      <c r="AF21" s="11" t="n">
        <v>8.7</v>
      </c>
      <c r="AG21" s="11" t="n">
        <v>5.1</v>
      </c>
      <c r="AH21" s="11" t="n">
        <v>8.1</v>
      </c>
      <c r="AI21" s="11" t="n">
        <v>10.1</v>
      </c>
      <c r="AJ21" s="11" t="n">
        <v>10.2</v>
      </c>
      <c r="AK21" s="11" t="n">
        <v>12.9</v>
      </c>
      <c r="AL21" s="11" t="n">
        <v>12.5</v>
      </c>
      <c r="AM21" s="11" t="n">
        <v>15.3</v>
      </c>
      <c r="AN21" s="11" t="n">
        <v>15.5</v>
      </c>
      <c r="AO21" s="11" t="n">
        <v>11.1</v>
      </c>
      <c r="AP21" s="11" t="n">
        <v>9.6</v>
      </c>
      <c r="AQ21" s="11" t="n">
        <v>11.8</v>
      </c>
      <c r="AR21" s="11" t="n">
        <v>11</v>
      </c>
      <c r="AS21" s="11" t="n">
        <v>9.4</v>
      </c>
      <c r="AT21" s="11" t="n">
        <v>9.8</v>
      </c>
      <c r="AU21" s="11" t="n">
        <v>15.7</v>
      </c>
      <c r="AV21" s="11" t="n">
        <v>19</v>
      </c>
      <c r="AW21" s="11" t="n">
        <v>17.7</v>
      </c>
      <c r="AX21" s="11" t="n">
        <v>17.9</v>
      </c>
      <c r="AY21" s="11" t="n">
        <v>14.3</v>
      </c>
      <c r="AZ21" s="11" t="n">
        <v>11.4</v>
      </c>
      <c r="BA21" s="11" t="n">
        <v>8.5</v>
      </c>
      <c r="BB21" s="11" t="n">
        <v>13.6</v>
      </c>
      <c r="BC21" s="11" t="n">
        <v>16.3</v>
      </c>
      <c r="BD21" s="11" t="n">
        <v>12.8</v>
      </c>
      <c r="BE21" s="11" t="n">
        <v>12.7</v>
      </c>
      <c r="BF21" s="11" t="n">
        <v>21.6</v>
      </c>
      <c r="BG21" s="11" t="n">
        <v>8.2</v>
      </c>
      <c r="BH21" s="11" t="n">
        <v>18</v>
      </c>
      <c r="BI21" s="11" t="n">
        <v>9.7</v>
      </c>
      <c r="BJ21" s="11" t="n">
        <v>19.6</v>
      </c>
      <c r="BK21" s="11" t="n">
        <v>11.9</v>
      </c>
      <c r="BL21" s="11" t="n">
        <v>11.6</v>
      </c>
      <c r="BM21" s="11" t="n">
        <v>17</v>
      </c>
      <c r="BN21" s="11" t="n">
        <v>12.7</v>
      </c>
      <c r="BO21" s="11" t="n">
        <v>14.6</v>
      </c>
      <c r="BP21" s="11" t="n">
        <v>17.3</v>
      </c>
      <c r="BQ21" s="11" t="n">
        <v>20.2</v>
      </c>
      <c r="BR21" s="11"/>
      <c r="BS21" s="11"/>
      <c r="BT21" s="11"/>
      <c r="BU21" s="11"/>
      <c r="BV21" s="11"/>
      <c r="BW21" s="11"/>
      <c r="BY21" s="12" t="n">
        <f aca="false">AVERAGE(B21:AM21)</f>
        <v>11.2973684210526</v>
      </c>
      <c r="BZ21" s="12" t="n">
        <f aca="false">AVERAGE(T21:AW21)</f>
        <v>11.18</v>
      </c>
      <c r="CA21" s="12" t="n">
        <f aca="false">AVERAGE(AD21:BG21)</f>
        <v>12.6433333333333</v>
      </c>
      <c r="CB21" s="12" t="n">
        <f aca="false">AVERAGE(AN21:BQ21)</f>
        <v>14.0166666666667</v>
      </c>
    </row>
    <row r="22" customFormat="false" ht="11.5" hidden="false" customHeight="false" outlineLevel="0" collapsed="false">
      <c r="A22" s="8" t="n">
        <v>20</v>
      </c>
      <c r="B22" s="9" t="n">
        <v>16.8</v>
      </c>
      <c r="C22" s="10" t="n">
        <v>17.9</v>
      </c>
      <c r="D22" s="10" t="n">
        <v>14.3</v>
      </c>
      <c r="E22" s="10" t="n">
        <v>7.2</v>
      </c>
      <c r="F22" s="10" t="n">
        <v>12.7</v>
      </c>
      <c r="G22" s="10" t="n">
        <v>8</v>
      </c>
      <c r="H22" s="10" t="n">
        <v>13.9</v>
      </c>
      <c r="I22" s="10" t="n">
        <v>17.3</v>
      </c>
      <c r="J22" s="10" t="n">
        <v>9</v>
      </c>
      <c r="K22" s="11" t="n">
        <v>6.9</v>
      </c>
      <c r="L22" s="11" t="n">
        <v>14.8</v>
      </c>
      <c r="M22" s="11" t="n">
        <v>10.4</v>
      </c>
      <c r="N22" s="11" t="n">
        <v>9.9</v>
      </c>
      <c r="O22" s="11" t="n">
        <v>10.4</v>
      </c>
      <c r="P22" s="11" t="n">
        <v>12.2</v>
      </c>
      <c r="Q22" s="11" t="n">
        <v>18.4</v>
      </c>
      <c r="R22" s="11" t="n">
        <v>16.5</v>
      </c>
      <c r="S22" s="11" t="n">
        <v>6</v>
      </c>
      <c r="T22" s="11" t="n">
        <v>13.9</v>
      </c>
      <c r="U22" s="11" t="n">
        <v>20.5</v>
      </c>
      <c r="V22" s="11" t="n">
        <v>12</v>
      </c>
      <c r="W22" s="11" t="n">
        <v>10</v>
      </c>
      <c r="X22" s="11" t="n">
        <v>11.2</v>
      </c>
      <c r="Y22" s="11" t="n">
        <v>8.6</v>
      </c>
      <c r="Z22" s="11" t="n">
        <v>13.1</v>
      </c>
      <c r="AA22" s="11" t="n">
        <v>13.1</v>
      </c>
      <c r="AB22" s="11" t="n">
        <v>14.3</v>
      </c>
      <c r="AC22" s="11" t="n">
        <v>13.2</v>
      </c>
      <c r="AD22" s="11" t="n">
        <v>16.2</v>
      </c>
      <c r="AE22" s="11" t="n">
        <v>9.3</v>
      </c>
      <c r="AF22" s="11" t="n">
        <v>10.4</v>
      </c>
      <c r="AG22" s="11" t="n">
        <v>4.5</v>
      </c>
      <c r="AH22" s="11" t="n">
        <v>7.9</v>
      </c>
      <c r="AI22" s="11" t="n">
        <v>12.5</v>
      </c>
      <c r="AJ22" s="11" t="n">
        <v>17.4</v>
      </c>
      <c r="AK22" s="11" t="n">
        <v>10.5</v>
      </c>
      <c r="AL22" s="11" t="n">
        <v>14.5</v>
      </c>
      <c r="AM22" s="11" t="n">
        <v>18</v>
      </c>
      <c r="AN22" s="11" t="n">
        <v>22.7</v>
      </c>
      <c r="AO22" s="11" t="n">
        <v>15.8</v>
      </c>
      <c r="AP22" s="11" t="n">
        <v>8.8</v>
      </c>
      <c r="AQ22" s="11" t="n">
        <v>11.4</v>
      </c>
      <c r="AR22" s="11" t="n">
        <v>11.8</v>
      </c>
      <c r="AS22" s="11" t="n">
        <v>8.6</v>
      </c>
      <c r="AT22" s="11" t="n">
        <v>13.7</v>
      </c>
      <c r="AU22" s="11" t="n">
        <v>18.8</v>
      </c>
      <c r="AV22" s="11" t="n">
        <v>7.3</v>
      </c>
      <c r="AW22" s="11" t="n">
        <v>13.8</v>
      </c>
      <c r="AX22" s="11" t="n">
        <v>18.5</v>
      </c>
      <c r="AY22" s="11" t="n">
        <v>15.8</v>
      </c>
      <c r="AZ22" s="11" t="n">
        <v>11.9</v>
      </c>
      <c r="BA22" s="11" t="n">
        <v>6.7</v>
      </c>
      <c r="BB22" s="11" t="n">
        <v>9.6</v>
      </c>
      <c r="BC22" s="11" t="n">
        <v>12.8</v>
      </c>
      <c r="BD22" s="11" t="n">
        <v>12.3</v>
      </c>
      <c r="BE22" s="11" t="n">
        <v>10.6</v>
      </c>
      <c r="BF22" s="11" t="n">
        <v>16.7</v>
      </c>
      <c r="BG22" s="11" t="n">
        <v>19.5</v>
      </c>
      <c r="BH22" s="11" t="n">
        <v>14</v>
      </c>
      <c r="BI22" s="11" t="n">
        <v>10.4</v>
      </c>
      <c r="BJ22" s="11" t="n">
        <v>17.7</v>
      </c>
      <c r="BK22" s="11" t="n">
        <v>10.9</v>
      </c>
      <c r="BL22" s="11" t="n">
        <v>9.6</v>
      </c>
      <c r="BM22" s="11" t="n">
        <v>15.9</v>
      </c>
      <c r="BN22" s="11" t="n">
        <v>13.2</v>
      </c>
      <c r="BO22" s="11" t="n">
        <v>9.9</v>
      </c>
      <c r="BP22" s="11" t="n">
        <v>16.3</v>
      </c>
      <c r="BQ22" s="11" t="n">
        <v>17</v>
      </c>
      <c r="BR22" s="11"/>
      <c r="BS22" s="11"/>
      <c r="BT22" s="11"/>
      <c r="BU22" s="11"/>
      <c r="BV22" s="11"/>
      <c r="BW22" s="11"/>
      <c r="BY22" s="12" t="n">
        <f aca="false">AVERAGE(B22:AM22)</f>
        <v>12.4657894736842</v>
      </c>
      <c r="BZ22" s="12" t="n">
        <f aca="false">AVERAGE(T22:AW22)</f>
        <v>12.7933333333333</v>
      </c>
      <c r="CA22" s="12" t="n">
        <f aca="false">AVERAGE(AD22:BG22)</f>
        <v>12.9433333333333</v>
      </c>
      <c r="CB22" s="12" t="n">
        <f aca="false">AVERAGE(AN22:BQ22)</f>
        <v>13.4</v>
      </c>
    </row>
    <row r="23" customFormat="false" ht="11.5" hidden="false" customHeight="false" outlineLevel="0" collapsed="false">
      <c r="A23" s="13" t="n">
        <v>21</v>
      </c>
      <c r="B23" s="14" t="n">
        <v>17.5</v>
      </c>
      <c r="C23" s="15" t="n">
        <v>14.6</v>
      </c>
      <c r="D23" s="15" t="n">
        <v>17.8</v>
      </c>
      <c r="E23" s="15" t="n">
        <v>14.5</v>
      </c>
      <c r="F23" s="15" t="n">
        <v>12.8</v>
      </c>
      <c r="G23" s="15" t="n">
        <v>16.5</v>
      </c>
      <c r="H23" s="15" t="n">
        <v>10.1</v>
      </c>
      <c r="I23" s="15" t="n">
        <v>17.7</v>
      </c>
      <c r="J23" s="15" t="n">
        <v>9</v>
      </c>
      <c r="K23" s="15" t="n">
        <v>9.6</v>
      </c>
      <c r="L23" s="15" t="n">
        <v>16.7</v>
      </c>
      <c r="M23" s="15" t="n">
        <v>10.8</v>
      </c>
      <c r="N23" s="15" t="n">
        <v>10.6</v>
      </c>
      <c r="O23" s="15" t="n">
        <v>11</v>
      </c>
      <c r="P23" s="15" t="n">
        <v>11.6</v>
      </c>
      <c r="Q23" s="15" t="n">
        <v>16.7</v>
      </c>
      <c r="R23" s="15" t="n">
        <v>18</v>
      </c>
      <c r="S23" s="15" t="n">
        <v>7.4</v>
      </c>
      <c r="T23" s="15" t="n">
        <v>15.3</v>
      </c>
      <c r="U23" s="15" t="n">
        <v>12.4</v>
      </c>
      <c r="V23" s="15" t="n">
        <v>15</v>
      </c>
      <c r="W23" s="15" t="n">
        <v>10.5</v>
      </c>
      <c r="X23" s="15" t="n">
        <v>15.1</v>
      </c>
      <c r="Y23" s="15" t="n">
        <v>8.7</v>
      </c>
      <c r="Z23" s="15" t="n">
        <v>9.4</v>
      </c>
      <c r="AA23" s="15" t="n">
        <v>7.4</v>
      </c>
      <c r="AB23" s="15" t="n">
        <v>8.9</v>
      </c>
      <c r="AC23" s="15" t="n">
        <v>10.4</v>
      </c>
      <c r="AD23" s="15" t="n">
        <v>11.7</v>
      </c>
      <c r="AE23" s="15" t="n">
        <v>13</v>
      </c>
      <c r="AF23" s="15" t="n">
        <v>12.1</v>
      </c>
      <c r="AG23" s="15" t="n">
        <v>7.8</v>
      </c>
      <c r="AH23" s="15" t="n">
        <v>9.3</v>
      </c>
      <c r="AI23" s="15" t="n">
        <v>11.3</v>
      </c>
      <c r="AJ23" s="15" t="n">
        <v>9.7</v>
      </c>
      <c r="AK23" s="15" t="n">
        <v>7.1</v>
      </c>
      <c r="AL23" s="15" t="n">
        <v>10.1</v>
      </c>
      <c r="AM23" s="15" t="n">
        <v>15.3</v>
      </c>
      <c r="AN23" s="11" t="n">
        <v>14.9</v>
      </c>
      <c r="AO23" s="11" t="n">
        <v>6.5</v>
      </c>
      <c r="AP23" s="11" t="n">
        <v>9.1</v>
      </c>
      <c r="AQ23" s="11" t="n">
        <v>12.7</v>
      </c>
      <c r="AR23" s="11" t="n">
        <v>15.7</v>
      </c>
      <c r="AS23" s="11" t="n">
        <v>13.1</v>
      </c>
      <c r="AT23" s="11" t="n">
        <v>14.1</v>
      </c>
      <c r="AU23" s="11" t="n">
        <v>9.5</v>
      </c>
      <c r="AV23" s="11" t="n">
        <v>7.5</v>
      </c>
      <c r="AW23" s="11" t="n">
        <v>10.1</v>
      </c>
      <c r="AX23" s="11" t="n">
        <v>20.8</v>
      </c>
      <c r="AY23" s="11" t="n">
        <v>21.2</v>
      </c>
      <c r="AZ23" s="11" t="n">
        <v>9.3</v>
      </c>
      <c r="BA23" s="11" t="n">
        <v>10.6</v>
      </c>
      <c r="BB23" s="11" t="n">
        <v>15.7</v>
      </c>
      <c r="BC23" s="11" t="n">
        <v>17.4</v>
      </c>
      <c r="BD23" s="11" t="n">
        <v>11.5</v>
      </c>
      <c r="BE23" s="11" t="n">
        <v>13</v>
      </c>
      <c r="BF23" s="11" t="n">
        <v>10.7</v>
      </c>
      <c r="BG23" s="11" t="n">
        <v>18.4</v>
      </c>
      <c r="BH23" s="11" t="n">
        <v>9.5</v>
      </c>
      <c r="BI23" s="11" t="n">
        <v>10.6</v>
      </c>
      <c r="BJ23" s="11" t="n">
        <v>15.1</v>
      </c>
      <c r="BK23" s="11" t="n">
        <v>13.6</v>
      </c>
      <c r="BL23" s="11" t="n">
        <v>11.1</v>
      </c>
      <c r="BM23" s="11" t="n">
        <v>9</v>
      </c>
      <c r="BN23" s="11" t="n">
        <v>9.8</v>
      </c>
      <c r="BO23" s="11" t="n">
        <v>9.2</v>
      </c>
      <c r="BP23" s="11" t="n">
        <v>20.8</v>
      </c>
      <c r="BQ23" s="11" t="n">
        <v>16.3</v>
      </c>
      <c r="BR23" s="11"/>
      <c r="BS23" s="11"/>
      <c r="BT23" s="11"/>
      <c r="BU23" s="11"/>
      <c r="BV23" s="11"/>
      <c r="BW23" s="11"/>
      <c r="BY23" s="16" t="n">
        <f aca="false">AVERAGE(B23:AM23)</f>
        <v>12.1947368421053</v>
      </c>
      <c r="BZ23" s="16" t="n">
        <f aca="false">AVERAGE(T23:AW23)</f>
        <v>11.1233333333333</v>
      </c>
      <c r="CA23" s="16" t="n">
        <f aca="false">AVERAGE(AD23:BG23)</f>
        <v>12.3066666666667</v>
      </c>
      <c r="CB23" s="12" t="n">
        <f aca="false">AVERAGE(AN23:BQ23)</f>
        <v>12.8933333333333</v>
      </c>
    </row>
    <row r="24" customFormat="false" ht="11.5" hidden="false" customHeight="false" outlineLevel="0" collapsed="false">
      <c r="A24" s="8" t="n">
        <v>22</v>
      </c>
      <c r="B24" s="9" t="n">
        <v>12.9</v>
      </c>
      <c r="C24" s="10" t="n">
        <v>13.5</v>
      </c>
      <c r="D24" s="10" t="n">
        <v>12.9</v>
      </c>
      <c r="E24" s="10" t="n">
        <v>15.3</v>
      </c>
      <c r="F24" s="10" t="n">
        <v>8.2</v>
      </c>
      <c r="G24" s="10" t="n">
        <v>12.9</v>
      </c>
      <c r="H24" s="10" t="n">
        <v>12</v>
      </c>
      <c r="I24" s="10" t="n">
        <v>7.7</v>
      </c>
      <c r="J24" s="10" t="n">
        <v>9.3</v>
      </c>
      <c r="K24" s="11" t="n">
        <v>11.3</v>
      </c>
      <c r="L24" s="11" t="n">
        <v>5.6</v>
      </c>
      <c r="M24" s="11" t="n">
        <v>12.6</v>
      </c>
      <c r="N24" s="11" t="n">
        <v>11.3</v>
      </c>
      <c r="O24" s="11" t="n">
        <v>15</v>
      </c>
      <c r="P24" s="11" t="n">
        <v>14.6</v>
      </c>
      <c r="Q24" s="11" t="n">
        <v>13</v>
      </c>
      <c r="R24" s="11" t="n">
        <v>8.8</v>
      </c>
      <c r="S24" s="11" t="n">
        <v>6.4</v>
      </c>
      <c r="T24" s="11" t="n">
        <v>14.1</v>
      </c>
      <c r="U24" s="11" t="n">
        <v>12.4</v>
      </c>
      <c r="V24" s="11" t="n">
        <v>13.3</v>
      </c>
      <c r="W24" s="11" t="n">
        <v>10.4</v>
      </c>
      <c r="X24" s="11" t="n">
        <v>16.1</v>
      </c>
      <c r="Y24" s="11" t="n">
        <v>10.3</v>
      </c>
      <c r="Z24" s="11" t="n">
        <v>11.1</v>
      </c>
      <c r="AA24" s="11" t="n">
        <v>8.3</v>
      </c>
      <c r="AB24" s="11" t="n">
        <v>13.9</v>
      </c>
      <c r="AC24" s="11" t="n">
        <v>6</v>
      </c>
      <c r="AD24" s="11" t="n">
        <v>11.4</v>
      </c>
      <c r="AE24" s="11" t="n">
        <v>14.9</v>
      </c>
      <c r="AF24" s="11" t="n">
        <v>15.3</v>
      </c>
      <c r="AG24" s="11" t="n">
        <v>8.2</v>
      </c>
      <c r="AH24" s="11" t="n">
        <v>9.5</v>
      </c>
      <c r="AI24" s="11" t="n">
        <v>6.5</v>
      </c>
      <c r="AJ24" s="11" t="n">
        <v>10.9</v>
      </c>
      <c r="AK24" s="11" t="n">
        <v>11.8</v>
      </c>
      <c r="AL24" s="11" t="n">
        <v>7.4</v>
      </c>
      <c r="AM24" s="11" t="n">
        <v>13.9</v>
      </c>
      <c r="AN24" s="11" t="n">
        <v>8.8</v>
      </c>
      <c r="AO24" s="11" t="n">
        <v>11.1</v>
      </c>
      <c r="AP24" s="11" t="n">
        <v>10.9</v>
      </c>
      <c r="AQ24" s="11" t="n">
        <v>8.7</v>
      </c>
      <c r="AR24" s="11" t="n">
        <v>17.8</v>
      </c>
      <c r="AS24" s="11" t="n">
        <v>13.4</v>
      </c>
      <c r="AT24" s="11" t="n">
        <v>10.8</v>
      </c>
      <c r="AU24" s="11" t="n">
        <v>7.3</v>
      </c>
      <c r="AV24" s="11" t="n">
        <v>9.8</v>
      </c>
      <c r="AW24" s="11" t="n">
        <v>14.3</v>
      </c>
      <c r="AX24" s="11" t="n">
        <v>15.6</v>
      </c>
      <c r="AY24" s="11" t="n">
        <v>16.1</v>
      </c>
      <c r="AZ24" s="11" t="n">
        <v>7.9</v>
      </c>
      <c r="BA24" s="11" t="n">
        <v>9.6</v>
      </c>
      <c r="BB24" s="11" t="n">
        <v>15.5</v>
      </c>
      <c r="BC24" s="11" t="n">
        <v>11.2</v>
      </c>
      <c r="BD24" s="11" t="n">
        <v>14.2</v>
      </c>
      <c r="BE24" s="11" t="n">
        <v>13.4</v>
      </c>
      <c r="BF24" s="11" t="n">
        <v>16.1</v>
      </c>
      <c r="BG24" s="11" t="n">
        <v>9.5</v>
      </c>
      <c r="BH24" s="11" t="n">
        <v>7.3</v>
      </c>
      <c r="BI24" s="11" t="s">
        <v>17</v>
      </c>
      <c r="BJ24" s="11" t="n">
        <v>13.7</v>
      </c>
      <c r="BK24" s="11" t="n">
        <v>11.9</v>
      </c>
      <c r="BL24" s="11" t="n">
        <v>15.3</v>
      </c>
      <c r="BM24" s="11" t="n">
        <v>14</v>
      </c>
      <c r="BN24" s="11" t="n">
        <v>12.8</v>
      </c>
      <c r="BO24" s="11" t="n">
        <v>14.4</v>
      </c>
      <c r="BP24" s="11" t="n">
        <v>22.3</v>
      </c>
      <c r="BQ24" s="11" t="n">
        <v>23.6</v>
      </c>
      <c r="BR24" s="11"/>
      <c r="BS24" s="11"/>
      <c r="BT24" s="11"/>
      <c r="BU24" s="11"/>
      <c r="BV24" s="11"/>
      <c r="BW24" s="11"/>
      <c r="BY24" s="12" t="n">
        <f aca="false">AVERAGE(B24:AM24)</f>
        <v>11.2894736842105</v>
      </c>
      <c r="BZ24" s="12" t="n">
        <f aca="false">AVERAGE(T24:AW24)</f>
        <v>11.2866666666667</v>
      </c>
      <c r="CA24" s="12" t="n">
        <f aca="false">AVERAGE(AD24:BG24)</f>
        <v>11.7266666666667</v>
      </c>
      <c r="CB24" s="12" t="n">
        <f aca="false">AVERAGE(AN24:BQ24)</f>
        <v>13.0103448275862</v>
      </c>
    </row>
    <row r="25" customFormat="false" ht="11.5" hidden="false" customHeight="false" outlineLevel="0" collapsed="false">
      <c r="A25" s="8" t="n">
        <v>23</v>
      </c>
      <c r="B25" s="9" t="n">
        <v>13.5</v>
      </c>
      <c r="C25" s="10" t="n">
        <v>14.1</v>
      </c>
      <c r="D25" s="10" t="n">
        <v>8</v>
      </c>
      <c r="E25" s="10" t="n">
        <v>14.1</v>
      </c>
      <c r="F25" s="10" t="n">
        <v>7.1</v>
      </c>
      <c r="G25" s="10" t="n">
        <v>13.7</v>
      </c>
      <c r="H25" s="10" t="n">
        <v>14.5</v>
      </c>
      <c r="I25" s="10" t="n">
        <v>11.6</v>
      </c>
      <c r="J25" s="10" t="n">
        <v>11.4</v>
      </c>
      <c r="K25" s="11" t="n">
        <v>7</v>
      </c>
      <c r="L25" s="11" t="n">
        <v>7.5</v>
      </c>
      <c r="M25" s="11" t="n">
        <v>8.9</v>
      </c>
      <c r="N25" s="11" t="n">
        <v>9.5</v>
      </c>
      <c r="O25" s="11" t="n">
        <v>16.7</v>
      </c>
      <c r="P25" s="11" t="n">
        <v>12.1</v>
      </c>
      <c r="Q25" s="11" t="n">
        <v>10.2</v>
      </c>
      <c r="R25" s="11" t="n">
        <v>12</v>
      </c>
      <c r="S25" s="11" t="n">
        <v>7.3</v>
      </c>
      <c r="T25" s="11" t="n">
        <v>4</v>
      </c>
      <c r="U25" s="11" t="n">
        <v>17.5</v>
      </c>
      <c r="V25" s="11" t="n">
        <v>15.5</v>
      </c>
      <c r="W25" s="11" t="n">
        <v>9.4</v>
      </c>
      <c r="X25" s="11" t="n">
        <v>10.8</v>
      </c>
      <c r="Y25" s="11" t="n">
        <v>10.5</v>
      </c>
      <c r="Z25" s="11" t="n">
        <v>12.4</v>
      </c>
      <c r="AA25" s="11" t="n">
        <v>4.3</v>
      </c>
      <c r="AB25" s="11" t="n">
        <v>10.3</v>
      </c>
      <c r="AC25" s="11" t="n">
        <v>9.3</v>
      </c>
      <c r="AD25" s="11" t="n">
        <v>15</v>
      </c>
      <c r="AE25" s="11" t="n">
        <v>13</v>
      </c>
      <c r="AF25" s="11" t="n">
        <v>15.6</v>
      </c>
      <c r="AG25" s="11" t="n">
        <v>5.9</v>
      </c>
      <c r="AH25" s="11" t="n">
        <v>6.4</v>
      </c>
      <c r="AI25" s="11" t="n">
        <v>4.2</v>
      </c>
      <c r="AJ25" s="11" t="n">
        <v>11.9</v>
      </c>
      <c r="AK25" s="11" t="n">
        <v>17.7</v>
      </c>
      <c r="AL25" s="11" t="n">
        <v>8.9</v>
      </c>
      <c r="AM25" s="11" t="n">
        <v>13.3</v>
      </c>
      <c r="AN25" s="11" t="n">
        <v>16.2</v>
      </c>
      <c r="AO25" s="11" t="n">
        <v>6.9</v>
      </c>
      <c r="AP25" s="11" t="n">
        <v>13</v>
      </c>
      <c r="AQ25" s="11" t="n">
        <v>10.5</v>
      </c>
      <c r="AR25" s="11" t="n">
        <v>11.2</v>
      </c>
      <c r="AS25" s="11" t="n">
        <v>13.6</v>
      </c>
      <c r="AT25" s="11" t="n">
        <v>6.7</v>
      </c>
      <c r="AU25" s="11" t="n">
        <v>10</v>
      </c>
      <c r="AV25" s="11" t="n">
        <v>10.2</v>
      </c>
      <c r="AW25" s="11" t="n">
        <v>12.4</v>
      </c>
      <c r="AX25" s="11" t="n">
        <v>14.6</v>
      </c>
      <c r="AY25" s="11" t="n">
        <v>11.2</v>
      </c>
      <c r="AZ25" s="11" t="n">
        <v>12.5</v>
      </c>
      <c r="BA25" s="11" t="n">
        <v>8.6</v>
      </c>
      <c r="BB25" s="11" t="n">
        <v>13</v>
      </c>
      <c r="BC25" s="11" t="n">
        <v>14.1</v>
      </c>
      <c r="BD25" s="11" t="n">
        <v>14.3</v>
      </c>
      <c r="BE25" s="11" t="n">
        <v>12.2</v>
      </c>
      <c r="BF25" s="11" t="n">
        <v>15.2</v>
      </c>
      <c r="BG25" s="11" t="n">
        <v>8.9</v>
      </c>
      <c r="BH25" s="11" t="n">
        <v>7</v>
      </c>
      <c r="BI25" s="11" t="n">
        <v>10.1</v>
      </c>
      <c r="BJ25" s="11" t="n">
        <v>13.9</v>
      </c>
      <c r="BK25" s="11" t="n">
        <v>14.2</v>
      </c>
      <c r="BL25" s="11" t="n">
        <v>10.7</v>
      </c>
      <c r="BM25" s="11" t="n">
        <v>11.8</v>
      </c>
      <c r="BN25" s="11" t="n">
        <v>11.8</v>
      </c>
      <c r="BO25" s="11" t="n">
        <v>10.8</v>
      </c>
      <c r="BP25" s="11" t="n">
        <v>7.8</v>
      </c>
      <c r="BQ25" s="11" t="n">
        <v>13.1</v>
      </c>
      <c r="BR25" s="11"/>
      <c r="BS25" s="11"/>
      <c r="BT25" s="11"/>
      <c r="BU25" s="11"/>
      <c r="BV25" s="11"/>
      <c r="BW25" s="11"/>
      <c r="BY25" s="12" t="n">
        <f aca="false">AVERAGE(B25:AM25)</f>
        <v>10.9236842105263</v>
      </c>
      <c r="BZ25" s="12" t="n">
        <f aca="false">AVERAGE(T25:AW25)</f>
        <v>10.8866666666667</v>
      </c>
      <c r="CA25" s="12" t="n">
        <f aca="false">AVERAGE(AD25:BG25)</f>
        <v>11.5733333333333</v>
      </c>
      <c r="CB25" s="12" t="n">
        <f aca="false">AVERAGE(AN25:BQ25)</f>
        <v>11.55</v>
      </c>
    </row>
    <row r="26" customFormat="false" ht="11.5" hidden="false" customHeight="false" outlineLevel="0" collapsed="false">
      <c r="A26" s="8" t="n">
        <v>24</v>
      </c>
      <c r="B26" s="9" t="n">
        <v>12.1</v>
      </c>
      <c r="C26" s="10" t="n">
        <v>15.9</v>
      </c>
      <c r="D26" s="10" t="n">
        <v>8</v>
      </c>
      <c r="E26" s="10" t="n">
        <v>13.5</v>
      </c>
      <c r="F26" s="10" t="n">
        <v>11.8</v>
      </c>
      <c r="G26" s="10" t="n">
        <v>12.9</v>
      </c>
      <c r="H26" s="10" t="n">
        <v>9.5</v>
      </c>
      <c r="I26" s="10" t="n">
        <v>11</v>
      </c>
      <c r="J26" s="10" t="n">
        <v>12.4</v>
      </c>
      <c r="K26" s="11" t="n">
        <v>8.8</v>
      </c>
      <c r="L26" s="11" t="n">
        <v>10.4</v>
      </c>
      <c r="M26" s="11" t="n">
        <v>9.8</v>
      </c>
      <c r="N26" s="11" t="n">
        <v>9.3</v>
      </c>
      <c r="O26" s="11" t="n">
        <v>13.6</v>
      </c>
      <c r="P26" s="11" t="n">
        <v>10.5</v>
      </c>
      <c r="Q26" s="11" t="n">
        <v>9.4</v>
      </c>
      <c r="R26" s="11" t="n">
        <v>12.5</v>
      </c>
      <c r="S26" s="11" t="n">
        <v>12.5</v>
      </c>
      <c r="T26" s="11" t="n">
        <v>5.8</v>
      </c>
      <c r="U26" s="11" t="n">
        <v>17.9</v>
      </c>
      <c r="V26" s="11" t="n">
        <v>18.4</v>
      </c>
      <c r="W26" s="11" t="n">
        <v>8.6</v>
      </c>
      <c r="X26" s="11" t="n">
        <v>6.6</v>
      </c>
      <c r="Y26" s="11" t="n">
        <v>9.9</v>
      </c>
      <c r="Z26" s="11" t="n">
        <v>14.6</v>
      </c>
      <c r="AA26" s="11" t="n">
        <v>11.4</v>
      </c>
      <c r="AB26" s="11" t="n">
        <v>15</v>
      </c>
      <c r="AC26" s="11" t="n">
        <v>8.3</v>
      </c>
      <c r="AD26" s="11" t="n">
        <v>9.1</v>
      </c>
      <c r="AE26" s="11" t="n">
        <v>14.4</v>
      </c>
      <c r="AF26" s="11" t="n">
        <v>12.8</v>
      </c>
      <c r="AG26" s="11" t="n">
        <v>7</v>
      </c>
      <c r="AH26" s="11" t="n">
        <v>7.8</v>
      </c>
      <c r="AI26" s="11" t="n">
        <v>7.5</v>
      </c>
      <c r="AJ26" s="11" t="n">
        <v>17.6</v>
      </c>
      <c r="AK26" s="11" t="n">
        <v>10</v>
      </c>
      <c r="AL26" s="11" t="n">
        <v>8.8</v>
      </c>
      <c r="AM26" s="11" t="n">
        <v>20.2</v>
      </c>
      <c r="AN26" s="11" t="n">
        <v>17.7</v>
      </c>
      <c r="AO26" s="11" t="n">
        <v>14.2</v>
      </c>
      <c r="AP26" s="11" t="n">
        <v>14.9</v>
      </c>
      <c r="AQ26" s="11" t="n">
        <v>15.8</v>
      </c>
      <c r="AR26" s="11" t="n">
        <v>13.7</v>
      </c>
      <c r="AS26" s="11" t="n">
        <v>8.4</v>
      </c>
      <c r="AT26" s="11" t="n">
        <v>10.6</v>
      </c>
      <c r="AU26" s="11" t="n">
        <v>12.2</v>
      </c>
      <c r="AV26" s="11" t="n">
        <v>17</v>
      </c>
      <c r="AW26" s="11" t="n">
        <v>16.1</v>
      </c>
      <c r="AX26" s="11" t="n">
        <v>18.6</v>
      </c>
      <c r="AY26" s="11" t="n">
        <v>13.5</v>
      </c>
      <c r="AZ26" s="11" t="n">
        <v>15.9</v>
      </c>
      <c r="BA26" s="11" t="n">
        <v>10.4</v>
      </c>
      <c r="BB26" s="11" t="n">
        <v>12.3</v>
      </c>
      <c r="BC26" s="11" t="n">
        <v>15.5</v>
      </c>
      <c r="BD26" s="11" t="n">
        <v>16.9</v>
      </c>
      <c r="BE26" s="11" t="n">
        <v>9</v>
      </c>
      <c r="BF26" s="11" t="n">
        <v>8.3</v>
      </c>
      <c r="BG26" s="11" t="n">
        <v>8.9</v>
      </c>
      <c r="BH26" s="11" t="n">
        <v>7.3</v>
      </c>
      <c r="BI26" s="11" t="n">
        <v>8.1</v>
      </c>
      <c r="BJ26" s="11" t="n">
        <v>7.9</v>
      </c>
      <c r="BK26" s="11" t="n">
        <v>15.2</v>
      </c>
      <c r="BL26" s="11" t="n">
        <v>11.7</v>
      </c>
      <c r="BM26" s="11" t="n">
        <v>6.8</v>
      </c>
      <c r="BN26" s="11" t="n">
        <v>11.3</v>
      </c>
      <c r="BO26" s="11" t="n">
        <v>12.5</v>
      </c>
      <c r="BP26" s="11" t="n">
        <v>12.2</v>
      </c>
      <c r="BQ26" s="11" t="n">
        <v>11.5</v>
      </c>
      <c r="BR26" s="11"/>
      <c r="BS26" s="11"/>
      <c r="BT26" s="11"/>
      <c r="BU26" s="11"/>
      <c r="BV26" s="11"/>
      <c r="BW26" s="11"/>
      <c r="BY26" s="12" t="n">
        <f aca="false">AVERAGE(B26:AM26)</f>
        <v>11.4631578947368</v>
      </c>
      <c r="BZ26" s="12" t="n">
        <f aca="false">AVERAGE(T26:AW26)</f>
        <v>12.41</v>
      </c>
      <c r="CA26" s="12" t="n">
        <f aca="false">AVERAGE(AD26:BG26)</f>
        <v>12.8366666666667</v>
      </c>
      <c r="CB26" s="12" t="n">
        <f aca="false">AVERAGE(AN26:BQ26)</f>
        <v>12.48</v>
      </c>
    </row>
    <row r="27" customFormat="false" ht="11.5" hidden="false" customHeight="false" outlineLevel="0" collapsed="false">
      <c r="A27" s="8" t="n">
        <v>25</v>
      </c>
      <c r="B27" s="9" t="n">
        <v>14.4</v>
      </c>
      <c r="C27" s="10" t="n">
        <v>12.9</v>
      </c>
      <c r="D27" s="10" t="n">
        <v>10.3</v>
      </c>
      <c r="E27" s="10" t="n">
        <v>19.3</v>
      </c>
      <c r="F27" s="10" t="n">
        <v>8.7</v>
      </c>
      <c r="G27" s="10" t="n">
        <v>19.6</v>
      </c>
      <c r="H27" s="10" t="n">
        <v>10.8</v>
      </c>
      <c r="I27" s="10" t="n">
        <v>6.3</v>
      </c>
      <c r="J27" s="10" t="n">
        <v>17</v>
      </c>
      <c r="K27" s="11" t="n">
        <v>9.9</v>
      </c>
      <c r="L27" s="11" t="n">
        <v>14</v>
      </c>
      <c r="M27" s="11" t="n">
        <v>7.4</v>
      </c>
      <c r="N27" s="11" t="n">
        <v>10.6</v>
      </c>
      <c r="O27" s="11" t="n">
        <v>11.5</v>
      </c>
      <c r="P27" s="11" t="n">
        <v>13.9</v>
      </c>
      <c r="Q27" s="11" t="n">
        <v>7.4</v>
      </c>
      <c r="R27" s="11" t="n">
        <v>16.2</v>
      </c>
      <c r="S27" s="11" t="n">
        <v>9</v>
      </c>
      <c r="T27" s="11" t="n">
        <v>10.5</v>
      </c>
      <c r="U27" s="11" t="n">
        <v>11.3</v>
      </c>
      <c r="V27" s="11" t="n">
        <v>10.1</v>
      </c>
      <c r="W27" s="11" t="n">
        <v>7.8</v>
      </c>
      <c r="X27" s="11" t="n">
        <v>6.1</v>
      </c>
      <c r="Y27" s="11" t="n">
        <v>10.9</v>
      </c>
      <c r="Z27" s="11" t="n">
        <v>10.7</v>
      </c>
      <c r="AA27" s="11" t="n">
        <v>13.9</v>
      </c>
      <c r="AB27" s="11" t="n">
        <v>15.1</v>
      </c>
      <c r="AC27" s="11" t="n">
        <v>7.9</v>
      </c>
      <c r="AD27" s="11" t="n">
        <v>14</v>
      </c>
      <c r="AE27" s="11" t="n">
        <v>10.4</v>
      </c>
      <c r="AF27" s="11" t="n">
        <v>7.8</v>
      </c>
      <c r="AG27" s="11" t="n">
        <v>11.8</v>
      </c>
      <c r="AH27" s="11" t="n">
        <v>12.9</v>
      </c>
      <c r="AI27" s="11" t="n">
        <v>10.1</v>
      </c>
      <c r="AJ27" s="11" t="n">
        <v>15.1</v>
      </c>
      <c r="AK27" s="11" t="n">
        <v>8.1</v>
      </c>
      <c r="AL27" s="11" t="n">
        <v>16.9</v>
      </c>
      <c r="AM27" s="11" t="n">
        <v>12.9</v>
      </c>
      <c r="AN27" s="11" t="n">
        <v>11.6</v>
      </c>
      <c r="AO27" s="11" t="n">
        <v>12.3</v>
      </c>
      <c r="AP27" s="11" t="n">
        <v>18.3</v>
      </c>
      <c r="AQ27" s="11" t="n">
        <v>13.2</v>
      </c>
      <c r="AR27" s="11" t="n">
        <v>8.4</v>
      </c>
      <c r="AS27" s="11" t="n">
        <v>10.5</v>
      </c>
      <c r="AT27" s="11" t="n">
        <v>16.8</v>
      </c>
      <c r="AU27" s="11" t="n">
        <v>12.9</v>
      </c>
      <c r="AV27" s="11" t="n">
        <v>13.6</v>
      </c>
      <c r="AW27" s="11" t="n">
        <v>13.5</v>
      </c>
      <c r="AX27" s="11" t="n">
        <v>16.5</v>
      </c>
      <c r="AY27" s="11" t="n">
        <v>11.4</v>
      </c>
      <c r="AZ27" s="11" t="n">
        <v>10.2</v>
      </c>
      <c r="BA27" s="11" t="n">
        <v>11.9</v>
      </c>
      <c r="BB27" s="11" t="n">
        <v>9.5</v>
      </c>
      <c r="BC27" s="11" t="n">
        <v>10.7</v>
      </c>
      <c r="BD27" s="11" t="n">
        <v>18</v>
      </c>
      <c r="BE27" s="11" t="n">
        <v>14.3</v>
      </c>
      <c r="BF27" s="11" t="n">
        <v>7.3</v>
      </c>
      <c r="BG27" s="11" t="n">
        <v>6.7</v>
      </c>
      <c r="BH27" s="11" t="n">
        <v>9.6</v>
      </c>
      <c r="BI27" s="11" t="n">
        <v>9.7</v>
      </c>
      <c r="BJ27" s="11" t="n">
        <v>8.4</v>
      </c>
      <c r="BK27" s="11" t="n">
        <v>19.5</v>
      </c>
      <c r="BL27" s="11" t="n">
        <v>12.1</v>
      </c>
      <c r="BM27" s="11" t="n">
        <v>10.9</v>
      </c>
      <c r="BN27" s="11" t="n">
        <v>10.6</v>
      </c>
      <c r="BO27" s="11" t="n">
        <v>16.6</v>
      </c>
      <c r="BP27" s="11" t="n">
        <v>11.7</v>
      </c>
      <c r="BQ27" s="11" t="n">
        <v>14</v>
      </c>
      <c r="BR27" s="11"/>
      <c r="BS27" s="11"/>
      <c r="BT27" s="11"/>
      <c r="BU27" s="11"/>
      <c r="BV27" s="11"/>
      <c r="BW27" s="11"/>
      <c r="BY27" s="12" t="n">
        <f aca="false">AVERAGE(B27:AM27)</f>
        <v>11.6710526315789</v>
      </c>
      <c r="BZ27" s="12" t="n">
        <f aca="false">AVERAGE(T27:AW27)</f>
        <v>11.8466666666667</v>
      </c>
      <c r="CA27" s="12" t="n">
        <f aca="false">AVERAGE(AD27:BG27)</f>
        <v>12.2533333333333</v>
      </c>
      <c r="CB27" s="12" t="n">
        <f aca="false">AVERAGE(AN27:BQ27)</f>
        <v>12.3566666666667</v>
      </c>
    </row>
    <row r="28" customFormat="false" ht="11.5" hidden="false" customHeight="false" outlineLevel="0" collapsed="false">
      <c r="A28" s="8" t="n">
        <v>26</v>
      </c>
      <c r="B28" s="9" t="n">
        <v>12.3</v>
      </c>
      <c r="C28" s="10" t="n">
        <v>15.6</v>
      </c>
      <c r="D28" s="10" t="n">
        <v>13.1</v>
      </c>
      <c r="E28" s="10" t="n">
        <v>6.6</v>
      </c>
      <c r="F28" s="10" t="n">
        <v>10.9</v>
      </c>
      <c r="G28" s="10" t="n">
        <v>17</v>
      </c>
      <c r="H28" s="10" t="n">
        <v>7.9</v>
      </c>
      <c r="I28" s="10" t="n">
        <v>13.7</v>
      </c>
      <c r="J28" s="10" t="n">
        <v>8.7</v>
      </c>
      <c r="K28" s="11" t="n">
        <v>12.1</v>
      </c>
      <c r="L28" s="11" t="n">
        <v>18.3</v>
      </c>
      <c r="M28" s="11" t="n">
        <v>10.5</v>
      </c>
      <c r="N28" s="11" t="n">
        <v>9.8</v>
      </c>
      <c r="O28" s="11" t="n">
        <v>13</v>
      </c>
      <c r="P28" s="11" t="n">
        <v>16.1</v>
      </c>
      <c r="Q28" s="11" t="n">
        <v>8</v>
      </c>
      <c r="R28" s="11" t="n">
        <v>18.4</v>
      </c>
      <c r="S28" s="11" t="n">
        <v>8.7</v>
      </c>
      <c r="T28" s="11" t="n">
        <v>14.8</v>
      </c>
      <c r="U28" s="11" t="n">
        <v>10.5</v>
      </c>
      <c r="V28" s="11" t="n">
        <v>8.8</v>
      </c>
      <c r="W28" s="11" t="n">
        <v>7</v>
      </c>
      <c r="X28" s="11" t="n">
        <v>6.8</v>
      </c>
      <c r="Y28" s="11" t="n">
        <v>8.7</v>
      </c>
      <c r="Z28" s="11" t="n">
        <v>13</v>
      </c>
      <c r="AA28" s="11" t="n">
        <v>15.3</v>
      </c>
      <c r="AB28" s="11" t="n">
        <v>13.5</v>
      </c>
      <c r="AC28" s="11" t="n">
        <v>10.3</v>
      </c>
      <c r="AD28" s="11" t="n">
        <v>13.1</v>
      </c>
      <c r="AE28" s="11" t="n">
        <v>10.2</v>
      </c>
      <c r="AF28" s="11" t="n">
        <v>9.6</v>
      </c>
      <c r="AG28" s="11" t="n">
        <v>10.7</v>
      </c>
      <c r="AH28" s="11" t="n">
        <v>16.9</v>
      </c>
      <c r="AI28" s="11" t="n">
        <v>8.7</v>
      </c>
      <c r="AJ28" s="11" t="n">
        <v>9.1</v>
      </c>
      <c r="AK28" s="11" t="n">
        <v>7.1</v>
      </c>
      <c r="AL28" s="11" t="n">
        <v>11.4</v>
      </c>
      <c r="AM28" s="11" t="n">
        <v>10.6</v>
      </c>
      <c r="AN28" s="11" t="n">
        <v>15.5</v>
      </c>
      <c r="AO28" s="11" t="n">
        <v>13.9</v>
      </c>
      <c r="AP28" s="11" t="n">
        <v>14.9</v>
      </c>
      <c r="AQ28" s="11" t="n">
        <v>10.9</v>
      </c>
      <c r="AR28" s="11" t="n">
        <v>5.9</v>
      </c>
      <c r="AS28" s="11" t="n">
        <v>13.7</v>
      </c>
      <c r="AT28" s="11" t="n">
        <v>14.2</v>
      </c>
      <c r="AU28" s="11" t="n">
        <v>15.3</v>
      </c>
      <c r="AV28" s="11" t="n">
        <v>17.4</v>
      </c>
      <c r="AW28" s="11" t="n">
        <v>12.5</v>
      </c>
      <c r="AX28" s="11" t="n">
        <v>15.2</v>
      </c>
      <c r="AY28" s="11" t="n">
        <v>13.2</v>
      </c>
      <c r="AZ28" s="11" t="n">
        <v>19.2</v>
      </c>
      <c r="BA28" s="11" t="n">
        <v>16.1</v>
      </c>
      <c r="BB28" s="11" t="n">
        <v>11.8</v>
      </c>
      <c r="BC28" s="11" t="n">
        <v>15</v>
      </c>
      <c r="BD28" s="11" t="n">
        <v>16.7</v>
      </c>
      <c r="BE28" s="11" t="n">
        <v>15.4</v>
      </c>
      <c r="BF28" s="11" t="n">
        <v>11.6</v>
      </c>
      <c r="BG28" s="11" t="n">
        <v>7.5</v>
      </c>
      <c r="BH28" s="11" t="n">
        <v>10.4</v>
      </c>
      <c r="BI28" s="11" t="n">
        <v>10.4</v>
      </c>
      <c r="BJ28" s="11" t="n">
        <v>9.7</v>
      </c>
      <c r="BK28" s="11" t="n">
        <v>17.7</v>
      </c>
      <c r="BL28" s="11" t="n">
        <v>12</v>
      </c>
      <c r="BM28" s="11" t="n">
        <v>9.2</v>
      </c>
      <c r="BN28" s="11" t="n">
        <v>9.1</v>
      </c>
      <c r="BO28" s="11" t="n">
        <v>19.8</v>
      </c>
      <c r="BP28" s="11" t="n">
        <v>14.8</v>
      </c>
      <c r="BQ28" s="11" t="n">
        <v>17.6</v>
      </c>
      <c r="BR28" s="11"/>
      <c r="BS28" s="11"/>
      <c r="BT28" s="11"/>
      <c r="BU28" s="11"/>
      <c r="BV28" s="11"/>
      <c r="BW28" s="11"/>
      <c r="BY28" s="12" t="n">
        <f aca="false">AVERAGE(B28:AM28)</f>
        <v>11.4947368421053</v>
      </c>
      <c r="BZ28" s="12" t="n">
        <f aca="false">AVERAGE(T28:AW28)</f>
        <v>11.6766666666667</v>
      </c>
      <c r="CA28" s="12" t="n">
        <f aca="false">AVERAGE(AD28:BG28)</f>
        <v>12.7766666666667</v>
      </c>
      <c r="CB28" s="12" t="n">
        <f aca="false">AVERAGE(AN28:BQ28)</f>
        <v>13.5533333333333</v>
      </c>
    </row>
    <row r="29" customFormat="false" ht="11.5" hidden="false" customHeight="false" outlineLevel="0" collapsed="false">
      <c r="A29" s="8" t="n">
        <v>27</v>
      </c>
      <c r="B29" s="9" t="n">
        <v>15.7</v>
      </c>
      <c r="C29" s="10" t="n">
        <v>20.9</v>
      </c>
      <c r="D29" s="10" t="n">
        <v>9.3</v>
      </c>
      <c r="E29" s="10" t="n">
        <v>9</v>
      </c>
      <c r="F29" s="10" t="n">
        <v>9.6</v>
      </c>
      <c r="G29" s="10" t="n">
        <v>10</v>
      </c>
      <c r="H29" s="10" t="n">
        <v>9.9</v>
      </c>
      <c r="I29" s="10" t="n">
        <v>14.6</v>
      </c>
      <c r="J29" s="10" t="n">
        <v>3.8</v>
      </c>
      <c r="K29" s="11" t="n">
        <v>12.7</v>
      </c>
      <c r="L29" s="11" t="n">
        <v>20.4</v>
      </c>
      <c r="M29" s="11" t="n">
        <v>12.8</v>
      </c>
      <c r="N29" s="11" t="n">
        <v>9.9</v>
      </c>
      <c r="O29" s="11" t="n">
        <v>11.1</v>
      </c>
      <c r="P29" s="11" t="n">
        <v>19.2</v>
      </c>
      <c r="Q29" s="11" t="n">
        <v>9.8</v>
      </c>
      <c r="R29" s="11" t="n">
        <v>21</v>
      </c>
      <c r="S29" s="11" t="n">
        <v>12</v>
      </c>
      <c r="T29" s="11" t="n">
        <v>17.8</v>
      </c>
      <c r="U29" s="11" t="n">
        <v>12.2</v>
      </c>
      <c r="V29" s="11" t="n">
        <v>12.1</v>
      </c>
      <c r="W29" s="11" t="n">
        <v>4.2</v>
      </c>
      <c r="X29" s="11" t="n">
        <v>8.4</v>
      </c>
      <c r="Y29" s="11" t="n">
        <v>13.1</v>
      </c>
      <c r="Z29" s="11" t="n">
        <v>10</v>
      </c>
      <c r="AA29" s="11" t="n">
        <v>15.3</v>
      </c>
      <c r="AB29" s="11" t="n">
        <v>14</v>
      </c>
      <c r="AC29" s="11" t="n">
        <v>14.6</v>
      </c>
      <c r="AD29" s="11" t="n">
        <v>13</v>
      </c>
      <c r="AE29" s="11" t="n">
        <v>8.9</v>
      </c>
      <c r="AF29" s="11" t="n">
        <v>7.2</v>
      </c>
      <c r="AG29" s="11" t="n">
        <v>7.1</v>
      </c>
      <c r="AH29" s="11" t="n">
        <v>7.8</v>
      </c>
      <c r="AI29" s="11" t="n">
        <v>13.2</v>
      </c>
      <c r="AJ29" s="11" t="n">
        <v>10.3</v>
      </c>
      <c r="AK29" s="11" t="n">
        <v>8.9</v>
      </c>
      <c r="AL29" s="11" t="n">
        <v>11.9</v>
      </c>
      <c r="AM29" s="11" t="n">
        <v>12.6</v>
      </c>
      <c r="AN29" s="11" t="n">
        <v>9.9</v>
      </c>
      <c r="AO29" s="11" t="n">
        <v>10.3</v>
      </c>
      <c r="AP29" s="11" t="n">
        <v>17</v>
      </c>
      <c r="AQ29" s="11" t="n">
        <v>10.6</v>
      </c>
      <c r="AR29" s="11" t="n">
        <v>11.6</v>
      </c>
      <c r="AS29" s="11" t="n">
        <v>10.7</v>
      </c>
      <c r="AT29" s="11" t="n">
        <v>12</v>
      </c>
      <c r="AU29" s="11" t="n">
        <v>14.4</v>
      </c>
      <c r="AV29" s="11" t="n">
        <v>13.7</v>
      </c>
      <c r="AW29" s="11" t="n">
        <v>14</v>
      </c>
      <c r="AX29" s="11" t="n">
        <v>16.4</v>
      </c>
      <c r="AY29" s="11" t="n">
        <v>13.7</v>
      </c>
      <c r="AZ29" s="11" t="n">
        <v>20</v>
      </c>
      <c r="BA29" s="11" t="n">
        <v>16.7</v>
      </c>
      <c r="BB29" s="11" t="n">
        <v>15.2</v>
      </c>
      <c r="BC29" s="11" t="n">
        <v>13</v>
      </c>
      <c r="BD29" s="11" t="n">
        <v>17.7</v>
      </c>
      <c r="BE29" s="11" t="n">
        <v>14.3</v>
      </c>
      <c r="BF29" s="11" t="n">
        <v>9.1</v>
      </c>
      <c r="BG29" s="11" t="n">
        <v>7.1</v>
      </c>
      <c r="BH29" s="11" t="n">
        <v>8.4</v>
      </c>
      <c r="BI29" s="11" t="n">
        <v>11.3</v>
      </c>
      <c r="BJ29" s="11" t="n">
        <v>9.5</v>
      </c>
      <c r="BK29" s="11" t="n">
        <v>13.2</v>
      </c>
      <c r="BL29" s="11" t="n">
        <v>19.3</v>
      </c>
      <c r="BM29" s="11" t="n">
        <v>11.4</v>
      </c>
      <c r="BN29" s="11" t="n">
        <v>5.8</v>
      </c>
      <c r="BO29" s="11" t="n">
        <v>18.6</v>
      </c>
      <c r="BP29" s="11" t="n">
        <v>18.7</v>
      </c>
      <c r="BQ29" s="11" t="n">
        <v>21.7</v>
      </c>
      <c r="BR29" s="11"/>
      <c r="BS29" s="11"/>
      <c r="BT29" s="11"/>
      <c r="BU29" s="11"/>
      <c r="BV29" s="11"/>
      <c r="BW29" s="11"/>
      <c r="BY29" s="12" t="n">
        <f aca="false">AVERAGE(B29:AM29)</f>
        <v>11.9552631578947</v>
      </c>
      <c r="BZ29" s="12" t="n">
        <f aca="false">AVERAGE(T29:AW29)</f>
        <v>11.56</v>
      </c>
      <c r="CA29" s="12" t="n">
        <f aca="false">AVERAGE(AD29:BG29)</f>
        <v>12.2766666666667</v>
      </c>
      <c r="CB29" s="12" t="n">
        <f aca="false">AVERAGE(AN29:BQ29)</f>
        <v>13.51</v>
      </c>
    </row>
    <row r="30" customFormat="false" ht="11.5" hidden="false" customHeight="false" outlineLevel="0" collapsed="false">
      <c r="A30" s="8" t="n">
        <v>28</v>
      </c>
      <c r="B30" s="9" t="n">
        <v>12.8</v>
      </c>
      <c r="C30" s="10" t="n">
        <v>18.9</v>
      </c>
      <c r="D30" s="10" t="n">
        <v>13.4</v>
      </c>
      <c r="E30" s="10" t="n">
        <v>8.2</v>
      </c>
      <c r="F30" s="10" t="n">
        <v>11</v>
      </c>
      <c r="G30" s="10" t="n">
        <v>6.6</v>
      </c>
      <c r="H30" s="10" t="n">
        <v>10.7</v>
      </c>
      <c r="I30" s="10" t="n">
        <v>12.3</v>
      </c>
      <c r="J30" s="10" t="n">
        <v>12.7</v>
      </c>
      <c r="K30" s="11" t="n">
        <v>17.5</v>
      </c>
      <c r="L30" s="11" t="n">
        <v>14.6</v>
      </c>
      <c r="M30" s="11" t="n">
        <v>11.3</v>
      </c>
      <c r="N30" s="11" t="n">
        <v>9.1</v>
      </c>
      <c r="O30" s="11" t="n">
        <v>8.3</v>
      </c>
      <c r="P30" s="11" t="n">
        <v>14.4</v>
      </c>
      <c r="Q30" s="11" t="n">
        <v>10.9</v>
      </c>
      <c r="R30" s="11" t="n">
        <v>9.8</v>
      </c>
      <c r="S30" s="11" t="n">
        <v>14.3</v>
      </c>
      <c r="T30" s="11" t="n">
        <v>15.8</v>
      </c>
      <c r="U30" s="11" t="n">
        <v>15.1</v>
      </c>
      <c r="V30" s="11" t="n">
        <v>18.8</v>
      </c>
      <c r="W30" s="11" t="n">
        <v>7.6</v>
      </c>
      <c r="X30" s="11" t="n">
        <v>10.2</v>
      </c>
      <c r="Y30" s="11" t="n">
        <v>13</v>
      </c>
      <c r="Z30" s="11" t="n">
        <v>6</v>
      </c>
      <c r="AA30" s="11" t="n">
        <v>12.7</v>
      </c>
      <c r="AB30" s="11" t="n">
        <v>14.3</v>
      </c>
      <c r="AC30" s="11" t="n">
        <v>10.6</v>
      </c>
      <c r="AD30" s="11" t="n">
        <v>8.9</v>
      </c>
      <c r="AE30" s="11" t="n">
        <v>7.9</v>
      </c>
      <c r="AF30" s="11" t="n">
        <v>10.3</v>
      </c>
      <c r="AG30" s="11" t="n">
        <v>5.1</v>
      </c>
      <c r="AH30" s="11" t="n">
        <v>10.4</v>
      </c>
      <c r="AI30" s="11" t="n">
        <v>9</v>
      </c>
      <c r="AJ30" s="11" t="n">
        <v>10.6</v>
      </c>
      <c r="AK30" s="11" t="n">
        <v>11</v>
      </c>
      <c r="AL30" s="11" t="n">
        <v>7.1</v>
      </c>
      <c r="AM30" s="11" t="n">
        <v>15.5</v>
      </c>
      <c r="AN30" s="11" t="n">
        <v>8.1</v>
      </c>
      <c r="AO30" s="11" t="n">
        <v>13.5</v>
      </c>
      <c r="AP30" s="11" t="n">
        <v>12.6</v>
      </c>
      <c r="AQ30" s="11" t="n">
        <v>13.8</v>
      </c>
      <c r="AR30" s="11" t="n">
        <v>12.8</v>
      </c>
      <c r="AS30" s="11" t="n">
        <v>13.4</v>
      </c>
      <c r="AT30" s="11" t="n">
        <v>16</v>
      </c>
      <c r="AU30" s="11" t="n">
        <v>16.3</v>
      </c>
      <c r="AV30" s="11" t="n">
        <v>11.4</v>
      </c>
      <c r="AW30" s="11" t="n">
        <v>14.6</v>
      </c>
      <c r="AX30" s="11" t="n">
        <v>13.1</v>
      </c>
      <c r="AY30" s="11" t="n">
        <v>12</v>
      </c>
      <c r="AZ30" s="11" t="n">
        <v>17</v>
      </c>
      <c r="BA30" s="11" t="n">
        <v>15.8</v>
      </c>
      <c r="BB30" s="11" t="n">
        <v>9.9</v>
      </c>
      <c r="BC30" s="11" t="n">
        <v>16.6</v>
      </c>
      <c r="BD30" s="11" t="n">
        <v>15.9</v>
      </c>
      <c r="BE30" s="11" t="n">
        <v>13.3</v>
      </c>
      <c r="BF30" s="11" t="n">
        <v>8.6</v>
      </c>
      <c r="BG30" s="11" t="n">
        <v>4.3</v>
      </c>
      <c r="BH30" s="11" t="n">
        <v>9.5</v>
      </c>
      <c r="BI30" s="11" t="n">
        <v>17.2</v>
      </c>
      <c r="BJ30" s="11" t="n">
        <v>16.4</v>
      </c>
      <c r="BK30" s="11" t="n">
        <v>16</v>
      </c>
      <c r="BL30" s="11" t="n">
        <v>15.9</v>
      </c>
      <c r="BM30" s="11" t="n">
        <v>13.1</v>
      </c>
      <c r="BN30" s="11" t="n">
        <v>12.2</v>
      </c>
      <c r="BO30" s="11" t="n">
        <v>20.9</v>
      </c>
      <c r="BP30" s="11" t="n">
        <v>16.3</v>
      </c>
      <c r="BQ30" s="11" t="n">
        <v>18.5</v>
      </c>
      <c r="BR30" s="11"/>
      <c r="BS30" s="11"/>
      <c r="BT30" s="11"/>
      <c r="BU30" s="11"/>
      <c r="BV30" s="11"/>
      <c r="BW30" s="11"/>
      <c r="BY30" s="12" t="n">
        <f aca="false">AVERAGE(B30:AM30)</f>
        <v>11.4921052631579</v>
      </c>
      <c r="BZ30" s="12" t="n">
        <f aca="false">AVERAGE(T30:AW30)</f>
        <v>11.7466666666667</v>
      </c>
      <c r="CA30" s="12" t="n">
        <f aca="false">AVERAGE(AD30:BG30)</f>
        <v>11.8266666666667</v>
      </c>
      <c r="CB30" s="12" t="n">
        <f aca="false">AVERAGE(AN30:BQ30)</f>
        <v>13.8333333333333</v>
      </c>
    </row>
    <row r="31" customFormat="false" ht="11.5" hidden="false" customHeight="false" outlineLevel="0" collapsed="false">
      <c r="A31" s="8" t="n">
        <v>29</v>
      </c>
      <c r="B31" s="9" t="n">
        <v>10.8</v>
      </c>
      <c r="C31" s="10" t="n">
        <v>11.1</v>
      </c>
      <c r="D31" s="10" t="n">
        <v>14.3</v>
      </c>
      <c r="E31" s="10" t="n">
        <v>15.7</v>
      </c>
      <c r="F31" s="10" t="n">
        <v>9.1</v>
      </c>
      <c r="G31" s="10" t="n">
        <v>5.5</v>
      </c>
      <c r="H31" s="10" t="n">
        <v>18.6</v>
      </c>
      <c r="I31" s="10" t="n">
        <v>16.8</v>
      </c>
      <c r="J31" s="10" t="n">
        <v>12.7</v>
      </c>
      <c r="K31" s="11" t="n">
        <v>9.4</v>
      </c>
      <c r="L31" s="11" t="n">
        <v>15.9</v>
      </c>
      <c r="M31" s="11" t="n">
        <v>14.2</v>
      </c>
      <c r="N31" s="11" t="n">
        <v>10.6</v>
      </c>
      <c r="O31" s="11" t="n">
        <v>13.6</v>
      </c>
      <c r="P31" s="11" t="n">
        <v>14.6</v>
      </c>
      <c r="Q31" s="11" t="n">
        <v>14.6</v>
      </c>
      <c r="R31" s="11" t="n">
        <v>15.2</v>
      </c>
      <c r="S31" s="11" t="n">
        <v>15.2</v>
      </c>
      <c r="T31" s="11" t="n">
        <v>20.6</v>
      </c>
      <c r="U31" s="11" t="n">
        <v>18.2</v>
      </c>
      <c r="V31" s="11" t="n">
        <v>11.7</v>
      </c>
      <c r="W31" s="11" t="n">
        <v>12.6</v>
      </c>
      <c r="X31" s="11" t="n">
        <v>13.7</v>
      </c>
      <c r="Y31" s="11" t="n">
        <v>13.2</v>
      </c>
      <c r="Z31" s="11" t="n">
        <v>7.4</v>
      </c>
      <c r="AA31" s="11" t="n">
        <v>13.5</v>
      </c>
      <c r="AB31" s="11" t="n">
        <v>18.7</v>
      </c>
      <c r="AC31" s="11" t="n">
        <v>15.1</v>
      </c>
      <c r="AD31" s="11" t="n">
        <v>9.9</v>
      </c>
      <c r="AE31" s="11" t="n">
        <v>9.9</v>
      </c>
      <c r="AF31" s="11" t="n">
        <v>10</v>
      </c>
      <c r="AG31" s="11" t="n">
        <v>15.9</v>
      </c>
      <c r="AH31" s="11" t="n">
        <v>10</v>
      </c>
      <c r="AI31" s="11" t="n">
        <v>8.1</v>
      </c>
      <c r="AJ31" s="11" t="n">
        <v>12.5</v>
      </c>
      <c r="AK31" s="11" t="n">
        <v>9.3</v>
      </c>
      <c r="AL31" s="11" t="n">
        <v>11.7</v>
      </c>
      <c r="AM31" s="11" t="n">
        <v>11.4</v>
      </c>
      <c r="AN31" s="11" t="n">
        <v>11</v>
      </c>
      <c r="AO31" s="11" t="n">
        <v>12.3</v>
      </c>
      <c r="AP31" s="11" t="n">
        <v>7.5</v>
      </c>
      <c r="AQ31" s="11" t="n">
        <v>16.1</v>
      </c>
      <c r="AR31" s="11" t="n">
        <v>11.1</v>
      </c>
      <c r="AS31" s="11" t="n">
        <v>11.6</v>
      </c>
      <c r="AT31" s="11" t="n">
        <v>18</v>
      </c>
      <c r="AU31" s="11" t="n">
        <v>22.4</v>
      </c>
      <c r="AV31" s="11" t="n">
        <v>10.3</v>
      </c>
      <c r="AW31" s="11" t="n">
        <v>21</v>
      </c>
      <c r="AX31" s="11" t="n">
        <v>6.9</v>
      </c>
      <c r="AY31" s="11" t="n">
        <v>14.7</v>
      </c>
      <c r="AZ31" s="11" t="n">
        <v>9.9</v>
      </c>
      <c r="BA31" s="11" t="n">
        <v>22.4</v>
      </c>
      <c r="BB31" s="11" t="n">
        <v>16.6</v>
      </c>
      <c r="BC31" s="11" t="n">
        <v>12.6</v>
      </c>
      <c r="BD31" s="11" t="n">
        <v>24.7</v>
      </c>
      <c r="BE31" s="11" t="n">
        <v>13.8</v>
      </c>
      <c r="BF31" s="11" t="n">
        <v>11.2</v>
      </c>
      <c r="BG31" s="11" t="n">
        <v>8.3</v>
      </c>
      <c r="BH31" s="11" t="n">
        <v>14.4</v>
      </c>
      <c r="BI31" s="11" t="n">
        <v>11.9</v>
      </c>
      <c r="BJ31" s="11" t="n">
        <v>14.7</v>
      </c>
      <c r="BK31" s="11" t="n">
        <v>22.7</v>
      </c>
      <c r="BL31" s="11" t="n">
        <v>19.6</v>
      </c>
      <c r="BM31" s="11" t="n">
        <v>12.6</v>
      </c>
      <c r="BN31" s="11" t="n">
        <v>11.3</v>
      </c>
      <c r="BO31" s="11" t="n">
        <v>20.7</v>
      </c>
      <c r="BP31" s="11" t="n">
        <v>7.3</v>
      </c>
      <c r="BQ31" s="11" t="n">
        <v>6</v>
      </c>
      <c r="BR31" s="11"/>
      <c r="BS31" s="11"/>
      <c r="BT31" s="11"/>
      <c r="BU31" s="11"/>
      <c r="BV31" s="11"/>
      <c r="BW31" s="11"/>
      <c r="BY31" s="12" t="n">
        <f aca="false">AVERAGE(B31:AM31)</f>
        <v>12.9289473684211</v>
      </c>
      <c r="BZ31" s="12" t="n">
        <f aca="false">AVERAGE(T31:AW31)</f>
        <v>13.1566666666667</v>
      </c>
      <c r="CA31" s="12" t="n">
        <f aca="false">AVERAGE(AD31:BG31)</f>
        <v>13.0366666666667</v>
      </c>
      <c r="CB31" s="12" t="n">
        <f aca="false">AVERAGE(AN31:BQ31)</f>
        <v>14.12</v>
      </c>
    </row>
    <row r="32" customFormat="false" ht="11.5" hidden="false" customHeight="false" outlineLevel="0" collapsed="false">
      <c r="A32" s="8" t="n">
        <v>30</v>
      </c>
      <c r="B32" s="9" t="n">
        <v>12.6</v>
      </c>
      <c r="C32" s="10" t="n">
        <v>12.5</v>
      </c>
      <c r="D32" s="10" t="n">
        <v>15.8</v>
      </c>
      <c r="E32" s="10" t="n">
        <v>9.3</v>
      </c>
      <c r="F32" s="10" t="n">
        <v>16.6</v>
      </c>
      <c r="G32" s="10" t="n">
        <v>5.8</v>
      </c>
      <c r="H32" s="10" t="n">
        <v>20</v>
      </c>
      <c r="I32" s="10" t="n">
        <v>16.7</v>
      </c>
      <c r="J32" s="10" t="n">
        <v>20.6</v>
      </c>
      <c r="K32" s="11" t="n">
        <v>6.7</v>
      </c>
      <c r="L32" s="11" t="n">
        <v>12.1</v>
      </c>
      <c r="M32" s="11" t="n">
        <v>16.5</v>
      </c>
      <c r="N32" s="11" t="n">
        <v>13.5</v>
      </c>
      <c r="O32" s="11" t="n">
        <v>12.2</v>
      </c>
      <c r="P32" s="11" t="n">
        <v>13.7</v>
      </c>
      <c r="Q32" s="11" t="n">
        <v>16.9</v>
      </c>
      <c r="R32" s="11" t="n">
        <v>15.4</v>
      </c>
      <c r="S32" s="11" t="n">
        <v>16.1</v>
      </c>
      <c r="T32" s="11" t="n">
        <v>15.3</v>
      </c>
      <c r="U32" s="11" t="n">
        <v>18.3</v>
      </c>
      <c r="V32" s="11" t="n">
        <v>14</v>
      </c>
      <c r="W32" s="11" t="n">
        <v>15.8</v>
      </c>
      <c r="X32" s="11" t="n">
        <v>14.3</v>
      </c>
      <c r="Y32" s="11" t="n">
        <v>16.5</v>
      </c>
      <c r="Z32" s="11" t="n">
        <v>12.4</v>
      </c>
      <c r="AA32" s="11" t="n">
        <v>14.3</v>
      </c>
      <c r="AB32" s="11" t="n">
        <v>20.8</v>
      </c>
      <c r="AC32" s="11" t="n">
        <v>19.4</v>
      </c>
      <c r="AD32" s="11" t="n">
        <v>8.3</v>
      </c>
      <c r="AE32" s="11" t="n">
        <v>17.7</v>
      </c>
      <c r="AF32" s="11" t="n">
        <v>11.3</v>
      </c>
      <c r="AG32" s="11" t="n">
        <v>9</v>
      </c>
      <c r="AH32" s="11" t="n">
        <v>10.8</v>
      </c>
      <c r="AI32" s="11" t="n">
        <v>10</v>
      </c>
      <c r="AJ32" s="11" t="n">
        <v>15</v>
      </c>
      <c r="AK32" s="11" t="n">
        <v>7.6</v>
      </c>
      <c r="AL32" s="11" t="n">
        <v>11.9</v>
      </c>
      <c r="AM32" s="11" t="n">
        <v>12.5</v>
      </c>
      <c r="AN32" s="11" t="n">
        <v>14.5</v>
      </c>
      <c r="AO32" s="11" t="n">
        <v>20.5</v>
      </c>
      <c r="AP32" s="11" t="n">
        <v>9.3</v>
      </c>
      <c r="AQ32" s="11" t="n">
        <v>10.4</v>
      </c>
      <c r="AR32" s="11" t="n">
        <v>11.8</v>
      </c>
      <c r="AS32" s="11" t="n">
        <v>16.6</v>
      </c>
      <c r="AT32" s="11" t="n">
        <v>20.1</v>
      </c>
      <c r="AU32" s="11" t="n">
        <v>22.9</v>
      </c>
      <c r="AV32" s="11" t="n">
        <v>9.1</v>
      </c>
      <c r="AW32" s="11" t="n">
        <v>18.5</v>
      </c>
      <c r="AX32" s="11" t="n">
        <v>13.3</v>
      </c>
      <c r="AY32" s="11" t="n">
        <v>20.8</v>
      </c>
      <c r="AZ32" s="11" t="n">
        <v>11.8</v>
      </c>
      <c r="BA32" s="11" t="n">
        <v>19.9</v>
      </c>
      <c r="BB32" s="11" t="n">
        <v>13.9</v>
      </c>
      <c r="BC32" s="11" t="n">
        <v>13.1</v>
      </c>
      <c r="BD32" s="11" t="n">
        <v>18.7</v>
      </c>
      <c r="BE32" s="11" t="n">
        <v>10.3</v>
      </c>
      <c r="BF32" s="11" t="n">
        <v>9.7</v>
      </c>
      <c r="BG32" s="11" t="n">
        <v>9.2</v>
      </c>
      <c r="BH32" s="11" t="n">
        <v>12.9</v>
      </c>
      <c r="BI32" s="11" t="n">
        <v>18.9</v>
      </c>
      <c r="BJ32" s="11" t="n">
        <v>8.3</v>
      </c>
      <c r="BK32" s="11" t="n">
        <v>15.1</v>
      </c>
      <c r="BL32" s="11" t="n">
        <v>16.5</v>
      </c>
      <c r="BM32" s="11" t="n">
        <v>17.5</v>
      </c>
      <c r="BN32" s="11" t="n">
        <v>14.8</v>
      </c>
      <c r="BO32" s="11" t="n">
        <v>16.9</v>
      </c>
      <c r="BP32" s="11" t="n">
        <v>8.2</v>
      </c>
      <c r="BQ32" s="11" t="n">
        <v>9</v>
      </c>
      <c r="BR32" s="11"/>
      <c r="BS32" s="11"/>
      <c r="BT32" s="11"/>
      <c r="BU32" s="11"/>
      <c r="BV32" s="11"/>
      <c r="BW32" s="11"/>
      <c r="BY32" s="12" t="n">
        <f aca="false">AVERAGE(B32:AM32)</f>
        <v>13.9</v>
      </c>
      <c r="BZ32" s="12" t="n">
        <f aca="false">AVERAGE(T32:AW32)</f>
        <v>14.2966666666667</v>
      </c>
      <c r="CA32" s="12" t="n">
        <f aca="false">AVERAGE(AD32:BG32)</f>
        <v>13.6166666666667</v>
      </c>
      <c r="CB32" s="12" t="n">
        <f aca="false">AVERAGE(AN32:BQ32)</f>
        <v>14.4166666666667</v>
      </c>
    </row>
    <row r="33" customFormat="false" ht="11.5" hidden="false" customHeight="false" outlineLevel="0" collapsed="false">
      <c r="A33" s="8" t="n">
        <v>31</v>
      </c>
      <c r="B33" s="9" t="n">
        <v>11.9</v>
      </c>
      <c r="C33" s="10" t="n">
        <v>18</v>
      </c>
      <c r="D33" s="10" t="n">
        <v>9.4</v>
      </c>
      <c r="E33" s="10" t="n">
        <v>12.9</v>
      </c>
      <c r="F33" s="10" t="n">
        <v>17.7</v>
      </c>
      <c r="G33" s="10" t="n">
        <v>11.9</v>
      </c>
      <c r="H33" s="10" t="n">
        <v>13.5</v>
      </c>
      <c r="I33" s="10" t="n">
        <v>9.6</v>
      </c>
      <c r="J33" s="10" t="n">
        <v>16.2</v>
      </c>
      <c r="K33" s="11" t="n">
        <v>10.5</v>
      </c>
      <c r="L33" s="11" t="n">
        <v>15.3</v>
      </c>
      <c r="M33" s="11" t="n">
        <v>20.5</v>
      </c>
      <c r="N33" s="11" t="n">
        <v>13.5</v>
      </c>
      <c r="O33" s="11" t="n">
        <v>10</v>
      </c>
      <c r="P33" s="11" t="n">
        <v>21.5</v>
      </c>
      <c r="Q33" s="11" t="n">
        <v>19.7</v>
      </c>
      <c r="R33" s="11" t="n">
        <v>11.8</v>
      </c>
      <c r="S33" s="11" t="n">
        <v>12.1</v>
      </c>
      <c r="T33" s="11" t="n">
        <v>11.4</v>
      </c>
      <c r="U33" s="11" t="n">
        <v>22.5</v>
      </c>
      <c r="V33" s="11" t="n">
        <v>17.9</v>
      </c>
      <c r="W33" s="11" t="n">
        <v>16.3</v>
      </c>
      <c r="X33" s="11" t="n">
        <v>16.1</v>
      </c>
      <c r="Y33" s="11" t="n">
        <v>10.1</v>
      </c>
      <c r="Z33" s="11" t="n">
        <v>11.4</v>
      </c>
      <c r="AA33" s="11" t="n">
        <v>6</v>
      </c>
      <c r="AB33" s="11" t="n">
        <v>20.8</v>
      </c>
      <c r="AC33" s="11" t="n">
        <v>12.4</v>
      </c>
      <c r="AD33" s="11" t="n">
        <v>6.1</v>
      </c>
      <c r="AE33" s="11" t="n">
        <v>16.6</v>
      </c>
      <c r="AF33" s="11" t="n">
        <v>11.8</v>
      </c>
      <c r="AG33" s="11" t="n">
        <v>12.6</v>
      </c>
      <c r="AH33" s="11" t="n">
        <v>7.6</v>
      </c>
      <c r="AI33" s="11" t="n">
        <v>15.3</v>
      </c>
      <c r="AJ33" s="11" t="n">
        <v>14.1</v>
      </c>
      <c r="AK33" s="11" t="n">
        <v>7.2</v>
      </c>
      <c r="AL33" s="11" t="n">
        <v>16.3</v>
      </c>
      <c r="AM33" s="11" t="n">
        <v>14</v>
      </c>
      <c r="AN33" s="11" t="n">
        <v>12.1</v>
      </c>
      <c r="AO33" s="11" t="n">
        <v>16.6</v>
      </c>
      <c r="AP33" s="11" t="n">
        <v>12.1</v>
      </c>
      <c r="AQ33" s="11" t="n">
        <v>20.3</v>
      </c>
      <c r="AR33" s="11" t="n">
        <v>19.3</v>
      </c>
      <c r="AS33" s="11" t="n">
        <v>21.2</v>
      </c>
      <c r="AT33" s="11" t="n">
        <v>13</v>
      </c>
      <c r="AU33" s="11" t="n">
        <v>12.2</v>
      </c>
      <c r="AV33" s="11" t="n">
        <v>11.3</v>
      </c>
      <c r="AW33" s="11" t="n">
        <v>14.9</v>
      </c>
      <c r="AX33" s="11" t="n">
        <v>5.7</v>
      </c>
      <c r="AY33" s="11" t="n">
        <v>16.4</v>
      </c>
      <c r="AZ33" s="11" t="n">
        <v>16.7</v>
      </c>
      <c r="BA33" s="11" t="n">
        <v>21.7</v>
      </c>
      <c r="BB33" s="11" t="n">
        <v>15.1</v>
      </c>
      <c r="BC33" s="11" t="n">
        <v>11.4</v>
      </c>
      <c r="BD33" s="11" t="n">
        <v>14.6</v>
      </c>
      <c r="BE33" s="11" t="n">
        <v>8</v>
      </c>
      <c r="BF33" s="11" t="n">
        <v>11.4</v>
      </c>
      <c r="BG33" s="11" t="n">
        <v>13.5</v>
      </c>
      <c r="BH33" s="11" t="n">
        <v>12.3</v>
      </c>
      <c r="BI33" s="11" t="n">
        <v>19.1</v>
      </c>
      <c r="BJ33" s="11" t="n">
        <v>6.8</v>
      </c>
      <c r="BK33" s="11" t="n">
        <v>17.6</v>
      </c>
      <c r="BL33" s="11" t="n">
        <v>22.4</v>
      </c>
      <c r="BM33" s="11" t="n">
        <v>15.4</v>
      </c>
      <c r="BN33" s="11" t="n">
        <v>11.9</v>
      </c>
      <c r="BO33" s="11" t="n">
        <v>13.8</v>
      </c>
      <c r="BP33" s="11" t="n">
        <v>10.3</v>
      </c>
      <c r="BQ33" s="11" t="n">
        <v>12</v>
      </c>
      <c r="BR33" s="11"/>
      <c r="BS33" s="11"/>
      <c r="BT33" s="11"/>
      <c r="BU33" s="11"/>
      <c r="BV33" s="11"/>
      <c r="BW33" s="11"/>
      <c r="BY33" s="12" t="n">
        <f aca="false">AVERAGE(B33:AM33)</f>
        <v>13.75</v>
      </c>
      <c r="BZ33" s="12" t="n">
        <f aca="false">AVERAGE(T33:AW33)</f>
        <v>13.9833333333333</v>
      </c>
      <c r="CA33" s="12" t="n">
        <f aca="false">AVERAGE(AD33:BG33)</f>
        <v>13.6366666666667</v>
      </c>
      <c r="CB33" s="12" t="n">
        <f aca="false">AVERAGE(AN33:BQ33)</f>
        <v>14.3033333333333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12.3645161290323</v>
      </c>
      <c r="C34" s="19" t="n">
        <f aca="false">AVERAGE(C3:C33)</f>
        <v>12.1096774193548</v>
      </c>
      <c r="D34" s="19" t="n">
        <f aca="false">AVERAGE(D3:D33)</f>
        <v>12.0032258064516</v>
      </c>
      <c r="E34" s="19" t="n">
        <f aca="false">AVERAGE(E3:E33)</f>
        <v>11.2741935483871</v>
      </c>
      <c r="F34" s="19" t="n">
        <f aca="false">AVERAGE(F3:F33)</f>
        <v>10.4870967741936</v>
      </c>
      <c r="G34" s="19" t="n">
        <f aca="false">AVERAGE(G3:G33)</f>
        <v>11.4096774193548</v>
      </c>
      <c r="H34" s="19" t="n">
        <f aca="false">AVERAGE(H3:H33)</f>
        <v>11.4096774193548</v>
      </c>
      <c r="I34" s="19" t="n">
        <f aca="false">AVERAGE(I3:I33)</f>
        <v>11.7516129032258</v>
      </c>
      <c r="J34" s="19" t="n">
        <f aca="false">AVERAGE(J3:J33)</f>
        <v>11.2516129032258</v>
      </c>
      <c r="K34" s="19" t="n">
        <f aca="false">AVERAGE(K3:K33)</f>
        <v>11.6193548387097</v>
      </c>
      <c r="L34" s="19" t="n">
        <f aca="false">AVERAGE(L3:L33)</f>
        <v>10.241935483871</v>
      </c>
      <c r="M34" s="19" t="n">
        <f aca="false">AVERAGE(M3:M33)</f>
        <v>10.5774193548387</v>
      </c>
      <c r="N34" s="19" t="n">
        <f aca="false">AVERAGE(N3:N33)</f>
        <v>9.40967741935484</v>
      </c>
      <c r="O34" s="19" t="n">
        <f aca="false">AVERAGE(O3:O33)</f>
        <v>13.0838709677419</v>
      </c>
      <c r="P34" s="19" t="n">
        <f aca="false">AVERAGE(P3:P33)</f>
        <v>12.741935483871</v>
      </c>
      <c r="Q34" s="19" t="n">
        <f aca="false">AVERAGE(Q3:Q33)</f>
        <v>12.2741935483871</v>
      </c>
      <c r="R34" s="19" t="n">
        <f aca="false">AVERAGE(R3:R33)</f>
        <v>10.7903225806452</v>
      </c>
      <c r="S34" s="19" t="n">
        <f aca="false">AVERAGE(S3:S33)</f>
        <v>8.46774193548387</v>
      </c>
      <c r="T34" s="19" t="n">
        <f aca="false">AVERAGE(T3:T33)</f>
        <v>10.1064516129032</v>
      </c>
      <c r="U34" s="19" t="n">
        <f aca="false">AVERAGE(U3:U33)</f>
        <v>12.3483870967742</v>
      </c>
      <c r="V34" s="19" t="n">
        <f aca="false">AVERAGE(V3:V33)</f>
        <v>10.6516129032258</v>
      </c>
      <c r="W34" s="19" t="n">
        <f aca="false">AVERAGE(W3:W33)</f>
        <v>9.73870967741935</v>
      </c>
      <c r="X34" s="19" t="n">
        <f aca="false">AVERAGE(X3:X33)</f>
        <v>9.46451612903226</v>
      </c>
      <c r="Y34" s="19" t="n">
        <f aca="false">AVERAGE(Y3:Y33)</f>
        <v>11.3612903225806</v>
      </c>
      <c r="Z34" s="19" t="n">
        <f aca="false">AVERAGE(Z3:Z33)</f>
        <v>10.7258064516129</v>
      </c>
      <c r="AA34" s="19" t="n">
        <f aca="false">AVERAGE(AA3:AA33)</f>
        <v>10.4032258064516</v>
      </c>
      <c r="AB34" s="19" t="n">
        <f aca="false">AVERAGE(AB3:AB33)</f>
        <v>12.2225806451613</v>
      </c>
      <c r="AC34" s="19" t="n">
        <f aca="false">AVERAGE(AC3:AC33)</f>
        <v>10.5451612903226</v>
      </c>
      <c r="AD34" s="19" t="n">
        <f aca="false">AVERAGE(AD3:AD33)</f>
        <v>10.6612903225806</v>
      </c>
      <c r="AE34" s="19" t="n">
        <f aca="false">AVERAGE(AE3:AE33)</f>
        <v>11.9</v>
      </c>
      <c r="AF34" s="19" t="n">
        <f aca="false">AVERAGE(AF3:AF33)</f>
        <v>10.3451612903226</v>
      </c>
      <c r="AG34" s="19" t="n">
        <f aca="false">AVERAGE(AG3:AG33)</f>
        <v>7.50967741935484</v>
      </c>
      <c r="AH34" s="19" t="n">
        <f aca="false">AVERAGE(AH3:AH33)</f>
        <v>9.04193548387097</v>
      </c>
      <c r="AI34" s="19" t="n">
        <f aca="false">AVERAGE(AI3:AI33)</f>
        <v>9.41612903225806</v>
      </c>
      <c r="AJ34" s="19" t="n">
        <f aca="false">AVERAGE(AJ3:AJ33)</f>
        <v>11.4354838709677</v>
      </c>
      <c r="AK34" s="19" t="n">
        <f aca="false">AVERAGE(AK3:AK33)</f>
        <v>10.4290322580645</v>
      </c>
      <c r="AL34" s="19" t="n">
        <f aca="false">AVERAGE(AL3:AL33)</f>
        <v>11.7064516129032</v>
      </c>
      <c r="AM34" s="19" t="n">
        <f aca="false">AVERAGE(AM3:AM33)</f>
        <v>13.3451612903226</v>
      </c>
      <c r="AN34" s="19" t="n">
        <f aca="false">AVERAGE(AN3:AN33)</f>
        <v>11.8483870967742</v>
      </c>
      <c r="AO34" s="19" t="n">
        <f aca="false">AVERAGE(AO3:AO33)</f>
        <v>12.1322580645161</v>
      </c>
      <c r="AP34" s="19" t="n">
        <f aca="false">AVERAGE(AP3:AP33)</f>
        <v>10.8387096774194</v>
      </c>
      <c r="AQ34" s="19" t="n">
        <f aca="false">AVERAGE(AQ3:AQ33)</f>
        <v>10.9064516129032</v>
      </c>
      <c r="AR34" s="19" t="n">
        <f aca="false">AVERAGE(AR3:AR33)</f>
        <v>11.5258064516129</v>
      </c>
      <c r="AS34" s="19" t="n">
        <f aca="false">AVERAGE(AS3:AS33)</f>
        <v>11.641935483871</v>
      </c>
      <c r="AT34" s="19" t="n">
        <f aca="false">AVERAGE(AT3:AT33)</f>
        <v>13.4161290322581</v>
      </c>
      <c r="AU34" s="19" t="n">
        <f aca="false">AVERAGE(AU3:AU33)</f>
        <v>12.3096774193548</v>
      </c>
      <c r="AV34" s="19" t="n">
        <f aca="false">AVERAGE(AV3:AV33)</f>
        <v>12.7258064516129</v>
      </c>
      <c r="AW34" s="19" t="n">
        <f aca="false">AVERAGE(AW3:AW33)</f>
        <v>13.1677419354839</v>
      </c>
      <c r="AX34" s="19" t="n">
        <f aca="false">AVERAGE(AX3:AX33)</f>
        <v>12.8741935483871</v>
      </c>
      <c r="AY34" s="19" t="n">
        <f aca="false">AVERAGE(AY3:AY33)</f>
        <v>14.8064516129032</v>
      </c>
      <c r="AZ34" s="19" t="n">
        <f aca="false">AVERAGE(AZ3:AZ33)</f>
        <v>11.3903225806452</v>
      </c>
      <c r="BA34" s="19" t="n">
        <f aca="false">AVERAGE(BA3:BA33)</f>
        <v>13.0290322580645</v>
      </c>
      <c r="BB34" s="19" t="n">
        <f aca="false">AVERAGE(BB3:BB33)</f>
        <v>11.5096774193548</v>
      </c>
      <c r="BC34" s="19" t="n">
        <f aca="false">AVERAGE(BC3:BC33)</f>
        <v>12.8161290322581</v>
      </c>
      <c r="BD34" s="19" t="n">
        <f aca="false">AVERAGE(BD3:BD33)</f>
        <v>14.1322580645161</v>
      </c>
      <c r="BE34" s="19" t="n">
        <f aca="false">AVERAGE(BE3:BE33)</f>
        <v>12.2741935483871</v>
      </c>
      <c r="BF34" s="19" t="n">
        <f aca="false">AVERAGE(BF3:BF33)</f>
        <v>12.0096774193548</v>
      </c>
      <c r="BG34" s="19" t="n">
        <f aca="false">AVERAGE(BG3:BG33)</f>
        <v>10.5096774193548</v>
      </c>
      <c r="BH34" s="19" t="n">
        <f aca="false">AVERAGE(BH3:BH33)</f>
        <v>9.71724137931034</v>
      </c>
      <c r="BI34" s="19" t="n">
        <f aca="false">AVERAGE(BI3:BI33)</f>
        <v>10.3766666666667</v>
      </c>
      <c r="BJ34" s="19" t="n">
        <f aca="false">AVERAGE(BJ3:BJ33)</f>
        <v>13.7677419354839</v>
      </c>
      <c r="BK34" s="19" t="n">
        <f aca="false">AVERAGE(BK3:BK33)</f>
        <v>12.2806451612903</v>
      </c>
      <c r="BL34" s="19" t="n">
        <f aca="false">AVERAGE(BL3:BL33)</f>
        <v>12.4709677419355</v>
      </c>
      <c r="BM34" s="19" t="n">
        <f aca="false">AVERAGE(BM3:BM33)</f>
        <v>12.0322580645161</v>
      </c>
      <c r="BN34" s="19" t="n">
        <f aca="false">AVERAGE(BN3:BN33)</f>
        <v>10.8225806451613</v>
      </c>
      <c r="BO34" s="19" t="n">
        <f aca="false">AVERAGE(BO3:BO33)</f>
        <v>14.3354838709677</v>
      </c>
      <c r="BP34" s="19" t="n">
        <f aca="false">AVERAGE(BP3:BP33)</f>
        <v>13.1709677419355</v>
      </c>
      <c r="BQ34" s="19" t="n">
        <f aca="false">AVERAGE(BQ3:BQ33)</f>
        <v>13.9709677419355</v>
      </c>
      <c r="BR34" s="19"/>
      <c r="BS34" s="19"/>
      <c r="BT34" s="19"/>
      <c r="BU34" s="19"/>
      <c r="BV34" s="19"/>
      <c r="BW34" s="19"/>
      <c r="BY34" s="20" t="n">
        <f aca="false">AVERAGE(BY3:BY33)</f>
        <v>10.9638370118846</v>
      </c>
      <c r="BZ34" s="20" t="n">
        <f aca="false">AVERAGE(BZ3:BZ33)</f>
        <v>11.1290322580645</v>
      </c>
      <c r="CA34" s="20" t="n">
        <f aca="false">AVERAGE(CA3:CA33)</f>
        <v>11.7218279569892</v>
      </c>
      <c r="CB34" s="20" t="n">
        <f aca="false">AVERAGE(CB3:CB33)</f>
        <v>12.3001928068224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17.5</v>
      </c>
      <c r="C36" s="23" t="n">
        <f aca="false">MAX(C3:C33)</f>
        <v>20.9</v>
      </c>
      <c r="D36" s="23" t="n">
        <f aca="false">MAX(D3:D33)</f>
        <v>21.5</v>
      </c>
      <c r="E36" s="23" t="n">
        <f aca="false">MAX(E3:E33)</f>
        <v>20.8</v>
      </c>
      <c r="F36" s="23" t="n">
        <f aca="false">MAX(F3:F33)</f>
        <v>20.4</v>
      </c>
      <c r="G36" s="23" t="n">
        <f aca="false">MAX(G3:G33)</f>
        <v>19.6</v>
      </c>
      <c r="H36" s="23" t="n">
        <f aca="false">MAX(H3:H33)</f>
        <v>20</v>
      </c>
      <c r="I36" s="23" t="n">
        <f aca="false">MAX(I3:I33)</f>
        <v>17.7</v>
      </c>
      <c r="J36" s="23" t="n">
        <f aca="false">MAX(J3:J33)</f>
        <v>20.6</v>
      </c>
      <c r="K36" s="23" t="n">
        <f aca="false">MAX(K3:K33)</f>
        <v>17.5</v>
      </c>
      <c r="L36" s="23" t="n">
        <f aca="false">MAX(L3:L33)</f>
        <v>20.4</v>
      </c>
      <c r="M36" s="23" t="n">
        <f aca="false">MAX(M3:M33)</f>
        <v>20.5</v>
      </c>
      <c r="N36" s="23" t="n">
        <f aca="false">MAX(N3:N33)</f>
        <v>15.2</v>
      </c>
      <c r="O36" s="23" t="n">
        <f aca="false">MAX(O3:O33)</f>
        <v>20.6</v>
      </c>
      <c r="P36" s="23" t="n">
        <f aca="false">MAX(P3:P33)</f>
        <v>21.5</v>
      </c>
      <c r="Q36" s="23" t="n">
        <f aca="false">MAX(Q3:Q33)</f>
        <v>19.7</v>
      </c>
      <c r="R36" s="23" t="n">
        <f aca="false">MAX(R3:R33)</f>
        <v>21</v>
      </c>
      <c r="S36" s="23" t="n">
        <f aca="false">MAX(S3:S33)</f>
        <v>16.1</v>
      </c>
      <c r="T36" s="23" t="n">
        <f aca="false">MAX(T3:T33)</f>
        <v>20.6</v>
      </c>
      <c r="U36" s="23" t="n">
        <f aca="false">MAX(U3:U33)</f>
        <v>22.5</v>
      </c>
      <c r="V36" s="23" t="n">
        <f aca="false">MAX(V3:V33)</f>
        <v>18.8</v>
      </c>
      <c r="W36" s="23" t="n">
        <f aca="false">MAX(W3:W33)</f>
        <v>16.3</v>
      </c>
      <c r="X36" s="23" t="n">
        <f aca="false">MAX(X3:X33)</f>
        <v>17.1</v>
      </c>
      <c r="Y36" s="23" t="n">
        <f aca="false">MAX(Y3:Y33)</f>
        <v>19.3</v>
      </c>
      <c r="Z36" s="23" t="n">
        <f aca="false">MAX(Z3:Z33)</f>
        <v>21.1</v>
      </c>
      <c r="AA36" s="23" t="n">
        <f aca="false">MAX(AA3:AA33)</f>
        <v>19.5</v>
      </c>
      <c r="AB36" s="23" t="n">
        <f aca="false">MAX(AB3:AB33)</f>
        <v>20.8</v>
      </c>
      <c r="AC36" s="23" t="n">
        <f aca="false">MAX(AC3:AC33)</f>
        <v>19.4</v>
      </c>
      <c r="AD36" s="23" t="n">
        <f aca="false">MAX(AD3:AD33)</f>
        <v>16.8</v>
      </c>
      <c r="AE36" s="23" t="n">
        <f aca="false">MAX(AE3:AE33)</f>
        <v>17.7</v>
      </c>
      <c r="AF36" s="23" t="n">
        <f aca="false">MAX(AF3:AF33)</f>
        <v>15.7</v>
      </c>
      <c r="AG36" s="23" t="n">
        <f aca="false">MAX(AG3:AG33)</f>
        <v>15.9</v>
      </c>
      <c r="AH36" s="23" t="n">
        <f aca="false">MAX(AH3:AH33)</f>
        <v>16.9</v>
      </c>
      <c r="AI36" s="23" t="n">
        <f aca="false">MAX(AI3:AI33)</f>
        <v>15.7</v>
      </c>
      <c r="AJ36" s="23" t="n">
        <f aca="false">MAX(AJ3:AJ33)</f>
        <v>18.9</v>
      </c>
      <c r="AK36" s="23" t="n">
        <f aca="false">MAX(AK3:AK33)</f>
        <v>20.2</v>
      </c>
      <c r="AL36" s="23" t="n">
        <f aca="false">MAX(AL3:AL33)</f>
        <v>19.8</v>
      </c>
      <c r="AM36" s="23" t="n">
        <f aca="false">MAX(AM3:AM33)</f>
        <v>20.9</v>
      </c>
      <c r="AN36" s="23" t="n">
        <f aca="false">MAX(AN3:AN33)</f>
        <v>22.7</v>
      </c>
      <c r="AO36" s="23" t="n">
        <f aca="false">MAX(AO3:AO33)</f>
        <v>20.5</v>
      </c>
      <c r="AP36" s="23" t="n">
        <f aca="false">MAX(AP3:AP33)</f>
        <v>18.3</v>
      </c>
      <c r="AQ36" s="23" t="n">
        <f aca="false">MAX(AQ3:AQ33)</f>
        <v>20.3</v>
      </c>
      <c r="AR36" s="23" t="n">
        <f aca="false">MAX(AR3:AR33)</f>
        <v>19.3</v>
      </c>
      <c r="AS36" s="23" t="n">
        <f aca="false">MAX(AS3:AS33)</f>
        <v>21.2</v>
      </c>
      <c r="AT36" s="23" t="n">
        <f aca="false">MAX(AT3:AT33)</f>
        <v>22.2</v>
      </c>
      <c r="AU36" s="23" t="n">
        <f aca="false">MAX(AU3:AU33)</f>
        <v>22.9</v>
      </c>
      <c r="AV36" s="23" t="n">
        <f aca="false">MAX(AV3:AV33)</f>
        <v>20.5</v>
      </c>
      <c r="AW36" s="23" t="n">
        <f aca="false">MAX(AW3:AW33)</f>
        <v>21</v>
      </c>
      <c r="AX36" s="23" t="n">
        <f aca="false">MAX(AX3:AX33)</f>
        <v>20.8</v>
      </c>
      <c r="AY36" s="23" t="n">
        <f aca="false">MAX(AY3:AY33)</f>
        <v>21.2</v>
      </c>
      <c r="AZ36" s="23" t="n">
        <f aca="false">MAX(AZ3:AZ33)</f>
        <v>20</v>
      </c>
      <c r="BA36" s="23" t="n">
        <f aca="false">MAX(BA3:BA33)</f>
        <v>23</v>
      </c>
      <c r="BB36" s="23" t="n">
        <f aca="false">MAX(BB3:BB33)</f>
        <v>17.3</v>
      </c>
      <c r="BC36" s="23" t="n">
        <f aca="false">MAX(BC3:BC33)</f>
        <v>18.2</v>
      </c>
      <c r="BD36" s="23" t="n">
        <f aca="false">MAX(BD3:BD33)</f>
        <v>24.7</v>
      </c>
      <c r="BE36" s="23" t="n">
        <f aca="false">MAX(BE3:BE33)</f>
        <v>17.2</v>
      </c>
      <c r="BF36" s="23" t="n">
        <f aca="false">MAX(BF3:BF33)</f>
        <v>21.6</v>
      </c>
      <c r="BG36" s="23" t="n">
        <f aca="false">MAX(BG3:BG33)</f>
        <v>20.8</v>
      </c>
      <c r="BH36" s="23" t="n">
        <f aca="false">MAX(BH3:BH33)</f>
        <v>18.8</v>
      </c>
      <c r="BI36" s="23" t="n">
        <f aca="false">MAX(BI3:BI33)</f>
        <v>19.1</v>
      </c>
      <c r="BJ36" s="23" t="n">
        <f aca="false">MAX(BJ3:BJ33)</f>
        <v>24.9</v>
      </c>
      <c r="BK36" s="23" t="n">
        <f aca="false">MAX(BK3:BK33)</f>
        <v>22.7</v>
      </c>
      <c r="BL36" s="23" t="n">
        <f aca="false">MAX(BL3:BL33)</f>
        <v>22.4</v>
      </c>
      <c r="BM36" s="23" t="n">
        <f aca="false">MAX(BM3:BM33)</f>
        <v>20.7</v>
      </c>
      <c r="BN36" s="23" t="n">
        <f aca="false">MAX(BN3:BN33)</f>
        <v>14.8</v>
      </c>
      <c r="BO36" s="23" t="n">
        <f aca="false">MAX(BO3:BO33)</f>
        <v>21.2</v>
      </c>
      <c r="BP36" s="23" t="n">
        <f aca="false">MAX(BP3:BP33)</f>
        <v>22.3</v>
      </c>
      <c r="BQ36" s="23" t="n">
        <f aca="false">MAX(BQ3:BQ33)</f>
        <v>23.6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5.2</v>
      </c>
      <c r="C37" s="27" t="n">
        <f aca="false">MIN(C3:C33)</f>
        <v>4.5</v>
      </c>
      <c r="D37" s="27" t="n">
        <f aca="false">MIN(D3:D33)</f>
        <v>3.5</v>
      </c>
      <c r="E37" s="27" t="n">
        <f aca="false">MIN(E3:E33)</f>
        <v>3.8</v>
      </c>
      <c r="F37" s="27" t="n">
        <f aca="false">MIN(F3:F33)</f>
        <v>5.2</v>
      </c>
      <c r="G37" s="27" t="n">
        <f aca="false">MIN(G3:G33)</f>
        <v>4.5</v>
      </c>
      <c r="H37" s="27" t="n">
        <f aca="false">MIN(H3:H33)</f>
        <v>5.9</v>
      </c>
      <c r="I37" s="27" t="n">
        <f aca="false">MIN(I3:I33)</f>
        <v>4.3</v>
      </c>
      <c r="J37" s="27" t="n">
        <f aca="false">MIN(J3:J33)</f>
        <v>3.8</v>
      </c>
      <c r="K37" s="27" t="n">
        <f aca="false">MIN(K3:K33)</f>
        <v>6.7</v>
      </c>
      <c r="L37" s="27" t="n">
        <f aca="false">MIN(L3:L33)</f>
        <v>3.3</v>
      </c>
      <c r="M37" s="27" t="n">
        <f aca="false">MIN(M3:M33)</f>
        <v>6</v>
      </c>
      <c r="N37" s="27" t="n">
        <f aca="false">MIN(N3:N33)</f>
        <v>5.3</v>
      </c>
      <c r="O37" s="27" t="n">
        <f aca="false">MIN(O3:O33)</f>
        <v>4.7</v>
      </c>
      <c r="P37" s="27" t="n">
        <f aca="false">MIN(P3:P33)</f>
        <v>5.3</v>
      </c>
      <c r="Q37" s="27" t="n">
        <f aca="false">MIN(Q3:Q33)</f>
        <v>7.4</v>
      </c>
      <c r="R37" s="27" t="n">
        <f aca="false">MIN(R3:R33)</f>
        <v>4.2</v>
      </c>
      <c r="S37" s="27" t="n">
        <f aca="false">MIN(S3:S33)</f>
        <v>3</v>
      </c>
      <c r="T37" s="27" t="n">
        <f aca="false">MIN(T3:T33)</f>
        <v>2.8</v>
      </c>
      <c r="U37" s="27" t="n">
        <f aca="false">MIN(U3:U33)</f>
        <v>6.1</v>
      </c>
      <c r="V37" s="27" t="n">
        <f aca="false">MIN(V3:V33)</f>
        <v>5.7</v>
      </c>
      <c r="W37" s="27" t="n">
        <f aca="false">MIN(W3:W33)</f>
        <v>4.2</v>
      </c>
      <c r="X37" s="27" t="n">
        <f aca="false">MIN(X3:X33)</f>
        <v>4.8</v>
      </c>
      <c r="Y37" s="27" t="n">
        <f aca="false">MIN(Y3:Y33)</f>
        <v>5</v>
      </c>
      <c r="Z37" s="27" t="n">
        <f aca="false">MIN(Z3:Z33)</f>
        <v>2</v>
      </c>
      <c r="AA37" s="27" t="n">
        <f aca="false">MIN(AA3:AA33)</f>
        <v>4.3</v>
      </c>
      <c r="AB37" s="27" t="n">
        <f aca="false">MIN(AB3:AB33)</f>
        <v>4.4</v>
      </c>
      <c r="AC37" s="27" t="n">
        <f aca="false">MIN(AC3:AC33)</f>
        <v>5.5</v>
      </c>
      <c r="AD37" s="27" t="n">
        <f aca="false">MIN(AD3:AD33)</f>
        <v>5.4</v>
      </c>
      <c r="AE37" s="27" t="n">
        <f aca="false">MIN(AE3:AE33)</f>
        <v>6.5</v>
      </c>
      <c r="AF37" s="27" t="n">
        <f aca="false">MIN(AF3:AF33)</f>
        <v>7.2</v>
      </c>
      <c r="AG37" s="27" t="n">
        <f aca="false">MIN(AG3:AG33)</f>
        <v>3.7</v>
      </c>
      <c r="AH37" s="27" t="n">
        <f aca="false">MIN(AH3:AH33)</f>
        <v>3.1</v>
      </c>
      <c r="AI37" s="27" t="n">
        <f aca="false">MIN(AI3:AI33)</f>
        <v>3.9</v>
      </c>
      <c r="AJ37" s="27" t="n">
        <f aca="false">MIN(AJ3:AJ33)</f>
        <v>5.4</v>
      </c>
      <c r="AK37" s="27" t="n">
        <f aca="false">MIN(AK3:AK33)</f>
        <v>6.2</v>
      </c>
      <c r="AL37" s="27" t="n">
        <f aca="false">MIN(AL3:AL33)</f>
        <v>6.5</v>
      </c>
      <c r="AM37" s="27" t="n">
        <f aca="false">MIN(AM3:AM33)</f>
        <v>9.4</v>
      </c>
      <c r="AN37" s="27" t="n">
        <f aca="false">MIN(AN3:AN33)</f>
        <v>3.8</v>
      </c>
      <c r="AO37" s="27" t="n">
        <f aca="false">MIN(AO3:AO33)</f>
        <v>5.4</v>
      </c>
      <c r="AP37" s="27" t="n">
        <f aca="false">MIN(AP3:AP33)</f>
        <v>4.7</v>
      </c>
      <c r="AQ37" s="27" t="n">
        <f aca="false">MIN(AQ3:AQ33)</f>
        <v>5.9</v>
      </c>
      <c r="AR37" s="27" t="n">
        <f aca="false">MIN(AR3:AR33)</f>
        <v>4.7</v>
      </c>
      <c r="AS37" s="27" t="n">
        <f aca="false">MIN(AS3:AS33)</f>
        <v>7</v>
      </c>
      <c r="AT37" s="27" t="n">
        <f aca="false">MIN(AT3:AT33)</f>
        <v>5.8</v>
      </c>
      <c r="AU37" s="27" t="n">
        <f aca="false">MIN(AU3:AU33)</f>
        <v>5.8</v>
      </c>
      <c r="AV37" s="27" t="n">
        <f aca="false">MIN(AV3:AV33)</f>
        <v>5.6</v>
      </c>
      <c r="AW37" s="27" t="n">
        <f aca="false">MIN(AW3:AW33)</f>
        <v>7.3</v>
      </c>
      <c r="AX37" s="27" t="n">
        <f aca="false">MIN(AX3:AX33)</f>
        <v>5.7</v>
      </c>
      <c r="AY37" s="27" t="n">
        <f aca="false">MIN(AY3:AY33)</f>
        <v>6.8</v>
      </c>
      <c r="AZ37" s="27" t="n">
        <f aca="false">MIN(AZ3:AZ33)</f>
        <v>6.2</v>
      </c>
      <c r="BA37" s="27" t="n">
        <f aca="false">MIN(BA3:BA33)</f>
        <v>6.2</v>
      </c>
      <c r="BB37" s="27" t="n">
        <f aca="false">MIN(BB3:BB33)</f>
        <v>3.5</v>
      </c>
      <c r="BC37" s="27" t="n">
        <f aca="false">MIN(BC3:BC33)</f>
        <v>8.5</v>
      </c>
      <c r="BD37" s="27" t="n">
        <f aca="false">MIN(BD3:BD33)</f>
        <v>9.7</v>
      </c>
      <c r="BE37" s="27" t="n">
        <f aca="false">MIN(BE3:BE33)</f>
        <v>8</v>
      </c>
      <c r="BF37" s="27" t="n">
        <f aca="false">MIN(BF3:BF33)</f>
        <v>5</v>
      </c>
      <c r="BG37" s="27" t="n">
        <f aca="false">MIN(BG3:BG33)</f>
        <v>3.8</v>
      </c>
      <c r="BH37" s="27" t="n">
        <f aca="false">MIN(BH3:BH33)</f>
        <v>5.4</v>
      </c>
      <c r="BI37" s="27" t="n">
        <f aca="false">MIN(BI3:BI33)</f>
        <v>4.9</v>
      </c>
      <c r="BJ37" s="27" t="n">
        <f aca="false">MIN(BJ3:BJ33)</f>
        <v>6.3</v>
      </c>
      <c r="BK37" s="27" t="n">
        <f aca="false">MIN(BK3:BK33)</f>
        <v>5.3</v>
      </c>
      <c r="BL37" s="27" t="n">
        <f aca="false">MIN(BL3:BL33)</f>
        <v>6.2</v>
      </c>
      <c r="BM37" s="27" t="n">
        <f aca="false">MIN(BM3:BM33)</f>
        <v>5.2</v>
      </c>
      <c r="BN37" s="27" t="n">
        <f aca="false">MIN(BN3:BN33)</f>
        <v>4.8</v>
      </c>
      <c r="BO37" s="27" t="n">
        <f aca="false">MIN(BO3:BO33)</f>
        <v>4.9</v>
      </c>
      <c r="BP37" s="27" t="n">
        <f aca="false">MIN(BP3:BP33)</f>
        <v>7.3</v>
      </c>
      <c r="BQ37" s="27" t="n">
        <f aca="false">MIN(BQ3:BQ33)</f>
        <v>6</v>
      </c>
      <c r="BR37" s="27"/>
      <c r="BS37" s="27"/>
      <c r="BT37" s="27"/>
      <c r="BU37" s="27"/>
      <c r="BV37" s="27"/>
      <c r="BW37" s="27"/>
      <c r="BY37" s="28" t="n">
        <f aca="false">STDEV(J3:AM33)</f>
        <v>3.63995219105868</v>
      </c>
      <c r="BZ37" s="28" t="n">
        <f aca="false">STDEV(T3:AW33)</f>
        <v>3.63484158332653</v>
      </c>
      <c r="CA37" s="28" t="n">
        <f aca="false">STDEV(AD3:BG33)</f>
        <v>3.73994624917096</v>
      </c>
      <c r="CB37" s="28" t="n">
        <f aca="false">STDEV(AN3:BQ33)</f>
        <v>3.8982410674118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5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4" t="n">
        <f aca="false">AVERAGE(AN42:BQ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24.9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24.7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23.6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23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22.9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2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2.8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3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3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3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0.5</v>
      </c>
      <c r="C3" s="10" t="n">
        <v>18.8</v>
      </c>
      <c r="D3" s="10" t="n">
        <v>13.9</v>
      </c>
      <c r="E3" s="10" t="n">
        <v>5.1</v>
      </c>
      <c r="F3" s="10" t="n">
        <v>13.5</v>
      </c>
      <c r="G3" s="10" t="n">
        <v>14.9</v>
      </c>
      <c r="H3" s="10" t="n">
        <v>13.3</v>
      </c>
      <c r="I3" s="10" t="n">
        <v>8.9</v>
      </c>
      <c r="J3" s="10" t="n">
        <v>16.8</v>
      </c>
      <c r="K3" s="11" t="n">
        <v>13</v>
      </c>
      <c r="L3" s="11" t="n">
        <v>20.8</v>
      </c>
      <c r="M3" s="11" t="n">
        <v>20.2</v>
      </c>
      <c r="N3" s="11" t="n">
        <v>13.2</v>
      </c>
      <c r="O3" s="11" t="n">
        <v>11.2</v>
      </c>
      <c r="P3" s="11" t="n">
        <v>20.5</v>
      </c>
      <c r="Q3" s="11" t="n">
        <v>15.2</v>
      </c>
      <c r="R3" s="11" t="n">
        <v>12.7</v>
      </c>
      <c r="S3" s="11" t="n">
        <v>15</v>
      </c>
      <c r="T3" s="11" t="n">
        <v>13.7</v>
      </c>
      <c r="U3" s="11" t="n">
        <v>10.7</v>
      </c>
      <c r="V3" s="11" t="n">
        <v>19.8</v>
      </c>
      <c r="W3" s="11" t="n">
        <v>19.8</v>
      </c>
      <c r="X3" s="11" t="n">
        <v>15</v>
      </c>
      <c r="Y3" s="11" t="n">
        <v>10.1</v>
      </c>
      <c r="Z3" s="11" t="n">
        <v>15.2</v>
      </c>
      <c r="AA3" s="11" t="n">
        <v>10.6</v>
      </c>
      <c r="AB3" s="11" t="n">
        <v>14.6</v>
      </c>
      <c r="AC3" s="11" t="n">
        <v>11.2</v>
      </c>
      <c r="AD3" s="11" t="n">
        <v>8.8</v>
      </c>
      <c r="AE3" s="11" t="n">
        <v>11.5</v>
      </c>
      <c r="AF3" s="11" t="n">
        <v>12.8</v>
      </c>
      <c r="AG3" s="11" t="n">
        <v>2.6</v>
      </c>
      <c r="AH3" s="11" t="n">
        <v>8.6</v>
      </c>
      <c r="AI3" s="11" t="n">
        <v>11.3</v>
      </c>
      <c r="AJ3" s="11" t="n">
        <v>8.9</v>
      </c>
      <c r="AK3" s="11" t="n">
        <v>8.7</v>
      </c>
      <c r="AL3" s="11" t="n">
        <v>19.5</v>
      </c>
      <c r="AM3" s="11" t="n">
        <v>22.2</v>
      </c>
      <c r="AN3" s="11" t="n">
        <v>6</v>
      </c>
      <c r="AO3" s="11" t="n">
        <v>14.5</v>
      </c>
      <c r="AP3" s="11" t="n">
        <v>16.1</v>
      </c>
      <c r="AQ3" s="11" t="n">
        <v>16.1</v>
      </c>
      <c r="AR3" s="11" t="n">
        <v>15.1</v>
      </c>
      <c r="AS3" s="11" t="n">
        <v>11.5</v>
      </c>
      <c r="AT3" s="11" t="n">
        <v>15.3</v>
      </c>
      <c r="AU3" s="11" t="n">
        <v>8.8</v>
      </c>
      <c r="AV3" s="11" t="n">
        <v>18.7</v>
      </c>
      <c r="AW3" s="11" t="n">
        <v>15.1</v>
      </c>
      <c r="AX3" s="11" t="n">
        <v>11.6</v>
      </c>
      <c r="AY3" s="11" t="n">
        <v>17.5</v>
      </c>
      <c r="AZ3" s="11" t="n">
        <v>13.1</v>
      </c>
      <c r="BA3" s="11" t="n">
        <v>16.1</v>
      </c>
      <c r="BB3" s="11" t="n">
        <v>13.8</v>
      </c>
      <c r="BC3" s="11" t="n">
        <v>13</v>
      </c>
      <c r="BD3" s="11" t="n">
        <v>19.4</v>
      </c>
      <c r="BE3" s="11" t="n">
        <v>13.8</v>
      </c>
      <c r="BF3" s="11" t="n">
        <v>11.5</v>
      </c>
      <c r="BG3" s="11" t="n">
        <v>19.5</v>
      </c>
      <c r="BH3" s="11" t="n">
        <v>12.5</v>
      </c>
      <c r="BI3" s="11" t="n">
        <v>11</v>
      </c>
      <c r="BJ3" s="11" t="n">
        <v>11.6</v>
      </c>
      <c r="BK3" s="11" t="n">
        <v>14.1</v>
      </c>
      <c r="BL3" s="11" t="n">
        <v>17</v>
      </c>
      <c r="BM3" s="11" t="n">
        <v>13.6</v>
      </c>
      <c r="BN3" s="11" t="n">
        <v>7.6</v>
      </c>
      <c r="BO3" s="11" t="n">
        <v>19.1</v>
      </c>
      <c r="BP3" s="11" t="n">
        <v>12.1</v>
      </c>
      <c r="BQ3" s="11" t="n">
        <v>15.2</v>
      </c>
      <c r="BR3" s="11"/>
      <c r="BS3" s="11"/>
      <c r="BT3" s="11"/>
      <c r="BU3" s="11"/>
      <c r="BV3" s="11"/>
      <c r="BW3" s="11"/>
      <c r="BY3" s="12" t="n">
        <f aca="false">AVERAGE(B3:AM3)</f>
        <v>13.5026315789474</v>
      </c>
      <c r="BZ3" s="12" t="n">
        <f aca="false">AVERAGE(T3:AW3)</f>
        <v>13.0933333333333</v>
      </c>
      <c r="CA3" s="12" t="n">
        <f aca="false">AVERAGE(AD3:BG3)</f>
        <v>13.38</v>
      </c>
      <c r="CB3" s="12" t="n">
        <f aca="false">AVERAGE(AN3:BQ3)</f>
        <v>14.01</v>
      </c>
    </row>
    <row r="4" customFormat="false" ht="11.5" hidden="false" customHeight="false" outlineLevel="0" collapsed="false">
      <c r="A4" s="8" t="n">
        <v>2</v>
      </c>
      <c r="B4" s="9" t="n">
        <v>8.9</v>
      </c>
      <c r="C4" s="10" t="n">
        <v>20.9</v>
      </c>
      <c r="D4" s="10" t="n">
        <v>13.1</v>
      </c>
      <c r="E4" s="10" t="n">
        <v>6.4</v>
      </c>
      <c r="F4" s="10" t="n">
        <v>11.8</v>
      </c>
      <c r="G4" s="10" t="n">
        <v>9.9</v>
      </c>
      <c r="H4" s="10" t="n">
        <v>12.1</v>
      </c>
      <c r="I4" s="10" t="n">
        <v>11.8</v>
      </c>
      <c r="J4" s="10" t="n">
        <v>17.2</v>
      </c>
      <c r="K4" s="11" t="n">
        <v>16.4</v>
      </c>
      <c r="L4" s="11" t="n">
        <v>13.1</v>
      </c>
      <c r="M4" s="11" t="n">
        <v>15.6</v>
      </c>
      <c r="N4" s="11" t="n">
        <v>10.2</v>
      </c>
      <c r="O4" s="11" t="n">
        <v>16.4</v>
      </c>
      <c r="P4" s="11" t="n">
        <v>15</v>
      </c>
      <c r="Q4" s="11" t="n">
        <v>14.5</v>
      </c>
      <c r="R4" s="11" t="n">
        <v>13.2</v>
      </c>
      <c r="S4" s="11" t="n">
        <v>7.5</v>
      </c>
      <c r="T4" s="11" t="n">
        <v>17.1</v>
      </c>
      <c r="U4" s="11" t="n">
        <v>10.6</v>
      </c>
      <c r="V4" s="11" t="n">
        <v>11.8</v>
      </c>
      <c r="W4" s="11" t="n">
        <v>13.4</v>
      </c>
      <c r="X4" s="11" t="n">
        <v>9.4</v>
      </c>
      <c r="Y4" s="11" t="n">
        <v>12.3</v>
      </c>
      <c r="Z4" s="11" t="n">
        <v>16.4</v>
      </c>
      <c r="AA4" s="11" t="n">
        <v>8.1</v>
      </c>
      <c r="AB4" s="11" t="n">
        <v>11.6</v>
      </c>
      <c r="AC4" s="11" t="n">
        <v>11.8</v>
      </c>
      <c r="AD4" s="11" t="n">
        <v>10.8</v>
      </c>
      <c r="AE4" s="11" t="n">
        <v>12</v>
      </c>
      <c r="AF4" s="11" t="n">
        <v>14</v>
      </c>
      <c r="AG4" s="11" t="n">
        <v>6.5</v>
      </c>
      <c r="AH4" s="11" t="n">
        <v>12.3</v>
      </c>
      <c r="AI4" s="11" t="n">
        <v>13</v>
      </c>
      <c r="AJ4" s="11" t="n">
        <v>7.2</v>
      </c>
      <c r="AK4" s="11" t="n">
        <v>12.8</v>
      </c>
      <c r="AL4" s="11" t="n">
        <v>14.4</v>
      </c>
      <c r="AM4" s="11" t="n">
        <v>18</v>
      </c>
      <c r="AN4" s="11" t="n">
        <v>8.2</v>
      </c>
      <c r="AO4" s="11" t="n">
        <v>19.3</v>
      </c>
      <c r="AP4" s="11" t="n">
        <v>18.2</v>
      </c>
      <c r="AQ4" s="11" t="n">
        <v>17.4</v>
      </c>
      <c r="AR4" s="11" t="n">
        <v>14.5</v>
      </c>
      <c r="AS4" s="11" t="n">
        <v>7.7</v>
      </c>
      <c r="AT4" s="11" t="n">
        <v>14.3</v>
      </c>
      <c r="AU4" s="11" t="n">
        <v>5.3</v>
      </c>
      <c r="AV4" s="11" t="n">
        <v>22</v>
      </c>
      <c r="AW4" s="11" t="n">
        <v>17</v>
      </c>
      <c r="AX4" s="11" t="n">
        <v>15</v>
      </c>
      <c r="AY4" s="11" t="n">
        <v>23.6</v>
      </c>
      <c r="AZ4" s="11" t="n">
        <v>12.1</v>
      </c>
      <c r="BA4" s="11" t="n">
        <v>15</v>
      </c>
      <c r="BB4" s="11" t="n">
        <v>10.8</v>
      </c>
      <c r="BC4" s="11" t="n">
        <v>13.6</v>
      </c>
      <c r="BD4" s="11" t="n">
        <v>14.1</v>
      </c>
      <c r="BE4" s="11" t="n">
        <v>16.2</v>
      </c>
      <c r="BF4" s="11" t="n">
        <v>12.4</v>
      </c>
      <c r="BG4" s="11" t="n">
        <v>20.2</v>
      </c>
      <c r="BH4" s="11" t="n">
        <v>14.7</v>
      </c>
      <c r="BI4" s="11" t="n">
        <v>10.6</v>
      </c>
      <c r="BJ4" s="11" t="n">
        <v>13.5</v>
      </c>
      <c r="BK4" s="11" t="n">
        <v>16.6</v>
      </c>
      <c r="BL4" s="11" t="n">
        <v>10.7</v>
      </c>
      <c r="BM4" s="11" t="n">
        <v>11.5</v>
      </c>
      <c r="BN4" s="11" t="n">
        <v>8.9</v>
      </c>
      <c r="BO4" s="11" t="n">
        <v>18.8</v>
      </c>
      <c r="BP4" s="11" t="n">
        <v>11.9</v>
      </c>
      <c r="BQ4" s="11" t="n">
        <v>18.6</v>
      </c>
      <c r="BR4" s="11"/>
      <c r="BS4" s="11"/>
      <c r="BT4" s="11"/>
      <c r="BU4" s="11"/>
      <c r="BV4" s="11"/>
      <c r="BW4" s="11"/>
      <c r="BY4" s="12" t="n">
        <f aca="false">AVERAGE(B4:AM4)</f>
        <v>12.5657894736842</v>
      </c>
      <c r="BZ4" s="12" t="n">
        <f aca="false">AVERAGE(T4:AW4)</f>
        <v>12.9133333333333</v>
      </c>
      <c r="CA4" s="12" t="n">
        <f aca="false">AVERAGE(AD4:BG4)</f>
        <v>13.93</v>
      </c>
      <c r="CB4" s="12" t="n">
        <f aca="false">AVERAGE(AN4:BQ4)</f>
        <v>14.4233333333333</v>
      </c>
    </row>
    <row r="5" customFormat="false" ht="11.5" hidden="false" customHeight="false" outlineLevel="0" collapsed="false">
      <c r="A5" s="8" t="n">
        <v>3</v>
      </c>
      <c r="B5" s="9" t="n">
        <v>13.6</v>
      </c>
      <c r="C5" s="10" t="n">
        <v>15</v>
      </c>
      <c r="D5" s="10" t="n">
        <v>9.6</v>
      </c>
      <c r="E5" s="10" t="n">
        <v>8.1</v>
      </c>
      <c r="F5" s="10" t="n">
        <v>12.6</v>
      </c>
      <c r="G5" s="10" t="n">
        <v>17.9</v>
      </c>
      <c r="H5" s="10" t="n">
        <v>16</v>
      </c>
      <c r="I5" s="10" t="n">
        <v>8.5</v>
      </c>
      <c r="J5" s="10" t="n">
        <v>19.5</v>
      </c>
      <c r="K5" s="11" t="n">
        <v>16.7</v>
      </c>
      <c r="L5" s="11" t="n">
        <v>14.9</v>
      </c>
      <c r="M5" s="11" t="n">
        <v>18.3</v>
      </c>
      <c r="N5" s="11" t="n">
        <v>10.6</v>
      </c>
      <c r="O5" s="11" t="n">
        <v>18.2</v>
      </c>
      <c r="P5" s="11" t="n">
        <v>18.7</v>
      </c>
      <c r="Q5" s="11" t="n">
        <v>18.2</v>
      </c>
      <c r="R5" s="11" t="n">
        <v>11.7</v>
      </c>
      <c r="S5" s="11" t="n">
        <v>8.8</v>
      </c>
      <c r="T5" s="11" t="n">
        <v>9.4</v>
      </c>
      <c r="U5" s="11" t="n">
        <v>12</v>
      </c>
      <c r="V5" s="11" t="n">
        <v>9.6</v>
      </c>
      <c r="W5" s="11" t="n">
        <v>16.8</v>
      </c>
      <c r="X5" s="11" t="n">
        <v>11</v>
      </c>
      <c r="Y5" s="11" t="n">
        <v>8.3</v>
      </c>
      <c r="Z5" s="11" t="n">
        <v>12.3</v>
      </c>
      <c r="AA5" s="11" t="n">
        <v>7.3</v>
      </c>
      <c r="AB5" s="11" t="n">
        <v>14.8</v>
      </c>
      <c r="AC5" s="11" t="n">
        <v>9.7</v>
      </c>
      <c r="AD5" s="11" t="n">
        <v>17</v>
      </c>
      <c r="AE5" s="11" t="n">
        <v>21.1</v>
      </c>
      <c r="AF5" s="11" t="n">
        <v>15.9</v>
      </c>
      <c r="AG5" s="11" t="n">
        <v>8.3</v>
      </c>
      <c r="AH5" s="11" t="n">
        <v>16.4</v>
      </c>
      <c r="AI5" s="11" t="n">
        <v>8.6</v>
      </c>
      <c r="AJ5" s="11" t="n">
        <v>9.8</v>
      </c>
      <c r="AK5" s="11" t="n">
        <v>15.2</v>
      </c>
      <c r="AL5" s="11" t="n">
        <v>16.3</v>
      </c>
      <c r="AM5" s="11" t="n">
        <v>18.2</v>
      </c>
      <c r="AN5" s="11" t="n">
        <v>9.2</v>
      </c>
      <c r="AO5" s="11" t="n">
        <v>16.7</v>
      </c>
      <c r="AP5" s="11" t="n">
        <v>15.6</v>
      </c>
      <c r="AQ5" s="11" t="n">
        <v>15.9</v>
      </c>
      <c r="AR5" s="11" t="n">
        <v>13.4</v>
      </c>
      <c r="AS5" s="11" t="n">
        <v>11.5</v>
      </c>
      <c r="AT5" s="11" t="n">
        <v>12</v>
      </c>
      <c r="AU5" s="11" t="n">
        <v>10.6</v>
      </c>
      <c r="AV5" s="11" t="n">
        <v>13.1</v>
      </c>
      <c r="AW5" s="11" t="n">
        <v>11</v>
      </c>
      <c r="AX5" s="11" t="n">
        <v>22.1</v>
      </c>
      <c r="AY5" s="11" t="n">
        <v>20</v>
      </c>
      <c r="AZ5" s="11" t="n">
        <v>12</v>
      </c>
      <c r="BA5" s="11" t="n">
        <v>17.3</v>
      </c>
      <c r="BB5" s="11" t="n">
        <v>19.1</v>
      </c>
      <c r="BC5" s="11" t="n">
        <v>16.8</v>
      </c>
      <c r="BD5" s="11" t="n">
        <v>11.1</v>
      </c>
      <c r="BE5" s="11" t="n">
        <v>14.2</v>
      </c>
      <c r="BF5" s="11" t="n">
        <v>13</v>
      </c>
      <c r="BG5" s="11" t="n">
        <v>10.6</v>
      </c>
      <c r="BH5" s="11" t="n">
        <v>8.9</v>
      </c>
      <c r="BI5" s="11" t="n">
        <v>16.8</v>
      </c>
      <c r="BJ5" s="11" t="n">
        <v>13.5</v>
      </c>
      <c r="BK5" s="11" t="n">
        <v>14.4</v>
      </c>
      <c r="BL5" s="11" t="n">
        <v>19.6</v>
      </c>
      <c r="BM5" s="11" t="n">
        <v>17.8</v>
      </c>
      <c r="BN5" s="11" t="n">
        <v>11.8</v>
      </c>
      <c r="BO5" s="11" t="n">
        <v>20.3</v>
      </c>
      <c r="BP5" s="11" t="n">
        <v>12.2</v>
      </c>
      <c r="BQ5" s="11" t="n">
        <v>15</v>
      </c>
      <c r="BR5" s="11"/>
      <c r="BS5" s="11"/>
      <c r="BT5" s="11"/>
      <c r="BU5" s="11"/>
      <c r="BV5" s="11"/>
      <c r="BW5" s="11"/>
      <c r="BY5" s="12" t="n">
        <f aca="false">AVERAGE(B5:AM5)</f>
        <v>13.55</v>
      </c>
      <c r="BZ5" s="12" t="n">
        <f aca="false">AVERAGE(T5:AW5)</f>
        <v>12.9</v>
      </c>
      <c r="CA5" s="12" t="n">
        <f aca="false">AVERAGE(AD5:BG5)</f>
        <v>14.4</v>
      </c>
      <c r="CB5" s="12" t="n">
        <f aca="false">AVERAGE(AN5:BQ5)</f>
        <v>14.5166666666667</v>
      </c>
    </row>
    <row r="6" customFormat="false" ht="11.5" hidden="false" customHeight="false" outlineLevel="0" collapsed="false">
      <c r="A6" s="8" t="n">
        <v>4</v>
      </c>
      <c r="B6" s="9" t="n">
        <v>15</v>
      </c>
      <c r="C6" s="10" t="n">
        <v>12.8</v>
      </c>
      <c r="D6" s="10" t="n">
        <v>8</v>
      </c>
      <c r="E6" s="10" t="n">
        <v>9.4</v>
      </c>
      <c r="F6" s="10" t="n">
        <v>14.8</v>
      </c>
      <c r="G6" s="10" t="n">
        <v>9.8</v>
      </c>
      <c r="H6" s="10" t="n">
        <v>18.2</v>
      </c>
      <c r="I6" s="10" t="n">
        <v>10.2</v>
      </c>
      <c r="J6" s="10" t="n">
        <v>21.8</v>
      </c>
      <c r="K6" s="11" t="n">
        <v>9.1</v>
      </c>
      <c r="L6" s="11" t="n">
        <v>18.5</v>
      </c>
      <c r="M6" s="11" t="n">
        <v>26.5</v>
      </c>
      <c r="N6" s="11" t="n">
        <v>9.6</v>
      </c>
      <c r="O6" s="11" t="n">
        <v>9.8</v>
      </c>
      <c r="P6" s="11" t="n">
        <v>21.3</v>
      </c>
      <c r="Q6" s="11" t="n">
        <v>13.8</v>
      </c>
      <c r="R6" s="11" t="n">
        <v>17.8</v>
      </c>
      <c r="S6" s="11" t="n">
        <v>9.6</v>
      </c>
      <c r="T6" s="11" t="n">
        <v>11.1</v>
      </c>
      <c r="U6" s="11" t="n">
        <v>15.7</v>
      </c>
      <c r="V6" s="11" t="n">
        <v>9.8</v>
      </c>
      <c r="W6" s="11" t="n">
        <v>21.6</v>
      </c>
      <c r="X6" s="11" t="n">
        <v>14.2</v>
      </c>
      <c r="Y6" s="11" t="n">
        <v>9.6</v>
      </c>
      <c r="Z6" s="11" t="n">
        <v>10.1</v>
      </c>
      <c r="AA6" s="11" t="n">
        <v>7.8</v>
      </c>
      <c r="AB6" s="11" t="n">
        <v>12.8</v>
      </c>
      <c r="AC6" s="11" t="n">
        <v>14.7</v>
      </c>
      <c r="AD6" s="11" t="n">
        <v>13.1</v>
      </c>
      <c r="AE6" s="11" t="n">
        <v>12.2</v>
      </c>
      <c r="AF6" s="11" t="n">
        <v>19.3</v>
      </c>
      <c r="AG6" s="11" t="n">
        <v>15</v>
      </c>
      <c r="AH6" s="11" t="n">
        <v>15.1</v>
      </c>
      <c r="AI6" s="11" t="n">
        <v>9.9</v>
      </c>
      <c r="AJ6" s="11" t="n">
        <v>18.5</v>
      </c>
      <c r="AK6" s="11" t="n">
        <v>13.9</v>
      </c>
      <c r="AL6" s="11" t="n">
        <v>16.8</v>
      </c>
      <c r="AM6" s="11" t="n">
        <v>17.3</v>
      </c>
      <c r="AN6" s="11" t="n">
        <v>16.6</v>
      </c>
      <c r="AO6" s="11" t="n">
        <v>17.9</v>
      </c>
      <c r="AP6" s="11" t="n">
        <v>12.4</v>
      </c>
      <c r="AQ6" s="11" t="n">
        <v>13.6</v>
      </c>
      <c r="AR6" s="11" t="n">
        <v>15.5</v>
      </c>
      <c r="AS6" s="11" t="n">
        <v>12.8</v>
      </c>
      <c r="AT6" s="11" t="n">
        <v>15.7</v>
      </c>
      <c r="AU6" s="11" t="n">
        <v>14</v>
      </c>
      <c r="AV6" s="11" t="n">
        <v>15.4</v>
      </c>
      <c r="AW6" s="11" t="n">
        <v>14</v>
      </c>
      <c r="AX6" s="11" t="n">
        <v>15.4</v>
      </c>
      <c r="AY6" s="11" t="n">
        <v>18.6</v>
      </c>
      <c r="AZ6" s="11" t="n">
        <v>11</v>
      </c>
      <c r="BA6" s="11" t="n">
        <v>8.3</v>
      </c>
      <c r="BB6" s="11" t="n">
        <v>8.6</v>
      </c>
      <c r="BC6" s="11" t="n">
        <v>17.5</v>
      </c>
      <c r="BD6" s="11" t="n">
        <v>12.2</v>
      </c>
      <c r="BE6" s="11" t="n">
        <v>16.9</v>
      </c>
      <c r="BF6" s="11" t="n">
        <v>14.5</v>
      </c>
      <c r="BG6" s="11" t="n">
        <v>8.4</v>
      </c>
      <c r="BH6" s="11" t="n">
        <v>12.3</v>
      </c>
      <c r="BI6" s="11" t="n">
        <v>12.5</v>
      </c>
      <c r="BJ6" s="11" t="n">
        <v>16.6</v>
      </c>
      <c r="BK6" s="11" t="n">
        <v>14.4</v>
      </c>
      <c r="BL6" s="11" t="n">
        <v>17.5</v>
      </c>
      <c r="BM6" s="11" t="n">
        <v>16.2</v>
      </c>
      <c r="BN6" s="11" t="n">
        <v>11.7</v>
      </c>
      <c r="BO6" s="11" t="n">
        <v>22.1</v>
      </c>
      <c r="BP6" s="11" t="n">
        <v>16.7</v>
      </c>
      <c r="BQ6" s="11" t="n">
        <v>17.7</v>
      </c>
      <c r="BR6" s="11"/>
      <c r="BS6" s="11"/>
      <c r="BT6" s="11"/>
      <c r="BU6" s="11"/>
      <c r="BV6" s="11"/>
      <c r="BW6" s="11"/>
      <c r="BY6" s="12" t="n">
        <f aca="false">AVERAGE(B6:AM6)</f>
        <v>14.0657894736842</v>
      </c>
      <c r="BZ6" s="12" t="n">
        <f aca="false">AVERAGE(T6:AW6)</f>
        <v>14.2133333333333</v>
      </c>
      <c r="CA6" s="12" t="n">
        <f aca="false">AVERAGE(AD6:BG6)</f>
        <v>14.3466666666667</v>
      </c>
      <c r="CB6" s="12" t="n">
        <f aca="false">AVERAGE(AN6:BQ6)</f>
        <v>14.5666666666667</v>
      </c>
    </row>
    <row r="7" customFormat="false" ht="11.5" hidden="false" customHeight="false" outlineLevel="0" collapsed="false">
      <c r="A7" s="8" t="n">
        <v>5</v>
      </c>
      <c r="B7" s="9" t="n">
        <v>16.6</v>
      </c>
      <c r="C7" s="10" t="n">
        <v>15.7</v>
      </c>
      <c r="D7" s="10" t="n">
        <v>14</v>
      </c>
      <c r="E7" s="10" t="n">
        <v>11.3</v>
      </c>
      <c r="F7" s="10" t="n">
        <v>15.7</v>
      </c>
      <c r="G7" s="10" t="n">
        <v>18.7</v>
      </c>
      <c r="H7" s="10" t="n">
        <v>16</v>
      </c>
      <c r="I7" s="10" t="n">
        <v>11.9</v>
      </c>
      <c r="J7" s="10" t="n">
        <v>23.6</v>
      </c>
      <c r="K7" s="11" t="n">
        <v>13.4</v>
      </c>
      <c r="L7" s="11" t="n">
        <v>19.3</v>
      </c>
      <c r="M7" s="11" t="n">
        <v>18.9</v>
      </c>
      <c r="N7" s="11" t="n">
        <v>10.1</v>
      </c>
      <c r="O7" s="11" t="n">
        <v>11.2</v>
      </c>
      <c r="P7" s="11" t="n">
        <v>15.7</v>
      </c>
      <c r="Q7" s="11" t="n">
        <v>13.1</v>
      </c>
      <c r="R7" s="11" t="n">
        <v>11.9</v>
      </c>
      <c r="S7" s="11" t="n">
        <v>12.1</v>
      </c>
      <c r="T7" s="11" t="n">
        <v>14.7</v>
      </c>
      <c r="U7" s="11" t="n">
        <v>16.6</v>
      </c>
      <c r="V7" s="11" t="n">
        <v>11.2</v>
      </c>
      <c r="W7" s="11" t="n">
        <v>20.7</v>
      </c>
      <c r="X7" s="11" t="n">
        <v>18.2</v>
      </c>
      <c r="Y7" s="11" t="n">
        <v>12</v>
      </c>
      <c r="Z7" s="11" t="n">
        <v>12.6</v>
      </c>
      <c r="AA7" s="11" t="n">
        <v>12.1</v>
      </c>
      <c r="AB7" s="11" t="n">
        <v>9.2</v>
      </c>
      <c r="AC7" s="11" t="n">
        <v>21.9</v>
      </c>
      <c r="AD7" s="11" t="n">
        <v>12.6</v>
      </c>
      <c r="AE7" s="11" t="n">
        <v>12.2</v>
      </c>
      <c r="AF7" s="11" t="n">
        <v>12.1</v>
      </c>
      <c r="AG7" s="11" t="n">
        <v>13.7</v>
      </c>
      <c r="AH7" s="11" t="n">
        <v>14.4</v>
      </c>
      <c r="AI7" s="11" t="n">
        <v>19.4</v>
      </c>
      <c r="AJ7" s="11" t="n">
        <v>15.3</v>
      </c>
      <c r="AK7" s="11" t="n">
        <v>13.1</v>
      </c>
      <c r="AL7" s="11" t="n">
        <v>9.5</v>
      </c>
      <c r="AM7" s="11" t="n">
        <v>12.5</v>
      </c>
      <c r="AN7" s="11" t="n">
        <v>17.1</v>
      </c>
      <c r="AO7" s="11" t="n">
        <v>14.7</v>
      </c>
      <c r="AP7" s="11" t="n">
        <v>13.5</v>
      </c>
      <c r="AQ7" s="11" t="n">
        <v>21.3</v>
      </c>
      <c r="AR7" s="11" t="n">
        <v>16.9</v>
      </c>
      <c r="AS7" s="11" t="n">
        <v>12.1</v>
      </c>
      <c r="AT7" s="11" t="n">
        <v>13.1</v>
      </c>
      <c r="AU7" s="11" t="n">
        <v>18.1</v>
      </c>
      <c r="AV7" s="11" t="n">
        <v>19.6</v>
      </c>
      <c r="AW7" s="11" t="n">
        <v>15.1</v>
      </c>
      <c r="AX7" s="11" t="n">
        <v>19.3</v>
      </c>
      <c r="AY7" s="11" t="n">
        <v>19.2</v>
      </c>
      <c r="AZ7" s="11" t="n">
        <v>8</v>
      </c>
      <c r="BA7" s="11" t="n">
        <v>12.1</v>
      </c>
      <c r="BB7" s="11" t="n">
        <v>14.6</v>
      </c>
      <c r="BC7" s="11" t="n">
        <v>11.5</v>
      </c>
      <c r="BD7" s="11" t="n">
        <v>14.5</v>
      </c>
      <c r="BE7" s="11" t="n">
        <v>18.6</v>
      </c>
      <c r="BF7" s="11" t="n">
        <v>17.3</v>
      </c>
      <c r="BG7" s="11" t="n">
        <v>10.9</v>
      </c>
      <c r="BH7" s="11" t="n">
        <v>12.1</v>
      </c>
      <c r="BI7" s="11" t="n">
        <v>17.3</v>
      </c>
      <c r="BJ7" s="11" t="n">
        <v>14.6</v>
      </c>
      <c r="BK7" s="11" t="n">
        <v>13.7</v>
      </c>
      <c r="BL7" s="11" t="n">
        <v>11.1</v>
      </c>
      <c r="BM7" s="11" t="n">
        <v>10.7</v>
      </c>
      <c r="BN7" s="11" t="n">
        <v>19.6</v>
      </c>
      <c r="BO7" s="11" t="n">
        <v>13</v>
      </c>
      <c r="BP7" s="11" t="n">
        <v>21.3</v>
      </c>
      <c r="BQ7" s="11" t="n">
        <v>12.9</v>
      </c>
      <c r="BR7" s="11"/>
      <c r="BS7" s="11"/>
      <c r="BT7" s="11"/>
      <c r="BU7" s="11"/>
      <c r="BV7" s="11"/>
      <c r="BW7" s="11"/>
      <c r="BY7" s="12" t="n">
        <f aca="false">AVERAGE(B7:AM7)</f>
        <v>14.5578947368421</v>
      </c>
      <c r="BZ7" s="12" t="n">
        <f aca="false">AVERAGE(T7:AW7)</f>
        <v>14.85</v>
      </c>
      <c r="CA7" s="12" t="n">
        <f aca="false">AVERAGE(AD7:BG7)</f>
        <v>14.7433333333333</v>
      </c>
      <c r="CB7" s="12" t="n">
        <f aca="false">AVERAGE(AN7:BQ7)</f>
        <v>15.1266666666667</v>
      </c>
    </row>
    <row r="8" customFormat="false" ht="11.5" hidden="false" customHeight="false" outlineLevel="0" collapsed="false">
      <c r="A8" s="8" t="n">
        <v>6</v>
      </c>
      <c r="B8" s="9" t="n">
        <v>15.4</v>
      </c>
      <c r="C8" s="10" t="n">
        <v>18.5</v>
      </c>
      <c r="D8" s="10" t="n">
        <v>17.3</v>
      </c>
      <c r="E8" s="10" t="n">
        <v>13.9</v>
      </c>
      <c r="F8" s="10" t="n">
        <v>15.7</v>
      </c>
      <c r="G8" s="10" t="n">
        <v>18.5</v>
      </c>
      <c r="H8" s="10" t="n">
        <v>17.2</v>
      </c>
      <c r="I8" s="10" t="n">
        <v>14.9</v>
      </c>
      <c r="J8" s="10" t="n">
        <v>14.2</v>
      </c>
      <c r="K8" s="11" t="n">
        <v>15.6</v>
      </c>
      <c r="L8" s="11" t="n">
        <v>22.9</v>
      </c>
      <c r="M8" s="11" t="n">
        <v>23.9</v>
      </c>
      <c r="N8" s="11" t="n">
        <v>12.8</v>
      </c>
      <c r="O8" s="11" t="n">
        <v>13.7</v>
      </c>
      <c r="P8" s="11" t="n">
        <v>16.6</v>
      </c>
      <c r="Q8" s="11" t="n">
        <v>15.2</v>
      </c>
      <c r="R8" s="11" t="n">
        <v>10.6</v>
      </c>
      <c r="S8" s="11" t="n">
        <v>15.8</v>
      </c>
      <c r="T8" s="11" t="n">
        <v>16.5</v>
      </c>
      <c r="U8" s="11" t="n">
        <v>18.6</v>
      </c>
      <c r="V8" s="11" t="n">
        <v>15.1</v>
      </c>
      <c r="W8" s="11" t="n">
        <v>15.6</v>
      </c>
      <c r="X8" s="11" t="n">
        <v>17.9</v>
      </c>
      <c r="Y8" s="11" t="n">
        <v>13.3</v>
      </c>
      <c r="Z8" s="11" t="n">
        <v>14.1</v>
      </c>
      <c r="AA8" s="11" t="n">
        <v>14.1</v>
      </c>
      <c r="AB8" s="11" t="n">
        <v>13.7</v>
      </c>
      <c r="AC8" s="11" t="n">
        <v>20.5</v>
      </c>
      <c r="AD8" s="11" t="n">
        <v>13.5</v>
      </c>
      <c r="AE8" s="11" t="n">
        <v>17.3</v>
      </c>
      <c r="AF8" s="11" t="n">
        <v>15.7</v>
      </c>
      <c r="AG8" s="11" t="n">
        <v>17.4</v>
      </c>
      <c r="AH8" s="11" t="n">
        <v>15.5</v>
      </c>
      <c r="AI8" s="11" t="n">
        <v>14.9</v>
      </c>
      <c r="AJ8" s="11" t="n">
        <v>15.1</v>
      </c>
      <c r="AK8" s="11" t="n">
        <v>17.3</v>
      </c>
      <c r="AL8" s="11" t="n">
        <v>14</v>
      </c>
      <c r="AM8" s="11" t="n">
        <v>15.6</v>
      </c>
      <c r="AN8" s="11" t="n">
        <v>19.2</v>
      </c>
      <c r="AO8" s="11" t="n">
        <v>15.8</v>
      </c>
      <c r="AP8" s="11" t="n">
        <v>12.9</v>
      </c>
      <c r="AQ8" s="11" t="n">
        <v>19.4</v>
      </c>
      <c r="AR8" s="11" t="n">
        <v>17.7</v>
      </c>
      <c r="AS8" s="11" t="n">
        <v>18.3</v>
      </c>
      <c r="AT8" s="11" t="n">
        <v>12</v>
      </c>
      <c r="AU8" s="11" t="n">
        <v>14.4</v>
      </c>
      <c r="AV8" s="11" t="n">
        <v>12.9</v>
      </c>
      <c r="AW8" s="11" t="n">
        <v>18.4</v>
      </c>
      <c r="AX8" s="11" t="n">
        <v>17.8</v>
      </c>
      <c r="AY8" s="11" t="n">
        <v>13.6</v>
      </c>
      <c r="AZ8" s="11" t="n">
        <v>15.7</v>
      </c>
      <c r="BA8" s="11" t="n">
        <v>18.3</v>
      </c>
      <c r="BB8" s="11" t="n">
        <v>26.1</v>
      </c>
      <c r="BC8" s="11" t="n">
        <v>15.5</v>
      </c>
      <c r="BD8" s="11" t="n">
        <v>13</v>
      </c>
      <c r="BE8" s="11" t="n">
        <v>15</v>
      </c>
      <c r="BF8" s="11" t="n">
        <v>15.5</v>
      </c>
      <c r="BG8" s="11" t="n">
        <v>18.8</v>
      </c>
      <c r="BH8" s="11" t="n">
        <v>16.6</v>
      </c>
      <c r="BI8" s="11" t="n">
        <v>13.3</v>
      </c>
      <c r="BJ8" s="11" t="n">
        <v>17.8</v>
      </c>
      <c r="BK8" s="11" t="n">
        <v>9.6</v>
      </c>
      <c r="BL8" s="11" t="n">
        <v>19</v>
      </c>
      <c r="BM8" s="11" t="n">
        <v>16.3</v>
      </c>
      <c r="BN8" s="11" t="n">
        <v>19.9</v>
      </c>
      <c r="BO8" s="11" t="n">
        <v>22.3</v>
      </c>
      <c r="BP8" s="11" t="n">
        <v>19.8</v>
      </c>
      <c r="BQ8" s="11" t="n">
        <v>16.6</v>
      </c>
      <c r="BR8" s="11"/>
      <c r="BS8" s="11"/>
      <c r="BT8" s="11"/>
      <c r="BU8" s="11"/>
      <c r="BV8" s="11"/>
      <c r="BW8" s="11"/>
      <c r="BY8" s="12" t="n">
        <f aca="false">AVERAGE(B8:AM8)</f>
        <v>16.0105263157895</v>
      </c>
      <c r="BZ8" s="12" t="n">
        <f aca="false">AVERAGE(T8:AW8)</f>
        <v>15.89</v>
      </c>
      <c r="CA8" s="12" t="n">
        <f aca="false">AVERAGE(AD8:BG8)</f>
        <v>16.22</v>
      </c>
      <c r="CB8" s="12" t="n">
        <f aca="false">AVERAGE(AN8:BQ8)</f>
        <v>16.7166666666667</v>
      </c>
    </row>
    <row r="9" customFormat="false" ht="11.5" hidden="false" customHeight="false" outlineLevel="0" collapsed="false">
      <c r="A9" s="8" t="n">
        <v>7</v>
      </c>
      <c r="B9" s="9" t="n">
        <v>14.5</v>
      </c>
      <c r="C9" s="10" t="n">
        <v>20.2</v>
      </c>
      <c r="D9" s="10" t="n">
        <v>21.3</v>
      </c>
      <c r="E9" s="10" t="n">
        <v>13.3</v>
      </c>
      <c r="F9" s="10" t="n">
        <v>17.8</v>
      </c>
      <c r="G9" s="10" t="n">
        <v>19.1</v>
      </c>
      <c r="H9" s="10" t="n">
        <v>16.3</v>
      </c>
      <c r="I9" s="10" t="n">
        <v>14.8</v>
      </c>
      <c r="J9" s="10" t="n">
        <v>13.1</v>
      </c>
      <c r="K9" s="11" t="n">
        <v>16.8</v>
      </c>
      <c r="L9" s="11" t="n">
        <v>6.5</v>
      </c>
      <c r="M9" s="11" t="n">
        <v>19.5</v>
      </c>
      <c r="N9" s="11" t="n">
        <v>13.1</v>
      </c>
      <c r="O9" s="11" t="n">
        <v>15.2</v>
      </c>
      <c r="P9" s="11" t="n">
        <v>17.8</v>
      </c>
      <c r="Q9" s="11" t="n">
        <v>16</v>
      </c>
      <c r="R9" s="11" t="n">
        <v>14</v>
      </c>
      <c r="S9" s="11" t="n">
        <v>18.9</v>
      </c>
      <c r="T9" s="11" t="n">
        <v>12.4</v>
      </c>
      <c r="U9" s="11" t="n">
        <v>15.5</v>
      </c>
      <c r="V9" s="11" t="n">
        <v>16.8</v>
      </c>
      <c r="W9" s="11" t="n">
        <v>19.4</v>
      </c>
      <c r="X9" s="11" t="n">
        <v>16.3</v>
      </c>
      <c r="Y9" s="11" t="n">
        <v>14.7</v>
      </c>
      <c r="Z9" s="11" t="n">
        <v>9.3</v>
      </c>
      <c r="AA9" s="11" t="n">
        <v>14.6</v>
      </c>
      <c r="AB9" s="11" t="n">
        <v>16.7</v>
      </c>
      <c r="AC9" s="11" t="n">
        <v>18.2</v>
      </c>
      <c r="AD9" s="11" t="n">
        <v>17.9</v>
      </c>
      <c r="AE9" s="11" t="n">
        <v>15.4</v>
      </c>
      <c r="AF9" s="11" t="n">
        <v>19</v>
      </c>
      <c r="AG9" s="11" t="n">
        <v>8.2</v>
      </c>
      <c r="AH9" s="11" t="n">
        <v>14.6</v>
      </c>
      <c r="AI9" s="11" t="n">
        <v>11.4</v>
      </c>
      <c r="AJ9" s="11" t="n">
        <v>13.8</v>
      </c>
      <c r="AK9" s="11" t="n">
        <v>9.1</v>
      </c>
      <c r="AL9" s="11" t="n">
        <v>16.5</v>
      </c>
      <c r="AM9" s="11" t="n">
        <v>18</v>
      </c>
      <c r="AN9" s="11" t="n">
        <v>14.7</v>
      </c>
      <c r="AO9" s="11" t="n">
        <v>10.4</v>
      </c>
      <c r="AP9" s="11" t="n">
        <v>12.6</v>
      </c>
      <c r="AQ9" s="11" t="n">
        <v>24.8</v>
      </c>
      <c r="AR9" s="11" t="n">
        <v>17</v>
      </c>
      <c r="AS9" s="11" t="n">
        <v>14.3</v>
      </c>
      <c r="AT9" s="11" t="n">
        <v>13.3</v>
      </c>
      <c r="AU9" s="11" t="n">
        <v>14.5</v>
      </c>
      <c r="AV9" s="11" t="n">
        <v>13.2</v>
      </c>
      <c r="AW9" s="11" t="n">
        <v>15.4</v>
      </c>
      <c r="AX9" s="11" t="n">
        <v>16.4</v>
      </c>
      <c r="AY9" s="11" t="n">
        <v>15</v>
      </c>
      <c r="AZ9" s="11" t="n">
        <v>17.1</v>
      </c>
      <c r="BA9" s="11" t="n">
        <v>18.8</v>
      </c>
      <c r="BB9" s="11" t="n">
        <v>24.4</v>
      </c>
      <c r="BC9" s="11" t="n">
        <v>9.4</v>
      </c>
      <c r="BD9" s="11" t="n">
        <v>16.2</v>
      </c>
      <c r="BE9" s="11" t="n">
        <v>15.7</v>
      </c>
      <c r="BF9" s="11" t="n">
        <v>16.5</v>
      </c>
      <c r="BG9" s="11" t="n">
        <v>14.2</v>
      </c>
      <c r="BH9" s="11" t="n">
        <v>19</v>
      </c>
      <c r="BI9" s="11" t="n">
        <v>9.9</v>
      </c>
      <c r="BJ9" s="11" t="n">
        <v>24.3</v>
      </c>
      <c r="BK9" s="11" t="n">
        <v>15.9</v>
      </c>
      <c r="BL9" s="11" t="n">
        <v>10.6</v>
      </c>
      <c r="BM9" s="11" t="n">
        <v>16.5</v>
      </c>
      <c r="BN9" s="11" t="n">
        <v>20.8</v>
      </c>
      <c r="BO9" s="11" t="n">
        <v>20</v>
      </c>
      <c r="BP9" s="11" t="n">
        <v>15.8</v>
      </c>
      <c r="BQ9" s="11" t="n">
        <v>13.5</v>
      </c>
      <c r="BR9" s="11"/>
      <c r="BS9" s="11"/>
      <c r="BT9" s="11"/>
      <c r="BU9" s="11"/>
      <c r="BV9" s="11"/>
      <c r="BW9" s="11"/>
      <c r="BY9" s="12" t="n">
        <f aca="false">AVERAGE(B9:AM9)</f>
        <v>15.4210526315789</v>
      </c>
      <c r="BZ9" s="12" t="n">
        <f aca="false">AVERAGE(T9:AW9)</f>
        <v>14.9333333333333</v>
      </c>
      <c r="CA9" s="12" t="n">
        <f aca="false">AVERAGE(AD9:BG9)</f>
        <v>15.26</v>
      </c>
      <c r="CB9" s="12" t="n">
        <f aca="false">AVERAGE(AN9:BQ9)</f>
        <v>16.0066666666667</v>
      </c>
    </row>
    <row r="10" customFormat="false" ht="11.5" hidden="false" customHeight="false" outlineLevel="0" collapsed="false">
      <c r="A10" s="8" t="n">
        <v>8</v>
      </c>
      <c r="B10" s="9" t="n">
        <v>14.2</v>
      </c>
      <c r="C10" s="10" t="n">
        <v>17.4</v>
      </c>
      <c r="D10" s="10" t="n">
        <v>21.9</v>
      </c>
      <c r="E10" s="10" t="n">
        <v>8.6</v>
      </c>
      <c r="F10" s="10" t="n">
        <v>22.8</v>
      </c>
      <c r="G10" s="10" t="n">
        <v>12.3</v>
      </c>
      <c r="H10" s="10" t="n">
        <v>15.8</v>
      </c>
      <c r="I10" s="10" t="n">
        <v>10.2</v>
      </c>
      <c r="J10" s="10" t="n">
        <v>16.2</v>
      </c>
      <c r="K10" s="11" t="n">
        <v>17.9</v>
      </c>
      <c r="L10" s="11" t="n">
        <v>6.8</v>
      </c>
      <c r="M10" s="11" t="n">
        <v>10.9</v>
      </c>
      <c r="N10" s="11" t="n">
        <v>14.9</v>
      </c>
      <c r="O10" s="11" t="n">
        <v>13.2</v>
      </c>
      <c r="P10" s="11" t="n">
        <v>11.4</v>
      </c>
      <c r="Q10" s="11" t="n">
        <v>12.5</v>
      </c>
      <c r="R10" s="11" t="n">
        <v>20</v>
      </c>
      <c r="S10" s="11" t="n">
        <v>15.1</v>
      </c>
      <c r="T10" s="11" t="n">
        <v>17.3</v>
      </c>
      <c r="U10" s="11" t="n">
        <v>8.3</v>
      </c>
      <c r="V10" s="11" t="n">
        <v>19.8</v>
      </c>
      <c r="W10" s="11" t="n">
        <v>8.2</v>
      </c>
      <c r="X10" s="11" t="n">
        <v>15.8</v>
      </c>
      <c r="Y10" s="11" t="n">
        <v>12.3</v>
      </c>
      <c r="Z10" s="11" t="n">
        <v>9.3</v>
      </c>
      <c r="AA10" s="11" t="n">
        <v>19.8</v>
      </c>
      <c r="AB10" s="11" t="n">
        <v>16.7</v>
      </c>
      <c r="AC10" s="11" t="n">
        <v>14.5</v>
      </c>
      <c r="AD10" s="11" t="n">
        <v>12.5</v>
      </c>
      <c r="AE10" s="11" t="n">
        <v>14.1</v>
      </c>
      <c r="AF10" s="11" t="n">
        <v>17.2</v>
      </c>
      <c r="AG10" s="11" t="n">
        <v>10.2</v>
      </c>
      <c r="AH10" s="11" t="n">
        <v>13.4</v>
      </c>
      <c r="AI10" s="11" t="n">
        <v>12.4</v>
      </c>
      <c r="AJ10" s="11" t="n">
        <v>22.8</v>
      </c>
      <c r="AK10" s="11" t="n">
        <v>6.7</v>
      </c>
      <c r="AL10" s="11" t="n">
        <v>17.7</v>
      </c>
      <c r="AM10" s="11" t="n">
        <v>16.9</v>
      </c>
      <c r="AN10" s="11" t="n">
        <v>14.9</v>
      </c>
      <c r="AO10" s="11" t="n">
        <v>12.5</v>
      </c>
      <c r="AP10" s="11" t="n">
        <v>16.1</v>
      </c>
      <c r="AQ10" s="11" t="n">
        <v>16.1</v>
      </c>
      <c r="AR10" s="11" t="n">
        <v>15.5</v>
      </c>
      <c r="AS10" s="11" t="n">
        <v>13.8</v>
      </c>
      <c r="AT10" s="11" t="n">
        <v>20.1</v>
      </c>
      <c r="AU10" s="11" t="n">
        <v>18.6</v>
      </c>
      <c r="AV10" s="11" t="n">
        <v>12.5</v>
      </c>
      <c r="AW10" s="11" t="n">
        <v>19.1</v>
      </c>
      <c r="AX10" s="11" t="n">
        <v>19.4</v>
      </c>
      <c r="AY10" s="11" t="n">
        <v>20.1</v>
      </c>
      <c r="AZ10" s="11" t="n">
        <v>17.5</v>
      </c>
      <c r="BA10" s="11" t="n">
        <v>16.6</v>
      </c>
      <c r="BB10" s="11" t="n">
        <v>22.4</v>
      </c>
      <c r="BC10" s="11" t="n">
        <v>15.5</v>
      </c>
      <c r="BD10" s="11" t="n">
        <v>16.7</v>
      </c>
      <c r="BE10" s="11" t="n">
        <v>13.1</v>
      </c>
      <c r="BF10" s="11" t="n">
        <v>16.1</v>
      </c>
      <c r="BG10" s="11" t="n">
        <v>8.3</v>
      </c>
      <c r="BH10" s="11" t="n">
        <v>20.8</v>
      </c>
      <c r="BI10" s="11" t="n">
        <v>10.5</v>
      </c>
      <c r="BJ10" s="11" t="n">
        <v>16.7</v>
      </c>
      <c r="BK10" s="11" t="n">
        <v>15.9</v>
      </c>
      <c r="BL10" s="11" t="n">
        <v>6.7</v>
      </c>
      <c r="BM10" s="11" t="n">
        <v>16.9</v>
      </c>
      <c r="BN10" s="11" t="n">
        <v>15.4</v>
      </c>
      <c r="BO10" s="11" t="n">
        <v>13.8</v>
      </c>
      <c r="BP10" s="11" t="n">
        <v>10.2</v>
      </c>
      <c r="BQ10" s="11" t="n">
        <v>17.2</v>
      </c>
      <c r="BR10" s="11"/>
      <c r="BS10" s="11"/>
      <c r="BT10" s="11"/>
      <c r="BU10" s="11"/>
      <c r="BV10" s="11"/>
      <c r="BW10" s="11"/>
      <c r="BY10" s="12" t="n">
        <f aca="false">AVERAGE(B10:AM10)</f>
        <v>14.4210526315789</v>
      </c>
      <c r="BZ10" s="12" t="n">
        <f aca="false">AVERAGE(T10:AW10)</f>
        <v>14.8366666666667</v>
      </c>
      <c r="CA10" s="12" t="n">
        <f aca="false">AVERAGE(AD10:BG10)</f>
        <v>15.6266666666667</v>
      </c>
      <c r="CB10" s="12" t="n">
        <f aca="false">AVERAGE(AN10:BQ10)</f>
        <v>15.6333333333333</v>
      </c>
    </row>
    <row r="11" customFormat="false" ht="11.5" hidden="false" customHeight="false" outlineLevel="0" collapsed="false">
      <c r="A11" s="8" t="n">
        <v>9</v>
      </c>
      <c r="B11" s="9" t="n">
        <v>16.9</v>
      </c>
      <c r="C11" s="10" t="n">
        <v>13.9</v>
      </c>
      <c r="D11" s="10" t="n">
        <v>18.3</v>
      </c>
      <c r="E11" s="10" t="n">
        <v>11.9</v>
      </c>
      <c r="F11" s="10" t="n">
        <v>21.7</v>
      </c>
      <c r="G11" s="10" t="n">
        <v>13.5</v>
      </c>
      <c r="H11" s="10" t="n">
        <v>18.3</v>
      </c>
      <c r="I11" s="10" t="n">
        <v>15.3</v>
      </c>
      <c r="J11" s="10" t="n">
        <v>14.8</v>
      </c>
      <c r="K11" s="11" t="n">
        <v>21.3</v>
      </c>
      <c r="L11" s="11" t="n">
        <v>9.1</v>
      </c>
      <c r="M11" s="11" t="n">
        <v>11.3</v>
      </c>
      <c r="N11" s="11" t="n">
        <v>14.9</v>
      </c>
      <c r="O11" s="11" t="n">
        <v>16.2</v>
      </c>
      <c r="P11" s="11" t="n">
        <v>14.4</v>
      </c>
      <c r="Q11" s="11" t="n">
        <v>18.6</v>
      </c>
      <c r="R11" s="11" t="n">
        <v>12.8</v>
      </c>
      <c r="S11" s="11" t="n">
        <v>18.4</v>
      </c>
      <c r="T11" s="11" t="n">
        <v>18.8</v>
      </c>
      <c r="U11" s="11" t="n">
        <v>7.6</v>
      </c>
      <c r="V11" s="11" t="n">
        <v>22.2</v>
      </c>
      <c r="W11" s="11" t="n">
        <v>10.4</v>
      </c>
      <c r="X11" s="11" t="n">
        <v>16.3</v>
      </c>
      <c r="Y11" s="11" t="n">
        <v>10</v>
      </c>
      <c r="Z11" s="11" t="n">
        <v>11.9</v>
      </c>
      <c r="AA11" s="11" t="n">
        <v>24.4</v>
      </c>
      <c r="AB11" s="11" t="n">
        <v>18.9</v>
      </c>
      <c r="AC11" s="11" t="n">
        <v>17.6</v>
      </c>
      <c r="AD11" s="11" t="n">
        <v>16.1</v>
      </c>
      <c r="AE11" s="11" t="n">
        <v>15.7</v>
      </c>
      <c r="AF11" s="11" t="n">
        <v>13.3</v>
      </c>
      <c r="AG11" s="11" t="n">
        <v>7.5</v>
      </c>
      <c r="AH11" s="11" t="n">
        <v>10.9</v>
      </c>
      <c r="AI11" s="11" t="n">
        <v>20.2</v>
      </c>
      <c r="AJ11" s="11" t="n">
        <v>17.6</v>
      </c>
      <c r="AK11" s="11" t="n">
        <v>10.3</v>
      </c>
      <c r="AL11" s="11" t="n">
        <v>19.6</v>
      </c>
      <c r="AM11" s="11" t="n">
        <v>17.6</v>
      </c>
      <c r="AN11" s="11" t="n">
        <v>18.9</v>
      </c>
      <c r="AO11" s="11" t="n">
        <v>22.1</v>
      </c>
      <c r="AP11" s="11" t="n">
        <v>12.1</v>
      </c>
      <c r="AQ11" s="11" t="n">
        <v>12.6</v>
      </c>
      <c r="AR11" s="11" t="n">
        <v>18.1</v>
      </c>
      <c r="AS11" s="11" t="n">
        <v>13.6</v>
      </c>
      <c r="AT11" s="11" t="n">
        <v>19.5</v>
      </c>
      <c r="AU11" s="11" t="n">
        <v>12.5</v>
      </c>
      <c r="AV11" s="11" t="n">
        <v>15.5</v>
      </c>
      <c r="AW11" s="11" t="n">
        <v>15.6</v>
      </c>
      <c r="AX11" s="11" t="n">
        <v>20.4</v>
      </c>
      <c r="AY11" s="11" t="n">
        <v>17.2</v>
      </c>
      <c r="AZ11" s="11" t="n">
        <v>20.8</v>
      </c>
      <c r="BA11" s="11" t="n">
        <v>16.2</v>
      </c>
      <c r="BB11" s="11" t="n">
        <v>14</v>
      </c>
      <c r="BC11" s="11" t="n">
        <v>16.4</v>
      </c>
      <c r="BD11" s="11" t="n">
        <v>15.1</v>
      </c>
      <c r="BE11" s="11" t="n">
        <v>13.6</v>
      </c>
      <c r="BF11" s="11" t="n">
        <v>20</v>
      </c>
      <c r="BG11" s="11" t="n">
        <v>10.9</v>
      </c>
      <c r="BH11" s="11" t="n">
        <v>13.6</v>
      </c>
      <c r="BI11" s="11" t="n">
        <v>23.1</v>
      </c>
      <c r="BJ11" s="11" t="n">
        <v>16.9</v>
      </c>
      <c r="BK11" s="11" t="n">
        <v>14.3</v>
      </c>
      <c r="BL11" s="11" t="n">
        <v>8.5</v>
      </c>
      <c r="BM11" s="11" t="n">
        <v>18.5</v>
      </c>
      <c r="BN11" s="11" t="n">
        <v>14.8</v>
      </c>
      <c r="BO11" s="11" t="n">
        <v>19.2</v>
      </c>
      <c r="BP11" s="11" t="n">
        <v>15.4</v>
      </c>
      <c r="BQ11" s="11" t="n">
        <v>14.6</v>
      </c>
      <c r="BR11" s="11"/>
      <c r="BS11" s="11"/>
      <c r="BT11" s="11"/>
      <c r="BU11" s="11"/>
      <c r="BV11" s="11"/>
      <c r="BW11" s="11"/>
      <c r="BY11" s="12" t="n">
        <f aca="false">AVERAGE(B11:AM11)</f>
        <v>15.4868421052632</v>
      </c>
      <c r="BZ11" s="12" t="n">
        <f aca="false">AVERAGE(T11:AW11)</f>
        <v>15.58</v>
      </c>
      <c r="CA11" s="12" t="n">
        <f aca="false">AVERAGE(AD11:BG11)</f>
        <v>15.7966666666667</v>
      </c>
      <c r="CB11" s="12" t="n">
        <f aca="false">AVERAGE(AN11:BQ11)</f>
        <v>16.1333333333333</v>
      </c>
    </row>
    <row r="12" customFormat="false" ht="11.5" hidden="false" customHeight="false" outlineLevel="0" collapsed="false">
      <c r="A12" s="8" t="n">
        <v>10</v>
      </c>
      <c r="B12" s="9" t="n">
        <v>17.7</v>
      </c>
      <c r="C12" s="10" t="n">
        <v>15.9</v>
      </c>
      <c r="D12" s="10" t="n">
        <v>20.2</v>
      </c>
      <c r="E12" s="10" t="n">
        <v>14.9</v>
      </c>
      <c r="F12" s="10" t="n">
        <v>12.1</v>
      </c>
      <c r="G12" s="10" t="n">
        <v>17.7</v>
      </c>
      <c r="H12" s="10" t="n">
        <v>20.5</v>
      </c>
      <c r="I12" s="10" t="n">
        <v>19.9</v>
      </c>
      <c r="J12" s="10" t="n">
        <v>10.3</v>
      </c>
      <c r="K12" s="11" t="n">
        <v>18.1</v>
      </c>
      <c r="L12" s="11" t="n">
        <v>10.6</v>
      </c>
      <c r="M12" s="11" t="n">
        <v>16.8</v>
      </c>
      <c r="N12" s="11" t="n">
        <v>14.4</v>
      </c>
      <c r="O12" s="11" t="n">
        <v>11.6</v>
      </c>
      <c r="P12" s="11" t="n">
        <v>16.8</v>
      </c>
      <c r="Q12" s="11" t="n">
        <v>23.2</v>
      </c>
      <c r="R12" s="11" t="n">
        <v>17.7</v>
      </c>
      <c r="S12" s="11" t="n">
        <v>19.9</v>
      </c>
      <c r="T12" s="11" t="n">
        <v>11.4</v>
      </c>
      <c r="U12" s="11" t="n">
        <v>10.9</v>
      </c>
      <c r="V12" s="11" t="n">
        <v>14.6</v>
      </c>
      <c r="W12" s="11" t="n">
        <v>10.8</v>
      </c>
      <c r="X12" s="11" t="n">
        <v>18.6</v>
      </c>
      <c r="Y12" s="11" t="n">
        <v>10.7</v>
      </c>
      <c r="Z12" s="11" t="n">
        <v>14</v>
      </c>
      <c r="AA12" s="11" t="n">
        <v>17.9</v>
      </c>
      <c r="AB12" s="11" t="n">
        <v>19.4</v>
      </c>
      <c r="AC12" s="11" t="n">
        <v>10.8</v>
      </c>
      <c r="AD12" s="11" t="n">
        <v>13.6</v>
      </c>
      <c r="AE12" s="11" t="n">
        <v>12.5</v>
      </c>
      <c r="AF12" s="11" t="n">
        <v>14</v>
      </c>
      <c r="AG12" s="11" t="n">
        <v>12</v>
      </c>
      <c r="AH12" s="11" t="n">
        <v>10.2</v>
      </c>
      <c r="AI12" s="11" t="n">
        <v>17.6</v>
      </c>
      <c r="AJ12" s="11" t="n">
        <v>15.7</v>
      </c>
      <c r="AK12" s="11" t="n">
        <v>13.7</v>
      </c>
      <c r="AL12" s="11" t="n">
        <v>15.8</v>
      </c>
      <c r="AM12" s="11" t="n">
        <v>20.3</v>
      </c>
      <c r="AN12" s="11" t="n">
        <v>15.5</v>
      </c>
      <c r="AO12" s="11" t="n">
        <v>13</v>
      </c>
      <c r="AP12" s="11" t="n">
        <v>11.3</v>
      </c>
      <c r="AQ12" s="11" t="n">
        <v>10.6</v>
      </c>
      <c r="AR12" s="11" t="n">
        <v>18.2</v>
      </c>
      <c r="AS12" s="11" t="n">
        <v>13.3</v>
      </c>
      <c r="AT12" s="11" t="n">
        <v>20.1</v>
      </c>
      <c r="AU12" s="11" t="n">
        <v>18.4</v>
      </c>
      <c r="AV12" s="11" t="n">
        <v>17.1</v>
      </c>
      <c r="AW12" s="11" t="n">
        <v>17.1</v>
      </c>
      <c r="AX12" s="11" t="n">
        <v>21</v>
      </c>
      <c r="AY12" s="11" t="n">
        <v>12.7</v>
      </c>
      <c r="AZ12" s="11" t="n">
        <v>12.3</v>
      </c>
      <c r="BA12" s="11" t="n">
        <v>18.3</v>
      </c>
      <c r="BB12" s="11" t="n">
        <v>20.4</v>
      </c>
      <c r="BC12" s="11" t="n">
        <v>10.1</v>
      </c>
      <c r="BD12" s="11" t="n">
        <v>15.3</v>
      </c>
      <c r="BE12" s="11" t="n">
        <v>9.5</v>
      </c>
      <c r="BF12" s="11" t="n">
        <v>24.7</v>
      </c>
      <c r="BG12" s="11" t="n">
        <v>17.2</v>
      </c>
      <c r="BH12" s="11" t="n">
        <v>12.8</v>
      </c>
      <c r="BI12" s="11" t="n">
        <v>13.7</v>
      </c>
      <c r="BJ12" s="11" t="n">
        <v>13.6</v>
      </c>
      <c r="BK12" s="11" t="n">
        <v>23.2</v>
      </c>
      <c r="BL12" s="11" t="n">
        <v>10.5</v>
      </c>
      <c r="BM12" s="11" t="n">
        <v>22.6</v>
      </c>
      <c r="BN12" s="11" t="n">
        <v>11.6</v>
      </c>
      <c r="BO12" s="11" t="n">
        <v>14.6</v>
      </c>
      <c r="BP12" s="11" t="n">
        <v>8</v>
      </c>
      <c r="BQ12" s="11" t="n">
        <v>16</v>
      </c>
      <c r="BR12" s="11"/>
      <c r="BS12" s="11"/>
      <c r="BT12" s="11"/>
      <c r="BU12" s="11"/>
      <c r="BV12" s="11"/>
      <c r="BW12" s="11"/>
      <c r="BY12" s="12" t="n">
        <f aca="false">AVERAGE(B12:AM12)</f>
        <v>15.3368421052632</v>
      </c>
      <c r="BZ12" s="12" t="n">
        <f aca="false">AVERAGE(T12:AW12)</f>
        <v>14.6366666666667</v>
      </c>
      <c r="CA12" s="12" t="n">
        <f aca="false">AVERAGE(AD12:BG12)</f>
        <v>15.3833333333333</v>
      </c>
      <c r="CB12" s="12" t="n">
        <f aca="false">AVERAGE(AN12:BQ12)</f>
        <v>15.4233333333333</v>
      </c>
    </row>
    <row r="13" customFormat="false" ht="11.5" hidden="false" customHeight="false" outlineLevel="0" collapsed="false">
      <c r="A13" s="13" t="n">
        <v>11</v>
      </c>
      <c r="B13" s="14" t="n">
        <v>15.1</v>
      </c>
      <c r="C13" s="15" t="n">
        <v>18.7</v>
      </c>
      <c r="D13" s="15" t="n">
        <v>22</v>
      </c>
      <c r="E13" s="15" t="n">
        <v>15.9</v>
      </c>
      <c r="F13" s="15" t="n">
        <v>16.6</v>
      </c>
      <c r="G13" s="15" t="n">
        <v>15.3</v>
      </c>
      <c r="H13" s="15" t="n">
        <v>15.4</v>
      </c>
      <c r="I13" s="15" t="n">
        <v>16.8</v>
      </c>
      <c r="J13" s="15" t="n">
        <v>13.9</v>
      </c>
      <c r="K13" s="15" t="n">
        <v>13.2</v>
      </c>
      <c r="L13" s="15" t="n">
        <v>15.1</v>
      </c>
      <c r="M13" s="15" t="n">
        <v>19.7</v>
      </c>
      <c r="N13" s="15" t="n">
        <v>10.7</v>
      </c>
      <c r="O13" s="15" t="n">
        <v>10.4</v>
      </c>
      <c r="P13" s="15" t="n">
        <v>11.4</v>
      </c>
      <c r="Q13" s="15" t="n">
        <v>9.8</v>
      </c>
      <c r="R13" s="15" t="n">
        <v>14.2</v>
      </c>
      <c r="S13" s="15" t="n">
        <v>12.4</v>
      </c>
      <c r="T13" s="15" t="n">
        <v>11.8</v>
      </c>
      <c r="U13" s="15" t="n">
        <v>11.9</v>
      </c>
      <c r="V13" s="15" t="n">
        <v>20.6</v>
      </c>
      <c r="W13" s="15" t="n">
        <v>14.3</v>
      </c>
      <c r="X13" s="15" t="n">
        <v>19.2</v>
      </c>
      <c r="Y13" s="15" t="n">
        <v>14.3</v>
      </c>
      <c r="Z13" s="15" t="n">
        <v>17</v>
      </c>
      <c r="AA13" s="15" t="n">
        <v>9.6</v>
      </c>
      <c r="AB13" s="15" t="n">
        <v>22.4</v>
      </c>
      <c r="AC13" s="15" t="n">
        <v>13.7</v>
      </c>
      <c r="AD13" s="15" t="n">
        <v>18.7</v>
      </c>
      <c r="AE13" s="15" t="n">
        <v>16</v>
      </c>
      <c r="AF13" s="15" t="n">
        <v>16.9</v>
      </c>
      <c r="AG13" s="15" t="n">
        <v>11.6</v>
      </c>
      <c r="AH13" s="15" t="n">
        <v>15.2</v>
      </c>
      <c r="AI13" s="15" t="n">
        <v>14.9</v>
      </c>
      <c r="AJ13" s="15" t="n">
        <v>17.8</v>
      </c>
      <c r="AK13" s="15" t="n">
        <v>15.6</v>
      </c>
      <c r="AL13" s="15" t="n">
        <v>15.1</v>
      </c>
      <c r="AM13" s="15" t="n">
        <v>16.5</v>
      </c>
      <c r="AN13" s="15" t="n">
        <v>20.1</v>
      </c>
      <c r="AO13" s="15" t="n">
        <v>12.9</v>
      </c>
      <c r="AP13" s="15" t="n">
        <v>11.1</v>
      </c>
      <c r="AQ13" s="15" t="n">
        <v>16.6</v>
      </c>
      <c r="AR13" s="15" t="n">
        <v>12.3</v>
      </c>
      <c r="AS13" s="15" t="n">
        <v>11.7</v>
      </c>
      <c r="AT13" s="15" t="n">
        <v>19</v>
      </c>
      <c r="AU13" s="15" t="n">
        <v>21.9</v>
      </c>
      <c r="AV13" s="15" t="n">
        <v>17.2</v>
      </c>
      <c r="AW13" s="15" t="n">
        <v>16.6</v>
      </c>
      <c r="AX13" s="15" t="n">
        <v>21.9</v>
      </c>
      <c r="AY13" s="15" t="n">
        <v>16.1</v>
      </c>
      <c r="AZ13" s="15" t="n">
        <v>14.4</v>
      </c>
      <c r="BA13" s="15" t="n">
        <v>15.1</v>
      </c>
      <c r="BB13" s="15" t="n">
        <v>17.9</v>
      </c>
      <c r="BC13" s="15" t="n">
        <v>14.8</v>
      </c>
      <c r="BD13" s="15" t="n">
        <v>13.2</v>
      </c>
      <c r="BE13" s="15" t="n">
        <v>13.4</v>
      </c>
      <c r="BF13" s="15" t="n">
        <v>22</v>
      </c>
      <c r="BG13" s="15" t="n">
        <v>20</v>
      </c>
      <c r="BH13" s="15" t="n">
        <v>16.8</v>
      </c>
      <c r="BI13" s="15" t="n">
        <v>17.5</v>
      </c>
      <c r="BJ13" s="15" t="n">
        <v>10.7</v>
      </c>
      <c r="BK13" s="15" t="n">
        <v>16.4</v>
      </c>
      <c r="BL13" s="15" t="n">
        <v>11.8</v>
      </c>
      <c r="BM13" s="15" t="n">
        <v>14.4</v>
      </c>
      <c r="BN13" s="15" t="n">
        <v>12.3</v>
      </c>
      <c r="BO13" s="15" t="n">
        <v>20.8</v>
      </c>
      <c r="BP13" s="15" t="n">
        <v>13.8</v>
      </c>
      <c r="BQ13" s="15" t="n">
        <v>14.7</v>
      </c>
      <c r="BR13" s="15"/>
      <c r="BS13" s="15"/>
      <c r="BT13" s="15"/>
      <c r="BU13" s="15"/>
      <c r="BV13" s="15"/>
      <c r="BW13" s="15"/>
      <c r="BY13" s="16" t="n">
        <f aca="false">AVERAGE(B13:AM13)</f>
        <v>15.2552631578947</v>
      </c>
      <c r="BZ13" s="16" t="n">
        <f aca="false">AVERAGE(T13:AW13)</f>
        <v>15.75</v>
      </c>
      <c r="CA13" s="16" t="n">
        <f aca="false">AVERAGE(AD13:BG13)</f>
        <v>16.2166666666667</v>
      </c>
      <c r="CB13" s="12" t="n">
        <f aca="false">AVERAGE(AN13:BQ13)</f>
        <v>15.9133333333333</v>
      </c>
    </row>
    <row r="14" customFormat="false" ht="11.5" hidden="false" customHeight="false" outlineLevel="0" collapsed="false">
      <c r="A14" s="8" t="n">
        <v>12</v>
      </c>
      <c r="B14" s="9" t="n">
        <v>10.8</v>
      </c>
      <c r="C14" s="10" t="n">
        <v>19.5</v>
      </c>
      <c r="D14" s="10" t="n">
        <v>24.5</v>
      </c>
      <c r="E14" s="10" t="n">
        <v>16.6</v>
      </c>
      <c r="F14" s="10" t="n">
        <v>16.5</v>
      </c>
      <c r="G14" s="10" t="n">
        <v>11.8</v>
      </c>
      <c r="H14" s="10" t="n">
        <v>15.2</v>
      </c>
      <c r="I14" s="10" t="n">
        <v>9.7</v>
      </c>
      <c r="J14" s="10" t="n">
        <v>16.6</v>
      </c>
      <c r="K14" s="11" t="n">
        <v>13.6</v>
      </c>
      <c r="L14" s="11" t="n">
        <v>19.5</v>
      </c>
      <c r="M14" s="11" t="n">
        <v>14.6</v>
      </c>
      <c r="N14" s="11" t="n">
        <v>13.9</v>
      </c>
      <c r="O14" s="11" t="n">
        <v>14.6</v>
      </c>
      <c r="P14" s="11" t="n">
        <v>11.9</v>
      </c>
      <c r="Q14" s="11" t="n">
        <v>10.1</v>
      </c>
      <c r="R14" s="11" t="n">
        <v>23.2</v>
      </c>
      <c r="S14" s="11" t="n">
        <v>15.2</v>
      </c>
      <c r="T14" s="11" t="n">
        <v>14.7</v>
      </c>
      <c r="U14" s="11" t="n">
        <v>10.8</v>
      </c>
      <c r="V14" s="11" t="n">
        <v>18</v>
      </c>
      <c r="W14" s="11" t="n">
        <v>18.2</v>
      </c>
      <c r="X14" s="11" t="n">
        <v>14.4</v>
      </c>
      <c r="Y14" s="11" t="n">
        <v>15.2</v>
      </c>
      <c r="Z14" s="11" t="n">
        <v>18.5</v>
      </c>
      <c r="AA14" s="11" t="n">
        <v>11</v>
      </c>
      <c r="AB14" s="11" t="n">
        <v>16.3</v>
      </c>
      <c r="AC14" s="11" t="n">
        <v>19.7</v>
      </c>
      <c r="AD14" s="11" t="n">
        <v>15.7</v>
      </c>
      <c r="AE14" s="11" t="n">
        <v>14.3</v>
      </c>
      <c r="AF14" s="11" t="n">
        <v>12.9</v>
      </c>
      <c r="AG14" s="11" t="n">
        <v>10</v>
      </c>
      <c r="AH14" s="11" t="n">
        <v>10</v>
      </c>
      <c r="AI14" s="11" t="n">
        <v>15.9</v>
      </c>
      <c r="AJ14" s="11" t="n">
        <v>9.7</v>
      </c>
      <c r="AK14" s="11" t="n">
        <v>18.2</v>
      </c>
      <c r="AL14" s="11" t="n">
        <v>12.3</v>
      </c>
      <c r="AM14" s="11" t="n">
        <v>19.1</v>
      </c>
      <c r="AN14" s="11" t="n">
        <v>17.8</v>
      </c>
      <c r="AO14" s="11" t="n">
        <v>10.9</v>
      </c>
      <c r="AP14" s="11" t="n">
        <v>10.3</v>
      </c>
      <c r="AQ14" s="11" t="n">
        <v>21</v>
      </c>
      <c r="AR14" s="11" t="n">
        <v>16.3</v>
      </c>
      <c r="AS14" s="11" t="n">
        <v>11.8</v>
      </c>
      <c r="AT14" s="11" t="n">
        <v>19.8</v>
      </c>
      <c r="AU14" s="11" t="n">
        <v>17.3</v>
      </c>
      <c r="AV14" s="11" t="n">
        <v>19.8</v>
      </c>
      <c r="AW14" s="11" t="n">
        <v>21.7</v>
      </c>
      <c r="AX14" s="11" t="n">
        <v>21.8</v>
      </c>
      <c r="AY14" s="11" t="n">
        <v>15</v>
      </c>
      <c r="AZ14" s="11" t="n">
        <v>20.3</v>
      </c>
      <c r="BA14" s="11" t="n">
        <v>22.9</v>
      </c>
      <c r="BB14" s="11" t="n">
        <v>10.4</v>
      </c>
      <c r="BC14" s="11" t="n">
        <v>16.6</v>
      </c>
      <c r="BD14" s="11" t="n">
        <v>15.1</v>
      </c>
      <c r="BE14" s="11" t="n">
        <v>15.4</v>
      </c>
      <c r="BF14" s="11" t="n">
        <v>18.5</v>
      </c>
      <c r="BG14" s="11" t="n">
        <v>10.8</v>
      </c>
      <c r="BH14" s="11" t="n">
        <v>13.7</v>
      </c>
      <c r="BI14" s="11" t="n">
        <v>16.9</v>
      </c>
      <c r="BJ14" s="11" t="n">
        <v>13.5</v>
      </c>
      <c r="BK14" s="11" t="n">
        <v>18.6</v>
      </c>
      <c r="BL14" s="11" t="n">
        <v>11.9</v>
      </c>
      <c r="BM14" s="11" t="n">
        <v>10.1</v>
      </c>
      <c r="BN14" s="11" t="n">
        <v>19.2</v>
      </c>
      <c r="BO14" s="11" t="n">
        <v>19.4</v>
      </c>
      <c r="BP14" s="11" t="n">
        <v>11.4</v>
      </c>
      <c r="BQ14" s="11" t="n">
        <v>11.6</v>
      </c>
      <c r="BR14" s="11"/>
      <c r="BS14" s="11"/>
      <c r="BT14" s="11"/>
      <c r="BU14" s="11"/>
      <c r="BV14" s="11"/>
      <c r="BW14" s="11"/>
      <c r="BY14" s="12" t="n">
        <f aca="false">AVERAGE(B14:AM14)</f>
        <v>15.0710526315789</v>
      </c>
      <c r="BZ14" s="12" t="n">
        <f aca="false">AVERAGE(T14:AW14)</f>
        <v>15.3866666666667</v>
      </c>
      <c r="CA14" s="12" t="n">
        <f aca="false">AVERAGE(AD14:BG14)</f>
        <v>15.72</v>
      </c>
      <c r="CB14" s="12" t="n">
        <f aca="false">AVERAGE(AN14:BQ14)</f>
        <v>15.9933333333333</v>
      </c>
    </row>
    <row r="15" customFormat="false" ht="11.5" hidden="false" customHeight="false" outlineLevel="0" collapsed="false">
      <c r="A15" s="8" t="n">
        <v>13</v>
      </c>
      <c r="B15" s="9" t="n">
        <v>12.9</v>
      </c>
      <c r="C15" s="10" t="n">
        <v>14.6</v>
      </c>
      <c r="D15" s="10" t="n">
        <v>25.2</v>
      </c>
      <c r="E15" s="10" t="n">
        <v>18.3</v>
      </c>
      <c r="F15" s="10" t="n">
        <v>14.4</v>
      </c>
      <c r="G15" s="10" t="n">
        <v>11</v>
      </c>
      <c r="H15" s="10" t="n">
        <v>18.2</v>
      </c>
      <c r="I15" s="10" t="n">
        <v>17.2</v>
      </c>
      <c r="J15" s="10" t="n">
        <v>18.6</v>
      </c>
      <c r="K15" s="11" t="n">
        <v>14.5</v>
      </c>
      <c r="L15" s="11" t="n">
        <v>16.2</v>
      </c>
      <c r="M15" s="11" t="n">
        <v>17.4</v>
      </c>
      <c r="N15" s="11" t="n">
        <v>15.1</v>
      </c>
      <c r="O15" s="11" t="n">
        <v>15.9</v>
      </c>
      <c r="P15" s="11" t="n">
        <v>12.6</v>
      </c>
      <c r="Q15" s="11" t="n">
        <v>13.9</v>
      </c>
      <c r="R15" s="11" t="n">
        <v>25.1</v>
      </c>
      <c r="S15" s="11" t="n">
        <v>12.1</v>
      </c>
      <c r="T15" s="11" t="n">
        <v>18.6</v>
      </c>
      <c r="U15" s="11" t="n">
        <v>14.4</v>
      </c>
      <c r="V15" s="11" t="n">
        <v>15.6</v>
      </c>
      <c r="W15" s="11" t="n">
        <v>18</v>
      </c>
      <c r="X15" s="11" t="n">
        <v>16.2</v>
      </c>
      <c r="Y15" s="11" t="n">
        <v>16.6</v>
      </c>
      <c r="Z15" s="11" t="n">
        <v>12.5</v>
      </c>
      <c r="AA15" s="11" t="n">
        <v>11.7</v>
      </c>
      <c r="AB15" s="11" t="n">
        <v>10.9</v>
      </c>
      <c r="AC15" s="11" t="n">
        <v>17.1</v>
      </c>
      <c r="AD15" s="11" t="n">
        <v>13.2</v>
      </c>
      <c r="AE15" s="11" t="n">
        <v>16.6</v>
      </c>
      <c r="AF15" s="11" t="n">
        <v>13.9</v>
      </c>
      <c r="AG15" s="11" t="n">
        <v>9</v>
      </c>
      <c r="AH15" s="11" t="n">
        <v>12.8</v>
      </c>
      <c r="AI15" s="11" t="n">
        <v>13.4</v>
      </c>
      <c r="AJ15" s="11" t="n">
        <v>10.3</v>
      </c>
      <c r="AK15" s="11" t="n">
        <v>16.5</v>
      </c>
      <c r="AL15" s="11" t="n">
        <v>21.4</v>
      </c>
      <c r="AM15" s="11" t="n">
        <v>18.4</v>
      </c>
      <c r="AN15" s="11" t="n">
        <v>18.7</v>
      </c>
      <c r="AO15" s="11" t="n">
        <v>12.2</v>
      </c>
      <c r="AP15" s="11" t="n">
        <v>11.5</v>
      </c>
      <c r="AQ15" s="11" t="n">
        <v>16.8</v>
      </c>
      <c r="AR15" s="11" t="n">
        <v>19</v>
      </c>
      <c r="AS15" s="11" t="n">
        <v>12.8</v>
      </c>
      <c r="AT15" s="11" t="n">
        <v>23.8</v>
      </c>
      <c r="AU15" s="11" t="n">
        <v>23.3</v>
      </c>
      <c r="AV15" s="11" t="n">
        <v>24.6</v>
      </c>
      <c r="AW15" s="11" t="n">
        <v>19.3</v>
      </c>
      <c r="AX15" s="11" t="n">
        <v>18.2</v>
      </c>
      <c r="AY15" s="11" t="n">
        <v>15.2</v>
      </c>
      <c r="AZ15" s="11" t="n">
        <v>20.1</v>
      </c>
      <c r="BA15" s="11" t="n">
        <v>12.4</v>
      </c>
      <c r="BB15" s="11" t="n">
        <v>10.5</v>
      </c>
      <c r="BC15" s="11" t="n">
        <v>19.6</v>
      </c>
      <c r="BD15" s="11" t="n">
        <v>17.7</v>
      </c>
      <c r="BE15" s="11" t="n">
        <v>10.8</v>
      </c>
      <c r="BF15" s="11" t="n">
        <v>21.7</v>
      </c>
      <c r="BG15" s="11" t="n">
        <v>18</v>
      </c>
      <c r="BH15" s="11" t="n">
        <v>21.2</v>
      </c>
      <c r="BI15" s="11" t="n">
        <v>16.7</v>
      </c>
      <c r="BJ15" s="11" t="n">
        <v>13</v>
      </c>
      <c r="BK15" s="11" t="n">
        <v>14.7</v>
      </c>
      <c r="BL15" s="11" t="n">
        <v>10.9</v>
      </c>
      <c r="BM15" s="11" t="n">
        <v>16.7</v>
      </c>
      <c r="BN15" s="11" t="n">
        <v>15.9</v>
      </c>
      <c r="BO15" s="11" t="n">
        <v>18.4</v>
      </c>
      <c r="BP15" s="11" t="n">
        <v>13.3</v>
      </c>
      <c r="BQ15" s="11" t="n">
        <v>9.1</v>
      </c>
      <c r="BR15" s="11"/>
      <c r="BS15" s="11"/>
      <c r="BT15" s="11"/>
      <c r="BU15" s="11"/>
      <c r="BV15" s="11"/>
      <c r="BW15" s="11"/>
      <c r="BY15" s="12" t="n">
        <f aca="false">AVERAGE(B15:AM15)</f>
        <v>15.5342105263158</v>
      </c>
      <c r="BZ15" s="12" t="n">
        <f aca="false">AVERAGE(T15:AW15)</f>
        <v>15.97</v>
      </c>
      <c r="CA15" s="12" t="n">
        <f aca="false">AVERAGE(AD15:BG15)</f>
        <v>16.39</v>
      </c>
      <c r="CB15" s="12" t="n">
        <f aca="false">AVERAGE(AN15:BQ15)</f>
        <v>16.5366666666667</v>
      </c>
    </row>
    <row r="16" customFormat="false" ht="11.5" hidden="false" customHeight="false" outlineLevel="0" collapsed="false">
      <c r="A16" s="8" t="n">
        <v>14</v>
      </c>
      <c r="B16" s="9" t="n">
        <v>14.2</v>
      </c>
      <c r="C16" s="10" t="n">
        <v>13.1</v>
      </c>
      <c r="D16" s="10" t="n">
        <v>11.2</v>
      </c>
      <c r="E16" s="10" t="n">
        <v>19.9</v>
      </c>
      <c r="F16" s="10" t="n">
        <v>18.5</v>
      </c>
      <c r="G16" s="10" t="n">
        <v>9.9</v>
      </c>
      <c r="H16" s="10" t="n">
        <v>15</v>
      </c>
      <c r="I16" s="10" t="n">
        <v>20.2</v>
      </c>
      <c r="J16" s="10" t="n">
        <v>16.5</v>
      </c>
      <c r="K16" s="11" t="n">
        <v>15.3</v>
      </c>
      <c r="L16" s="11" t="n">
        <v>14.6</v>
      </c>
      <c r="M16" s="11" t="n">
        <v>18.8</v>
      </c>
      <c r="N16" s="11" t="n">
        <v>12.6</v>
      </c>
      <c r="O16" s="11" t="n">
        <v>16.3</v>
      </c>
      <c r="P16" s="11" t="n">
        <v>16</v>
      </c>
      <c r="Q16" s="11" t="n">
        <v>14.8</v>
      </c>
      <c r="R16" s="11" t="n">
        <v>24.7</v>
      </c>
      <c r="S16" s="11" t="n">
        <v>13.5</v>
      </c>
      <c r="T16" s="11" t="n">
        <v>20.5</v>
      </c>
      <c r="U16" s="11" t="n">
        <v>13.6</v>
      </c>
      <c r="V16" s="11" t="n">
        <v>19.4</v>
      </c>
      <c r="W16" s="11" t="n">
        <v>21.1</v>
      </c>
      <c r="X16" s="11" t="n">
        <v>16.6</v>
      </c>
      <c r="Y16" s="11" t="n">
        <v>17.6</v>
      </c>
      <c r="Z16" s="11" t="n">
        <v>16.2</v>
      </c>
      <c r="AA16" s="11" t="n">
        <v>12</v>
      </c>
      <c r="AB16" s="11" t="n">
        <v>18.3</v>
      </c>
      <c r="AC16" s="11" t="n">
        <v>20.4</v>
      </c>
      <c r="AD16" s="11" t="n">
        <v>14.9</v>
      </c>
      <c r="AE16" s="11" t="n">
        <v>16.2</v>
      </c>
      <c r="AF16" s="11" t="n">
        <v>16.4</v>
      </c>
      <c r="AG16" s="11" t="n">
        <v>11.1</v>
      </c>
      <c r="AH16" s="11" t="n">
        <v>10.5</v>
      </c>
      <c r="AI16" s="11" t="n">
        <v>15.1</v>
      </c>
      <c r="AJ16" s="11" t="n">
        <v>8.3</v>
      </c>
      <c r="AK16" s="11" t="n">
        <v>16.7</v>
      </c>
      <c r="AL16" s="11" t="n">
        <v>23.4</v>
      </c>
      <c r="AM16" s="11" t="n">
        <v>15.2</v>
      </c>
      <c r="AN16" s="11" t="n">
        <v>16.9</v>
      </c>
      <c r="AO16" s="11" t="n">
        <v>13.4</v>
      </c>
      <c r="AP16" s="11" t="n">
        <v>12.5</v>
      </c>
      <c r="AQ16" s="11" t="n">
        <v>16.5</v>
      </c>
      <c r="AR16" s="11" t="n">
        <v>15.8</v>
      </c>
      <c r="AS16" s="11" t="n">
        <v>18.5</v>
      </c>
      <c r="AT16" s="11" t="n">
        <v>17.1</v>
      </c>
      <c r="AU16" s="11" t="n">
        <v>22.9</v>
      </c>
      <c r="AV16" s="11" t="n">
        <v>19</v>
      </c>
      <c r="AW16" s="11" t="n">
        <v>23.1</v>
      </c>
      <c r="AX16" s="11" t="n">
        <v>18.9</v>
      </c>
      <c r="AY16" s="11" t="n">
        <v>18.1</v>
      </c>
      <c r="AZ16" s="11" t="n">
        <v>15.6</v>
      </c>
      <c r="BA16" s="11" t="n">
        <v>16.9</v>
      </c>
      <c r="BB16" s="11" t="n">
        <v>14.6</v>
      </c>
      <c r="BC16" s="11" t="n">
        <v>13.1</v>
      </c>
      <c r="BD16" s="11" t="n">
        <v>22.8</v>
      </c>
      <c r="BE16" s="11" t="n">
        <v>14.2</v>
      </c>
      <c r="BF16" s="11" t="n">
        <v>21.9</v>
      </c>
      <c r="BG16" s="11" t="n">
        <v>14.9</v>
      </c>
      <c r="BH16" s="11" t="n">
        <v>19.1</v>
      </c>
      <c r="BI16" s="11" t="n">
        <v>11.4</v>
      </c>
      <c r="BJ16" s="11" t="n">
        <v>20.7</v>
      </c>
      <c r="BK16" s="11" t="n">
        <v>14.6</v>
      </c>
      <c r="BL16" s="11" t="n">
        <v>15.4</v>
      </c>
      <c r="BM16" s="11" t="n">
        <v>15.6</v>
      </c>
      <c r="BN16" s="11" t="n">
        <v>18.9</v>
      </c>
      <c r="BO16" s="11" t="n">
        <v>15.9</v>
      </c>
      <c r="BP16" s="11" t="n">
        <v>17.6</v>
      </c>
      <c r="BQ16" s="11" t="n">
        <v>14.4</v>
      </c>
      <c r="BR16" s="11"/>
      <c r="BS16" s="11"/>
      <c r="BT16" s="11"/>
      <c r="BU16" s="11"/>
      <c r="BV16" s="11"/>
      <c r="BW16" s="11"/>
      <c r="BY16" s="12" t="n">
        <f aca="false">AVERAGE(B16:AM16)</f>
        <v>16.0157894736842</v>
      </c>
      <c r="BZ16" s="12" t="n">
        <f aca="false">AVERAGE(T16:AW16)</f>
        <v>16.64</v>
      </c>
      <c r="CA16" s="12" t="n">
        <f aca="false">AVERAGE(AD16:BG16)</f>
        <v>16.4833333333333</v>
      </c>
      <c r="CB16" s="12" t="n">
        <f aca="false">AVERAGE(AN16:BQ16)</f>
        <v>17.01</v>
      </c>
    </row>
    <row r="17" customFormat="false" ht="11.5" hidden="false" customHeight="false" outlineLevel="0" collapsed="false">
      <c r="A17" s="8" t="n">
        <v>15</v>
      </c>
      <c r="B17" s="9" t="n">
        <v>15.7</v>
      </c>
      <c r="C17" s="10" t="n">
        <v>15</v>
      </c>
      <c r="D17" s="10" t="n">
        <v>16.1</v>
      </c>
      <c r="E17" s="10" t="n">
        <v>22.4</v>
      </c>
      <c r="F17" s="10" t="n">
        <v>18.1</v>
      </c>
      <c r="G17" s="10" t="n">
        <v>15.1</v>
      </c>
      <c r="H17" s="10" t="n">
        <v>16.8</v>
      </c>
      <c r="I17" s="10" t="n">
        <v>15.8</v>
      </c>
      <c r="J17" s="10" t="n">
        <v>14.6</v>
      </c>
      <c r="K17" s="11" t="n">
        <v>13.3</v>
      </c>
      <c r="L17" s="11" t="n">
        <v>16.8</v>
      </c>
      <c r="M17" s="11" t="n">
        <v>23.7</v>
      </c>
      <c r="N17" s="11" t="n">
        <v>17.1</v>
      </c>
      <c r="O17" s="11" t="n">
        <v>17.8</v>
      </c>
      <c r="P17" s="11" t="n">
        <v>10.7</v>
      </c>
      <c r="Q17" s="11" t="n">
        <v>16.4</v>
      </c>
      <c r="R17" s="11" t="n">
        <v>21.4</v>
      </c>
      <c r="S17" s="11" t="n">
        <v>17.9</v>
      </c>
      <c r="T17" s="11" t="n">
        <v>12</v>
      </c>
      <c r="U17" s="11" t="n">
        <v>16.9</v>
      </c>
      <c r="V17" s="11" t="n">
        <v>11.3</v>
      </c>
      <c r="W17" s="11" t="n">
        <v>9.9</v>
      </c>
      <c r="X17" s="11" t="n">
        <v>16.7</v>
      </c>
      <c r="Y17" s="11" t="n">
        <v>18.5</v>
      </c>
      <c r="Z17" s="11" t="n">
        <v>21.3</v>
      </c>
      <c r="AA17" s="11" t="n">
        <v>21.9</v>
      </c>
      <c r="AB17" s="11" t="n">
        <v>13.7</v>
      </c>
      <c r="AC17" s="11" t="n">
        <v>7.8</v>
      </c>
      <c r="AD17" s="11" t="n">
        <v>13.3</v>
      </c>
      <c r="AE17" s="11" t="n">
        <v>16.1</v>
      </c>
      <c r="AF17" s="11" t="n">
        <v>17.8</v>
      </c>
      <c r="AG17" s="11" t="n">
        <v>13.3</v>
      </c>
      <c r="AH17" s="11" t="n">
        <v>11.6</v>
      </c>
      <c r="AI17" s="11" t="n">
        <v>14</v>
      </c>
      <c r="AJ17" s="11" t="n">
        <v>12.5</v>
      </c>
      <c r="AK17" s="11" t="n">
        <v>17.1</v>
      </c>
      <c r="AL17" s="11" t="n">
        <v>21.1</v>
      </c>
      <c r="AM17" s="11" t="n">
        <v>11.2</v>
      </c>
      <c r="AN17" s="11" t="n">
        <v>16.7</v>
      </c>
      <c r="AO17" s="11" t="n">
        <v>13.2</v>
      </c>
      <c r="AP17" s="11" t="n">
        <v>17.6</v>
      </c>
      <c r="AQ17" s="11" t="n">
        <v>20.7</v>
      </c>
      <c r="AR17" s="11" t="n">
        <v>15.8</v>
      </c>
      <c r="AS17" s="11" t="n">
        <v>18.3</v>
      </c>
      <c r="AT17" s="11" t="n">
        <v>12.7</v>
      </c>
      <c r="AU17" s="11" t="n">
        <v>13.7</v>
      </c>
      <c r="AV17" s="11" t="n">
        <v>17.6</v>
      </c>
      <c r="AW17" s="11" t="n">
        <v>14.5</v>
      </c>
      <c r="AX17" s="11" t="n">
        <v>18.8</v>
      </c>
      <c r="AY17" s="11" t="n">
        <v>25.1</v>
      </c>
      <c r="AZ17" s="11" t="n">
        <v>13</v>
      </c>
      <c r="BA17" s="11" t="n">
        <v>16.9</v>
      </c>
      <c r="BB17" s="11" t="n">
        <v>19.5</v>
      </c>
      <c r="BC17" s="11" t="n">
        <v>12.5</v>
      </c>
      <c r="BD17" s="11" t="n">
        <v>17</v>
      </c>
      <c r="BE17" s="11" t="n">
        <v>13.8</v>
      </c>
      <c r="BF17" s="11" t="n">
        <v>22.7</v>
      </c>
      <c r="BG17" s="11" t="n">
        <v>9.8</v>
      </c>
      <c r="BH17" s="11" t="n">
        <v>23.2</v>
      </c>
      <c r="BI17" s="11" t="n">
        <v>11</v>
      </c>
      <c r="BJ17" s="11" t="n">
        <v>15.9</v>
      </c>
      <c r="BK17" s="11" t="n">
        <v>19.1</v>
      </c>
      <c r="BL17" s="11" t="n">
        <v>19.5</v>
      </c>
      <c r="BM17" s="11" t="n">
        <v>18.1</v>
      </c>
      <c r="BN17" s="11" t="n">
        <v>23</v>
      </c>
      <c r="BO17" s="11" t="n">
        <v>18.5</v>
      </c>
      <c r="BP17" s="11" t="n">
        <v>21</v>
      </c>
      <c r="BQ17" s="11" t="n">
        <v>17.3</v>
      </c>
      <c r="BR17" s="11"/>
      <c r="BS17" s="11"/>
      <c r="BT17" s="11"/>
      <c r="BU17" s="11"/>
      <c r="BV17" s="11"/>
      <c r="BW17" s="11"/>
      <c r="BY17" s="12" t="n">
        <f aca="false">AVERAGE(B17:AM17)</f>
        <v>15.8605263157895</v>
      </c>
      <c r="BZ17" s="12" t="n">
        <f aca="false">AVERAGE(T17:AW17)</f>
        <v>15.2933333333333</v>
      </c>
      <c r="CA17" s="12" t="n">
        <f aca="false">AVERAGE(AD17:BG17)</f>
        <v>15.93</v>
      </c>
      <c r="CB17" s="12" t="n">
        <f aca="false">AVERAGE(AN17:BQ17)</f>
        <v>17.2166666666667</v>
      </c>
    </row>
    <row r="18" customFormat="false" ht="11.5" hidden="false" customHeight="false" outlineLevel="0" collapsed="false">
      <c r="A18" s="8" t="n">
        <v>16</v>
      </c>
      <c r="B18" s="9" t="n">
        <v>10</v>
      </c>
      <c r="C18" s="10" t="n">
        <v>17.5</v>
      </c>
      <c r="D18" s="10" t="n">
        <v>19.6</v>
      </c>
      <c r="E18" s="10" t="n">
        <v>20.7</v>
      </c>
      <c r="F18" s="10" t="n">
        <v>16.8</v>
      </c>
      <c r="G18" s="10" t="n">
        <v>12.2</v>
      </c>
      <c r="H18" s="10" t="n">
        <v>16.3</v>
      </c>
      <c r="I18" s="10" t="n">
        <v>10.3</v>
      </c>
      <c r="J18" s="10" t="n">
        <v>13.2</v>
      </c>
      <c r="K18" s="11" t="n">
        <v>12.9</v>
      </c>
      <c r="L18" s="11" t="n">
        <v>18.8</v>
      </c>
      <c r="M18" s="11" t="n">
        <v>14.5</v>
      </c>
      <c r="N18" s="11" t="n">
        <v>26</v>
      </c>
      <c r="O18" s="11" t="n">
        <v>19.4</v>
      </c>
      <c r="P18" s="11" t="n">
        <v>12.1</v>
      </c>
      <c r="Q18" s="11" t="n">
        <v>19.4</v>
      </c>
      <c r="R18" s="11" t="n">
        <v>11.7</v>
      </c>
      <c r="S18" s="11" t="n">
        <v>18.4</v>
      </c>
      <c r="T18" s="11" t="n">
        <v>13.9</v>
      </c>
      <c r="U18" s="11" t="n">
        <v>18.4</v>
      </c>
      <c r="V18" s="11" t="n">
        <v>16.5</v>
      </c>
      <c r="W18" s="11" t="n">
        <v>12.6</v>
      </c>
      <c r="X18" s="11" t="n">
        <v>16.4</v>
      </c>
      <c r="Y18" s="11" t="n">
        <v>18.6</v>
      </c>
      <c r="Z18" s="11" t="n">
        <v>23.2</v>
      </c>
      <c r="AA18" s="11" t="n">
        <v>21.5</v>
      </c>
      <c r="AB18" s="11" t="n">
        <v>14</v>
      </c>
      <c r="AC18" s="11" t="n">
        <v>9.6</v>
      </c>
      <c r="AD18" s="11" t="n">
        <v>12.8</v>
      </c>
      <c r="AE18" s="11" t="n">
        <v>20.9</v>
      </c>
      <c r="AF18" s="11" t="n">
        <v>18.6</v>
      </c>
      <c r="AG18" s="11" t="n">
        <v>11.2</v>
      </c>
      <c r="AH18" s="11" t="n">
        <v>13.2</v>
      </c>
      <c r="AI18" s="11" t="n">
        <v>16.1</v>
      </c>
      <c r="AJ18" s="11" t="n">
        <v>13.1</v>
      </c>
      <c r="AK18" s="11" t="n">
        <v>15.4</v>
      </c>
      <c r="AL18" s="11" t="n">
        <v>22</v>
      </c>
      <c r="AM18" s="11" t="n">
        <v>9.7</v>
      </c>
      <c r="AN18" s="11" t="n">
        <v>21.5</v>
      </c>
      <c r="AO18" s="11" t="n">
        <v>14.2</v>
      </c>
      <c r="AP18" s="11" t="n">
        <v>19</v>
      </c>
      <c r="AQ18" s="11" t="n">
        <v>21.5</v>
      </c>
      <c r="AR18" s="11" t="n">
        <v>15.5</v>
      </c>
      <c r="AS18" s="11" t="n">
        <v>10.9</v>
      </c>
      <c r="AT18" s="11" t="n">
        <v>13.3</v>
      </c>
      <c r="AU18" s="11" t="n">
        <v>13.1</v>
      </c>
      <c r="AV18" s="11" t="n">
        <v>18</v>
      </c>
      <c r="AW18" s="11" t="n">
        <v>13.6</v>
      </c>
      <c r="AX18" s="11" t="n">
        <v>17.6</v>
      </c>
      <c r="AY18" s="11" t="n">
        <v>25.4</v>
      </c>
      <c r="AZ18" s="11" t="n">
        <v>16.3</v>
      </c>
      <c r="BA18" s="11" t="n">
        <v>19.6</v>
      </c>
      <c r="BB18" s="11" t="n">
        <v>14.6</v>
      </c>
      <c r="BC18" s="11" t="n">
        <v>11</v>
      </c>
      <c r="BD18" s="11" t="n">
        <v>11.2</v>
      </c>
      <c r="BE18" s="11" t="n">
        <v>20.1</v>
      </c>
      <c r="BF18" s="11" t="n">
        <v>16.3</v>
      </c>
      <c r="BG18" s="11" t="n">
        <v>6.2</v>
      </c>
      <c r="BH18" s="11" t="n">
        <v>24.5</v>
      </c>
      <c r="BI18" s="11" t="n">
        <v>12.3</v>
      </c>
      <c r="BJ18" s="11" t="n">
        <v>15.5</v>
      </c>
      <c r="BK18" s="11" t="n">
        <v>18.5</v>
      </c>
      <c r="BL18" s="11" t="n">
        <v>17.3</v>
      </c>
      <c r="BM18" s="11" t="n">
        <v>16.2</v>
      </c>
      <c r="BN18" s="11" t="n">
        <v>25.5</v>
      </c>
      <c r="BO18" s="11" t="n">
        <v>16.4</v>
      </c>
      <c r="BP18" s="11" t="n">
        <v>19.7</v>
      </c>
      <c r="BQ18" s="11" t="n">
        <v>12.6</v>
      </c>
      <c r="BR18" s="11"/>
      <c r="BS18" s="11"/>
      <c r="BT18" s="11"/>
      <c r="BU18" s="11"/>
      <c r="BV18" s="11"/>
      <c r="BW18" s="11"/>
      <c r="BY18" s="12" t="n">
        <f aca="false">AVERAGE(B18:AM18)</f>
        <v>15.9868421052632</v>
      </c>
      <c r="BZ18" s="12" t="n">
        <f aca="false">AVERAGE(T18:AW18)</f>
        <v>15.9433333333333</v>
      </c>
      <c r="CA18" s="12" t="n">
        <f aca="false">AVERAGE(AD18:BG18)</f>
        <v>15.73</v>
      </c>
      <c r="CB18" s="12" t="n">
        <f aca="false">AVERAGE(AN18:BQ18)</f>
        <v>16.58</v>
      </c>
    </row>
    <row r="19" customFormat="false" ht="11.5" hidden="false" customHeight="false" outlineLevel="0" collapsed="false">
      <c r="A19" s="8" t="n">
        <v>17</v>
      </c>
      <c r="B19" s="9" t="n">
        <v>12.1</v>
      </c>
      <c r="C19" s="10" t="n">
        <v>19.8</v>
      </c>
      <c r="D19" s="10" t="n">
        <v>21.5</v>
      </c>
      <c r="E19" s="10" t="n">
        <v>25.7</v>
      </c>
      <c r="F19" s="10" t="n">
        <v>15.6</v>
      </c>
      <c r="G19" s="10" t="n">
        <v>20.5</v>
      </c>
      <c r="H19" s="10" t="n">
        <v>18.5</v>
      </c>
      <c r="I19" s="10" t="n">
        <v>15.8</v>
      </c>
      <c r="J19" s="10" t="n">
        <v>17.1</v>
      </c>
      <c r="K19" s="11" t="n">
        <v>13.3</v>
      </c>
      <c r="L19" s="11" t="n">
        <v>24.8</v>
      </c>
      <c r="M19" s="11" t="n">
        <v>23.8</v>
      </c>
      <c r="N19" s="11" t="n">
        <v>18.4</v>
      </c>
      <c r="O19" s="11" t="n">
        <v>17.3</v>
      </c>
      <c r="P19" s="11" t="n">
        <v>12.9</v>
      </c>
      <c r="Q19" s="11" t="n">
        <v>18.4</v>
      </c>
      <c r="R19" s="11" t="n">
        <v>9.2</v>
      </c>
      <c r="S19" s="11" t="n">
        <v>21</v>
      </c>
      <c r="T19" s="11" t="n">
        <v>12.4</v>
      </c>
      <c r="U19" s="11" t="n">
        <v>16.9</v>
      </c>
      <c r="V19" s="11" t="n">
        <v>19.8</v>
      </c>
      <c r="W19" s="11" t="n">
        <v>15</v>
      </c>
      <c r="X19" s="11" t="n">
        <v>20.3</v>
      </c>
      <c r="Y19" s="11" t="n">
        <v>17.6</v>
      </c>
      <c r="Z19" s="11" t="n">
        <v>18.8</v>
      </c>
      <c r="AA19" s="11" t="n">
        <v>17.6</v>
      </c>
      <c r="AB19" s="11" t="n">
        <v>15.6</v>
      </c>
      <c r="AC19" s="11" t="n">
        <v>10.2</v>
      </c>
      <c r="AD19" s="11" t="n">
        <v>16</v>
      </c>
      <c r="AE19" s="11" t="n">
        <v>13.9</v>
      </c>
      <c r="AF19" s="11" t="n">
        <v>10.3</v>
      </c>
      <c r="AG19" s="11" t="n">
        <v>8.9</v>
      </c>
      <c r="AH19" s="11" t="n">
        <v>12.8</v>
      </c>
      <c r="AI19" s="11" t="n">
        <v>9</v>
      </c>
      <c r="AJ19" s="11" t="n">
        <v>14.9</v>
      </c>
      <c r="AK19" s="11" t="n">
        <v>16.1</v>
      </c>
      <c r="AL19" s="11" t="n">
        <v>20.7</v>
      </c>
      <c r="AM19" s="11" t="n">
        <v>11.1</v>
      </c>
      <c r="AN19" s="11" t="n">
        <v>21.4</v>
      </c>
      <c r="AO19" s="11" t="n">
        <v>16.6</v>
      </c>
      <c r="AP19" s="11" t="n">
        <v>19</v>
      </c>
      <c r="AQ19" s="11" t="n">
        <v>24.9</v>
      </c>
      <c r="AR19" s="11" t="n">
        <v>20.2</v>
      </c>
      <c r="AS19" s="11" t="n">
        <v>16.5</v>
      </c>
      <c r="AT19" s="11" t="n">
        <v>15.5</v>
      </c>
      <c r="AU19" s="11" t="n">
        <v>11.9</v>
      </c>
      <c r="AV19" s="11" t="n">
        <v>19.3</v>
      </c>
      <c r="AW19" s="11" t="n">
        <v>14.3</v>
      </c>
      <c r="AX19" s="11" t="n">
        <v>21.6</v>
      </c>
      <c r="AY19" s="11" t="n">
        <v>25.7</v>
      </c>
      <c r="AZ19" s="11" t="n">
        <v>23.4</v>
      </c>
      <c r="BA19" s="11" t="n">
        <v>28.1</v>
      </c>
      <c r="BB19" s="11" t="n">
        <v>18.6</v>
      </c>
      <c r="BC19" s="11" t="n">
        <v>16.9</v>
      </c>
      <c r="BD19" s="11" t="n">
        <v>12.4</v>
      </c>
      <c r="BE19" s="11" t="n">
        <v>18.6</v>
      </c>
      <c r="BF19" s="11" t="n">
        <v>12.2</v>
      </c>
      <c r="BG19" s="11" t="n">
        <v>8.4</v>
      </c>
      <c r="BH19" s="11" t="n">
        <v>13</v>
      </c>
      <c r="BI19" s="11" t="n">
        <v>16</v>
      </c>
      <c r="BJ19" s="11" t="n">
        <v>24.8</v>
      </c>
      <c r="BK19" s="11" t="n">
        <v>18.1</v>
      </c>
      <c r="BL19" s="11" t="n">
        <v>15.7</v>
      </c>
      <c r="BM19" s="11" t="n">
        <v>21.4</v>
      </c>
      <c r="BN19" s="11" t="n">
        <v>19.7</v>
      </c>
      <c r="BO19" s="11" t="n">
        <v>14.5</v>
      </c>
      <c r="BP19" s="11" t="n">
        <v>18.7</v>
      </c>
      <c r="BQ19" s="11" t="n">
        <v>12.4</v>
      </c>
      <c r="BR19" s="11"/>
      <c r="BS19" s="11"/>
      <c r="BT19" s="11"/>
      <c r="BU19" s="11"/>
      <c r="BV19" s="11"/>
      <c r="BW19" s="11"/>
      <c r="BY19" s="12" t="n">
        <f aca="false">AVERAGE(B19:AM19)</f>
        <v>16.4105263157895</v>
      </c>
      <c r="BZ19" s="12" t="n">
        <f aca="false">AVERAGE(T19:AW19)</f>
        <v>15.9166666666667</v>
      </c>
      <c r="CA19" s="12" t="n">
        <f aca="false">AVERAGE(AD19:BG19)</f>
        <v>16.64</v>
      </c>
      <c r="CB19" s="12" t="n">
        <f aca="false">AVERAGE(AN19:BQ19)</f>
        <v>17.9933333333333</v>
      </c>
    </row>
    <row r="20" customFormat="false" ht="11.5" hidden="false" customHeight="false" outlineLevel="0" collapsed="false">
      <c r="A20" s="8" t="n">
        <v>18</v>
      </c>
      <c r="B20" s="9" t="n">
        <v>14.9</v>
      </c>
      <c r="C20" s="10" t="n">
        <v>21</v>
      </c>
      <c r="D20" s="10" t="n">
        <v>12.5</v>
      </c>
      <c r="E20" s="10" t="n">
        <v>15.6</v>
      </c>
      <c r="F20" s="10" t="n">
        <v>16.6</v>
      </c>
      <c r="G20" s="10" t="n">
        <v>11</v>
      </c>
      <c r="H20" s="10" t="n">
        <v>17.3</v>
      </c>
      <c r="I20" s="10" t="n">
        <v>11</v>
      </c>
      <c r="J20" s="10" t="n">
        <v>14</v>
      </c>
      <c r="K20" s="11" t="n">
        <v>15.4</v>
      </c>
      <c r="L20" s="11" t="n">
        <v>24.6</v>
      </c>
      <c r="M20" s="11" t="n">
        <v>27.3</v>
      </c>
      <c r="N20" s="11" t="n">
        <v>9.4</v>
      </c>
      <c r="O20" s="11" t="n">
        <v>15.8</v>
      </c>
      <c r="P20" s="11" t="n">
        <v>14.2</v>
      </c>
      <c r="Q20" s="11" t="n">
        <v>11.8</v>
      </c>
      <c r="R20" s="11" t="n">
        <v>12.8</v>
      </c>
      <c r="S20" s="11" t="n">
        <v>12.7</v>
      </c>
      <c r="T20" s="11" t="n">
        <v>13.7</v>
      </c>
      <c r="U20" s="11" t="n">
        <v>18</v>
      </c>
      <c r="V20" s="11" t="n">
        <v>20</v>
      </c>
      <c r="W20" s="11" t="n">
        <v>19.8</v>
      </c>
      <c r="X20" s="11" t="n">
        <v>13.1</v>
      </c>
      <c r="Y20" s="11" t="n">
        <v>13.9</v>
      </c>
      <c r="Z20" s="11" t="n">
        <v>19.8</v>
      </c>
      <c r="AA20" s="11" t="n">
        <v>12.9</v>
      </c>
      <c r="AB20" s="11" t="n">
        <v>14.2</v>
      </c>
      <c r="AC20" s="11" t="n">
        <v>13.3</v>
      </c>
      <c r="AD20" s="11" t="n">
        <v>14.8</v>
      </c>
      <c r="AE20" s="11" t="n">
        <v>16.4</v>
      </c>
      <c r="AF20" s="11" t="n">
        <v>14.5</v>
      </c>
      <c r="AG20" s="11" t="n">
        <v>22.1</v>
      </c>
      <c r="AH20" s="11" t="n">
        <v>10.5</v>
      </c>
      <c r="AI20" s="11" t="n">
        <v>16.3</v>
      </c>
      <c r="AJ20" s="11" t="n">
        <v>18.5</v>
      </c>
      <c r="AK20" s="11" t="n">
        <v>17.7</v>
      </c>
      <c r="AL20" s="11" t="n">
        <v>18.7</v>
      </c>
      <c r="AM20" s="11" t="n">
        <v>10</v>
      </c>
      <c r="AN20" s="11" t="n">
        <v>23.9</v>
      </c>
      <c r="AO20" s="11" t="n">
        <v>20.1</v>
      </c>
      <c r="AP20" s="11" t="n">
        <v>25.5</v>
      </c>
      <c r="AQ20" s="11" t="n">
        <v>14</v>
      </c>
      <c r="AR20" s="11" t="n">
        <v>18.2</v>
      </c>
      <c r="AS20" s="11" t="n">
        <v>16.2</v>
      </c>
      <c r="AT20" s="11" t="n">
        <v>19.7</v>
      </c>
      <c r="AU20" s="11" t="n">
        <v>14.8</v>
      </c>
      <c r="AV20" s="11" t="n">
        <v>17.9</v>
      </c>
      <c r="AW20" s="11" t="n">
        <v>17.1</v>
      </c>
      <c r="AX20" s="11" t="n">
        <v>21.3</v>
      </c>
      <c r="AY20" s="11" t="n">
        <v>17.9</v>
      </c>
      <c r="AZ20" s="11" t="n">
        <v>23.1</v>
      </c>
      <c r="BA20" s="11" t="n">
        <v>17.6</v>
      </c>
      <c r="BB20" s="11" t="n">
        <v>12.6</v>
      </c>
      <c r="BC20" s="11" t="n">
        <v>20.5</v>
      </c>
      <c r="BD20" s="11" t="n">
        <v>11.7</v>
      </c>
      <c r="BE20" s="11" t="n">
        <v>13.1</v>
      </c>
      <c r="BF20" s="11" t="n">
        <v>16.1</v>
      </c>
      <c r="BG20" s="11" t="n">
        <v>12.2</v>
      </c>
      <c r="BH20" s="11" t="n">
        <v>13.2</v>
      </c>
      <c r="BI20" s="11" t="n">
        <v>15.4</v>
      </c>
      <c r="BJ20" s="11" t="n">
        <v>15.9</v>
      </c>
      <c r="BK20" s="11" t="n">
        <v>14.3</v>
      </c>
      <c r="BL20" s="11" t="n">
        <v>19.1</v>
      </c>
      <c r="BM20" s="11" t="n">
        <v>19.1</v>
      </c>
      <c r="BN20" s="11" t="n">
        <v>22.5</v>
      </c>
      <c r="BO20" s="11" t="n">
        <v>14.7</v>
      </c>
      <c r="BP20" s="11" t="n">
        <v>18.9</v>
      </c>
      <c r="BQ20" s="11" t="n">
        <v>14.1</v>
      </c>
      <c r="BR20" s="11"/>
      <c r="BS20" s="11"/>
      <c r="BT20" s="11"/>
      <c r="BU20" s="11"/>
      <c r="BV20" s="11"/>
      <c r="BW20" s="11"/>
      <c r="BY20" s="12" t="n">
        <f aca="false">AVERAGE(B20:AM20)</f>
        <v>15.6868421052632</v>
      </c>
      <c r="BZ20" s="12" t="n">
        <f aca="false">AVERAGE(T20:AW20)</f>
        <v>16.8533333333333</v>
      </c>
      <c r="CA20" s="12" t="n">
        <f aca="false">AVERAGE(AD20:BG20)</f>
        <v>17.1</v>
      </c>
      <c r="CB20" s="12" t="n">
        <f aca="false">AVERAGE(AN20:BQ20)</f>
        <v>17.3566666666667</v>
      </c>
    </row>
    <row r="21" customFormat="false" ht="11.5" hidden="false" customHeight="false" outlineLevel="0" collapsed="false">
      <c r="A21" s="8" t="n">
        <v>19</v>
      </c>
      <c r="B21" s="9" t="n">
        <v>15.9</v>
      </c>
      <c r="C21" s="10" t="n">
        <v>18.8</v>
      </c>
      <c r="D21" s="10" t="n">
        <v>8.4</v>
      </c>
      <c r="E21" s="10" t="n">
        <v>22.1</v>
      </c>
      <c r="F21" s="10" t="n">
        <v>17.1</v>
      </c>
      <c r="G21" s="10" t="n">
        <v>13.3</v>
      </c>
      <c r="H21" s="10" t="n">
        <v>13.2</v>
      </c>
      <c r="I21" s="10" t="n">
        <v>10.4</v>
      </c>
      <c r="J21" s="10" t="n">
        <v>18.6</v>
      </c>
      <c r="K21" s="11" t="n">
        <v>17</v>
      </c>
      <c r="L21" s="11" t="n">
        <v>11.2</v>
      </c>
      <c r="M21" s="11" t="n">
        <v>15.3</v>
      </c>
      <c r="N21" s="11" t="n">
        <v>8.2</v>
      </c>
      <c r="O21" s="11" t="n">
        <v>12.4</v>
      </c>
      <c r="P21" s="11" t="n">
        <v>15.3</v>
      </c>
      <c r="Q21" s="11" t="n">
        <v>15.8</v>
      </c>
      <c r="R21" s="11" t="n">
        <v>16</v>
      </c>
      <c r="S21" s="11" t="n">
        <v>14.6</v>
      </c>
      <c r="T21" s="11" t="n">
        <v>16.6</v>
      </c>
      <c r="U21" s="11" t="n">
        <v>25.3</v>
      </c>
      <c r="V21" s="11" t="n">
        <v>22.5</v>
      </c>
      <c r="W21" s="11" t="n">
        <v>19.3</v>
      </c>
      <c r="X21" s="11" t="n">
        <v>16.1</v>
      </c>
      <c r="Y21" s="11" t="n">
        <v>17.9</v>
      </c>
      <c r="Z21" s="11" t="n">
        <v>17.2</v>
      </c>
      <c r="AA21" s="11" t="n">
        <v>15.1</v>
      </c>
      <c r="AB21" s="11" t="n">
        <v>13.5</v>
      </c>
      <c r="AC21" s="11" t="n">
        <v>17.2</v>
      </c>
      <c r="AD21" s="11" t="n">
        <v>9.9</v>
      </c>
      <c r="AE21" s="11" t="n">
        <v>18.9</v>
      </c>
      <c r="AF21" s="11" t="n">
        <v>17.4</v>
      </c>
      <c r="AG21" s="11" t="n">
        <v>10.5</v>
      </c>
      <c r="AH21" s="11" t="n">
        <v>14.2</v>
      </c>
      <c r="AI21" s="11" t="n">
        <v>15</v>
      </c>
      <c r="AJ21" s="11" t="n">
        <v>18.9</v>
      </c>
      <c r="AK21" s="11" t="n">
        <v>20.1</v>
      </c>
      <c r="AL21" s="11" t="n">
        <v>20.8</v>
      </c>
      <c r="AM21" s="11" t="n">
        <v>13.2</v>
      </c>
      <c r="AN21" s="11" t="n">
        <v>14.4</v>
      </c>
      <c r="AO21" s="11" t="n">
        <v>20.4</v>
      </c>
      <c r="AP21" s="11" t="n">
        <v>14.7</v>
      </c>
      <c r="AQ21" s="11" t="n">
        <v>19.4</v>
      </c>
      <c r="AR21" s="11" t="n">
        <v>23</v>
      </c>
      <c r="AS21" s="11" t="n">
        <v>15.5</v>
      </c>
      <c r="AT21" s="11" t="n">
        <v>16.8</v>
      </c>
      <c r="AU21" s="11" t="n">
        <v>18.2</v>
      </c>
      <c r="AV21" s="11" t="n">
        <v>16.9</v>
      </c>
      <c r="AW21" s="11" t="n">
        <v>20.1</v>
      </c>
      <c r="AX21" s="11" t="n">
        <v>20.9</v>
      </c>
      <c r="AY21" s="11" t="n">
        <v>17</v>
      </c>
      <c r="AZ21" s="11" t="n">
        <v>27.6</v>
      </c>
      <c r="BA21" s="11" t="n">
        <v>20.7</v>
      </c>
      <c r="BB21" s="11" t="n">
        <v>14.3</v>
      </c>
      <c r="BC21" s="11" t="n">
        <v>13.9</v>
      </c>
      <c r="BD21" s="11" t="n">
        <v>14.2</v>
      </c>
      <c r="BE21" s="11" t="n">
        <v>16.8</v>
      </c>
      <c r="BF21" s="11" t="n">
        <v>17.5</v>
      </c>
      <c r="BG21" s="11" t="n">
        <v>12.7</v>
      </c>
      <c r="BH21" s="11" t="n">
        <v>10.3</v>
      </c>
      <c r="BI21" s="11" t="n">
        <v>13.9</v>
      </c>
      <c r="BJ21" s="11" t="n">
        <v>14.8</v>
      </c>
      <c r="BK21" s="11" t="n">
        <v>11.4</v>
      </c>
      <c r="BL21" s="11" t="n">
        <v>16.4</v>
      </c>
      <c r="BM21" s="11" t="n">
        <v>16.3</v>
      </c>
      <c r="BN21" s="11" t="n">
        <v>21</v>
      </c>
      <c r="BO21" s="11" t="n">
        <v>20.4</v>
      </c>
      <c r="BP21" s="11" t="n">
        <v>19.8</v>
      </c>
      <c r="BQ21" s="11" t="n">
        <v>19.1</v>
      </c>
      <c r="BR21" s="11"/>
      <c r="BS21" s="11"/>
      <c r="BT21" s="11"/>
      <c r="BU21" s="11"/>
      <c r="BV21" s="11"/>
      <c r="BW21" s="11"/>
      <c r="BY21" s="12" t="n">
        <f aca="false">AVERAGE(B21:AM21)</f>
        <v>15.8736842105263</v>
      </c>
      <c r="BZ21" s="12" t="n">
        <f aca="false">AVERAGE(T21:AW21)</f>
        <v>17.3</v>
      </c>
      <c r="CA21" s="12" t="n">
        <f aca="false">AVERAGE(AD21:BG21)</f>
        <v>17.13</v>
      </c>
      <c r="CB21" s="12" t="n">
        <f aca="false">AVERAGE(AN21:BQ21)</f>
        <v>17.28</v>
      </c>
    </row>
    <row r="22" customFormat="false" ht="11.5" hidden="false" customHeight="false" outlineLevel="0" collapsed="false">
      <c r="A22" s="8" t="n">
        <v>20</v>
      </c>
      <c r="B22" s="9" t="n">
        <v>15.1</v>
      </c>
      <c r="C22" s="10" t="n">
        <v>13.9</v>
      </c>
      <c r="D22" s="10" t="n">
        <v>9.9</v>
      </c>
      <c r="E22" s="10" t="n">
        <v>23.3</v>
      </c>
      <c r="F22" s="10" t="n">
        <v>22.1</v>
      </c>
      <c r="G22" s="10" t="n">
        <v>17.5</v>
      </c>
      <c r="H22" s="10" t="n">
        <v>16.7</v>
      </c>
      <c r="I22" s="10" t="n">
        <v>15.6</v>
      </c>
      <c r="J22" s="10" t="n">
        <v>21.6</v>
      </c>
      <c r="K22" s="11" t="n">
        <v>20.8</v>
      </c>
      <c r="L22" s="11" t="n">
        <v>13.4</v>
      </c>
      <c r="M22" s="11" t="n">
        <v>16.9</v>
      </c>
      <c r="N22" s="11" t="n">
        <v>12.2</v>
      </c>
      <c r="O22" s="11" t="n">
        <v>17.4</v>
      </c>
      <c r="P22" s="11" t="n">
        <v>18.1</v>
      </c>
      <c r="Q22" s="11" t="n">
        <v>17.6</v>
      </c>
      <c r="R22" s="11" t="n">
        <v>14.2</v>
      </c>
      <c r="S22" s="11" t="n">
        <v>18.4</v>
      </c>
      <c r="T22" s="11" t="n">
        <v>19.9</v>
      </c>
      <c r="U22" s="11" t="n">
        <v>23.1</v>
      </c>
      <c r="V22" s="11" t="n">
        <v>22.5</v>
      </c>
      <c r="W22" s="11" t="n">
        <v>13.1</v>
      </c>
      <c r="X22" s="11" t="n">
        <v>17.3</v>
      </c>
      <c r="Y22" s="11" t="n">
        <v>18.9</v>
      </c>
      <c r="Z22" s="11" t="n">
        <v>23.2</v>
      </c>
      <c r="AA22" s="11" t="n">
        <v>19.3</v>
      </c>
      <c r="AB22" s="11" t="n">
        <v>11.3</v>
      </c>
      <c r="AC22" s="11" t="n">
        <v>19.6</v>
      </c>
      <c r="AD22" s="11" t="n">
        <v>20.5</v>
      </c>
      <c r="AE22" s="11" t="n">
        <v>20.6</v>
      </c>
      <c r="AF22" s="11" t="n">
        <v>18.3</v>
      </c>
      <c r="AG22" s="11" t="n">
        <v>16.7</v>
      </c>
      <c r="AH22" s="11" t="n">
        <v>17.8</v>
      </c>
      <c r="AI22" s="11" t="n">
        <v>15.5</v>
      </c>
      <c r="AJ22" s="11" t="n">
        <v>18.6</v>
      </c>
      <c r="AK22" s="11" t="n">
        <v>21.2</v>
      </c>
      <c r="AL22" s="11" t="n">
        <v>23.3</v>
      </c>
      <c r="AM22" s="11" t="n">
        <v>13.9</v>
      </c>
      <c r="AN22" s="11" t="n">
        <v>17.4</v>
      </c>
      <c r="AO22" s="11" t="n">
        <v>20.9</v>
      </c>
      <c r="AP22" s="11" t="n">
        <v>9.3</v>
      </c>
      <c r="AQ22" s="11" t="n">
        <v>13.8</v>
      </c>
      <c r="AR22" s="11" t="n">
        <v>18</v>
      </c>
      <c r="AS22" s="11" t="n">
        <v>8.3</v>
      </c>
      <c r="AT22" s="11" t="n">
        <v>16.2</v>
      </c>
      <c r="AU22" s="11" t="n">
        <v>23.2</v>
      </c>
      <c r="AV22" s="11" t="n">
        <v>19.6</v>
      </c>
      <c r="AW22" s="11" t="n">
        <v>12.8</v>
      </c>
      <c r="AX22" s="11" t="n">
        <v>21.5</v>
      </c>
      <c r="AY22" s="11" t="n">
        <v>18.1</v>
      </c>
      <c r="AZ22" s="11" t="n">
        <v>17.5</v>
      </c>
      <c r="BA22" s="11" t="n">
        <v>27.5</v>
      </c>
      <c r="BB22" s="11" t="n">
        <v>13.9</v>
      </c>
      <c r="BC22" s="11" t="n">
        <v>17.5</v>
      </c>
      <c r="BD22" s="11" t="n">
        <v>16.7</v>
      </c>
      <c r="BE22" s="11" t="n">
        <v>17</v>
      </c>
      <c r="BF22" s="11" t="n">
        <v>15.6</v>
      </c>
      <c r="BG22" s="11" t="n">
        <v>18</v>
      </c>
      <c r="BH22" s="11" t="n">
        <v>11.7</v>
      </c>
      <c r="BI22" s="11" t="n">
        <v>11.6</v>
      </c>
      <c r="BJ22" s="11" t="n">
        <v>9.5</v>
      </c>
      <c r="BK22" s="11" t="n">
        <v>11.3</v>
      </c>
      <c r="BL22" s="11" t="n">
        <v>20.7</v>
      </c>
      <c r="BM22" s="11" t="n">
        <v>13.6</v>
      </c>
      <c r="BN22" s="11" t="n">
        <v>15.6</v>
      </c>
      <c r="BO22" s="11" t="n">
        <v>24.1</v>
      </c>
      <c r="BP22" s="11" t="n">
        <v>12.9</v>
      </c>
      <c r="BQ22" s="11" t="n">
        <v>13.5</v>
      </c>
      <c r="BR22" s="11"/>
      <c r="BS22" s="11"/>
      <c r="BT22" s="11"/>
      <c r="BU22" s="11"/>
      <c r="BV22" s="11"/>
      <c r="BW22" s="11"/>
      <c r="BY22" s="12" t="n">
        <f aca="false">AVERAGE(B22:AM22)</f>
        <v>17.8763157894737</v>
      </c>
      <c r="BZ22" s="12" t="n">
        <f aca="false">AVERAGE(T22:AW22)</f>
        <v>17.8033333333333</v>
      </c>
      <c r="CA22" s="12" t="n">
        <f aca="false">AVERAGE(AD22:BG22)</f>
        <v>17.64</v>
      </c>
      <c r="CB22" s="12" t="n">
        <f aca="false">AVERAGE(AN22:BQ22)</f>
        <v>16.2433333333333</v>
      </c>
    </row>
    <row r="23" customFormat="false" ht="11.5" hidden="false" customHeight="false" outlineLevel="0" collapsed="false">
      <c r="A23" s="13" t="n">
        <v>21</v>
      </c>
      <c r="B23" s="14" t="n">
        <v>15.5</v>
      </c>
      <c r="C23" s="15" t="n">
        <v>16.3</v>
      </c>
      <c r="D23" s="15" t="n">
        <v>13</v>
      </c>
      <c r="E23" s="15" t="n">
        <v>18.1</v>
      </c>
      <c r="F23" s="15" t="n">
        <v>18.6</v>
      </c>
      <c r="G23" s="15" t="n">
        <v>21</v>
      </c>
      <c r="H23" s="15" t="n">
        <v>18.4</v>
      </c>
      <c r="I23" s="15" t="n">
        <v>20.3</v>
      </c>
      <c r="J23" s="15" t="n">
        <v>24.3</v>
      </c>
      <c r="K23" s="15" t="n">
        <v>21</v>
      </c>
      <c r="L23" s="15" t="n">
        <v>17.2</v>
      </c>
      <c r="M23" s="15" t="n">
        <v>18.3</v>
      </c>
      <c r="N23" s="15" t="n">
        <v>10.4</v>
      </c>
      <c r="O23" s="15" t="n">
        <v>18</v>
      </c>
      <c r="P23" s="15" t="n">
        <v>20.4</v>
      </c>
      <c r="Q23" s="15" t="n">
        <v>17.4</v>
      </c>
      <c r="R23" s="15" t="n">
        <v>16.3</v>
      </c>
      <c r="S23" s="15" t="n">
        <v>19.3</v>
      </c>
      <c r="T23" s="15" t="n">
        <v>19.3</v>
      </c>
      <c r="U23" s="15" t="n">
        <v>13.1</v>
      </c>
      <c r="V23" s="15" t="n">
        <v>19.2</v>
      </c>
      <c r="W23" s="15" t="n">
        <v>19.3</v>
      </c>
      <c r="X23" s="15" t="n">
        <v>10.2</v>
      </c>
      <c r="Y23" s="15" t="n">
        <v>21.4</v>
      </c>
      <c r="Z23" s="15" t="n">
        <v>12.3</v>
      </c>
      <c r="AA23" s="15" t="n">
        <v>12.5</v>
      </c>
      <c r="AB23" s="15" t="n">
        <v>13.4</v>
      </c>
      <c r="AC23" s="15" t="n">
        <v>18.4</v>
      </c>
      <c r="AD23" s="15" t="n">
        <v>17.5</v>
      </c>
      <c r="AE23" s="15" t="n">
        <v>13.2</v>
      </c>
      <c r="AF23" s="15" t="n">
        <v>15.4</v>
      </c>
      <c r="AG23" s="15" t="n">
        <v>9.9</v>
      </c>
      <c r="AH23" s="15" t="n">
        <v>15.7</v>
      </c>
      <c r="AI23" s="15" t="n">
        <v>18</v>
      </c>
      <c r="AJ23" s="15" t="n">
        <v>24.7</v>
      </c>
      <c r="AK23" s="15" t="n">
        <v>16.2</v>
      </c>
      <c r="AL23" s="15" t="n">
        <v>16</v>
      </c>
      <c r="AM23" s="15" t="n">
        <v>12.9</v>
      </c>
      <c r="AN23" s="11" t="n">
        <v>16.8</v>
      </c>
      <c r="AO23" s="11" t="n">
        <v>16.2</v>
      </c>
      <c r="AP23" s="11" t="n">
        <v>10.5</v>
      </c>
      <c r="AQ23" s="11" t="n">
        <v>18.2</v>
      </c>
      <c r="AR23" s="11" t="n">
        <v>20.9</v>
      </c>
      <c r="AS23" s="11" t="n">
        <v>14.8</v>
      </c>
      <c r="AT23" s="11" t="n">
        <v>17.9</v>
      </c>
      <c r="AU23" s="11" t="n">
        <v>29.1</v>
      </c>
      <c r="AV23" s="11" t="n">
        <v>17.6</v>
      </c>
      <c r="AW23" s="11" t="n">
        <v>15.6</v>
      </c>
      <c r="AX23" s="11" t="n">
        <v>10.7</v>
      </c>
      <c r="AY23" s="11" t="n">
        <v>18.1</v>
      </c>
      <c r="AZ23" s="11" t="n">
        <v>16.4</v>
      </c>
      <c r="BA23" s="11" t="n">
        <v>26.3</v>
      </c>
      <c r="BB23" s="11" t="n">
        <v>19.3</v>
      </c>
      <c r="BC23" s="11" t="n">
        <v>14</v>
      </c>
      <c r="BD23" s="11" t="n">
        <v>24</v>
      </c>
      <c r="BE23" s="11" t="n">
        <v>17.5</v>
      </c>
      <c r="BF23" s="11" t="n">
        <v>17.7</v>
      </c>
      <c r="BG23" s="11" t="n">
        <v>19.5</v>
      </c>
      <c r="BH23" s="11" t="n">
        <v>12.7</v>
      </c>
      <c r="BI23" s="11" t="n">
        <v>10.7</v>
      </c>
      <c r="BJ23" s="11" t="n">
        <v>8.6</v>
      </c>
      <c r="BK23" s="11" t="n">
        <v>14.7</v>
      </c>
      <c r="BL23" s="11" t="n">
        <v>20.7</v>
      </c>
      <c r="BM23" s="11" t="n">
        <v>20.8</v>
      </c>
      <c r="BN23" s="11" t="n">
        <v>18</v>
      </c>
      <c r="BO23" s="11" t="n">
        <v>25.3</v>
      </c>
      <c r="BP23" s="11" t="n">
        <v>15.5</v>
      </c>
      <c r="BQ23" s="11" t="n">
        <v>17.9</v>
      </c>
      <c r="BR23" s="11"/>
      <c r="BS23" s="11"/>
      <c r="BT23" s="11"/>
      <c r="BU23" s="11"/>
      <c r="BV23" s="11"/>
      <c r="BW23" s="11"/>
      <c r="BY23" s="16" t="n">
        <f aca="false">AVERAGE(B23:AM23)</f>
        <v>16.9052631578947</v>
      </c>
      <c r="BZ23" s="16" t="n">
        <f aca="false">AVERAGE(T23:AW23)</f>
        <v>16.54</v>
      </c>
      <c r="CA23" s="16" t="n">
        <f aca="false">AVERAGE(AD23:BG23)</f>
        <v>17.3533333333333</v>
      </c>
      <c r="CB23" s="12" t="n">
        <f aca="false">AVERAGE(AN23:BQ23)</f>
        <v>17.5333333333333</v>
      </c>
    </row>
    <row r="24" customFormat="false" ht="11.5" hidden="false" customHeight="false" outlineLevel="0" collapsed="false">
      <c r="A24" s="8" t="n">
        <v>22</v>
      </c>
      <c r="B24" s="9" t="n">
        <v>13.5</v>
      </c>
      <c r="C24" s="10" t="n">
        <v>15.7</v>
      </c>
      <c r="D24" s="10" t="n">
        <v>13.7</v>
      </c>
      <c r="E24" s="10" t="n">
        <v>18.3</v>
      </c>
      <c r="F24" s="10" t="n">
        <v>16.7</v>
      </c>
      <c r="G24" s="10" t="n">
        <v>22.5</v>
      </c>
      <c r="H24" s="10" t="n">
        <v>19.4</v>
      </c>
      <c r="I24" s="10" t="n">
        <v>19.6</v>
      </c>
      <c r="J24" s="10" t="n">
        <v>17.5</v>
      </c>
      <c r="K24" s="11" t="n">
        <v>18</v>
      </c>
      <c r="L24" s="11" t="n">
        <v>12.4</v>
      </c>
      <c r="M24" s="11" t="n">
        <v>25.5</v>
      </c>
      <c r="N24" s="11" t="n">
        <v>11.9</v>
      </c>
      <c r="O24" s="11" t="n">
        <v>16.7</v>
      </c>
      <c r="P24" s="11" t="n">
        <v>18.7</v>
      </c>
      <c r="Q24" s="11" t="n">
        <v>18.3</v>
      </c>
      <c r="R24" s="11" t="n">
        <v>20.8</v>
      </c>
      <c r="S24" s="11" t="n">
        <v>10.8</v>
      </c>
      <c r="T24" s="11" t="n">
        <v>17.6</v>
      </c>
      <c r="U24" s="11" t="n">
        <v>14.2</v>
      </c>
      <c r="V24" s="11" t="n">
        <v>19.6</v>
      </c>
      <c r="W24" s="11" t="n">
        <v>14.1</v>
      </c>
      <c r="X24" s="11" t="n">
        <v>8.3</v>
      </c>
      <c r="Y24" s="11" t="n">
        <v>14</v>
      </c>
      <c r="Z24" s="11" t="n">
        <v>19.3</v>
      </c>
      <c r="AA24" s="11" t="n">
        <v>15.6</v>
      </c>
      <c r="AB24" s="11" t="n">
        <v>15.5</v>
      </c>
      <c r="AC24" s="11" t="n">
        <v>13.9</v>
      </c>
      <c r="AD24" s="11" t="n">
        <v>16.2</v>
      </c>
      <c r="AE24" s="11" t="n">
        <v>10.9</v>
      </c>
      <c r="AF24" s="11" t="n">
        <v>17</v>
      </c>
      <c r="AG24" s="11" t="n">
        <v>11.3</v>
      </c>
      <c r="AH24" s="11" t="n">
        <v>16.7</v>
      </c>
      <c r="AI24" s="11" t="n">
        <v>15.6</v>
      </c>
      <c r="AJ24" s="11" t="n">
        <v>24.7</v>
      </c>
      <c r="AK24" s="11" t="n">
        <v>14.6</v>
      </c>
      <c r="AL24" s="11" t="n">
        <v>16.6</v>
      </c>
      <c r="AM24" s="11" t="n">
        <v>15.6</v>
      </c>
      <c r="AN24" s="11" t="n">
        <v>16.1</v>
      </c>
      <c r="AO24" s="11" t="n">
        <v>18.3</v>
      </c>
      <c r="AP24" s="11" t="n">
        <v>17.1</v>
      </c>
      <c r="AQ24" s="11" t="n">
        <v>23.6</v>
      </c>
      <c r="AR24" s="11" t="n">
        <v>19.1</v>
      </c>
      <c r="AS24" s="11" t="n">
        <v>12.3</v>
      </c>
      <c r="AT24" s="11" t="n">
        <v>18.9</v>
      </c>
      <c r="AU24" s="11" t="n">
        <v>25.3</v>
      </c>
      <c r="AV24" s="11" t="n">
        <v>20.3</v>
      </c>
      <c r="AW24" s="11" t="n">
        <v>24.2</v>
      </c>
      <c r="AX24" s="11" t="n">
        <v>17.5</v>
      </c>
      <c r="AY24" s="11" t="n">
        <v>19.3</v>
      </c>
      <c r="AZ24" s="11" t="n">
        <v>14.7</v>
      </c>
      <c r="BA24" s="11" t="n">
        <v>27.5</v>
      </c>
      <c r="BB24" s="11" t="n">
        <v>19.7</v>
      </c>
      <c r="BC24" s="11" t="n">
        <v>18.5</v>
      </c>
      <c r="BD24" s="11" t="n">
        <v>24.5</v>
      </c>
      <c r="BE24" s="11" t="n">
        <v>15</v>
      </c>
      <c r="BF24" s="11" t="n">
        <v>20.8</v>
      </c>
      <c r="BG24" s="11" t="n">
        <v>10.7</v>
      </c>
      <c r="BH24" s="11" t="n">
        <v>15.2</v>
      </c>
      <c r="BI24" s="11" t="n">
        <v>13.1</v>
      </c>
      <c r="BJ24" s="11" t="n">
        <v>14.8</v>
      </c>
      <c r="BK24" s="11" t="n">
        <v>15.4</v>
      </c>
      <c r="BL24" s="11" t="n">
        <v>16.9</v>
      </c>
      <c r="BM24" s="11" t="n">
        <v>18</v>
      </c>
      <c r="BN24" s="11" t="n">
        <v>16.5</v>
      </c>
      <c r="BO24" s="11" t="n">
        <v>25.7</v>
      </c>
      <c r="BP24" s="11" t="n">
        <v>19.7</v>
      </c>
      <c r="BQ24" s="11" t="n">
        <v>15.3</v>
      </c>
      <c r="BR24" s="11"/>
      <c r="BS24" s="11"/>
      <c r="BT24" s="11"/>
      <c r="BU24" s="11"/>
      <c r="BV24" s="11"/>
      <c r="BW24" s="11"/>
      <c r="BY24" s="12" t="n">
        <f aca="false">AVERAGE(B24:AM24)</f>
        <v>16.35</v>
      </c>
      <c r="BZ24" s="12" t="n">
        <f aca="false">AVERAGE(T24:AW24)</f>
        <v>16.8833333333333</v>
      </c>
      <c r="CA24" s="12" t="n">
        <f aca="false">AVERAGE(AD24:BG24)</f>
        <v>18.0866666666667</v>
      </c>
      <c r="CB24" s="12" t="n">
        <f aca="false">AVERAGE(AN24:BQ24)</f>
        <v>18.4666666666667</v>
      </c>
    </row>
    <row r="25" customFormat="false" ht="11.5" hidden="false" customHeight="false" outlineLevel="0" collapsed="false">
      <c r="A25" s="8" t="n">
        <v>23</v>
      </c>
      <c r="B25" s="9" t="n">
        <v>13</v>
      </c>
      <c r="C25" s="10" t="n">
        <v>17.2</v>
      </c>
      <c r="D25" s="10" t="n">
        <v>15.4</v>
      </c>
      <c r="E25" s="10" t="n">
        <v>19.5</v>
      </c>
      <c r="F25" s="10" t="n">
        <v>16.1</v>
      </c>
      <c r="G25" s="10" t="n">
        <v>20.8</v>
      </c>
      <c r="H25" s="10" t="n">
        <v>21.7</v>
      </c>
      <c r="I25" s="10" t="n">
        <v>14.6</v>
      </c>
      <c r="J25" s="10" t="n">
        <v>14</v>
      </c>
      <c r="K25" s="11" t="n">
        <v>16.7</v>
      </c>
      <c r="L25" s="11" t="n">
        <v>13.1</v>
      </c>
      <c r="M25" s="11" t="n">
        <v>20.6</v>
      </c>
      <c r="N25" s="11" t="n">
        <v>15.6</v>
      </c>
      <c r="O25" s="11" t="n">
        <v>15.6</v>
      </c>
      <c r="P25" s="11" t="n">
        <v>16.7</v>
      </c>
      <c r="Q25" s="11" t="n">
        <v>14.6</v>
      </c>
      <c r="R25" s="11" t="n">
        <v>20.9</v>
      </c>
      <c r="S25" s="11" t="n">
        <v>13.1</v>
      </c>
      <c r="T25" s="11" t="n">
        <v>22.2</v>
      </c>
      <c r="U25" s="11" t="n">
        <v>15</v>
      </c>
      <c r="V25" s="11" t="n">
        <v>24.6</v>
      </c>
      <c r="W25" s="11" t="n">
        <v>18.2</v>
      </c>
      <c r="X25" s="11" t="n">
        <v>11.9</v>
      </c>
      <c r="Y25" s="11" t="n">
        <v>17.2</v>
      </c>
      <c r="Z25" s="11" t="n">
        <v>23</v>
      </c>
      <c r="AA25" s="11" t="n">
        <v>16.7</v>
      </c>
      <c r="AB25" s="11" t="n">
        <v>21</v>
      </c>
      <c r="AC25" s="11" t="n">
        <v>13.6</v>
      </c>
      <c r="AD25" s="11" t="n">
        <v>22.9</v>
      </c>
      <c r="AE25" s="11" t="n">
        <v>13.1</v>
      </c>
      <c r="AF25" s="11" t="n">
        <v>18.2</v>
      </c>
      <c r="AG25" s="11" t="n">
        <v>13.2</v>
      </c>
      <c r="AH25" s="11" t="n">
        <v>17.3</v>
      </c>
      <c r="AI25" s="11" t="n">
        <v>16.4</v>
      </c>
      <c r="AJ25" s="11" t="n">
        <v>17.8</v>
      </c>
      <c r="AK25" s="11" t="n">
        <v>14.7</v>
      </c>
      <c r="AL25" s="11" t="n">
        <v>17</v>
      </c>
      <c r="AM25" s="11" t="n">
        <v>19.3</v>
      </c>
      <c r="AN25" s="11" t="n">
        <v>18.9</v>
      </c>
      <c r="AO25" s="11" t="n">
        <v>23.4</v>
      </c>
      <c r="AP25" s="11" t="n">
        <v>22.9</v>
      </c>
      <c r="AQ25" s="11" t="n">
        <v>18.8</v>
      </c>
      <c r="AR25" s="11" t="n">
        <v>24.9</v>
      </c>
      <c r="AS25" s="11" t="n">
        <v>16.7</v>
      </c>
      <c r="AT25" s="11" t="n">
        <v>13.8</v>
      </c>
      <c r="AU25" s="11" t="n">
        <v>22.8</v>
      </c>
      <c r="AV25" s="11" t="n">
        <v>19.3</v>
      </c>
      <c r="AW25" s="11" t="n">
        <v>23.1</v>
      </c>
      <c r="AX25" s="11" t="n">
        <v>16.3</v>
      </c>
      <c r="AY25" s="11" t="n">
        <v>18.4</v>
      </c>
      <c r="AZ25" s="11" t="n">
        <v>16.3</v>
      </c>
      <c r="BA25" s="11" t="n">
        <v>12.3</v>
      </c>
      <c r="BB25" s="11" t="n">
        <v>20</v>
      </c>
      <c r="BC25" s="11" t="n">
        <v>17.2</v>
      </c>
      <c r="BD25" s="11" t="n">
        <v>11.9</v>
      </c>
      <c r="BE25" s="11" t="n">
        <v>14.8</v>
      </c>
      <c r="BF25" s="11" t="n">
        <v>19.9</v>
      </c>
      <c r="BG25" s="11" t="n">
        <v>8.9</v>
      </c>
      <c r="BH25" s="11" t="n">
        <v>16.1</v>
      </c>
      <c r="BI25" s="11" t="n">
        <v>14.9</v>
      </c>
      <c r="BJ25" s="11" t="n">
        <v>15.4</v>
      </c>
      <c r="BK25" s="11" t="n">
        <v>16.7</v>
      </c>
      <c r="BL25" s="11" t="n">
        <v>17.1</v>
      </c>
      <c r="BM25" s="11" t="n">
        <v>18</v>
      </c>
      <c r="BN25" s="11" t="n">
        <v>13.7</v>
      </c>
      <c r="BO25" s="11" t="n">
        <v>17.1</v>
      </c>
      <c r="BP25" s="11" t="n">
        <v>19.2</v>
      </c>
      <c r="BQ25" s="11" t="n">
        <v>13.9</v>
      </c>
      <c r="BR25" s="11"/>
      <c r="BS25" s="11"/>
      <c r="BT25" s="11"/>
      <c r="BU25" s="11"/>
      <c r="BV25" s="11"/>
      <c r="BW25" s="11"/>
      <c r="BY25" s="12" t="n">
        <f aca="false">AVERAGE(B25:AM25)</f>
        <v>17.171052631579</v>
      </c>
      <c r="BZ25" s="12" t="n">
        <f aca="false">AVERAGE(T25:AW25)</f>
        <v>18.5966666666667</v>
      </c>
      <c r="CA25" s="12" t="n">
        <f aca="false">AVERAGE(AD25:BG25)</f>
        <v>17.6833333333333</v>
      </c>
      <c r="CB25" s="12" t="n">
        <f aca="false">AVERAGE(AN25:BQ25)</f>
        <v>17.4233333333333</v>
      </c>
    </row>
    <row r="26" customFormat="false" ht="11.5" hidden="false" customHeight="false" outlineLevel="0" collapsed="false">
      <c r="A26" s="8" t="n">
        <v>24</v>
      </c>
      <c r="B26" s="9" t="n">
        <v>16.2</v>
      </c>
      <c r="C26" s="10" t="n">
        <v>18.2</v>
      </c>
      <c r="D26" s="10" t="n">
        <v>22.3</v>
      </c>
      <c r="E26" s="10" t="n">
        <v>19.7</v>
      </c>
      <c r="F26" s="10" t="n">
        <v>15.8</v>
      </c>
      <c r="G26" s="10" t="n">
        <v>20</v>
      </c>
      <c r="H26" s="10" t="n">
        <v>17.2</v>
      </c>
      <c r="I26" s="10" t="n">
        <v>16.8</v>
      </c>
      <c r="J26" s="10" t="n">
        <v>17.3</v>
      </c>
      <c r="K26" s="11" t="n">
        <v>17.2</v>
      </c>
      <c r="L26" s="11" t="n">
        <v>15.2</v>
      </c>
      <c r="M26" s="11" t="n">
        <v>16.1</v>
      </c>
      <c r="N26" s="11" t="n">
        <v>19.2</v>
      </c>
      <c r="O26" s="11" t="n">
        <v>17.6</v>
      </c>
      <c r="P26" s="11" t="n">
        <v>16.8</v>
      </c>
      <c r="Q26" s="11" t="n">
        <v>11.3</v>
      </c>
      <c r="R26" s="11" t="n">
        <v>23.3</v>
      </c>
      <c r="S26" s="11" t="n">
        <v>15.3</v>
      </c>
      <c r="T26" s="11" t="n">
        <v>15.5</v>
      </c>
      <c r="U26" s="11" t="n">
        <v>14.5</v>
      </c>
      <c r="V26" s="11" t="n">
        <v>20.6</v>
      </c>
      <c r="W26" s="11" t="n">
        <v>17.1</v>
      </c>
      <c r="X26" s="11" t="n">
        <v>12.4</v>
      </c>
      <c r="Y26" s="11" t="n">
        <v>12.1</v>
      </c>
      <c r="Z26" s="11" t="n">
        <v>13.2</v>
      </c>
      <c r="AA26" s="11" t="n">
        <v>16.5</v>
      </c>
      <c r="AB26" s="11" t="n">
        <v>23.8</v>
      </c>
      <c r="AC26" s="11" t="n">
        <v>15.4</v>
      </c>
      <c r="AD26" s="11" t="n">
        <v>22</v>
      </c>
      <c r="AE26" s="11" t="n">
        <v>17.4</v>
      </c>
      <c r="AF26" s="11" t="n">
        <v>22.7</v>
      </c>
      <c r="AG26" s="11" t="n">
        <v>13.6</v>
      </c>
      <c r="AH26" s="11" t="n">
        <v>15.5</v>
      </c>
      <c r="AI26" s="11" t="n">
        <v>15.8</v>
      </c>
      <c r="AJ26" s="11" t="n">
        <v>19.5</v>
      </c>
      <c r="AK26" s="11" t="n">
        <v>16.3</v>
      </c>
      <c r="AL26" s="11" t="n">
        <v>20.3</v>
      </c>
      <c r="AM26" s="11" t="n">
        <v>16.6</v>
      </c>
      <c r="AN26" s="11" t="n">
        <v>19.6</v>
      </c>
      <c r="AO26" s="11" t="n">
        <v>22.7</v>
      </c>
      <c r="AP26" s="11" t="n">
        <v>21.6</v>
      </c>
      <c r="AQ26" s="11" t="n">
        <v>17.3</v>
      </c>
      <c r="AR26" s="11" t="n">
        <v>21.5</v>
      </c>
      <c r="AS26" s="11" t="n">
        <v>20</v>
      </c>
      <c r="AT26" s="11" t="n">
        <v>17.8</v>
      </c>
      <c r="AU26" s="11" t="n">
        <v>21.4</v>
      </c>
      <c r="AV26" s="11" t="n">
        <v>15.8</v>
      </c>
      <c r="AW26" s="11" t="n">
        <v>17.7</v>
      </c>
      <c r="AX26" s="11" t="n">
        <v>19.9</v>
      </c>
      <c r="AY26" s="11" t="n">
        <v>19.8</v>
      </c>
      <c r="AZ26" s="11" t="n">
        <v>17.8</v>
      </c>
      <c r="BA26" s="11" t="n">
        <v>14.3</v>
      </c>
      <c r="BB26" s="11" t="n">
        <v>13.5</v>
      </c>
      <c r="BC26" s="11" t="n">
        <v>19.5</v>
      </c>
      <c r="BD26" s="11" t="n">
        <v>14.5</v>
      </c>
      <c r="BE26" s="11" t="n">
        <v>15.9</v>
      </c>
      <c r="BF26" s="11" t="n">
        <v>12.8</v>
      </c>
      <c r="BG26" s="11" t="n">
        <v>9.5</v>
      </c>
      <c r="BH26" s="11" t="n">
        <v>16.1</v>
      </c>
      <c r="BI26" s="11" t="n">
        <v>17.4</v>
      </c>
      <c r="BJ26" s="11" t="n">
        <v>17.6</v>
      </c>
      <c r="BK26" s="11" t="n">
        <v>16.8</v>
      </c>
      <c r="BL26" s="11" t="n">
        <v>19.6</v>
      </c>
      <c r="BM26" s="11" t="n">
        <v>16.8</v>
      </c>
      <c r="BN26" s="11" t="n">
        <v>14.3</v>
      </c>
      <c r="BO26" s="11" t="n">
        <v>16.7</v>
      </c>
      <c r="BP26" s="11" t="n">
        <v>20.9</v>
      </c>
      <c r="BQ26" s="11" t="n">
        <v>13.6</v>
      </c>
      <c r="BR26" s="11"/>
      <c r="BS26" s="11"/>
      <c r="BT26" s="11"/>
      <c r="BU26" s="11"/>
      <c r="BV26" s="11"/>
      <c r="BW26" s="11"/>
      <c r="BY26" s="12" t="n">
        <f aca="false">AVERAGE(B26:AM26)</f>
        <v>17.2710526315789</v>
      </c>
      <c r="BZ26" s="12" t="n">
        <f aca="false">AVERAGE(T26:AW26)</f>
        <v>17.8733333333333</v>
      </c>
      <c r="CA26" s="12" t="n">
        <f aca="false">AVERAGE(AD26:BG26)</f>
        <v>17.7533333333333</v>
      </c>
      <c r="CB26" s="12" t="n">
        <f aca="false">AVERAGE(AN26:BQ26)</f>
        <v>17.4233333333333</v>
      </c>
    </row>
    <row r="27" customFormat="false" ht="11.5" hidden="false" customHeight="false" outlineLevel="0" collapsed="false">
      <c r="A27" s="8" t="n">
        <v>25</v>
      </c>
      <c r="B27" s="9" t="n">
        <v>17.9</v>
      </c>
      <c r="C27" s="10" t="n">
        <v>19.7</v>
      </c>
      <c r="D27" s="10" t="n">
        <v>22.9</v>
      </c>
      <c r="E27" s="10" t="n">
        <v>22.9</v>
      </c>
      <c r="F27" s="10" t="n">
        <v>16</v>
      </c>
      <c r="G27" s="10" t="n">
        <v>15.1</v>
      </c>
      <c r="H27" s="10" t="n">
        <v>20.6</v>
      </c>
      <c r="I27" s="10" t="n">
        <v>17.5</v>
      </c>
      <c r="J27" s="10" t="n">
        <v>17.6</v>
      </c>
      <c r="K27" s="11" t="n">
        <v>16.6</v>
      </c>
      <c r="L27" s="11" t="n">
        <v>14.7</v>
      </c>
      <c r="M27" s="11" t="n">
        <v>18.1</v>
      </c>
      <c r="N27" s="11" t="n">
        <v>14.6</v>
      </c>
      <c r="O27" s="11" t="n">
        <v>18.7</v>
      </c>
      <c r="P27" s="11" t="n">
        <v>21.5</v>
      </c>
      <c r="Q27" s="11" t="n">
        <v>17.6</v>
      </c>
      <c r="R27" s="11" t="n">
        <v>12.7</v>
      </c>
      <c r="S27" s="11" t="n">
        <v>17.9</v>
      </c>
      <c r="T27" s="11" t="n">
        <v>19.4</v>
      </c>
      <c r="U27" s="11" t="n">
        <v>15.6</v>
      </c>
      <c r="V27" s="11" t="n">
        <v>21.9</v>
      </c>
      <c r="W27" s="11" t="n">
        <v>18.9</v>
      </c>
      <c r="X27" s="11" t="n">
        <v>15.5</v>
      </c>
      <c r="Y27" s="11" t="n">
        <v>14.5</v>
      </c>
      <c r="Z27" s="11" t="n">
        <v>20.3</v>
      </c>
      <c r="AA27" s="11" t="n">
        <v>17.5</v>
      </c>
      <c r="AB27" s="11" t="n">
        <v>20.3</v>
      </c>
      <c r="AC27" s="11" t="n">
        <v>12.7</v>
      </c>
      <c r="AD27" s="11" t="n">
        <v>21.4</v>
      </c>
      <c r="AE27" s="11" t="n">
        <v>19.8</v>
      </c>
      <c r="AF27" s="11" t="n">
        <v>24.5</v>
      </c>
      <c r="AG27" s="11" t="n">
        <v>20.4</v>
      </c>
      <c r="AH27" s="11" t="n">
        <v>16.3</v>
      </c>
      <c r="AI27" s="11" t="n">
        <v>18.2</v>
      </c>
      <c r="AJ27" s="11" t="n">
        <v>15.3</v>
      </c>
      <c r="AK27" s="11" t="n">
        <v>15.5</v>
      </c>
      <c r="AL27" s="11" t="n">
        <v>16.5</v>
      </c>
      <c r="AM27" s="11" t="n">
        <v>15.6</v>
      </c>
      <c r="AN27" s="11" t="n">
        <v>15.9</v>
      </c>
      <c r="AO27" s="11" t="n">
        <v>22.1</v>
      </c>
      <c r="AP27" s="11" t="n">
        <v>23.6</v>
      </c>
      <c r="AQ27" s="11" t="n">
        <v>18.3</v>
      </c>
      <c r="AR27" s="11" t="n">
        <v>19.2</v>
      </c>
      <c r="AS27" s="11" t="n">
        <v>19.2</v>
      </c>
      <c r="AT27" s="11" t="n">
        <v>19.6</v>
      </c>
      <c r="AU27" s="11" t="n">
        <v>25.1</v>
      </c>
      <c r="AV27" s="11" t="n">
        <v>18.1</v>
      </c>
      <c r="AW27" s="11" t="n">
        <v>21</v>
      </c>
      <c r="AX27" s="11" t="n">
        <v>13.6</v>
      </c>
      <c r="AY27" s="11" t="n">
        <v>19.3</v>
      </c>
      <c r="AZ27" s="11" t="n">
        <v>17.1</v>
      </c>
      <c r="BA27" s="11" t="n">
        <v>17.7</v>
      </c>
      <c r="BB27" s="11" t="n">
        <v>17.5</v>
      </c>
      <c r="BC27" s="11" t="n">
        <v>13.3</v>
      </c>
      <c r="BD27" s="11" t="n">
        <v>15.5</v>
      </c>
      <c r="BE27" s="11" t="n">
        <v>13.1</v>
      </c>
      <c r="BF27" s="11" t="n">
        <v>13.6</v>
      </c>
      <c r="BG27" s="11" t="n">
        <v>14.5</v>
      </c>
      <c r="BH27" s="11" t="n">
        <v>16.5</v>
      </c>
      <c r="BI27" s="11" t="n">
        <v>16.2</v>
      </c>
      <c r="BJ27" s="11" t="n">
        <v>17</v>
      </c>
      <c r="BK27" s="11" t="n">
        <v>20.4</v>
      </c>
      <c r="BL27" s="11" t="n">
        <v>16.4</v>
      </c>
      <c r="BM27" s="11" t="n">
        <v>17.5</v>
      </c>
      <c r="BN27" s="11" t="n">
        <v>17.8</v>
      </c>
      <c r="BO27" s="11" t="n">
        <v>17.7</v>
      </c>
      <c r="BP27" s="11" t="n">
        <v>21</v>
      </c>
      <c r="BQ27" s="11" t="n">
        <v>14.7</v>
      </c>
      <c r="BR27" s="11"/>
      <c r="BS27" s="11"/>
      <c r="BT27" s="11"/>
      <c r="BU27" s="11"/>
      <c r="BV27" s="11"/>
      <c r="BW27" s="11"/>
      <c r="BY27" s="12" t="n">
        <f aca="false">AVERAGE(B27:AM27)</f>
        <v>17.9657894736842</v>
      </c>
      <c r="BZ27" s="12" t="n">
        <f aca="false">AVERAGE(T27:AW27)</f>
        <v>18.74</v>
      </c>
      <c r="CA27" s="12" t="n">
        <f aca="false">AVERAGE(AD27:BG27)</f>
        <v>18.0266666666667</v>
      </c>
      <c r="CB27" s="12" t="n">
        <f aca="false">AVERAGE(AN27:BQ27)</f>
        <v>17.75</v>
      </c>
    </row>
    <row r="28" customFormat="false" ht="11.5" hidden="false" customHeight="false" outlineLevel="0" collapsed="false">
      <c r="A28" s="8" t="n">
        <v>26</v>
      </c>
      <c r="B28" s="9" t="n">
        <v>22.1</v>
      </c>
      <c r="C28" s="10" t="n">
        <v>18.2</v>
      </c>
      <c r="D28" s="10" t="n">
        <v>15.7</v>
      </c>
      <c r="E28" s="10" t="n">
        <v>15</v>
      </c>
      <c r="F28" s="10" t="n">
        <v>22.1</v>
      </c>
      <c r="G28" s="10" t="n">
        <v>21.7</v>
      </c>
      <c r="H28" s="10" t="n">
        <v>17.9</v>
      </c>
      <c r="I28" s="10" t="n">
        <v>20.3</v>
      </c>
      <c r="J28" s="10" t="n">
        <v>19.9</v>
      </c>
      <c r="K28" s="11" t="n">
        <v>17.8</v>
      </c>
      <c r="L28" s="11" t="n">
        <v>16.1</v>
      </c>
      <c r="M28" s="11" t="n">
        <v>21</v>
      </c>
      <c r="N28" s="11" t="n">
        <v>16.9</v>
      </c>
      <c r="O28" s="11" t="n">
        <v>22.2</v>
      </c>
      <c r="P28" s="11" t="n">
        <v>20</v>
      </c>
      <c r="Q28" s="11" t="n">
        <v>19.9</v>
      </c>
      <c r="R28" s="11" t="n">
        <v>13.4</v>
      </c>
      <c r="S28" s="11" t="n">
        <v>18.6</v>
      </c>
      <c r="T28" s="11" t="n">
        <v>17.2</v>
      </c>
      <c r="U28" s="11" t="n">
        <v>18.2</v>
      </c>
      <c r="V28" s="11" t="n">
        <v>22</v>
      </c>
      <c r="W28" s="11" t="n">
        <v>23.6</v>
      </c>
      <c r="X28" s="11" t="n">
        <v>17.9</v>
      </c>
      <c r="Y28" s="11" t="n">
        <v>18.7</v>
      </c>
      <c r="Z28" s="11" t="n">
        <v>20.2</v>
      </c>
      <c r="AA28" s="11" t="n">
        <v>20</v>
      </c>
      <c r="AB28" s="11" t="n">
        <v>15.4</v>
      </c>
      <c r="AC28" s="11" t="n">
        <v>13.7</v>
      </c>
      <c r="AD28" s="11" t="n">
        <v>15.3</v>
      </c>
      <c r="AE28" s="11" t="n">
        <v>19.7</v>
      </c>
      <c r="AF28" s="11" t="n">
        <v>23.7</v>
      </c>
      <c r="AG28" s="11" t="n">
        <v>15.9</v>
      </c>
      <c r="AH28" s="11" t="n">
        <v>21.7</v>
      </c>
      <c r="AI28" s="11" t="n">
        <v>18.3</v>
      </c>
      <c r="AJ28" s="11" t="n">
        <v>10.8</v>
      </c>
      <c r="AK28" s="11" t="n">
        <v>19</v>
      </c>
      <c r="AL28" s="11" t="n">
        <v>13.7</v>
      </c>
      <c r="AM28" s="11" t="n">
        <v>15.5</v>
      </c>
      <c r="AN28" s="11" t="n">
        <v>21.1</v>
      </c>
      <c r="AO28" s="11" t="n">
        <v>16.2</v>
      </c>
      <c r="AP28" s="11" t="n">
        <v>15.4</v>
      </c>
      <c r="AQ28" s="11" t="n">
        <v>17.9</v>
      </c>
      <c r="AR28" s="11" t="n">
        <v>21.9</v>
      </c>
      <c r="AS28" s="11" t="n">
        <v>18.6</v>
      </c>
      <c r="AT28" s="11" t="n">
        <v>23</v>
      </c>
      <c r="AU28" s="11" t="n">
        <v>13.3</v>
      </c>
      <c r="AV28" s="11" t="n">
        <v>20.5</v>
      </c>
      <c r="AW28" s="11" t="n">
        <v>16.8</v>
      </c>
      <c r="AX28" s="11" t="n">
        <v>16.1</v>
      </c>
      <c r="AY28" s="11" t="n">
        <v>12.2</v>
      </c>
      <c r="AZ28" s="11" t="n">
        <v>19.8</v>
      </c>
      <c r="BA28" s="11" t="n">
        <v>16.4</v>
      </c>
      <c r="BB28" s="11" t="n">
        <v>17.5</v>
      </c>
      <c r="BC28" s="11" t="n">
        <v>17</v>
      </c>
      <c r="BD28" s="11" t="n">
        <v>21.8</v>
      </c>
      <c r="BE28" s="11" t="n">
        <v>14.1</v>
      </c>
      <c r="BF28" s="11" t="n">
        <v>16.4</v>
      </c>
      <c r="BG28" s="11" t="n">
        <v>17</v>
      </c>
      <c r="BH28" s="11" t="n">
        <v>17.8</v>
      </c>
      <c r="BI28" s="11" t="n">
        <v>18</v>
      </c>
      <c r="BJ28" s="11" t="n">
        <v>19.2</v>
      </c>
      <c r="BK28" s="11" t="n">
        <v>19.6</v>
      </c>
      <c r="BL28" s="11" t="n">
        <v>18.8</v>
      </c>
      <c r="BM28" s="11" t="n">
        <v>20.4</v>
      </c>
      <c r="BN28" s="11" t="n">
        <v>19.9</v>
      </c>
      <c r="BO28" s="11" t="n">
        <v>19.5</v>
      </c>
      <c r="BP28" s="11" t="n">
        <v>13.3</v>
      </c>
      <c r="BQ28" s="11" t="n">
        <v>22.8</v>
      </c>
      <c r="BR28" s="11"/>
      <c r="BS28" s="11"/>
      <c r="BT28" s="11"/>
      <c r="BU28" s="11"/>
      <c r="BV28" s="11"/>
      <c r="BW28" s="11"/>
      <c r="BY28" s="12" t="n">
        <f aca="false">AVERAGE(B28:AM28)</f>
        <v>18.4026315789474</v>
      </c>
      <c r="BZ28" s="12" t="n">
        <f aca="false">AVERAGE(T28:AW28)</f>
        <v>18.1733333333333</v>
      </c>
      <c r="CA28" s="12" t="n">
        <f aca="false">AVERAGE(AD28:BG28)</f>
        <v>17.5533333333333</v>
      </c>
      <c r="CB28" s="12" t="n">
        <f aca="false">AVERAGE(AN28:BQ28)</f>
        <v>18.0766666666667</v>
      </c>
    </row>
    <row r="29" customFormat="false" ht="11.5" hidden="false" customHeight="false" outlineLevel="0" collapsed="false">
      <c r="A29" s="8" t="n">
        <v>27</v>
      </c>
      <c r="B29" s="9" t="n">
        <v>20.6</v>
      </c>
      <c r="C29" s="10" t="n">
        <v>12.9</v>
      </c>
      <c r="D29" s="10" t="n">
        <v>18.7</v>
      </c>
      <c r="E29" s="10" t="n">
        <v>18.1</v>
      </c>
      <c r="F29" s="10" t="n">
        <v>16.5</v>
      </c>
      <c r="G29" s="10" t="n">
        <v>21.1</v>
      </c>
      <c r="H29" s="10" t="n">
        <v>19.1</v>
      </c>
      <c r="I29" s="10" t="n">
        <v>15.6</v>
      </c>
      <c r="J29" s="10" t="n">
        <v>20.1</v>
      </c>
      <c r="K29" s="11" t="n">
        <v>22.2</v>
      </c>
      <c r="L29" s="11" t="n">
        <v>15.2</v>
      </c>
      <c r="M29" s="11" t="n">
        <v>13.2</v>
      </c>
      <c r="N29" s="11" t="n">
        <v>20.4</v>
      </c>
      <c r="O29" s="11" t="n">
        <v>25.1</v>
      </c>
      <c r="P29" s="11" t="n">
        <v>19.5</v>
      </c>
      <c r="Q29" s="11" t="n">
        <v>15.8</v>
      </c>
      <c r="R29" s="11" t="n">
        <v>17.3</v>
      </c>
      <c r="S29" s="11" t="n">
        <v>19.2</v>
      </c>
      <c r="T29" s="11" t="n">
        <v>18.4</v>
      </c>
      <c r="U29" s="11" t="n">
        <v>20.3</v>
      </c>
      <c r="V29" s="11" t="n">
        <v>16.4</v>
      </c>
      <c r="W29" s="11" t="n">
        <v>17.5</v>
      </c>
      <c r="X29" s="11" t="n">
        <v>18.4</v>
      </c>
      <c r="Y29" s="11" t="n">
        <v>19.4</v>
      </c>
      <c r="Z29" s="11" t="n">
        <v>16.4</v>
      </c>
      <c r="AA29" s="11" t="n">
        <v>21.1</v>
      </c>
      <c r="AB29" s="11" t="n">
        <v>12.7</v>
      </c>
      <c r="AC29" s="11" t="n">
        <v>15.8</v>
      </c>
      <c r="AD29" s="11" t="n">
        <v>23</v>
      </c>
      <c r="AE29" s="11" t="n">
        <v>16.8</v>
      </c>
      <c r="AF29" s="11" t="n">
        <v>25.9</v>
      </c>
      <c r="AG29" s="11" t="n">
        <v>17.5</v>
      </c>
      <c r="AH29" s="11" t="n">
        <v>17</v>
      </c>
      <c r="AI29" s="11" t="n">
        <v>23.4</v>
      </c>
      <c r="AJ29" s="11" t="n">
        <v>14.5</v>
      </c>
      <c r="AK29" s="11" t="n">
        <v>20.2</v>
      </c>
      <c r="AL29" s="11" t="n">
        <v>22.3</v>
      </c>
      <c r="AM29" s="11" t="n">
        <v>18</v>
      </c>
      <c r="AN29" s="11" t="n">
        <v>18</v>
      </c>
      <c r="AO29" s="11" t="n">
        <v>24.9</v>
      </c>
      <c r="AP29" s="11" t="n">
        <v>26.6</v>
      </c>
      <c r="AQ29" s="11" t="n">
        <v>16.1</v>
      </c>
      <c r="AR29" s="11" t="n">
        <v>21.6</v>
      </c>
      <c r="AS29" s="11" t="n">
        <v>18.9</v>
      </c>
      <c r="AT29" s="11" t="n">
        <v>23.2</v>
      </c>
      <c r="AU29" s="11" t="n">
        <v>13.6</v>
      </c>
      <c r="AV29" s="11" t="n">
        <v>20.8</v>
      </c>
      <c r="AW29" s="11" t="n">
        <v>20</v>
      </c>
      <c r="AX29" s="11" t="n">
        <v>19.3</v>
      </c>
      <c r="AY29" s="11" t="n">
        <v>15</v>
      </c>
      <c r="AZ29" s="11" t="n">
        <v>17.2</v>
      </c>
      <c r="BA29" s="11" t="n">
        <v>20.7</v>
      </c>
      <c r="BB29" s="11" t="n">
        <v>19.9</v>
      </c>
      <c r="BC29" s="11" t="n">
        <v>15.2</v>
      </c>
      <c r="BD29" s="11" t="n">
        <v>18.8</v>
      </c>
      <c r="BE29" s="11" t="n">
        <v>15.8</v>
      </c>
      <c r="BF29" s="11" t="n">
        <v>18.5</v>
      </c>
      <c r="BG29" s="11" t="n">
        <v>12.6</v>
      </c>
      <c r="BH29" s="11" t="n">
        <v>24.9</v>
      </c>
      <c r="BI29" s="11" t="n">
        <v>15.3</v>
      </c>
      <c r="BJ29" s="11" t="n">
        <v>17.8</v>
      </c>
      <c r="BK29" s="11" t="n">
        <v>21</v>
      </c>
      <c r="BL29" s="11" t="n">
        <v>24.6</v>
      </c>
      <c r="BM29" s="11" t="n">
        <v>17.8</v>
      </c>
      <c r="BN29" s="11" t="n">
        <v>14.5</v>
      </c>
      <c r="BO29" s="11" t="n">
        <v>21.4</v>
      </c>
      <c r="BP29" s="11" t="n">
        <v>10.1</v>
      </c>
      <c r="BQ29" s="11" t="n">
        <v>13.8</v>
      </c>
      <c r="BR29" s="11"/>
      <c r="BS29" s="11"/>
      <c r="BT29" s="11"/>
      <c r="BU29" s="11"/>
      <c r="BV29" s="11"/>
      <c r="BW29" s="11"/>
      <c r="BY29" s="12" t="n">
        <f aca="false">AVERAGE(B29:AM29)</f>
        <v>18.5684210526316</v>
      </c>
      <c r="BZ29" s="12" t="n">
        <f aca="false">AVERAGE(T29:AW29)</f>
        <v>19.29</v>
      </c>
      <c r="CA29" s="12" t="n">
        <f aca="false">AVERAGE(AD29:BG29)</f>
        <v>19.1766666666667</v>
      </c>
      <c r="CB29" s="12" t="n">
        <f aca="false">AVERAGE(AN29:BQ29)</f>
        <v>18.5966666666667</v>
      </c>
    </row>
    <row r="30" customFormat="false" ht="11.5" hidden="false" customHeight="false" outlineLevel="0" collapsed="false">
      <c r="A30" s="8" t="n">
        <v>28</v>
      </c>
      <c r="B30" s="9" t="n">
        <v>20.8</v>
      </c>
      <c r="C30" s="10" t="n">
        <v>15.8</v>
      </c>
      <c r="D30" s="10" t="n">
        <v>20.1</v>
      </c>
      <c r="E30" s="10" t="n">
        <v>10.5</v>
      </c>
      <c r="F30" s="10" t="n">
        <v>16.3</v>
      </c>
      <c r="G30" s="10" t="n">
        <v>20.1</v>
      </c>
      <c r="H30" s="10" t="n">
        <v>22.4</v>
      </c>
      <c r="I30" s="10" t="n">
        <v>15.4</v>
      </c>
      <c r="J30" s="10" t="n">
        <v>20.1</v>
      </c>
      <c r="K30" s="11" t="n">
        <v>18.4</v>
      </c>
      <c r="L30" s="11" t="n">
        <v>18.1</v>
      </c>
      <c r="M30" s="11" t="n">
        <v>12.8</v>
      </c>
      <c r="N30" s="11" t="n">
        <v>11.6</v>
      </c>
      <c r="O30" s="11" t="n">
        <v>18.1</v>
      </c>
      <c r="P30" s="11" t="n">
        <v>21.3</v>
      </c>
      <c r="Q30" s="11" t="n">
        <v>13.4</v>
      </c>
      <c r="R30" s="11" t="n">
        <v>18.8</v>
      </c>
      <c r="S30" s="11" t="n">
        <v>18</v>
      </c>
      <c r="T30" s="11" t="n">
        <v>13.7</v>
      </c>
      <c r="U30" s="11" t="n">
        <v>22.1</v>
      </c>
      <c r="V30" s="11" t="n">
        <v>19.5</v>
      </c>
      <c r="W30" s="11" t="n">
        <v>19</v>
      </c>
      <c r="X30" s="11" t="n">
        <v>21</v>
      </c>
      <c r="Y30" s="11" t="n">
        <v>18.4</v>
      </c>
      <c r="Z30" s="11" t="n">
        <v>23.8</v>
      </c>
      <c r="AA30" s="11" t="n">
        <v>19.1</v>
      </c>
      <c r="AB30" s="11" t="n">
        <v>11.3</v>
      </c>
      <c r="AC30" s="11" t="n">
        <v>22.6</v>
      </c>
      <c r="AD30" s="11" t="n">
        <v>14.1</v>
      </c>
      <c r="AE30" s="11" t="n">
        <v>11.5</v>
      </c>
      <c r="AF30" s="11" t="n">
        <v>22.1</v>
      </c>
      <c r="AG30" s="11" t="n">
        <v>16.1</v>
      </c>
      <c r="AH30" s="11" t="n">
        <v>15.5</v>
      </c>
      <c r="AI30" s="11" t="n">
        <v>19.2</v>
      </c>
      <c r="AJ30" s="11" t="n">
        <v>16.9</v>
      </c>
      <c r="AK30" s="11" t="n">
        <v>21.3</v>
      </c>
      <c r="AL30" s="11" t="n">
        <v>13.6</v>
      </c>
      <c r="AM30" s="11" t="n">
        <v>21.3</v>
      </c>
      <c r="AN30" s="11" t="n">
        <v>19.1</v>
      </c>
      <c r="AO30" s="11" t="n">
        <v>20.8</v>
      </c>
      <c r="AP30" s="11" t="n">
        <v>15.6</v>
      </c>
      <c r="AQ30" s="11" t="n">
        <v>22.8</v>
      </c>
      <c r="AR30" s="11" t="n">
        <v>19.7</v>
      </c>
      <c r="AS30" s="11" t="n">
        <v>20.4</v>
      </c>
      <c r="AT30" s="11" t="n">
        <v>19.9</v>
      </c>
      <c r="AU30" s="11" t="n">
        <v>17.9</v>
      </c>
      <c r="AV30" s="11" t="n">
        <v>20.4</v>
      </c>
      <c r="AW30" s="11" t="n">
        <v>20.7</v>
      </c>
      <c r="AX30" s="11" t="n">
        <v>22</v>
      </c>
      <c r="AY30" s="11" t="n">
        <v>15.6</v>
      </c>
      <c r="AZ30" s="11" t="n">
        <v>20.5</v>
      </c>
      <c r="BA30" s="11" t="n">
        <v>19.3</v>
      </c>
      <c r="BB30" s="11" t="n">
        <v>28.4</v>
      </c>
      <c r="BC30" s="11" t="n">
        <v>17.5</v>
      </c>
      <c r="BD30" s="11" t="n">
        <v>18.2</v>
      </c>
      <c r="BE30" s="11" t="n">
        <v>15</v>
      </c>
      <c r="BF30" s="11" t="n">
        <v>14.2</v>
      </c>
      <c r="BG30" s="11" t="n">
        <v>15.4</v>
      </c>
      <c r="BH30" s="11" t="n">
        <v>18.6</v>
      </c>
      <c r="BI30" s="11" t="n">
        <v>15</v>
      </c>
      <c r="BJ30" s="11" t="n">
        <v>18.8</v>
      </c>
      <c r="BK30" s="11" t="n">
        <v>22.5</v>
      </c>
      <c r="BL30" s="11" t="n">
        <v>26.1</v>
      </c>
      <c r="BM30" s="11" t="n">
        <v>14.8</v>
      </c>
      <c r="BN30" s="11" t="n">
        <v>14.5</v>
      </c>
      <c r="BO30" s="11" t="n">
        <v>23.9</v>
      </c>
      <c r="BP30" s="11" t="n">
        <v>14.3</v>
      </c>
      <c r="BQ30" s="11" t="n">
        <v>15.1</v>
      </c>
      <c r="BR30" s="11"/>
      <c r="BS30" s="11"/>
      <c r="BT30" s="11"/>
      <c r="BU30" s="11"/>
      <c r="BV30" s="11"/>
      <c r="BW30" s="11"/>
      <c r="BY30" s="12" t="n">
        <f aca="false">AVERAGE(B30:AM30)</f>
        <v>17.7394736842105</v>
      </c>
      <c r="BZ30" s="12" t="n">
        <f aca="false">AVERAGE(T30:AW30)</f>
        <v>18.6466666666667</v>
      </c>
      <c r="CA30" s="12" t="n">
        <f aca="false">AVERAGE(AD30:BG30)</f>
        <v>18.5</v>
      </c>
      <c r="CB30" s="12" t="n">
        <f aca="false">AVERAGE(AN30:BQ30)</f>
        <v>18.9</v>
      </c>
    </row>
    <row r="31" customFormat="false" ht="11.5" hidden="false" customHeight="false" outlineLevel="0" collapsed="false">
      <c r="A31" s="8" t="n">
        <v>29</v>
      </c>
      <c r="B31" s="9" t="n">
        <v>24.5</v>
      </c>
      <c r="C31" s="10" t="n">
        <v>18</v>
      </c>
      <c r="D31" s="10" t="n">
        <v>15.7</v>
      </c>
      <c r="E31" s="10" t="n">
        <v>15.9</v>
      </c>
      <c r="F31" s="10" t="n">
        <v>17.6</v>
      </c>
      <c r="G31" s="10" t="n">
        <v>21.4</v>
      </c>
      <c r="H31" s="10" t="n">
        <v>17</v>
      </c>
      <c r="I31" s="10" t="n">
        <v>16.1</v>
      </c>
      <c r="J31" s="10" t="n">
        <v>19.6</v>
      </c>
      <c r="K31" s="11" t="n">
        <v>18.5</v>
      </c>
      <c r="L31" s="11" t="n">
        <v>19.2</v>
      </c>
      <c r="M31" s="11" t="n">
        <v>14.6</v>
      </c>
      <c r="N31" s="11" t="n">
        <v>7.1</v>
      </c>
      <c r="O31" s="11" t="n">
        <v>22.1</v>
      </c>
      <c r="P31" s="11" t="n">
        <v>19.7</v>
      </c>
      <c r="Q31" s="11" t="n">
        <v>17.2</v>
      </c>
      <c r="R31" s="11" t="n">
        <v>22.8</v>
      </c>
      <c r="S31" s="11" t="n">
        <v>19</v>
      </c>
      <c r="T31" s="11" t="n">
        <v>14.9</v>
      </c>
      <c r="U31" s="11" t="n">
        <v>24.7</v>
      </c>
      <c r="V31" s="11" t="n">
        <v>20.7</v>
      </c>
      <c r="W31" s="11" t="n">
        <v>20.4</v>
      </c>
      <c r="X31" s="11" t="n">
        <v>20.2</v>
      </c>
      <c r="Y31" s="11" t="n">
        <v>24.6</v>
      </c>
      <c r="Z31" s="11" t="n">
        <v>17.3</v>
      </c>
      <c r="AA31" s="11" t="n">
        <v>15.4</v>
      </c>
      <c r="AB31" s="11" t="n">
        <v>16.5</v>
      </c>
      <c r="AC31" s="11" t="n">
        <v>16.4</v>
      </c>
      <c r="AD31" s="11" t="n">
        <v>19</v>
      </c>
      <c r="AE31" s="11" t="n">
        <v>17.2</v>
      </c>
      <c r="AF31" s="11" t="n">
        <v>21.5</v>
      </c>
      <c r="AG31" s="11" t="n">
        <v>11.3</v>
      </c>
      <c r="AH31" s="11" t="n">
        <v>14.5</v>
      </c>
      <c r="AI31" s="11" t="n">
        <v>14.7</v>
      </c>
      <c r="AJ31" s="11" t="n">
        <v>18</v>
      </c>
      <c r="AK31" s="11" t="n">
        <v>18.3</v>
      </c>
      <c r="AL31" s="11" t="n">
        <v>18.1</v>
      </c>
      <c r="AM31" s="11" t="n">
        <v>17.8</v>
      </c>
      <c r="AN31" s="11" t="n">
        <v>18.9</v>
      </c>
      <c r="AO31" s="11" t="n">
        <v>23.5</v>
      </c>
      <c r="AP31" s="11" t="n">
        <v>9.3</v>
      </c>
      <c r="AQ31" s="11" t="n">
        <v>21.3</v>
      </c>
      <c r="AR31" s="11" t="n">
        <v>19.9</v>
      </c>
      <c r="AS31" s="11" t="n">
        <v>24.1</v>
      </c>
      <c r="AT31" s="11" t="n">
        <v>25.4</v>
      </c>
      <c r="AU31" s="11" t="n">
        <v>23.5</v>
      </c>
      <c r="AV31" s="11" t="n">
        <v>15.2</v>
      </c>
      <c r="AW31" s="11" t="n">
        <v>21.3</v>
      </c>
      <c r="AX31" s="11" t="n">
        <v>21.2</v>
      </c>
      <c r="AY31" s="11" t="n">
        <v>21</v>
      </c>
      <c r="AZ31" s="11" t="n">
        <v>21.8</v>
      </c>
      <c r="BA31" s="11" t="n">
        <v>17.9</v>
      </c>
      <c r="BB31" s="11" t="n">
        <v>30.3</v>
      </c>
      <c r="BC31" s="11" t="n">
        <v>19</v>
      </c>
      <c r="BD31" s="11" t="n">
        <v>21.4</v>
      </c>
      <c r="BE31" s="11" t="n">
        <v>18</v>
      </c>
      <c r="BF31" s="11" t="n">
        <v>15.4</v>
      </c>
      <c r="BG31" s="11" t="n">
        <v>22.4</v>
      </c>
      <c r="BH31" s="11" t="n">
        <v>15.2</v>
      </c>
      <c r="BI31" s="11" t="n">
        <v>19.2</v>
      </c>
      <c r="BJ31" s="11" t="n">
        <v>18.1</v>
      </c>
      <c r="BK31" s="11" t="n">
        <v>15.8</v>
      </c>
      <c r="BL31" s="11" t="n">
        <v>21.9</v>
      </c>
      <c r="BM31" s="11" t="n">
        <v>19.3</v>
      </c>
      <c r="BN31" s="11" t="n">
        <v>20</v>
      </c>
      <c r="BO31" s="11" t="n">
        <v>25.6</v>
      </c>
      <c r="BP31" s="11" t="n">
        <v>16.4</v>
      </c>
      <c r="BQ31" s="11" t="n">
        <v>17.9</v>
      </c>
      <c r="BR31" s="11"/>
      <c r="BS31" s="11"/>
      <c r="BT31" s="11"/>
      <c r="BU31" s="11"/>
      <c r="BV31" s="11"/>
      <c r="BW31" s="11"/>
      <c r="BY31" s="12" t="n">
        <f aca="false">AVERAGE(B31:AM31)</f>
        <v>18.0921052631579</v>
      </c>
      <c r="BZ31" s="12" t="n">
        <f aca="false">AVERAGE(T31:AW31)</f>
        <v>18.7966666666667</v>
      </c>
      <c r="CA31" s="12" t="n">
        <f aca="false">AVERAGE(AD31:BG31)</f>
        <v>19.3733333333333</v>
      </c>
      <c r="CB31" s="12" t="n">
        <f aca="false">AVERAGE(AN31:BQ31)</f>
        <v>20.0066666666667</v>
      </c>
    </row>
    <row r="32" customFormat="false" ht="11.5" hidden="false" customHeight="false" outlineLevel="0" collapsed="false">
      <c r="A32" s="8" t="n">
        <v>30</v>
      </c>
      <c r="B32" s="9" t="n">
        <v>20</v>
      </c>
      <c r="C32" s="10" t="n">
        <v>15.4</v>
      </c>
      <c r="D32" s="10" t="n">
        <v>15.8</v>
      </c>
      <c r="E32" s="10" t="n">
        <v>16.2</v>
      </c>
      <c r="F32" s="10" t="n">
        <v>19</v>
      </c>
      <c r="G32" s="10" t="n">
        <v>22.1</v>
      </c>
      <c r="H32" s="10" t="n">
        <v>17.9</v>
      </c>
      <c r="I32" s="10" t="n">
        <v>14.5</v>
      </c>
      <c r="J32" s="10" t="n">
        <v>21.6</v>
      </c>
      <c r="K32" s="11" t="n">
        <v>21.2</v>
      </c>
      <c r="L32" s="11" t="n">
        <v>21.1</v>
      </c>
      <c r="M32" s="11" t="n">
        <v>16</v>
      </c>
      <c r="N32" s="11" t="n">
        <v>10.8</v>
      </c>
      <c r="O32" s="11" t="n">
        <v>13.3</v>
      </c>
      <c r="P32" s="11" t="n">
        <v>21.7</v>
      </c>
      <c r="Q32" s="11" t="n">
        <v>19.1</v>
      </c>
      <c r="R32" s="11" t="n">
        <v>19.6</v>
      </c>
      <c r="S32" s="11" t="n">
        <v>17.5</v>
      </c>
      <c r="T32" s="11" t="n">
        <v>17.6</v>
      </c>
      <c r="U32" s="11" t="n">
        <v>23.7</v>
      </c>
      <c r="V32" s="11" t="n">
        <v>20.2</v>
      </c>
      <c r="W32" s="11" t="n">
        <v>19.9</v>
      </c>
      <c r="X32" s="11" t="n">
        <v>22.4</v>
      </c>
      <c r="Y32" s="11" t="n">
        <v>13.1</v>
      </c>
      <c r="Z32" s="11" t="n">
        <v>19.3</v>
      </c>
      <c r="AA32" s="11" t="n">
        <v>18.9</v>
      </c>
      <c r="AB32" s="11" t="n">
        <v>18.6</v>
      </c>
      <c r="AC32" s="11" t="n">
        <v>15.6</v>
      </c>
      <c r="AD32" s="11" t="n">
        <v>18.3</v>
      </c>
      <c r="AE32" s="11" t="n">
        <v>20.5</v>
      </c>
      <c r="AF32" s="11" t="n">
        <v>15</v>
      </c>
      <c r="AG32" s="11" t="n">
        <v>11.5</v>
      </c>
      <c r="AH32" s="11" t="n">
        <v>17.7</v>
      </c>
      <c r="AI32" s="11" t="n">
        <v>17.2</v>
      </c>
      <c r="AJ32" s="11" t="n">
        <v>24.6</v>
      </c>
      <c r="AK32" s="11" t="n">
        <v>25.7</v>
      </c>
      <c r="AL32" s="11" t="n">
        <v>21</v>
      </c>
      <c r="AM32" s="11" t="n">
        <v>19.3</v>
      </c>
      <c r="AN32" s="11" t="n">
        <v>20.6</v>
      </c>
      <c r="AO32" s="11" t="n">
        <v>13.5</v>
      </c>
      <c r="AP32" s="11" t="n">
        <v>11.4</v>
      </c>
      <c r="AQ32" s="11" t="n">
        <v>19</v>
      </c>
      <c r="AR32" s="11" t="n">
        <v>19.2</v>
      </c>
      <c r="AS32" s="11" t="n">
        <v>19.6</v>
      </c>
      <c r="AT32" s="11" t="n">
        <v>23.3</v>
      </c>
      <c r="AU32" s="11" t="n">
        <v>20.6</v>
      </c>
      <c r="AV32" s="11" t="n">
        <v>15.9</v>
      </c>
      <c r="AW32" s="11" t="n">
        <v>19.4</v>
      </c>
      <c r="AX32" s="11" t="n">
        <v>17.4</v>
      </c>
      <c r="AY32" s="11" t="n">
        <v>18.3</v>
      </c>
      <c r="AZ32" s="11" t="n">
        <v>24.2</v>
      </c>
      <c r="BA32" s="11" t="n">
        <v>24</v>
      </c>
      <c r="BB32" s="11" t="n">
        <v>19.5</v>
      </c>
      <c r="BC32" s="11" t="n">
        <v>20.3</v>
      </c>
      <c r="BD32" s="11" t="n">
        <v>26</v>
      </c>
      <c r="BE32" s="11" t="n">
        <v>22.4</v>
      </c>
      <c r="BF32" s="11" t="n">
        <v>21.5</v>
      </c>
      <c r="BG32" s="11" t="n">
        <v>15.7</v>
      </c>
      <c r="BH32" s="11" t="n">
        <v>19.6</v>
      </c>
      <c r="BI32" s="11" t="n">
        <v>22.2</v>
      </c>
      <c r="BJ32" s="11" t="n">
        <v>17.3</v>
      </c>
      <c r="BK32" s="11" t="n">
        <v>17.3</v>
      </c>
      <c r="BL32" s="11" t="n">
        <v>21.5</v>
      </c>
      <c r="BM32" s="11" t="n">
        <v>17</v>
      </c>
      <c r="BN32" s="11" t="n">
        <v>20.3</v>
      </c>
      <c r="BO32" s="11" t="n">
        <v>21</v>
      </c>
      <c r="BP32" s="11" t="n">
        <v>15.5</v>
      </c>
      <c r="BQ32" s="11" t="n">
        <v>20.3</v>
      </c>
      <c r="BR32" s="11"/>
      <c r="BS32" s="11"/>
      <c r="BT32" s="11"/>
      <c r="BU32" s="11"/>
      <c r="BV32" s="11"/>
      <c r="BW32" s="11"/>
      <c r="BY32" s="12" t="n">
        <f aca="false">AVERAGE(B32:AM32)</f>
        <v>18.4973684210526</v>
      </c>
      <c r="BZ32" s="12" t="n">
        <f aca="false">AVERAGE(T32:AW32)</f>
        <v>18.7533333333333</v>
      </c>
      <c r="CA32" s="12" t="n">
        <f aca="false">AVERAGE(AD32:BG32)</f>
        <v>19.42</v>
      </c>
      <c r="CB32" s="12" t="n">
        <f aca="false">AVERAGE(AN32:BQ32)</f>
        <v>19.46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7" t="s">
        <v>7</v>
      </c>
      <c r="B34" s="18" t="n">
        <f aca="false">AVERAGE(B3:B33)</f>
        <v>15.47</v>
      </c>
      <c r="C34" s="19" t="n">
        <f aca="false">AVERAGE(C3:C33)</f>
        <v>16.9466666666667</v>
      </c>
      <c r="D34" s="19" t="n">
        <f aca="false">AVERAGE(D3:D33)</f>
        <v>16.7266666666667</v>
      </c>
      <c r="E34" s="19" t="n">
        <f aca="false">AVERAGE(E3:E33)</f>
        <v>15.92</v>
      </c>
      <c r="F34" s="19" t="n">
        <f aca="false">AVERAGE(F3:F33)</f>
        <v>16.85</v>
      </c>
      <c r="G34" s="19" t="n">
        <f aca="false">AVERAGE(G3:G33)</f>
        <v>16.5233333333333</v>
      </c>
      <c r="H34" s="19" t="n">
        <f aca="false">AVERAGE(H3:H33)</f>
        <v>17.2633333333333</v>
      </c>
      <c r="I34" s="19" t="n">
        <f aca="false">AVERAGE(I3:I33)</f>
        <v>14.6633333333333</v>
      </c>
      <c r="J34" s="19" t="n">
        <f aca="false">AVERAGE(J3:J33)</f>
        <v>17.4733333333333</v>
      </c>
      <c r="K34" s="19" t="n">
        <f aca="false">AVERAGE(K3:K33)</f>
        <v>16.5066666666667</v>
      </c>
      <c r="L34" s="19" t="n">
        <f aca="false">AVERAGE(L3:L33)</f>
        <v>15.9933333333333</v>
      </c>
      <c r="M34" s="19" t="n">
        <f aca="false">AVERAGE(M3:M33)</f>
        <v>18.3366666666667</v>
      </c>
      <c r="N34" s="19" t="n">
        <f aca="false">AVERAGE(N3:N33)</f>
        <v>13.53</v>
      </c>
      <c r="O34" s="19" t="n">
        <f aca="false">AVERAGE(O3:O33)</f>
        <v>16.0466666666667</v>
      </c>
      <c r="P34" s="19" t="n">
        <f aca="false">AVERAGE(P3:P33)</f>
        <v>16.6566666666667</v>
      </c>
      <c r="Q34" s="19" t="n">
        <f aca="false">AVERAGE(Q3:Q33)</f>
        <v>15.7633333333333</v>
      </c>
      <c r="R34" s="19" t="n">
        <f aca="false">AVERAGE(R3:R33)</f>
        <v>16.6933333333333</v>
      </c>
      <c r="S34" s="19" t="n">
        <f aca="false">AVERAGE(S3:S33)</f>
        <v>15.5333333333333</v>
      </c>
      <c r="T34" s="19" t="n">
        <f aca="false">AVERAGE(T3:T33)</f>
        <v>15.7433333333333</v>
      </c>
      <c r="U34" s="19" t="n">
        <f aca="false">AVERAGE(U3:U33)</f>
        <v>15.9066666666667</v>
      </c>
      <c r="V34" s="19" t="n">
        <f aca="false">AVERAGE(V3:V33)</f>
        <v>18.0533333333333</v>
      </c>
      <c r="W34" s="19" t="n">
        <f aca="false">AVERAGE(W3:W33)</f>
        <v>16.8666666666667</v>
      </c>
      <c r="X34" s="19" t="n">
        <f aca="false">AVERAGE(X3:X33)</f>
        <v>15.9066666666667</v>
      </c>
      <c r="Y34" s="19" t="n">
        <f aca="false">AVERAGE(Y3:Y33)</f>
        <v>15.1933333333333</v>
      </c>
      <c r="Z34" s="19" t="n">
        <f aca="false">AVERAGE(Z3:Z33)</f>
        <v>16.6</v>
      </c>
      <c r="AA34" s="19" t="n">
        <f aca="false">AVERAGE(AA3:AA33)</f>
        <v>15.42</v>
      </c>
      <c r="AB34" s="19" t="n">
        <f aca="false">AVERAGE(AB3:AB33)</f>
        <v>15.57</v>
      </c>
      <c r="AC34" s="19" t="n">
        <f aca="false">AVERAGE(AC3:AC33)</f>
        <v>15.2533333333333</v>
      </c>
      <c r="AD34" s="19" t="n">
        <f aca="false">AVERAGE(AD3:AD33)</f>
        <v>15.8466666666667</v>
      </c>
      <c r="AE34" s="19" t="n">
        <f aca="false">AVERAGE(AE3:AE33)</f>
        <v>15.8</v>
      </c>
      <c r="AF34" s="19" t="n">
        <f aca="false">AVERAGE(AF3:AF33)</f>
        <v>17.21</v>
      </c>
      <c r="AG34" s="19" t="n">
        <f aca="false">AVERAGE(AG3:AG33)</f>
        <v>12.2166666666667</v>
      </c>
      <c r="AH34" s="19" t="n">
        <f aca="false">AVERAGE(AH3:AH33)</f>
        <v>14.2633333333333</v>
      </c>
      <c r="AI34" s="19" t="n">
        <f aca="false">AVERAGE(AI3:AI33)</f>
        <v>15.3566666666667</v>
      </c>
      <c r="AJ34" s="19" t="n">
        <f aca="false">AVERAGE(AJ3:AJ33)</f>
        <v>15.8033333333333</v>
      </c>
      <c r="AK34" s="19" t="n">
        <f aca="false">AVERAGE(AK3:AK33)</f>
        <v>15.9066666666667</v>
      </c>
      <c r="AL34" s="19" t="n">
        <f aca="false">AVERAGE(AL3:AL33)</f>
        <v>17.8</v>
      </c>
      <c r="AM34" s="19" t="n">
        <f aca="false">AVERAGE(AM3:AM33)</f>
        <v>16.2266666666667</v>
      </c>
      <c r="AN34" s="19" t="n">
        <f aca="false">AVERAGE(AN3:AN33)</f>
        <v>17.1366666666667</v>
      </c>
      <c r="AO34" s="19" t="n">
        <f aca="false">AVERAGE(AO3:AO33)</f>
        <v>17.11</v>
      </c>
      <c r="AP34" s="19" t="n">
        <f aca="false">AVERAGE(AP3:AP33)</f>
        <v>15.51</v>
      </c>
      <c r="AQ34" s="19" t="n">
        <f aca="false">AVERAGE(AQ3:AQ33)</f>
        <v>18.21</v>
      </c>
      <c r="AR34" s="19" t="n">
        <f aca="false">AVERAGE(AR3:AR33)</f>
        <v>18.13</v>
      </c>
      <c r="AS34" s="19" t="n">
        <f aca="false">AVERAGE(AS3:AS33)</f>
        <v>15.1333333333333</v>
      </c>
      <c r="AT34" s="19" t="n">
        <f aca="false">AVERAGE(AT3:AT33)</f>
        <v>17.7366666666667</v>
      </c>
      <c r="AU34" s="19" t="n">
        <f aca="false">AVERAGE(AU3:AU33)</f>
        <v>17.6033333333333</v>
      </c>
      <c r="AV34" s="19" t="n">
        <f aca="false">AVERAGE(AV3:AV33)</f>
        <v>17.7933333333333</v>
      </c>
      <c r="AW34" s="19" t="n">
        <f aca="false">AVERAGE(AW3:AW33)</f>
        <v>17.69</v>
      </c>
      <c r="AX34" s="19" t="n">
        <f aca="false">AVERAGE(AX3:AX33)</f>
        <v>18.4966666666667</v>
      </c>
      <c r="AY34" s="19" t="n">
        <f aca="false">AVERAGE(AY3:AY33)</f>
        <v>18.27</v>
      </c>
      <c r="AZ34" s="19" t="n">
        <f aca="false">AVERAGE(AZ3:AZ33)</f>
        <v>17.2233333333333</v>
      </c>
      <c r="BA34" s="19" t="n">
        <f aca="false">AVERAGE(BA3:BA33)</f>
        <v>18.37</v>
      </c>
      <c r="BB34" s="19" t="n">
        <f aca="false">AVERAGE(BB3:BB33)</f>
        <v>17.5566666666667</v>
      </c>
      <c r="BC34" s="19" t="n">
        <f aca="false">AVERAGE(BC3:BC33)</f>
        <v>15.5733333333333</v>
      </c>
      <c r="BD34" s="19" t="n">
        <f aca="false">AVERAGE(BD3:BD33)</f>
        <v>16.54</v>
      </c>
      <c r="BE34" s="19" t="n">
        <f aca="false">AVERAGE(BE3:BE33)</f>
        <v>15.38</v>
      </c>
      <c r="BF34" s="19" t="n">
        <f aca="false">AVERAGE(BF3:BF33)</f>
        <v>17.2266666666667</v>
      </c>
      <c r="BG34" s="19" t="n">
        <f aca="false">AVERAGE(BG3:BG33)</f>
        <v>13.8733333333333</v>
      </c>
      <c r="BH34" s="19" t="n">
        <f aca="false">AVERAGE(BH3:BH33)</f>
        <v>16.09</v>
      </c>
      <c r="BI34" s="19" t="n">
        <f aca="false">AVERAGE(BI3:BI33)</f>
        <v>14.78</v>
      </c>
      <c r="BJ34" s="19" t="n">
        <f aca="false">AVERAGE(BJ3:BJ33)</f>
        <v>15.9333333333333</v>
      </c>
      <c r="BK34" s="19" t="n">
        <f aca="false">AVERAGE(BK3:BK33)</f>
        <v>16.31</v>
      </c>
      <c r="BL34" s="19" t="n">
        <f aca="false">AVERAGE(BL3:BL33)</f>
        <v>16.45</v>
      </c>
      <c r="BM34" s="19" t="n">
        <f aca="false">AVERAGE(BM3:BM33)</f>
        <v>16.75</v>
      </c>
      <c r="BN34" s="19" t="n">
        <f aca="false">AVERAGE(BN3:BN33)</f>
        <v>16.84</v>
      </c>
      <c r="BO34" s="19" t="n">
        <f aca="false">AVERAGE(BO3:BO33)</f>
        <v>19.34</v>
      </c>
      <c r="BP34" s="19" t="n">
        <f aca="false">AVERAGE(BP3:BP33)</f>
        <v>15.88</v>
      </c>
      <c r="BQ34" s="19" t="n">
        <f aca="false">AVERAGE(BQ3:BQ33)</f>
        <v>15.38</v>
      </c>
      <c r="BR34" s="19"/>
      <c r="BS34" s="19"/>
      <c r="BT34" s="19"/>
      <c r="BU34" s="19"/>
      <c r="BV34" s="19"/>
      <c r="BW34" s="19"/>
      <c r="BY34" s="20" t="n">
        <f aca="false">AVERAGE(BY3:BY33)</f>
        <v>16.0484210526316</v>
      </c>
      <c r="BZ34" s="20" t="n">
        <f aca="false">AVERAGE(BZ3:BZ33)</f>
        <v>16.2998888888889</v>
      </c>
      <c r="CA34" s="20" t="n">
        <f aca="false">AVERAGE(CA3:CA33)</f>
        <v>16.5664444444444</v>
      </c>
      <c r="CB34" s="20" t="n">
        <f aca="false">AVERAGE(CB3:CB33)</f>
        <v>16.8105555555556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24.5</v>
      </c>
      <c r="C36" s="23" t="n">
        <f aca="false">MAX(C3:C33)</f>
        <v>21</v>
      </c>
      <c r="D36" s="23" t="n">
        <f aca="false">MAX(D3:D33)</f>
        <v>25.2</v>
      </c>
      <c r="E36" s="23" t="n">
        <f aca="false">MAX(E3:E33)</f>
        <v>25.7</v>
      </c>
      <c r="F36" s="23" t="n">
        <f aca="false">MAX(F3:F33)</f>
        <v>22.8</v>
      </c>
      <c r="G36" s="23" t="n">
        <f aca="false">MAX(G3:G33)</f>
        <v>22.5</v>
      </c>
      <c r="H36" s="23" t="n">
        <f aca="false">MAX(H3:H33)</f>
        <v>22.4</v>
      </c>
      <c r="I36" s="23" t="n">
        <f aca="false">MAX(I3:I33)</f>
        <v>20.3</v>
      </c>
      <c r="J36" s="23" t="n">
        <f aca="false">MAX(J3:J33)</f>
        <v>24.3</v>
      </c>
      <c r="K36" s="23" t="n">
        <f aca="false">MAX(K3:K33)</f>
        <v>22.2</v>
      </c>
      <c r="L36" s="23" t="n">
        <f aca="false">MAX(L3:L33)</f>
        <v>24.8</v>
      </c>
      <c r="M36" s="23" t="n">
        <f aca="false">MAX(M3:M33)</f>
        <v>27.3</v>
      </c>
      <c r="N36" s="23" t="n">
        <f aca="false">MAX(N3:N33)</f>
        <v>26</v>
      </c>
      <c r="O36" s="23" t="n">
        <f aca="false">MAX(O3:O33)</f>
        <v>25.1</v>
      </c>
      <c r="P36" s="23" t="n">
        <f aca="false">MAX(P3:P33)</f>
        <v>21.7</v>
      </c>
      <c r="Q36" s="23" t="n">
        <f aca="false">MAX(Q3:Q33)</f>
        <v>23.2</v>
      </c>
      <c r="R36" s="23" t="n">
        <f aca="false">MAX(R3:R33)</f>
        <v>25.1</v>
      </c>
      <c r="S36" s="23" t="n">
        <f aca="false">MAX(S3:S33)</f>
        <v>21</v>
      </c>
      <c r="T36" s="23" t="n">
        <f aca="false">MAX(T3:T33)</f>
        <v>22.2</v>
      </c>
      <c r="U36" s="23" t="n">
        <f aca="false">MAX(U3:U33)</f>
        <v>25.3</v>
      </c>
      <c r="V36" s="23" t="n">
        <f aca="false">MAX(V3:V33)</f>
        <v>24.6</v>
      </c>
      <c r="W36" s="23" t="n">
        <f aca="false">MAX(W3:W33)</f>
        <v>23.6</v>
      </c>
      <c r="X36" s="23" t="n">
        <f aca="false">MAX(X3:X33)</f>
        <v>22.4</v>
      </c>
      <c r="Y36" s="23" t="n">
        <f aca="false">MAX(Y3:Y33)</f>
        <v>24.6</v>
      </c>
      <c r="Z36" s="23" t="n">
        <f aca="false">MAX(Z3:Z33)</f>
        <v>23.8</v>
      </c>
      <c r="AA36" s="23" t="n">
        <f aca="false">MAX(AA3:AA33)</f>
        <v>24.4</v>
      </c>
      <c r="AB36" s="23" t="n">
        <f aca="false">MAX(AB3:AB33)</f>
        <v>23.8</v>
      </c>
      <c r="AC36" s="23" t="n">
        <f aca="false">MAX(AC3:AC33)</f>
        <v>22.6</v>
      </c>
      <c r="AD36" s="23" t="n">
        <f aca="false">MAX(AD3:AD33)</f>
        <v>23</v>
      </c>
      <c r="AE36" s="23" t="n">
        <f aca="false">MAX(AE3:AE33)</f>
        <v>21.1</v>
      </c>
      <c r="AF36" s="23" t="n">
        <f aca="false">MAX(AF3:AF33)</f>
        <v>25.9</v>
      </c>
      <c r="AG36" s="23" t="n">
        <f aca="false">MAX(AG3:AG33)</f>
        <v>22.1</v>
      </c>
      <c r="AH36" s="23" t="n">
        <f aca="false">MAX(AH3:AH33)</f>
        <v>21.7</v>
      </c>
      <c r="AI36" s="23" t="n">
        <f aca="false">MAX(AI3:AI33)</f>
        <v>23.4</v>
      </c>
      <c r="AJ36" s="23" t="n">
        <f aca="false">MAX(AJ3:AJ33)</f>
        <v>24.7</v>
      </c>
      <c r="AK36" s="23" t="n">
        <f aca="false">MAX(AK3:AK33)</f>
        <v>25.7</v>
      </c>
      <c r="AL36" s="23" t="n">
        <f aca="false">MAX(AL3:AL33)</f>
        <v>23.4</v>
      </c>
      <c r="AM36" s="23" t="n">
        <f aca="false">MAX(AM3:AM33)</f>
        <v>22.2</v>
      </c>
      <c r="AN36" s="23" t="n">
        <f aca="false">MAX(AN3:AN33)</f>
        <v>23.9</v>
      </c>
      <c r="AO36" s="23" t="n">
        <f aca="false">MAX(AO3:AO33)</f>
        <v>24.9</v>
      </c>
      <c r="AP36" s="23" t="n">
        <f aca="false">MAX(AP3:AP33)</f>
        <v>26.6</v>
      </c>
      <c r="AQ36" s="23" t="n">
        <f aca="false">MAX(AQ3:AQ33)</f>
        <v>24.9</v>
      </c>
      <c r="AR36" s="23" t="n">
        <f aca="false">MAX(AR3:AR33)</f>
        <v>24.9</v>
      </c>
      <c r="AS36" s="23" t="n">
        <f aca="false">MAX(AS3:AS33)</f>
        <v>24.1</v>
      </c>
      <c r="AT36" s="23" t="n">
        <f aca="false">MAX(AT3:AT33)</f>
        <v>25.4</v>
      </c>
      <c r="AU36" s="23" t="n">
        <f aca="false">MAX(AU3:AU33)</f>
        <v>29.1</v>
      </c>
      <c r="AV36" s="23" t="n">
        <f aca="false">MAX(AV3:AV33)</f>
        <v>24.6</v>
      </c>
      <c r="AW36" s="23" t="n">
        <f aca="false">MAX(AW3:AW33)</f>
        <v>24.2</v>
      </c>
      <c r="AX36" s="23" t="n">
        <f aca="false">MAX(AX3:AX33)</f>
        <v>22.1</v>
      </c>
      <c r="AY36" s="23" t="n">
        <f aca="false">MAX(AY3:AY33)</f>
        <v>25.7</v>
      </c>
      <c r="AZ36" s="23" t="n">
        <f aca="false">MAX(AZ3:AZ33)</f>
        <v>27.6</v>
      </c>
      <c r="BA36" s="23" t="n">
        <f aca="false">MAX(BA3:BA33)</f>
        <v>28.1</v>
      </c>
      <c r="BB36" s="23" t="n">
        <f aca="false">MAX(BB3:BB33)</f>
        <v>30.3</v>
      </c>
      <c r="BC36" s="23" t="n">
        <f aca="false">MAX(BC3:BC33)</f>
        <v>20.5</v>
      </c>
      <c r="BD36" s="23" t="n">
        <f aca="false">MAX(BD3:BD33)</f>
        <v>26</v>
      </c>
      <c r="BE36" s="23" t="n">
        <f aca="false">MAX(BE3:BE33)</f>
        <v>22.4</v>
      </c>
      <c r="BF36" s="23" t="n">
        <f aca="false">MAX(BF3:BF33)</f>
        <v>24.7</v>
      </c>
      <c r="BG36" s="23" t="n">
        <f aca="false">MAX(BG3:BG33)</f>
        <v>22.4</v>
      </c>
      <c r="BH36" s="23" t="n">
        <f aca="false">MAX(BH3:BH33)</f>
        <v>24.9</v>
      </c>
      <c r="BI36" s="23" t="n">
        <f aca="false">MAX(BI3:BI33)</f>
        <v>23.1</v>
      </c>
      <c r="BJ36" s="23" t="n">
        <f aca="false">MAX(BJ3:BJ33)</f>
        <v>24.8</v>
      </c>
      <c r="BK36" s="23" t="n">
        <f aca="false">MAX(BK3:BK33)</f>
        <v>23.2</v>
      </c>
      <c r="BL36" s="23" t="n">
        <f aca="false">MAX(BL3:BL33)</f>
        <v>26.1</v>
      </c>
      <c r="BM36" s="23" t="n">
        <f aca="false">MAX(BM3:BM33)</f>
        <v>22.6</v>
      </c>
      <c r="BN36" s="23" t="n">
        <f aca="false">MAX(BN3:BN33)</f>
        <v>25.5</v>
      </c>
      <c r="BO36" s="23" t="n">
        <f aca="false">MAX(BO3:BO33)</f>
        <v>25.7</v>
      </c>
      <c r="BP36" s="23" t="n">
        <f aca="false">MAX(BP3:BP33)</f>
        <v>21.3</v>
      </c>
      <c r="BQ36" s="23" t="n">
        <f aca="false">MAX(BQ3:BQ33)</f>
        <v>22.8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8.9</v>
      </c>
      <c r="C37" s="27" t="n">
        <f aca="false">MIN(C3:C33)</f>
        <v>12.8</v>
      </c>
      <c r="D37" s="27" t="n">
        <f aca="false">MIN(D3:D33)</f>
        <v>8</v>
      </c>
      <c r="E37" s="27" t="n">
        <f aca="false">MIN(E3:E33)</f>
        <v>5.1</v>
      </c>
      <c r="F37" s="27" t="n">
        <f aca="false">MIN(F3:F33)</f>
        <v>11.8</v>
      </c>
      <c r="G37" s="27" t="n">
        <f aca="false">MIN(G3:G33)</f>
        <v>9.8</v>
      </c>
      <c r="H37" s="27" t="n">
        <f aca="false">MIN(H3:H33)</f>
        <v>12.1</v>
      </c>
      <c r="I37" s="27" t="n">
        <f aca="false">MIN(I3:I33)</f>
        <v>8.5</v>
      </c>
      <c r="J37" s="27" t="n">
        <f aca="false">MIN(J3:J33)</f>
        <v>10.3</v>
      </c>
      <c r="K37" s="27" t="n">
        <f aca="false">MIN(K3:K33)</f>
        <v>9.1</v>
      </c>
      <c r="L37" s="27" t="n">
        <f aca="false">MIN(L3:L33)</f>
        <v>6.5</v>
      </c>
      <c r="M37" s="27" t="n">
        <f aca="false">MIN(M3:M33)</f>
        <v>10.9</v>
      </c>
      <c r="N37" s="27" t="n">
        <f aca="false">MIN(N3:N33)</f>
        <v>7.1</v>
      </c>
      <c r="O37" s="27" t="n">
        <f aca="false">MIN(O3:O33)</f>
        <v>9.8</v>
      </c>
      <c r="P37" s="27" t="n">
        <f aca="false">MIN(P3:P33)</f>
        <v>10.7</v>
      </c>
      <c r="Q37" s="27" t="n">
        <f aca="false">MIN(Q3:Q33)</f>
        <v>9.8</v>
      </c>
      <c r="R37" s="27" t="n">
        <f aca="false">MIN(R3:R33)</f>
        <v>9.2</v>
      </c>
      <c r="S37" s="27" t="n">
        <f aca="false">MIN(S3:S33)</f>
        <v>7.5</v>
      </c>
      <c r="T37" s="27" t="n">
        <f aca="false">MIN(T3:T33)</f>
        <v>9.4</v>
      </c>
      <c r="U37" s="27" t="n">
        <f aca="false">MIN(U3:U33)</f>
        <v>7.6</v>
      </c>
      <c r="V37" s="27" t="n">
        <f aca="false">MIN(V3:V33)</f>
        <v>9.6</v>
      </c>
      <c r="W37" s="27" t="n">
        <f aca="false">MIN(W3:W33)</f>
        <v>8.2</v>
      </c>
      <c r="X37" s="27" t="n">
        <f aca="false">MIN(X3:X33)</f>
        <v>8.3</v>
      </c>
      <c r="Y37" s="27" t="n">
        <f aca="false">MIN(Y3:Y33)</f>
        <v>8.3</v>
      </c>
      <c r="Z37" s="27" t="n">
        <f aca="false">MIN(Z3:Z33)</f>
        <v>9.3</v>
      </c>
      <c r="AA37" s="27" t="n">
        <f aca="false">MIN(AA3:AA33)</f>
        <v>7.3</v>
      </c>
      <c r="AB37" s="27" t="n">
        <f aca="false">MIN(AB3:AB33)</f>
        <v>9.2</v>
      </c>
      <c r="AC37" s="27" t="n">
        <f aca="false">MIN(AC3:AC33)</f>
        <v>7.8</v>
      </c>
      <c r="AD37" s="27" t="n">
        <f aca="false">MIN(AD3:AD33)</f>
        <v>8.8</v>
      </c>
      <c r="AE37" s="27" t="n">
        <f aca="false">MIN(AE3:AE33)</f>
        <v>10.9</v>
      </c>
      <c r="AF37" s="27" t="n">
        <f aca="false">MIN(AF3:AF33)</f>
        <v>10.3</v>
      </c>
      <c r="AG37" s="27" t="n">
        <f aca="false">MIN(AG3:AG33)</f>
        <v>2.6</v>
      </c>
      <c r="AH37" s="27" t="n">
        <f aca="false">MIN(AH3:AH33)</f>
        <v>8.6</v>
      </c>
      <c r="AI37" s="27" t="n">
        <f aca="false">MIN(AI3:AI33)</f>
        <v>8.6</v>
      </c>
      <c r="AJ37" s="27" t="n">
        <f aca="false">MIN(AJ3:AJ33)</f>
        <v>7.2</v>
      </c>
      <c r="AK37" s="27" t="n">
        <f aca="false">MIN(AK3:AK33)</f>
        <v>6.7</v>
      </c>
      <c r="AL37" s="27" t="n">
        <f aca="false">MIN(AL3:AL33)</f>
        <v>9.5</v>
      </c>
      <c r="AM37" s="27" t="n">
        <f aca="false">MIN(AM3:AM33)</f>
        <v>9.7</v>
      </c>
      <c r="AN37" s="27" t="n">
        <f aca="false">MIN(AN3:AN33)</f>
        <v>6</v>
      </c>
      <c r="AO37" s="27" t="n">
        <f aca="false">MIN(AO3:AO33)</f>
        <v>10.4</v>
      </c>
      <c r="AP37" s="27" t="n">
        <f aca="false">MIN(AP3:AP33)</f>
        <v>9.3</v>
      </c>
      <c r="AQ37" s="27" t="n">
        <f aca="false">MIN(AQ3:AQ33)</f>
        <v>10.6</v>
      </c>
      <c r="AR37" s="27" t="n">
        <f aca="false">MIN(AR3:AR33)</f>
        <v>12.3</v>
      </c>
      <c r="AS37" s="27" t="n">
        <f aca="false">MIN(AS3:AS33)</f>
        <v>7.7</v>
      </c>
      <c r="AT37" s="27" t="n">
        <f aca="false">MIN(AT3:AT33)</f>
        <v>12</v>
      </c>
      <c r="AU37" s="27" t="n">
        <f aca="false">MIN(AU3:AU33)</f>
        <v>5.3</v>
      </c>
      <c r="AV37" s="27" t="n">
        <f aca="false">MIN(AV3:AV33)</f>
        <v>12.5</v>
      </c>
      <c r="AW37" s="27" t="n">
        <f aca="false">MIN(AW3:AW33)</f>
        <v>11</v>
      </c>
      <c r="AX37" s="27" t="n">
        <f aca="false">MIN(AX3:AX33)</f>
        <v>10.7</v>
      </c>
      <c r="AY37" s="27" t="n">
        <f aca="false">MIN(AY3:AY33)</f>
        <v>12.2</v>
      </c>
      <c r="AZ37" s="27" t="n">
        <f aca="false">MIN(AZ3:AZ33)</f>
        <v>8</v>
      </c>
      <c r="BA37" s="27" t="n">
        <f aca="false">MIN(BA3:BA33)</f>
        <v>8.3</v>
      </c>
      <c r="BB37" s="27" t="n">
        <f aca="false">MIN(BB3:BB33)</f>
        <v>8.6</v>
      </c>
      <c r="BC37" s="27" t="n">
        <f aca="false">MIN(BC3:BC33)</f>
        <v>9.4</v>
      </c>
      <c r="BD37" s="27" t="n">
        <f aca="false">MIN(BD3:BD33)</f>
        <v>11.1</v>
      </c>
      <c r="BE37" s="27" t="n">
        <f aca="false">MIN(BE3:BE33)</f>
        <v>9.5</v>
      </c>
      <c r="BF37" s="27" t="n">
        <f aca="false">MIN(BF3:BF33)</f>
        <v>11.5</v>
      </c>
      <c r="BG37" s="27" t="n">
        <f aca="false">MIN(BG3:BG33)</f>
        <v>6.2</v>
      </c>
      <c r="BH37" s="27" t="n">
        <f aca="false">MIN(BH3:BH33)</f>
        <v>8.9</v>
      </c>
      <c r="BI37" s="27" t="n">
        <f aca="false">MIN(BI3:BI33)</f>
        <v>9.9</v>
      </c>
      <c r="BJ37" s="27" t="n">
        <f aca="false">MIN(BJ3:BJ33)</f>
        <v>8.6</v>
      </c>
      <c r="BK37" s="27" t="n">
        <f aca="false">MIN(BK3:BK33)</f>
        <v>9.6</v>
      </c>
      <c r="BL37" s="27" t="n">
        <f aca="false">MIN(BL3:BL33)</f>
        <v>6.7</v>
      </c>
      <c r="BM37" s="27" t="n">
        <f aca="false">MIN(BM3:BM33)</f>
        <v>10.1</v>
      </c>
      <c r="BN37" s="27" t="n">
        <f aca="false">MIN(BN3:BN33)</f>
        <v>7.6</v>
      </c>
      <c r="BO37" s="27" t="n">
        <f aca="false">MIN(BO3:BO33)</f>
        <v>13</v>
      </c>
      <c r="BP37" s="27" t="n">
        <f aca="false">MIN(BP3:BP33)</f>
        <v>8</v>
      </c>
      <c r="BQ37" s="27" t="n">
        <f aca="false">MIN(BQ3:BQ33)</f>
        <v>9.1</v>
      </c>
      <c r="BR37" s="27"/>
      <c r="BS37" s="27"/>
      <c r="BT37" s="27"/>
      <c r="BU37" s="27"/>
      <c r="BV37" s="27"/>
      <c r="BW37" s="27"/>
      <c r="BY37" s="28" t="n">
        <f aca="false">STDEV(J3:AM33)</f>
        <v>3.96083666095337</v>
      </c>
      <c r="BZ37" s="28" t="n">
        <f aca="false">STDEV(T3:AW33)</f>
        <v>4.03338542485291</v>
      </c>
      <c r="CA37" s="28" t="n">
        <f aca="false">STDEV(AD3:BG33)</f>
        <v>4.08634376478346</v>
      </c>
      <c r="CB37" s="28" t="n">
        <f aca="false">STDEV(AN3:BQ33)</f>
        <v>4.0077718882927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5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1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3</v>
      </c>
      <c r="N42" s="32" t="n">
        <f aca="false">COUNTIF(N3:N33,$B$40)</f>
        <v>1</v>
      </c>
      <c r="O42" s="32" t="n">
        <f aca="false">COUNTIF(O3:O33,$B$40)</f>
        <v>1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1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1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1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1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2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1</v>
      </c>
      <c r="AU42" s="32" t="n">
        <f aca="false">COUNTIF(AU3:AU33,$B$40)</f>
        <v>3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3</v>
      </c>
      <c r="AZ42" s="32" t="n">
        <f aca="false">COUNTIF(AZ3:AZ33,$B$40)</f>
        <v>1</v>
      </c>
      <c r="BA42" s="32" t="n">
        <f aca="false">COUNTIF(BA3:BA33,$B$40)</f>
        <v>4</v>
      </c>
      <c r="BB42" s="32" t="n">
        <f aca="false">COUNTIF(BB3:BB33,$B$40)</f>
        <v>3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1</v>
      </c>
      <c r="BM42" s="32" t="n">
        <f aca="false">COUNTIF(BM3:BM33,$B$40)</f>
        <v>0</v>
      </c>
      <c r="BN42" s="32" t="n">
        <f aca="false">COUNTIF(BN3:BN33,$B$40)</f>
        <v>1</v>
      </c>
      <c r="BO42" s="32" t="n">
        <f aca="false">COUNTIF(BO3:BO33,$B$40)</f>
        <v>3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.3</v>
      </c>
      <c r="BZ42" s="33" t="n">
        <f aca="false">AVERAGE(T42:AW42)</f>
        <v>0.3</v>
      </c>
      <c r="CA42" s="33" t="n">
        <f aca="false">AVERAGE(AD42:BG42)</f>
        <v>0.666666666666667</v>
      </c>
      <c r="CB42" s="34" t="n">
        <f aca="false">AVERAGE(AN42:BQ42)</f>
        <v>0.766666666666667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30.3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29.1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28.4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28.1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27.6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2.6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5.1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5.3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6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6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2.9</v>
      </c>
      <c r="C3" s="10" t="n">
        <v>22</v>
      </c>
      <c r="D3" s="10" t="n">
        <v>15.3</v>
      </c>
      <c r="E3" s="10" t="n">
        <v>20.8</v>
      </c>
      <c r="F3" s="10" t="n">
        <v>21.3</v>
      </c>
      <c r="G3" s="10" t="n">
        <v>22.9</v>
      </c>
      <c r="H3" s="10" t="n">
        <v>17.1</v>
      </c>
      <c r="I3" s="10" t="n">
        <v>19.3</v>
      </c>
      <c r="J3" s="10" t="n">
        <v>19.4</v>
      </c>
      <c r="K3" s="11" t="n">
        <v>18</v>
      </c>
      <c r="L3" s="11" t="n">
        <v>12.2</v>
      </c>
      <c r="M3" s="11" t="n">
        <v>17.3</v>
      </c>
      <c r="N3" s="11" t="n">
        <v>13.1</v>
      </c>
      <c r="O3" s="11" t="n">
        <v>17.6</v>
      </c>
      <c r="P3" s="11" t="n">
        <v>24.3</v>
      </c>
      <c r="Q3" s="11" t="n">
        <v>17.9</v>
      </c>
      <c r="R3" s="11" t="n">
        <v>20.1</v>
      </c>
      <c r="S3" s="11" t="n">
        <v>17.8</v>
      </c>
      <c r="T3" s="11" t="n">
        <v>12</v>
      </c>
      <c r="U3" s="11" t="n">
        <v>23.1</v>
      </c>
      <c r="V3" s="11" t="n">
        <v>18.3</v>
      </c>
      <c r="W3" s="11" t="n">
        <v>22.8</v>
      </c>
      <c r="X3" s="11" t="n">
        <v>19</v>
      </c>
      <c r="Y3" s="11" t="n">
        <v>14.4</v>
      </c>
      <c r="Z3" s="11" t="n">
        <v>21.8</v>
      </c>
      <c r="AA3" s="11" t="n">
        <v>17.9</v>
      </c>
      <c r="AB3" s="11" t="n">
        <v>18.3</v>
      </c>
      <c r="AC3" s="11" t="n">
        <v>15.5</v>
      </c>
      <c r="AD3" s="11" t="n">
        <v>23.3</v>
      </c>
      <c r="AE3" s="11" t="n">
        <v>18.6</v>
      </c>
      <c r="AF3" s="11" t="n">
        <v>16</v>
      </c>
      <c r="AG3" s="11" t="n">
        <v>15.5</v>
      </c>
      <c r="AH3" s="11" t="n">
        <v>22.1</v>
      </c>
      <c r="AI3" s="11" t="n">
        <v>17.4</v>
      </c>
      <c r="AJ3" s="11" t="n">
        <v>22.2</v>
      </c>
      <c r="AK3" s="11" t="n">
        <v>22.8</v>
      </c>
      <c r="AL3" s="11" t="n">
        <v>18.7</v>
      </c>
      <c r="AM3" s="11" t="n">
        <v>20</v>
      </c>
      <c r="AN3" s="11" t="n">
        <v>17.7</v>
      </c>
      <c r="AO3" s="11" t="n">
        <v>17.5</v>
      </c>
      <c r="AP3" s="11" t="n">
        <v>11.7</v>
      </c>
      <c r="AQ3" s="11" t="n">
        <v>13.8</v>
      </c>
      <c r="AR3" s="11" t="n">
        <v>18.5</v>
      </c>
      <c r="AS3" s="11" t="n">
        <v>15.6</v>
      </c>
      <c r="AT3" s="11" t="n">
        <v>19.3</v>
      </c>
      <c r="AU3" s="11" t="n">
        <v>17.6</v>
      </c>
      <c r="AV3" s="11" t="n">
        <v>22.2</v>
      </c>
      <c r="AW3" s="11" t="n">
        <v>20.7</v>
      </c>
      <c r="AX3" s="11" t="n">
        <v>13.3</v>
      </c>
      <c r="AY3" s="11" t="n">
        <v>18.5</v>
      </c>
      <c r="AZ3" s="11" t="n">
        <v>18.7</v>
      </c>
      <c r="BA3" s="11" t="n">
        <v>18</v>
      </c>
      <c r="BB3" s="11" t="n">
        <v>21.5</v>
      </c>
      <c r="BC3" s="11" t="n">
        <v>24</v>
      </c>
      <c r="BD3" s="11" t="n">
        <v>17.1</v>
      </c>
      <c r="BE3" s="11" t="n">
        <v>22.5</v>
      </c>
      <c r="BF3" s="11" t="n">
        <v>21.8</v>
      </c>
      <c r="BG3" s="11" t="n">
        <v>19.8</v>
      </c>
      <c r="BH3" s="11" t="n">
        <v>22</v>
      </c>
      <c r="BI3" s="11" t="n">
        <v>21.4</v>
      </c>
      <c r="BJ3" s="11" t="n">
        <v>13.6</v>
      </c>
      <c r="BK3" s="11" t="n">
        <v>22.6</v>
      </c>
      <c r="BL3" s="11" t="n">
        <v>21.1</v>
      </c>
      <c r="BM3" s="11" t="n">
        <v>18.2</v>
      </c>
      <c r="BN3" s="11" t="n">
        <v>22.5</v>
      </c>
      <c r="BO3" s="11" t="n">
        <v>24.4</v>
      </c>
      <c r="BP3" s="11" t="n">
        <v>20.8</v>
      </c>
      <c r="BQ3" s="11" t="n">
        <v>22.9</v>
      </c>
      <c r="BR3" s="11"/>
      <c r="BS3" s="11"/>
      <c r="BT3" s="11"/>
      <c r="BU3" s="11"/>
      <c r="BV3" s="11"/>
      <c r="BW3" s="11"/>
      <c r="BY3" s="12" t="n">
        <f aca="false">AVERAGE(B3:AM3)</f>
        <v>18.6578947368421</v>
      </c>
      <c r="BZ3" s="12" t="n">
        <f aca="false">AVERAGE(T3:AW3)</f>
        <v>18.4766666666667</v>
      </c>
      <c r="CA3" s="12" t="n">
        <f aca="false">AVERAGE(AD3:BG3)</f>
        <v>18.88</v>
      </c>
      <c r="CB3" s="12" t="n">
        <f aca="false">AVERAGE(AN3:BQ3)</f>
        <v>19.31</v>
      </c>
    </row>
    <row r="4" customFormat="false" ht="11.5" hidden="false" customHeight="false" outlineLevel="0" collapsed="false">
      <c r="A4" s="8" t="n">
        <v>2</v>
      </c>
      <c r="B4" s="9" t="n">
        <v>11.9</v>
      </c>
      <c r="C4" s="10" t="n">
        <v>26.1</v>
      </c>
      <c r="D4" s="10" t="n">
        <v>16.9</v>
      </c>
      <c r="E4" s="10" t="n">
        <v>23.1</v>
      </c>
      <c r="F4" s="10" t="n">
        <v>18</v>
      </c>
      <c r="G4" s="10" t="n">
        <v>19.1</v>
      </c>
      <c r="H4" s="10" t="n">
        <v>28.2</v>
      </c>
      <c r="I4" s="10" t="n">
        <v>19.1</v>
      </c>
      <c r="J4" s="10" t="n">
        <v>22.2</v>
      </c>
      <c r="K4" s="11" t="n">
        <v>18.5</v>
      </c>
      <c r="L4" s="11" t="n">
        <v>13.7</v>
      </c>
      <c r="M4" s="11" t="n">
        <v>22.1</v>
      </c>
      <c r="N4" s="11" t="n">
        <v>13.8</v>
      </c>
      <c r="O4" s="11" t="n">
        <v>19.7</v>
      </c>
      <c r="P4" s="11" t="n">
        <v>18.7</v>
      </c>
      <c r="Q4" s="11" t="n">
        <v>18.5</v>
      </c>
      <c r="R4" s="11" t="n">
        <v>21.2</v>
      </c>
      <c r="S4" s="11" t="n">
        <v>17.2</v>
      </c>
      <c r="T4" s="11" t="n">
        <v>15.5</v>
      </c>
      <c r="U4" s="11" t="n">
        <v>19.6</v>
      </c>
      <c r="V4" s="11" t="n">
        <v>20</v>
      </c>
      <c r="W4" s="11" t="n">
        <v>17.4</v>
      </c>
      <c r="X4" s="11" t="n">
        <v>18.3</v>
      </c>
      <c r="Y4" s="11" t="n">
        <v>16</v>
      </c>
      <c r="Z4" s="11" t="n">
        <v>20.1</v>
      </c>
      <c r="AA4" s="11" t="n">
        <v>18.5</v>
      </c>
      <c r="AB4" s="11" t="n">
        <v>15.2</v>
      </c>
      <c r="AC4" s="11" t="n">
        <v>14.3</v>
      </c>
      <c r="AD4" s="11" t="n">
        <v>18.8</v>
      </c>
      <c r="AE4" s="11" t="n">
        <v>20</v>
      </c>
      <c r="AF4" s="11" t="n">
        <v>18.1</v>
      </c>
      <c r="AG4" s="11" t="n">
        <v>15.7</v>
      </c>
      <c r="AH4" s="11" t="n">
        <v>23.6</v>
      </c>
      <c r="AI4" s="11" t="n">
        <v>19.7</v>
      </c>
      <c r="AJ4" s="11" t="n">
        <v>19.5</v>
      </c>
      <c r="AK4" s="11" t="n">
        <v>24.1</v>
      </c>
      <c r="AL4" s="11" t="n">
        <v>16.9</v>
      </c>
      <c r="AM4" s="11" t="n">
        <v>11</v>
      </c>
      <c r="AN4" s="11" t="n">
        <v>17.2</v>
      </c>
      <c r="AO4" s="11" t="n">
        <v>17.7</v>
      </c>
      <c r="AP4" s="11" t="n">
        <v>11</v>
      </c>
      <c r="AQ4" s="11" t="n">
        <v>11.8</v>
      </c>
      <c r="AR4" s="11" t="n">
        <v>22.8</v>
      </c>
      <c r="AS4" s="11" t="n">
        <v>19.1</v>
      </c>
      <c r="AT4" s="11" t="n">
        <v>24.7</v>
      </c>
      <c r="AU4" s="11" t="n">
        <v>26.3</v>
      </c>
      <c r="AV4" s="11" t="n">
        <v>21</v>
      </c>
      <c r="AW4" s="11" t="n">
        <v>19.6</v>
      </c>
      <c r="AX4" s="11" t="n">
        <v>11.2</v>
      </c>
      <c r="AY4" s="11" t="n">
        <v>18.8</v>
      </c>
      <c r="AZ4" s="11" t="n">
        <v>20.7</v>
      </c>
      <c r="BA4" s="11" t="n">
        <v>13.3</v>
      </c>
      <c r="BB4" s="11" t="n">
        <v>26.1</v>
      </c>
      <c r="BC4" s="11" t="n">
        <v>17.1</v>
      </c>
      <c r="BD4" s="11" t="n">
        <v>25.3</v>
      </c>
      <c r="BE4" s="11" t="n">
        <v>20.5</v>
      </c>
      <c r="BF4" s="11" t="n">
        <v>22.7</v>
      </c>
      <c r="BG4" s="11" t="n">
        <v>18.2</v>
      </c>
      <c r="BH4" s="11" t="n">
        <v>22.4</v>
      </c>
      <c r="BI4" s="11" t="n">
        <v>20.1</v>
      </c>
      <c r="BJ4" s="11" t="n">
        <v>13.3</v>
      </c>
      <c r="BK4" s="11" t="n">
        <v>22.2</v>
      </c>
      <c r="BL4" s="11" t="n">
        <v>20.3</v>
      </c>
      <c r="BM4" s="11" t="n">
        <v>16.6</v>
      </c>
      <c r="BN4" s="11" t="n">
        <v>20.7</v>
      </c>
      <c r="BO4" s="11" t="n">
        <v>20.6</v>
      </c>
      <c r="BP4" s="11" t="n">
        <v>22.5</v>
      </c>
      <c r="BQ4" s="11" t="n">
        <v>28</v>
      </c>
      <c r="BR4" s="11"/>
      <c r="BS4" s="11"/>
      <c r="BT4" s="11"/>
      <c r="BU4" s="11"/>
      <c r="BV4" s="11"/>
      <c r="BW4" s="11"/>
      <c r="BY4" s="12" t="n">
        <f aca="false">AVERAGE(B4:AM4)</f>
        <v>18.6921052631579</v>
      </c>
      <c r="BZ4" s="12" t="n">
        <f aca="false">AVERAGE(T4:AW4)</f>
        <v>18.45</v>
      </c>
      <c r="CA4" s="12" t="n">
        <f aca="false">AVERAGE(AD4:BG4)</f>
        <v>19.0833333333333</v>
      </c>
      <c r="CB4" s="12" t="n">
        <f aca="false">AVERAGE(AN4:BQ4)</f>
        <v>19.7266666666667</v>
      </c>
    </row>
    <row r="5" customFormat="false" ht="11.5" hidden="false" customHeight="false" outlineLevel="0" collapsed="false">
      <c r="A5" s="8" t="n">
        <v>3</v>
      </c>
      <c r="B5" s="9" t="n">
        <v>15.9</v>
      </c>
      <c r="C5" s="10" t="n">
        <v>17.9</v>
      </c>
      <c r="D5" s="10" t="n">
        <v>16.2</v>
      </c>
      <c r="E5" s="10" t="n">
        <v>17.5</v>
      </c>
      <c r="F5" s="10" t="n">
        <v>12.8</v>
      </c>
      <c r="G5" s="10" t="n">
        <v>14.3</v>
      </c>
      <c r="H5" s="10" t="n">
        <v>20.1</v>
      </c>
      <c r="I5" s="10" t="n">
        <v>20.7</v>
      </c>
      <c r="J5" s="10" t="n">
        <v>21.5</v>
      </c>
      <c r="K5" s="11" t="n">
        <v>20</v>
      </c>
      <c r="L5" s="11" t="n">
        <v>14.1</v>
      </c>
      <c r="M5" s="11" t="n">
        <v>21.2</v>
      </c>
      <c r="N5" s="11" t="n">
        <v>15.7</v>
      </c>
      <c r="O5" s="11" t="n">
        <v>19.9</v>
      </c>
      <c r="P5" s="11" t="n">
        <v>18.7</v>
      </c>
      <c r="Q5" s="11" t="n">
        <v>18.8</v>
      </c>
      <c r="R5" s="11" t="n">
        <v>22.2</v>
      </c>
      <c r="S5" s="11" t="n">
        <v>18.9</v>
      </c>
      <c r="T5" s="11" t="n">
        <v>16.9</v>
      </c>
      <c r="U5" s="11" t="n">
        <v>19.2</v>
      </c>
      <c r="V5" s="11" t="n">
        <v>22</v>
      </c>
      <c r="W5" s="11" t="n">
        <v>18.9</v>
      </c>
      <c r="X5" s="11" t="n">
        <v>19.6</v>
      </c>
      <c r="Y5" s="11" t="n">
        <v>11.7</v>
      </c>
      <c r="Z5" s="11" t="n">
        <v>22.7</v>
      </c>
      <c r="AA5" s="11" t="n">
        <v>18.5</v>
      </c>
      <c r="AB5" s="11" t="n">
        <v>19.8</v>
      </c>
      <c r="AC5" s="11" t="n">
        <v>22.4</v>
      </c>
      <c r="AD5" s="11" t="n">
        <v>20.2</v>
      </c>
      <c r="AE5" s="11" t="n">
        <v>18.9</v>
      </c>
      <c r="AF5" s="11" t="n">
        <v>19.6</v>
      </c>
      <c r="AG5" s="11" t="n">
        <v>16.9</v>
      </c>
      <c r="AH5" s="11" t="n">
        <v>24.2</v>
      </c>
      <c r="AI5" s="11" t="n">
        <v>20.1</v>
      </c>
      <c r="AJ5" s="11" t="n">
        <v>23.6</v>
      </c>
      <c r="AK5" s="11" t="n">
        <v>16.7</v>
      </c>
      <c r="AL5" s="11" t="n">
        <v>11.8</v>
      </c>
      <c r="AM5" s="11" t="n">
        <v>14.6</v>
      </c>
      <c r="AN5" s="11" t="n">
        <v>15.9</v>
      </c>
      <c r="AO5" s="11" t="n">
        <v>20.3</v>
      </c>
      <c r="AP5" s="11" t="n">
        <v>13.5</v>
      </c>
      <c r="AQ5" s="11" t="n">
        <v>13.3</v>
      </c>
      <c r="AR5" s="11" t="n">
        <v>17.7</v>
      </c>
      <c r="AS5" s="11" t="n">
        <v>21.6</v>
      </c>
      <c r="AT5" s="11" t="n">
        <v>17.9</v>
      </c>
      <c r="AU5" s="11" t="n">
        <v>25.2</v>
      </c>
      <c r="AV5" s="11" t="n">
        <v>20.7</v>
      </c>
      <c r="AW5" s="11" t="n">
        <v>19.7</v>
      </c>
      <c r="AX5" s="11" t="n">
        <v>14.3</v>
      </c>
      <c r="AY5" s="11" t="n">
        <v>21.1</v>
      </c>
      <c r="AZ5" s="11" t="n">
        <v>21.6</v>
      </c>
      <c r="BA5" s="11" t="n">
        <v>17.4</v>
      </c>
      <c r="BB5" s="11" t="n">
        <v>19.2</v>
      </c>
      <c r="BC5" s="11" t="n">
        <v>15.6</v>
      </c>
      <c r="BD5" s="11" t="n">
        <v>21.5</v>
      </c>
      <c r="BE5" s="11" t="n">
        <v>20</v>
      </c>
      <c r="BF5" s="11" t="n">
        <v>22.9</v>
      </c>
      <c r="BG5" s="11" t="n">
        <v>22.8</v>
      </c>
      <c r="BH5" s="11" t="n">
        <v>17</v>
      </c>
      <c r="BI5" s="11" t="n">
        <v>17.6</v>
      </c>
      <c r="BJ5" s="11" t="n">
        <v>16</v>
      </c>
      <c r="BK5" s="11" t="n">
        <v>22</v>
      </c>
      <c r="BL5" s="11" t="n">
        <v>22.7</v>
      </c>
      <c r="BM5" s="11" t="n">
        <v>20.9</v>
      </c>
      <c r="BN5" s="11" t="n">
        <v>19.8</v>
      </c>
      <c r="BO5" s="11" t="n">
        <v>24.9</v>
      </c>
      <c r="BP5" s="11" t="n">
        <v>19.6</v>
      </c>
      <c r="BQ5" s="11" t="n">
        <v>23.5</v>
      </c>
      <c r="BR5" s="11"/>
      <c r="BS5" s="11"/>
      <c r="BT5" s="11"/>
      <c r="BU5" s="11"/>
      <c r="BV5" s="11"/>
      <c r="BW5" s="11"/>
      <c r="BY5" s="12" t="n">
        <f aca="false">AVERAGE(B5:AM5)</f>
        <v>18.5447368421053</v>
      </c>
      <c r="BZ5" s="12" t="n">
        <f aca="false">AVERAGE(T5:AW5)</f>
        <v>18.8033333333333</v>
      </c>
      <c r="CA5" s="12" t="n">
        <f aca="false">AVERAGE(AD5:BG5)</f>
        <v>18.96</v>
      </c>
      <c r="CB5" s="12" t="n">
        <f aca="false">AVERAGE(AN5:BQ5)</f>
        <v>19.54</v>
      </c>
    </row>
    <row r="6" customFormat="false" ht="11.5" hidden="false" customHeight="false" outlineLevel="0" collapsed="false">
      <c r="A6" s="8" t="n">
        <v>4</v>
      </c>
      <c r="B6" s="9" t="n">
        <v>19.3</v>
      </c>
      <c r="C6" s="10" t="n">
        <v>18.1</v>
      </c>
      <c r="D6" s="10" t="n">
        <v>19.5</v>
      </c>
      <c r="E6" s="10" t="n">
        <v>19.7</v>
      </c>
      <c r="F6" s="10" t="n">
        <v>14.8</v>
      </c>
      <c r="G6" s="10" t="n">
        <v>14.9</v>
      </c>
      <c r="H6" s="10" t="n">
        <v>26.6</v>
      </c>
      <c r="I6" s="10" t="n">
        <v>21.7</v>
      </c>
      <c r="J6" s="10" t="n">
        <v>22.5</v>
      </c>
      <c r="K6" s="11" t="n">
        <v>18.7</v>
      </c>
      <c r="L6" s="11" t="n">
        <v>15.3</v>
      </c>
      <c r="M6" s="11" t="n">
        <v>17.2</v>
      </c>
      <c r="N6" s="11" t="n">
        <v>15.8</v>
      </c>
      <c r="O6" s="11" t="n">
        <v>19.4</v>
      </c>
      <c r="P6" s="11" t="n">
        <v>19.5</v>
      </c>
      <c r="Q6" s="11" t="n">
        <v>20.3</v>
      </c>
      <c r="R6" s="11" t="n">
        <v>20.6</v>
      </c>
      <c r="S6" s="11" t="n">
        <v>16.5</v>
      </c>
      <c r="T6" s="11" t="n">
        <v>15.7</v>
      </c>
      <c r="U6" s="11" t="n">
        <v>20</v>
      </c>
      <c r="V6" s="11" t="n">
        <v>14.4</v>
      </c>
      <c r="W6" s="11" t="n">
        <v>22.8</v>
      </c>
      <c r="X6" s="11" t="n">
        <v>22.2</v>
      </c>
      <c r="Y6" s="11" t="n">
        <v>13.6</v>
      </c>
      <c r="Z6" s="11" t="n">
        <v>14.3</v>
      </c>
      <c r="AA6" s="11" t="n">
        <v>19.2</v>
      </c>
      <c r="AB6" s="11" t="n">
        <v>17.3</v>
      </c>
      <c r="AC6" s="11" t="n">
        <v>25</v>
      </c>
      <c r="AD6" s="11" t="n">
        <v>11.1</v>
      </c>
      <c r="AE6" s="11" t="n">
        <v>22.2</v>
      </c>
      <c r="AF6" s="11" t="n">
        <v>22.6</v>
      </c>
      <c r="AG6" s="11" t="n">
        <v>17.8</v>
      </c>
      <c r="AH6" s="11" t="n">
        <v>21</v>
      </c>
      <c r="AI6" s="11" t="n">
        <v>17.9</v>
      </c>
      <c r="AJ6" s="11" t="n">
        <v>15.8</v>
      </c>
      <c r="AK6" s="11" t="n">
        <v>24.3</v>
      </c>
      <c r="AL6" s="11" t="n">
        <v>17.5</v>
      </c>
      <c r="AM6" s="11" t="n">
        <v>19.8</v>
      </c>
      <c r="AN6" s="11" t="n">
        <v>14.2</v>
      </c>
      <c r="AO6" s="11" t="n">
        <v>19.3</v>
      </c>
      <c r="AP6" s="11" t="n">
        <v>16.9</v>
      </c>
      <c r="AQ6" s="11" t="n">
        <v>21.7</v>
      </c>
      <c r="AR6" s="11" t="n">
        <v>18.7</v>
      </c>
      <c r="AS6" s="11" t="n">
        <v>24</v>
      </c>
      <c r="AT6" s="11" t="n">
        <v>21.7</v>
      </c>
      <c r="AU6" s="11" t="n">
        <v>14.5</v>
      </c>
      <c r="AV6" s="11" t="n">
        <v>17.8</v>
      </c>
      <c r="AW6" s="11" t="n">
        <v>18.8</v>
      </c>
      <c r="AX6" s="11" t="n">
        <v>14.7</v>
      </c>
      <c r="AY6" s="11" t="n">
        <v>23.4</v>
      </c>
      <c r="AZ6" s="11" t="n">
        <v>24</v>
      </c>
      <c r="BA6" s="11" t="n">
        <v>25.5</v>
      </c>
      <c r="BB6" s="11" t="n">
        <v>22.3</v>
      </c>
      <c r="BC6" s="11" t="n">
        <v>21.1</v>
      </c>
      <c r="BD6" s="11" t="n">
        <v>23.8</v>
      </c>
      <c r="BE6" s="11" t="n">
        <v>20.9</v>
      </c>
      <c r="BF6" s="11" t="n">
        <v>20.9</v>
      </c>
      <c r="BG6" s="11" t="n">
        <v>26.3</v>
      </c>
      <c r="BH6" s="11" t="n">
        <v>17.2</v>
      </c>
      <c r="BI6" s="11" t="n">
        <v>17.9</v>
      </c>
      <c r="BJ6" s="11" t="n">
        <v>16.2</v>
      </c>
      <c r="BK6" s="11" t="n">
        <v>19.1</v>
      </c>
      <c r="BL6" s="11" t="n">
        <v>23.6</v>
      </c>
      <c r="BM6" s="11" t="n">
        <v>22.5</v>
      </c>
      <c r="BN6" s="11" t="n">
        <v>20.1</v>
      </c>
      <c r="BO6" s="11" t="n">
        <v>18.8</v>
      </c>
      <c r="BP6" s="11" t="n">
        <v>19.1</v>
      </c>
      <c r="BQ6" s="11" t="n">
        <v>20.5</v>
      </c>
      <c r="BR6" s="11"/>
      <c r="BS6" s="11"/>
      <c r="BT6" s="11"/>
      <c r="BU6" s="11"/>
      <c r="BV6" s="11"/>
      <c r="BW6" s="11"/>
      <c r="BY6" s="12" t="n">
        <f aca="false">AVERAGE(B6:AM6)</f>
        <v>18.8131578947368</v>
      </c>
      <c r="BZ6" s="12" t="n">
        <f aca="false">AVERAGE(T6:AW6)</f>
        <v>18.7366666666667</v>
      </c>
      <c r="CA6" s="12" t="n">
        <f aca="false">AVERAGE(AD6:BG6)</f>
        <v>20.0166666666667</v>
      </c>
      <c r="CB6" s="12" t="n">
        <f aca="false">AVERAGE(AN6:BQ6)</f>
        <v>20.1833333333333</v>
      </c>
    </row>
    <row r="7" customFormat="false" ht="11.5" hidden="false" customHeight="false" outlineLevel="0" collapsed="false">
      <c r="A7" s="8" t="n">
        <v>5</v>
      </c>
      <c r="B7" s="9" t="n">
        <v>19.1</v>
      </c>
      <c r="C7" s="10" t="n">
        <v>16.9</v>
      </c>
      <c r="D7" s="10" t="n">
        <v>20.7</v>
      </c>
      <c r="E7" s="10" t="n">
        <v>20.6</v>
      </c>
      <c r="F7" s="10" t="n">
        <v>19.2</v>
      </c>
      <c r="G7" s="10" t="n">
        <v>16.9</v>
      </c>
      <c r="H7" s="10" t="n">
        <v>25.4</v>
      </c>
      <c r="I7" s="10" t="n">
        <v>22.2</v>
      </c>
      <c r="J7" s="10" t="n">
        <v>23.3</v>
      </c>
      <c r="K7" s="11" t="n">
        <v>19.5</v>
      </c>
      <c r="L7" s="11" t="n">
        <v>19</v>
      </c>
      <c r="M7" s="11" t="n">
        <v>20.2</v>
      </c>
      <c r="N7" s="11" t="n">
        <v>11.4</v>
      </c>
      <c r="O7" s="11" t="n">
        <v>17.4</v>
      </c>
      <c r="P7" s="11" t="n">
        <v>20.3</v>
      </c>
      <c r="Q7" s="11" t="n">
        <v>21.6</v>
      </c>
      <c r="R7" s="11" t="n">
        <v>21.4</v>
      </c>
      <c r="S7" s="11" t="n">
        <v>15.4</v>
      </c>
      <c r="T7" s="11" t="n">
        <v>19.7</v>
      </c>
      <c r="U7" s="11" t="n">
        <v>22.1</v>
      </c>
      <c r="V7" s="11" t="n">
        <v>16.8</v>
      </c>
      <c r="W7" s="11" t="n">
        <v>15.5</v>
      </c>
      <c r="X7" s="11" t="n">
        <v>24.1</v>
      </c>
      <c r="Y7" s="11" t="n">
        <v>15</v>
      </c>
      <c r="Z7" s="11" t="n">
        <v>19.6</v>
      </c>
      <c r="AA7" s="11" t="n">
        <v>23.5</v>
      </c>
      <c r="AB7" s="11" t="n">
        <v>19.5</v>
      </c>
      <c r="AC7" s="11" t="n">
        <v>21.1</v>
      </c>
      <c r="AD7" s="11" t="n">
        <v>16.9</v>
      </c>
      <c r="AE7" s="11" t="n">
        <v>20.5</v>
      </c>
      <c r="AF7" s="11" t="n">
        <v>25.1</v>
      </c>
      <c r="AG7" s="11" t="n">
        <v>19.8</v>
      </c>
      <c r="AH7" s="11" t="n">
        <v>23.7</v>
      </c>
      <c r="AI7" s="11" t="n">
        <v>17.7</v>
      </c>
      <c r="AJ7" s="11" t="n">
        <v>17.2</v>
      </c>
      <c r="AK7" s="11" t="n">
        <v>16.9</v>
      </c>
      <c r="AL7" s="11" t="n">
        <v>23.5</v>
      </c>
      <c r="AM7" s="11" t="n">
        <v>19.7</v>
      </c>
      <c r="AN7" s="11" t="n">
        <v>16.9</v>
      </c>
      <c r="AO7" s="11" t="n">
        <v>18.5</v>
      </c>
      <c r="AP7" s="11" t="n">
        <v>14.6</v>
      </c>
      <c r="AQ7" s="11" t="n">
        <v>21.8</v>
      </c>
      <c r="AR7" s="11" t="n">
        <v>14.7</v>
      </c>
      <c r="AS7" s="11" t="n">
        <v>16.5</v>
      </c>
      <c r="AT7" s="11" t="n">
        <v>23.6</v>
      </c>
      <c r="AU7" s="11" t="n">
        <v>17.1</v>
      </c>
      <c r="AV7" s="11" t="n">
        <v>26.1</v>
      </c>
      <c r="AW7" s="11" t="n">
        <v>18.7</v>
      </c>
      <c r="AX7" s="11" t="n">
        <v>17.4</v>
      </c>
      <c r="AY7" s="11" t="n">
        <v>23.6</v>
      </c>
      <c r="AZ7" s="11" t="n">
        <v>20</v>
      </c>
      <c r="BA7" s="11" t="n">
        <v>13.2</v>
      </c>
      <c r="BB7" s="11" t="n">
        <v>17.1</v>
      </c>
      <c r="BC7" s="11" t="n">
        <v>26.1</v>
      </c>
      <c r="BD7" s="11" t="n">
        <v>25.7</v>
      </c>
      <c r="BE7" s="11" t="n">
        <v>18</v>
      </c>
      <c r="BF7" s="11" t="n">
        <v>19.6</v>
      </c>
      <c r="BG7" s="11" t="n">
        <v>23.3</v>
      </c>
      <c r="BH7" s="11" t="n">
        <v>12.9</v>
      </c>
      <c r="BI7" s="11" t="n">
        <v>23.5</v>
      </c>
      <c r="BJ7" s="11" t="n">
        <v>19.4</v>
      </c>
      <c r="BK7" s="11" t="n">
        <v>18.1</v>
      </c>
      <c r="BL7" s="11" t="n">
        <v>20.7</v>
      </c>
      <c r="BM7" s="11" t="n">
        <v>23.7</v>
      </c>
      <c r="BN7" s="11" t="n">
        <v>21.3</v>
      </c>
      <c r="BO7" s="11" t="n">
        <v>22.7</v>
      </c>
      <c r="BP7" s="11" t="n">
        <v>21.8</v>
      </c>
      <c r="BQ7" s="11" t="n">
        <v>22.8</v>
      </c>
      <c r="BR7" s="11"/>
      <c r="BS7" s="11"/>
      <c r="BT7" s="11"/>
      <c r="BU7" s="11"/>
      <c r="BV7" s="11"/>
      <c r="BW7" s="11"/>
      <c r="BY7" s="12" t="n">
        <f aca="false">AVERAGE(B7:AM7)</f>
        <v>19.6947368421053</v>
      </c>
      <c r="BZ7" s="12" t="n">
        <f aca="false">AVERAGE(T7:AW7)</f>
        <v>19.5466666666667</v>
      </c>
      <c r="CA7" s="12" t="n">
        <f aca="false">AVERAGE(AD7:BG7)</f>
        <v>19.7833333333333</v>
      </c>
      <c r="CB7" s="12" t="n">
        <f aca="false">AVERAGE(AN7:BQ7)</f>
        <v>19.98</v>
      </c>
    </row>
    <row r="8" customFormat="false" ht="11.5" hidden="false" customHeight="false" outlineLevel="0" collapsed="false">
      <c r="A8" s="8" t="n">
        <v>6</v>
      </c>
      <c r="B8" s="9" t="n">
        <v>17.3</v>
      </c>
      <c r="C8" s="10" t="n">
        <v>18</v>
      </c>
      <c r="D8" s="10" t="n">
        <v>22.3</v>
      </c>
      <c r="E8" s="10" t="n">
        <v>23.6</v>
      </c>
      <c r="F8" s="10" t="n">
        <v>16.5</v>
      </c>
      <c r="G8" s="10" t="n">
        <v>15.2</v>
      </c>
      <c r="H8" s="10" t="n">
        <v>16.5</v>
      </c>
      <c r="I8" s="10" t="n">
        <v>19.2</v>
      </c>
      <c r="J8" s="10" t="n">
        <v>18.2</v>
      </c>
      <c r="K8" s="11" t="n">
        <v>19.8</v>
      </c>
      <c r="L8" s="11" t="n">
        <v>17.7</v>
      </c>
      <c r="M8" s="11" t="n">
        <v>21.8</v>
      </c>
      <c r="N8" s="11" t="n">
        <v>17</v>
      </c>
      <c r="O8" s="11" t="n">
        <v>21.8</v>
      </c>
      <c r="P8" s="11" t="n">
        <v>21.3</v>
      </c>
      <c r="Q8" s="11" t="n">
        <v>20.7</v>
      </c>
      <c r="R8" s="11" t="n">
        <v>27.2</v>
      </c>
      <c r="S8" s="11" t="n">
        <v>18.1</v>
      </c>
      <c r="T8" s="11" t="n">
        <v>12</v>
      </c>
      <c r="U8" s="11" t="n">
        <v>20.8</v>
      </c>
      <c r="V8" s="11" t="n">
        <v>18.6</v>
      </c>
      <c r="W8" s="11" t="n">
        <v>16.8</v>
      </c>
      <c r="X8" s="11" t="n">
        <v>14.5</v>
      </c>
      <c r="Y8" s="11" t="n">
        <v>16.9</v>
      </c>
      <c r="Z8" s="11" t="n">
        <v>21.2</v>
      </c>
      <c r="AA8" s="11" t="n">
        <v>14</v>
      </c>
      <c r="AB8" s="11" t="n">
        <v>19.7</v>
      </c>
      <c r="AC8" s="11" t="n">
        <v>18.9</v>
      </c>
      <c r="AD8" s="11" t="n">
        <v>18.3</v>
      </c>
      <c r="AE8" s="11" t="n">
        <v>23.9</v>
      </c>
      <c r="AF8" s="11" t="n">
        <v>17.4</v>
      </c>
      <c r="AG8" s="11" t="n">
        <v>17.8</v>
      </c>
      <c r="AH8" s="11" t="n">
        <v>22.9</v>
      </c>
      <c r="AI8" s="11" t="n">
        <v>18.3</v>
      </c>
      <c r="AJ8" s="11" t="n">
        <v>16.4</v>
      </c>
      <c r="AK8" s="11" t="n">
        <v>19.6</v>
      </c>
      <c r="AL8" s="11" t="n">
        <v>16.5</v>
      </c>
      <c r="AM8" s="11" t="n">
        <v>18.3</v>
      </c>
      <c r="AN8" s="11" t="n">
        <v>20.1</v>
      </c>
      <c r="AO8" s="11" t="n">
        <v>11.8</v>
      </c>
      <c r="AP8" s="11" t="n">
        <v>19.2</v>
      </c>
      <c r="AQ8" s="11" t="n">
        <v>19.8</v>
      </c>
      <c r="AR8" s="11" t="n">
        <v>19.9</v>
      </c>
      <c r="AS8" s="11" t="n">
        <v>20.5</v>
      </c>
      <c r="AT8" s="11" t="n">
        <v>28.6</v>
      </c>
      <c r="AU8" s="11" t="n">
        <v>23.7</v>
      </c>
      <c r="AV8" s="11" t="n">
        <v>18.6</v>
      </c>
      <c r="AW8" s="11" t="n">
        <v>13.3</v>
      </c>
      <c r="AX8" s="11" t="n">
        <v>21.1</v>
      </c>
      <c r="AY8" s="11" t="n">
        <v>19.9</v>
      </c>
      <c r="AZ8" s="11" t="n">
        <v>19.4</v>
      </c>
      <c r="BA8" s="11" t="n">
        <v>14.7</v>
      </c>
      <c r="BB8" s="11" t="n">
        <v>13.6</v>
      </c>
      <c r="BC8" s="11" t="n">
        <v>24.4</v>
      </c>
      <c r="BD8" s="11" t="n">
        <v>17.9</v>
      </c>
      <c r="BE8" s="11" t="n">
        <v>21.8</v>
      </c>
      <c r="BF8" s="11" t="n">
        <v>17.8</v>
      </c>
      <c r="BG8" s="11" t="n">
        <v>22.1</v>
      </c>
      <c r="BH8" s="11" t="n">
        <v>14.4</v>
      </c>
      <c r="BI8" s="11" t="n">
        <v>19.7</v>
      </c>
      <c r="BJ8" s="11" t="n">
        <v>22.8</v>
      </c>
      <c r="BK8" s="11" t="n">
        <v>15.9</v>
      </c>
      <c r="BL8" s="11" t="n">
        <v>20</v>
      </c>
      <c r="BM8" s="11" t="n">
        <v>21.7</v>
      </c>
      <c r="BN8" s="11" t="n">
        <v>22.3</v>
      </c>
      <c r="BO8" s="11" t="n">
        <v>24.8</v>
      </c>
      <c r="BP8" s="11" t="n">
        <v>21</v>
      </c>
      <c r="BQ8" s="11" t="n">
        <v>16.8</v>
      </c>
      <c r="BR8" s="11"/>
      <c r="BS8" s="11"/>
      <c r="BT8" s="11"/>
      <c r="BU8" s="11"/>
      <c r="BV8" s="11"/>
      <c r="BW8" s="11"/>
      <c r="BY8" s="12" t="n">
        <f aca="false">AVERAGE(B8:AM8)</f>
        <v>18.8157894736842</v>
      </c>
      <c r="BZ8" s="12" t="n">
        <f aca="false">AVERAGE(T8:AW8)</f>
        <v>18.61</v>
      </c>
      <c r="CA8" s="12" t="n">
        <f aca="false">AVERAGE(AD8:BG8)</f>
        <v>19.2533333333333</v>
      </c>
      <c r="CB8" s="12" t="n">
        <f aca="false">AVERAGE(AN8:BQ8)</f>
        <v>19.5866666666667</v>
      </c>
    </row>
    <row r="9" customFormat="false" ht="11.5" hidden="false" customHeight="false" outlineLevel="0" collapsed="false">
      <c r="A9" s="8" t="n">
        <v>7</v>
      </c>
      <c r="B9" s="9" t="n">
        <v>17</v>
      </c>
      <c r="C9" s="10" t="n">
        <v>18.7</v>
      </c>
      <c r="D9" s="10" t="n">
        <v>21.2</v>
      </c>
      <c r="E9" s="10" t="n">
        <v>15.7</v>
      </c>
      <c r="F9" s="10" t="n">
        <v>14.8</v>
      </c>
      <c r="G9" s="10" t="n">
        <v>19.1</v>
      </c>
      <c r="H9" s="10" t="n">
        <v>18.7</v>
      </c>
      <c r="I9" s="10" t="n">
        <v>12.3</v>
      </c>
      <c r="J9" s="10" t="n">
        <v>18.4</v>
      </c>
      <c r="K9" s="11" t="n">
        <v>20.3</v>
      </c>
      <c r="L9" s="11" t="n">
        <v>16.4</v>
      </c>
      <c r="M9" s="11" t="n">
        <v>23.3</v>
      </c>
      <c r="N9" s="11" t="n">
        <v>18</v>
      </c>
      <c r="O9" s="11" t="n">
        <v>21.1</v>
      </c>
      <c r="P9" s="11" t="n">
        <v>19.1</v>
      </c>
      <c r="Q9" s="11" t="n">
        <v>14.4</v>
      </c>
      <c r="R9" s="11" t="n">
        <v>23.2</v>
      </c>
      <c r="S9" s="11" t="n">
        <v>17.1</v>
      </c>
      <c r="T9" s="11" t="n">
        <v>15.3</v>
      </c>
      <c r="U9" s="11" t="n">
        <v>24.5</v>
      </c>
      <c r="V9" s="11" t="n">
        <v>19.7</v>
      </c>
      <c r="W9" s="11" t="n">
        <v>17.6</v>
      </c>
      <c r="X9" s="11" t="n">
        <v>18.2</v>
      </c>
      <c r="Y9" s="11" t="n">
        <v>15.7</v>
      </c>
      <c r="Z9" s="11" t="n">
        <v>19.1</v>
      </c>
      <c r="AA9" s="11" t="n">
        <v>13.6</v>
      </c>
      <c r="AB9" s="11" t="n">
        <v>20.9</v>
      </c>
      <c r="AC9" s="11" t="n">
        <v>16.8</v>
      </c>
      <c r="AD9" s="11" t="n">
        <v>13.8</v>
      </c>
      <c r="AE9" s="11" t="n">
        <v>19.5</v>
      </c>
      <c r="AF9" s="11" t="n">
        <v>23.9</v>
      </c>
      <c r="AG9" s="11" t="n">
        <v>20.3</v>
      </c>
      <c r="AH9" s="11" t="n">
        <v>14.2</v>
      </c>
      <c r="AI9" s="11" t="n">
        <v>22</v>
      </c>
      <c r="AJ9" s="11" t="n">
        <v>19.7</v>
      </c>
      <c r="AK9" s="11" t="n">
        <v>16.4</v>
      </c>
      <c r="AL9" s="11" t="n">
        <v>13.4</v>
      </c>
      <c r="AM9" s="11" t="n">
        <v>18.3</v>
      </c>
      <c r="AN9" s="11" t="n">
        <v>20.2</v>
      </c>
      <c r="AO9" s="11" t="n">
        <v>13.9</v>
      </c>
      <c r="AP9" s="11" t="n">
        <v>17.6</v>
      </c>
      <c r="AQ9" s="11" t="n">
        <v>23.9</v>
      </c>
      <c r="AR9" s="11" t="n">
        <v>20</v>
      </c>
      <c r="AS9" s="11" t="n">
        <v>14</v>
      </c>
      <c r="AT9" s="11" t="n">
        <v>20.7</v>
      </c>
      <c r="AU9" s="11" t="n">
        <v>25.5</v>
      </c>
      <c r="AV9" s="11" t="n">
        <v>23.6</v>
      </c>
      <c r="AW9" s="11" t="n">
        <v>20.9</v>
      </c>
      <c r="AX9" s="11" t="n">
        <v>24.7</v>
      </c>
      <c r="AY9" s="11" t="n">
        <v>17.1</v>
      </c>
      <c r="AZ9" s="11" t="n">
        <v>22.8</v>
      </c>
      <c r="BA9" s="11" t="n">
        <v>21.2</v>
      </c>
      <c r="BB9" s="11" t="n">
        <v>16.2</v>
      </c>
      <c r="BC9" s="11" t="n">
        <v>19.6</v>
      </c>
      <c r="BD9" s="11" t="n">
        <v>20.8</v>
      </c>
      <c r="BE9" s="11" t="n">
        <v>24</v>
      </c>
      <c r="BF9" s="11" t="n">
        <v>17.8</v>
      </c>
      <c r="BG9" s="11" t="n">
        <v>21.7</v>
      </c>
      <c r="BH9" s="11" t="n">
        <v>17.1</v>
      </c>
      <c r="BI9" s="11" t="n">
        <v>18.6</v>
      </c>
      <c r="BJ9" s="11" t="n">
        <v>16.2</v>
      </c>
      <c r="BK9" s="11" t="n">
        <v>17.3</v>
      </c>
      <c r="BL9" s="11" t="n">
        <v>23.2</v>
      </c>
      <c r="BM9" s="11" t="n">
        <v>25.6</v>
      </c>
      <c r="BN9" s="11" t="n">
        <v>19.9</v>
      </c>
      <c r="BO9" s="11" t="n">
        <v>20.2</v>
      </c>
      <c r="BP9" s="11" t="n">
        <v>16.6</v>
      </c>
      <c r="BQ9" s="11" t="n">
        <v>19.5</v>
      </c>
      <c r="BR9" s="11"/>
      <c r="BS9" s="11"/>
      <c r="BT9" s="11"/>
      <c r="BU9" s="11"/>
      <c r="BV9" s="11"/>
      <c r="BW9" s="11"/>
      <c r="BY9" s="12" t="n">
        <f aca="false">AVERAGE(B9:AM9)</f>
        <v>18.2026315789474</v>
      </c>
      <c r="BZ9" s="12" t="n">
        <f aca="false">AVERAGE(T9:AW9)</f>
        <v>18.7733333333333</v>
      </c>
      <c r="CA9" s="12" t="n">
        <f aca="false">AVERAGE(AD9:BG9)</f>
        <v>19.59</v>
      </c>
      <c r="CB9" s="12" t="n">
        <f aca="false">AVERAGE(AN9:BQ9)</f>
        <v>20.0133333333333</v>
      </c>
    </row>
    <row r="10" customFormat="false" ht="11.5" hidden="false" customHeight="false" outlineLevel="0" collapsed="false">
      <c r="A10" s="8" t="n">
        <v>8</v>
      </c>
      <c r="B10" s="9" t="n">
        <v>17.7</v>
      </c>
      <c r="C10" s="10" t="n">
        <v>19.4</v>
      </c>
      <c r="D10" s="10" t="n">
        <v>19.5</v>
      </c>
      <c r="E10" s="10" t="n">
        <v>20.1</v>
      </c>
      <c r="F10" s="10" t="n">
        <v>13.3</v>
      </c>
      <c r="G10" s="10" t="n">
        <v>20.5</v>
      </c>
      <c r="H10" s="10" t="n">
        <v>21.3</v>
      </c>
      <c r="I10" s="10" t="n">
        <v>16</v>
      </c>
      <c r="J10" s="10" t="n">
        <v>20.7</v>
      </c>
      <c r="K10" s="11" t="n">
        <v>20.8</v>
      </c>
      <c r="L10" s="11" t="n">
        <v>20.2</v>
      </c>
      <c r="M10" s="11" t="n">
        <v>23.3</v>
      </c>
      <c r="N10" s="11" t="n">
        <v>21.3</v>
      </c>
      <c r="O10" s="11" t="n">
        <v>24.1</v>
      </c>
      <c r="P10" s="11" t="n">
        <v>19.3</v>
      </c>
      <c r="Q10" s="11" t="n">
        <v>14.1</v>
      </c>
      <c r="R10" s="11" t="n">
        <v>24.8</v>
      </c>
      <c r="S10" s="11" t="n">
        <v>18.6</v>
      </c>
      <c r="T10" s="11" t="n">
        <v>12.6</v>
      </c>
      <c r="U10" s="11" t="n">
        <v>25.2</v>
      </c>
      <c r="V10" s="11" t="n">
        <v>18.2</v>
      </c>
      <c r="W10" s="11" t="n">
        <v>20.1</v>
      </c>
      <c r="X10" s="11" t="n">
        <v>19.3</v>
      </c>
      <c r="Y10" s="11" t="n">
        <v>16.6</v>
      </c>
      <c r="Z10" s="11" t="n">
        <v>22.6</v>
      </c>
      <c r="AA10" s="11" t="n">
        <v>17.8</v>
      </c>
      <c r="AB10" s="11" t="n">
        <v>18.1</v>
      </c>
      <c r="AC10" s="11" t="n">
        <v>16.4</v>
      </c>
      <c r="AD10" s="11" t="n">
        <v>15.8</v>
      </c>
      <c r="AE10" s="11" t="n">
        <v>23.2</v>
      </c>
      <c r="AF10" s="11" t="n">
        <v>20.2</v>
      </c>
      <c r="AG10" s="11" t="n">
        <v>22.6</v>
      </c>
      <c r="AH10" s="11" t="n">
        <v>16.9</v>
      </c>
      <c r="AI10" s="11" t="n">
        <v>25.8</v>
      </c>
      <c r="AJ10" s="11" t="n">
        <v>18.6</v>
      </c>
      <c r="AK10" s="11" t="n">
        <v>17.7</v>
      </c>
      <c r="AL10" s="11" t="n">
        <v>16</v>
      </c>
      <c r="AM10" s="11" t="n">
        <v>20.9</v>
      </c>
      <c r="AN10" s="11" t="n">
        <v>20.6</v>
      </c>
      <c r="AO10" s="11" t="n">
        <v>27.8</v>
      </c>
      <c r="AP10" s="11" t="n">
        <v>18.7</v>
      </c>
      <c r="AQ10" s="11" t="n">
        <v>25.5</v>
      </c>
      <c r="AR10" s="11" t="n">
        <v>16.8</v>
      </c>
      <c r="AS10" s="11" t="n">
        <v>13.3</v>
      </c>
      <c r="AT10" s="11" t="n">
        <v>27.2</v>
      </c>
      <c r="AU10" s="11" t="n">
        <v>25.3</v>
      </c>
      <c r="AV10" s="11" t="n">
        <v>23</v>
      </c>
      <c r="AW10" s="11" t="n">
        <v>21.6</v>
      </c>
      <c r="AX10" s="11" t="n">
        <v>21.6</v>
      </c>
      <c r="AY10" s="11" t="n">
        <v>15.1</v>
      </c>
      <c r="AZ10" s="11" t="n">
        <v>26.6</v>
      </c>
      <c r="BA10" s="11" t="n">
        <v>20.3</v>
      </c>
      <c r="BB10" s="11" t="n">
        <v>15.3</v>
      </c>
      <c r="BC10" s="11" t="n">
        <v>13.8</v>
      </c>
      <c r="BD10" s="11" t="n">
        <v>20.6</v>
      </c>
      <c r="BE10" s="11" t="n">
        <v>20.2</v>
      </c>
      <c r="BF10" s="11" t="n">
        <v>17.2</v>
      </c>
      <c r="BG10" s="11" t="n">
        <v>18.7</v>
      </c>
      <c r="BH10" s="11" t="n">
        <v>22.9</v>
      </c>
      <c r="BI10" s="11" t="n">
        <v>20.9</v>
      </c>
      <c r="BJ10" s="11" t="n">
        <v>17.6</v>
      </c>
      <c r="BK10" s="11" t="n">
        <v>20.1</v>
      </c>
      <c r="BL10" s="11" t="n">
        <v>19.2</v>
      </c>
      <c r="BM10" s="11" t="n">
        <v>22.9</v>
      </c>
      <c r="BN10" s="11" t="n">
        <v>26.7</v>
      </c>
      <c r="BO10" s="11" t="n">
        <v>15.7</v>
      </c>
      <c r="BP10" s="11" t="n">
        <v>21.4</v>
      </c>
      <c r="BQ10" s="11" t="n">
        <v>18.4</v>
      </c>
      <c r="BR10" s="11"/>
      <c r="BS10" s="11"/>
      <c r="BT10" s="11"/>
      <c r="BU10" s="11"/>
      <c r="BV10" s="11"/>
      <c r="BW10" s="11"/>
      <c r="BY10" s="12" t="n">
        <f aca="false">AVERAGE(B10:AM10)</f>
        <v>19.4631578947368</v>
      </c>
      <c r="BZ10" s="12" t="n">
        <f aca="false">AVERAGE(T10:AW10)</f>
        <v>20.1466666666667</v>
      </c>
      <c r="CA10" s="12" t="n">
        <f aca="false">AVERAGE(AD10:BG10)</f>
        <v>20.23</v>
      </c>
      <c r="CB10" s="12" t="n">
        <f aca="false">AVERAGE(AN10:BQ10)</f>
        <v>20.5</v>
      </c>
    </row>
    <row r="11" customFormat="false" ht="11.5" hidden="false" customHeight="false" outlineLevel="0" collapsed="false">
      <c r="A11" s="8" t="n">
        <v>9</v>
      </c>
      <c r="B11" s="9" t="n">
        <v>19.6</v>
      </c>
      <c r="C11" s="10" t="n">
        <v>19.6</v>
      </c>
      <c r="D11" s="10" t="n">
        <v>22.4</v>
      </c>
      <c r="E11" s="10" t="n">
        <v>22.2</v>
      </c>
      <c r="F11" s="10" t="n">
        <v>20.1</v>
      </c>
      <c r="G11" s="10" t="n">
        <v>15.9</v>
      </c>
      <c r="H11" s="10" t="n">
        <v>17.9</v>
      </c>
      <c r="I11" s="10" t="n">
        <v>17.2</v>
      </c>
      <c r="J11" s="10" t="n">
        <v>21.8</v>
      </c>
      <c r="K11" s="11" t="n">
        <v>20.3</v>
      </c>
      <c r="L11" s="11" t="n">
        <v>20.3</v>
      </c>
      <c r="M11" s="11" t="n">
        <v>22.7</v>
      </c>
      <c r="N11" s="11" t="n">
        <v>23.8</v>
      </c>
      <c r="O11" s="11" t="n">
        <v>23.5</v>
      </c>
      <c r="P11" s="11" t="n">
        <v>16.4</v>
      </c>
      <c r="Q11" s="11" t="n">
        <v>17.5</v>
      </c>
      <c r="R11" s="11" t="n">
        <v>25.3</v>
      </c>
      <c r="S11" s="11" t="n">
        <v>18.5</v>
      </c>
      <c r="T11" s="11" t="n">
        <v>15.1</v>
      </c>
      <c r="U11" s="11" t="n">
        <v>23.8</v>
      </c>
      <c r="V11" s="11" t="n">
        <v>19.1</v>
      </c>
      <c r="W11" s="11" t="n">
        <v>18.9</v>
      </c>
      <c r="X11" s="11" t="n">
        <v>19.7</v>
      </c>
      <c r="Y11" s="11" t="n">
        <v>18.2</v>
      </c>
      <c r="Z11" s="11" t="n">
        <v>19.2</v>
      </c>
      <c r="AA11" s="11" t="n">
        <v>17.5</v>
      </c>
      <c r="AB11" s="11" t="n">
        <v>20.9</v>
      </c>
      <c r="AC11" s="11" t="n">
        <v>18.1</v>
      </c>
      <c r="AD11" s="11" t="n">
        <v>18.8</v>
      </c>
      <c r="AE11" s="11" t="n">
        <v>22.4</v>
      </c>
      <c r="AF11" s="11" t="n">
        <v>18.6</v>
      </c>
      <c r="AG11" s="11" t="n">
        <v>23.7</v>
      </c>
      <c r="AH11" s="11" t="n">
        <v>20.9</v>
      </c>
      <c r="AI11" s="11" t="n">
        <v>21.8</v>
      </c>
      <c r="AJ11" s="11" t="n">
        <v>22.6</v>
      </c>
      <c r="AK11" s="11" t="n">
        <v>14.3</v>
      </c>
      <c r="AL11" s="11" t="n">
        <v>19.7</v>
      </c>
      <c r="AM11" s="11" t="n">
        <v>25.5</v>
      </c>
      <c r="AN11" s="11" t="n">
        <v>18</v>
      </c>
      <c r="AO11" s="11" t="n">
        <v>21.3</v>
      </c>
      <c r="AP11" s="11" t="n">
        <v>17.8</v>
      </c>
      <c r="AQ11" s="11" t="n">
        <v>18.3</v>
      </c>
      <c r="AR11" s="11" t="n">
        <v>22.3</v>
      </c>
      <c r="AS11" s="11" t="n">
        <v>13.6</v>
      </c>
      <c r="AT11" s="11" t="n">
        <v>20</v>
      </c>
      <c r="AU11" s="11" t="n">
        <v>18.5</v>
      </c>
      <c r="AV11" s="11" t="n">
        <v>21.8</v>
      </c>
      <c r="AW11" s="11" t="n">
        <v>22.8</v>
      </c>
      <c r="AX11" s="11" t="n">
        <v>20.3</v>
      </c>
      <c r="AY11" s="11" t="n">
        <v>15.9</v>
      </c>
      <c r="AZ11" s="11" t="n">
        <v>15.7</v>
      </c>
      <c r="BA11" s="11" t="n">
        <v>20.8</v>
      </c>
      <c r="BB11" s="11" t="n">
        <v>15.7</v>
      </c>
      <c r="BC11" s="11" t="n">
        <v>15.5</v>
      </c>
      <c r="BD11" s="11" t="n">
        <v>25.8</v>
      </c>
      <c r="BE11" s="11" t="n">
        <v>19.4</v>
      </c>
      <c r="BF11" s="11" t="n">
        <v>19.5</v>
      </c>
      <c r="BG11" s="11" t="n">
        <v>23.8</v>
      </c>
      <c r="BH11" s="11" t="n">
        <v>19.8</v>
      </c>
      <c r="BI11" s="11" t="n">
        <v>20.5</v>
      </c>
      <c r="BJ11" s="11" t="n">
        <v>18</v>
      </c>
      <c r="BK11" s="11" t="n">
        <v>20.3</v>
      </c>
      <c r="BL11" s="11" t="n">
        <v>19.3</v>
      </c>
      <c r="BM11" s="11" t="n">
        <v>20.3</v>
      </c>
      <c r="BN11" s="11" t="n">
        <v>18.6</v>
      </c>
      <c r="BO11" s="11" t="n">
        <v>13.1</v>
      </c>
      <c r="BP11" s="11" t="n">
        <v>23.6</v>
      </c>
      <c r="BQ11" s="11" t="n">
        <v>21</v>
      </c>
      <c r="BR11" s="11"/>
      <c r="BS11" s="11"/>
      <c r="BT11" s="11"/>
      <c r="BU11" s="11"/>
      <c r="BV11" s="11"/>
      <c r="BW11" s="11"/>
      <c r="BY11" s="12" t="n">
        <f aca="false">AVERAGE(B11:AM11)</f>
        <v>20.1</v>
      </c>
      <c r="BZ11" s="12" t="n">
        <f aca="false">AVERAGE(T11:AW11)</f>
        <v>19.7733333333333</v>
      </c>
      <c r="CA11" s="12" t="n">
        <f aca="false">AVERAGE(AD11:BG11)</f>
        <v>19.8366666666667</v>
      </c>
      <c r="CB11" s="12" t="n">
        <f aca="false">AVERAGE(AN11:BQ11)</f>
        <v>19.3766666666667</v>
      </c>
    </row>
    <row r="12" customFormat="false" ht="11.5" hidden="false" customHeight="false" outlineLevel="0" collapsed="false">
      <c r="A12" s="8" t="n">
        <v>10</v>
      </c>
      <c r="B12" s="9" t="n">
        <v>19.7</v>
      </c>
      <c r="C12" s="10" t="n">
        <v>23.3</v>
      </c>
      <c r="D12" s="10" t="n">
        <v>26.7</v>
      </c>
      <c r="E12" s="10" t="n">
        <v>21.1</v>
      </c>
      <c r="F12" s="10" t="n">
        <v>22.7</v>
      </c>
      <c r="G12" s="10" t="n">
        <v>20.4</v>
      </c>
      <c r="H12" s="10" t="n">
        <v>16.2</v>
      </c>
      <c r="I12" s="10" t="n">
        <v>14.6</v>
      </c>
      <c r="J12" s="10" t="n">
        <v>25.4</v>
      </c>
      <c r="K12" s="11" t="n">
        <v>21</v>
      </c>
      <c r="L12" s="11" t="n">
        <v>15.6</v>
      </c>
      <c r="M12" s="11" t="n">
        <v>23.5</v>
      </c>
      <c r="N12" s="11" t="n">
        <v>19.3</v>
      </c>
      <c r="O12" s="11" t="n">
        <v>27.8</v>
      </c>
      <c r="P12" s="11" t="n">
        <v>16.4</v>
      </c>
      <c r="Q12" s="11" t="n">
        <v>20.3</v>
      </c>
      <c r="R12" s="11" t="n">
        <v>25.9</v>
      </c>
      <c r="S12" s="11" t="n">
        <v>18.7</v>
      </c>
      <c r="T12" s="11" t="n">
        <v>18.1</v>
      </c>
      <c r="U12" s="11" t="n">
        <v>19.4</v>
      </c>
      <c r="V12" s="11" t="n">
        <v>18.6</v>
      </c>
      <c r="W12" s="11" t="n">
        <v>16.5</v>
      </c>
      <c r="X12" s="11" t="n">
        <v>16.3</v>
      </c>
      <c r="Y12" s="11" t="n">
        <v>20.2</v>
      </c>
      <c r="Z12" s="11" t="n">
        <v>23.6</v>
      </c>
      <c r="AA12" s="11" t="n">
        <v>19.9</v>
      </c>
      <c r="AB12" s="11" t="n">
        <v>18.5</v>
      </c>
      <c r="AC12" s="11" t="n">
        <v>15.3</v>
      </c>
      <c r="AD12" s="11" t="n">
        <v>16.6</v>
      </c>
      <c r="AE12" s="11" t="n">
        <v>24.2</v>
      </c>
      <c r="AF12" s="11" t="n">
        <v>17.5</v>
      </c>
      <c r="AG12" s="11" t="n">
        <v>17.1</v>
      </c>
      <c r="AH12" s="11" t="n">
        <v>19.8</v>
      </c>
      <c r="AI12" s="11" t="n">
        <v>16.9</v>
      </c>
      <c r="AJ12" s="11" t="n">
        <v>26.5</v>
      </c>
      <c r="AK12" s="11" t="n">
        <v>16.2</v>
      </c>
      <c r="AL12" s="11" t="n">
        <v>21.8</v>
      </c>
      <c r="AM12" s="11" t="n">
        <v>24.3</v>
      </c>
      <c r="AN12" s="11" t="n">
        <v>21</v>
      </c>
      <c r="AO12" s="11" t="n">
        <v>14.9</v>
      </c>
      <c r="AP12" s="11" t="n">
        <v>16.3</v>
      </c>
      <c r="AQ12" s="11" t="n">
        <v>21.2</v>
      </c>
      <c r="AR12" s="11" t="n">
        <v>21.9</v>
      </c>
      <c r="AS12" s="11" t="n">
        <v>24.3</v>
      </c>
      <c r="AT12" s="11" t="n">
        <v>23.4</v>
      </c>
      <c r="AU12" s="11" t="n">
        <v>21.2</v>
      </c>
      <c r="AV12" s="11" t="n">
        <v>24.2</v>
      </c>
      <c r="AW12" s="11" t="n">
        <v>15.6</v>
      </c>
      <c r="AX12" s="11" t="n">
        <v>21.6</v>
      </c>
      <c r="AY12" s="11" t="n">
        <v>15.6</v>
      </c>
      <c r="AZ12" s="11" t="n">
        <v>17.4</v>
      </c>
      <c r="BA12" s="11" t="n">
        <v>19.7</v>
      </c>
      <c r="BB12" s="11" t="n">
        <v>22</v>
      </c>
      <c r="BC12" s="11" t="n">
        <v>20.7</v>
      </c>
      <c r="BD12" s="11" t="n">
        <v>19.5</v>
      </c>
      <c r="BE12" s="11" t="n">
        <v>12.8</v>
      </c>
      <c r="BF12" s="11" t="n">
        <v>26.1</v>
      </c>
      <c r="BG12" s="11" t="n">
        <v>19.9</v>
      </c>
      <c r="BH12" s="11" t="n">
        <v>26.6</v>
      </c>
      <c r="BI12" s="11" t="n">
        <v>18.3</v>
      </c>
      <c r="BJ12" s="11" t="n">
        <v>20</v>
      </c>
      <c r="BK12" s="11" t="n">
        <v>21.3</v>
      </c>
      <c r="BL12" s="11" t="n">
        <v>22.4</v>
      </c>
      <c r="BM12" s="11" t="n">
        <v>18.2</v>
      </c>
      <c r="BN12" s="11" t="n">
        <v>17.7</v>
      </c>
      <c r="BO12" s="11" t="n">
        <v>15.2</v>
      </c>
      <c r="BP12" s="11" t="n">
        <v>23.1</v>
      </c>
      <c r="BQ12" s="11" t="n">
        <v>22.4</v>
      </c>
      <c r="BR12" s="11"/>
      <c r="BS12" s="11"/>
      <c r="BT12" s="11"/>
      <c r="BU12" s="11"/>
      <c r="BV12" s="11"/>
      <c r="BW12" s="11"/>
      <c r="BY12" s="12" t="n">
        <f aca="false">AVERAGE(B12:AM12)</f>
        <v>20.1552631578947</v>
      </c>
      <c r="BZ12" s="12" t="n">
        <f aca="false">AVERAGE(T12:AW12)</f>
        <v>19.71</v>
      </c>
      <c r="CA12" s="12" t="n">
        <f aca="false">AVERAGE(AD12:BG12)</f>
        <v>20.0066666666667</v>
      </c>
      <c r="CB12" s="12" t="n">
        <f aca="false">AVERAGE(AN12:BQ12)</f>
        <v>20.15</v>
      </c>
    </row>
    <row r="13" customFormat="false" ht="11.5" hidden="false" customHeight="false" outlineLevel="0" collapsed="false">
      <c r="A13" s="13" t="n">
        <v>11</v>
      </c>
      <c r="B13" s="14" t="n">
        <v>20.3</v>
      </c>
      <c r="C13" s="15" t="n">
        <v>20</v>
      </c>
      <c r="D13" s="15" t="n">
        <v>26.7</v>
      </c>
      <c r="E13" s="15" t="n">
        <v>24</v>
      </c>
      <c r="F13" s="15" t="n">
        <v>19.8</v>
      </c>
      <c r="G13" s="15" t="n">
        <v>20.8</v>
      </c>
      <c r="H13" s="15" t="n">
        <v>18.3</v>
      </c>
      <c r="I13" s="15" t="n">
        <v>12.4</v>
      </c>
      <c r="J13" s="15" t="n">
        <v>25</v>
      </c>
      <c r="K13" s="15" t="n">
        <v>21.2</v>
      </c>
      <c r="L13" s="15" t="n">
        <v>16.4</v>
      </c>
      <c r="M13" s="15" t="n">
        <v>18.2</v>
      </c>
      <c r="N13" s="15" t="n">
        <v>18.5</v>
      </c>
      <c r="O13" s="15" t="n">
        <v>16.2</v>
      </c>
      <c r="P13" s="15" t="n">
        <v>18.6</v>
      </c>
      <c r="Q13" s="15" t="n">
        <v>20.2</v>
      </c>
      <c r="R13" s="15" t="n">
        <v>21.8</v>
      </c>
      <c r="S13" s="15" t="n">
        <v>20.1</v>
      </c>
      <c r="T13" s="15" t="n">
        <v>23.5</v>
      </c>
      <c r="U13" s="15" t="n">
        <v>20.4</v>
      </c>
      <c r="V13" s="15" t="n">
        <v>20.5</v>
      </c>
      <c r="W13" s="15" t="n">
        <v>17.2</v>
      </c>
      <c r="X13" s="15" t="n">
        <v>20.4</v>
      </c>
      <c r="Y13" s="15" t="n">
        <v>19.8</v>
      </c>
      <c r="Z13" s="15" t="n">
        <v>20.6</v>
      </c>
      <c r="AA13" s="15" t="n">
        <v>14</v>
      </c>
      <c r="AB13" s="15" t="n">
        <v>22.5</v>
      </c>
      <c r="AC13" s="15" t="n">
        <v>24.3</v>
      </c>
      <c r="AD13" s="15" t="n">
        <v>15.2</v>
      </c>
      <c r="AE13" s="15" t="n">
        <v>22.7</v>
      </c>
      <c r="AF13" s="15" t="n">
        <v>21.2</v>
      </c>
      <c r="AG13" s="15" t="n">
        <v>18.3</v>
      </c>
      <c r="AH13" s="15" t="n">
        <v>21.1</v>
      </c>
      <c r="AI13" s="15" t="n">
        <v>16.1</v>
      </c>
      <c r="AJ13" s="15" t="n">
        <v>24.3</v>
      </c>
      <c r="AK13" s="15" t="n">
        <v>19</v>
      </c>
      <c r="AL13" s="15" t="n">
        <v>15.8</v>
      </c>
      <c r="AM13" s="15" t="n">
        <v>24.2</v>
      </c>
      <c r="AN13" s="15" t="n">
        <v>24.1</v>
      </c>
      <c r="AO13" s="15" t="n">
        <v>16.2</v>
      </c>
      <c r="AP13" s="15" t="n">
        <v>23.6</v>
      </c>
      <c r="AQ13" s="15" t="n">
        <v>23.2</v>
      </c>
      <c r="AR13" s="15" t="n">
        <v>18.2</v>
      </c>
      <c r="AS13" s="15" t="n">
        <v>18.9</v>
      </c>
      <c r="AT13" s="15" t="n">
        <v>24.2</v>
      </c>
      <c r="AU13" s="15" t="n">
        <v>16.4</v>
      </c>
      <c r="AV13" s="15" t="n">
        <v>18.6</v>
      </c>
      <c r="AW13" s="15" t="n">
        <v>19.8</v>
      </c>
      <c r="AX13" s="15" t="n">
        <v>21.2</v>
      </c>
      <c r="AY13" s="15" t="n">
        <v>20.5</v>
      </c>
      <c r="AZ13" s="15" t="n">
        <v>20.4</v>
      </c>
      <c r="BA13" s="15" t="n">
        <v>27.2</v>
      </c>
      <c r="BB13" s="15" t="n">
        <v>13</v>
      </c>
      <c r="BC13" s="15" t="n">
        <v>24.1</v>
      </c>
      <c r="BD13" s="15" t="n">
        <v>21.3</v>
      </c>
      <c r="BE13" s="15" t="n">
        <v>13</v>
      </c>
      <c r="BF13" s="15" t="n">
        <v>20.2</v>
      </c>
      <c r="BG13" s="15" t="n">
        <v>14.6</v>
      </c>
      <c r="BH13" s="15" t="n">
        <v>15.9</v>
      </c>
      <c r="BI13" s="15" t="n">
        <v>19.7</v>
      </c>
      <c r="BJ13" s="15" t="n">
        <v>14</v>
      </c>
      <c r="BK13" s="15" t="n">
        <v>19.7</v>
      </c>
      <c r="BL13" s="15" t="n">
        <v>18.8</v>
      </c>
      <c r="BM13" s="15" t="n">
        <v>18.4</v>
      </c>
      <c r="BN13" s="15" t="n">
        <v>24.6</v>
      </c>
      <c r="BO13" s="15" t="n">
        <v>21.9</v>
      </c>
      <c r="BP13" s="15" t="n">
        <v>21.3</v>
      </c>
      <c r="BQ13" s="15" t="n">
        <v>23.5</v>
      </c>
      <c r="BR13" s="15"/>
      <c r="BS13" s="15"/>
      <c r="BT13" s="15"/>
      <c r="BU13" s="15"/>
      <c r="BV13" s="15"/>
      <c r="BW13" s="15"/>
      <c r="BY13" s="16" t="n">
        <f aca="false">AVERAGE(B13:AM13)</f>
        <v>19.9894736842105</v>
      </c>
      <c r="BZ13" s="16" t="n">
        <f aca="false">AVERAGE(T13:AW13)</f>
        <v>20.1433333333333</v>
      </c>
      <c r="CA13" s="16" t="n">
        <f aca="false">AVERAGE(AD13:BG13)</f>
        <v>19.8866666666667</v>
      </c>
      <c r="CB13" s="12" t="n">
        <f aca="false">AVERAGE(AN13:BQ13)</f>
        <v>19.8833333333333</v>
      </c>
    </row>
    <row r="14" customFormat="false" ht="11.5" hidden="false" customHeight="false" outlineLevel="0" collapsed="false">
      <c r="A14" s="8" t="n">
        <v>12</v>
      </c>
      <c r="B14" s="9" t="n">
        <v>21.7</v>
      </c>
      <c r="C14" s="10" t="n">
        <v>24.1</v>
      </c>
      <c r="D14" s="10" t="n">
        <v>18.9</v>
      </c>
      <c r="E14" s="10" t="n">
        <v>19.5</v>
      </c>
      <c r="F14" s="10" t="n">
        <v>19.3</v>
      </c>
      <c r="G14" s="10" t="n">
        <v>11</v>
      </c>
      <c r="H14" s="10" t="n">
        <v>20.3</v>
      </c>
      <c r="I14" s="10" t="n">
        <v>16.9</v>
      </c>
      <c r="J14" s="10" t="n">
        <v>24.8</v>
      </c>
      <c r="K14" s="11" t="n">
        <v>19.6</v>
      </c>
      <c r="L14" s="11" t="n">
        <v>18.9</v>
      </c>
      <c r="M14" s="11" t="n">
        <v>18.9</v>
      </c>
      <c r="N14" s="11" t="n">
        <v>18.4</v>
      </c>
      <c r="O14" s="11" t="n">
        <v>15.6</v>
      </c>
      <c r="P14" s="11" t="n">
        <v>22.5</v>
      </c>
      <c r="Q14" s="11" t="n">
        <v>19.2</v>
      </c>
      <c r="R14" s="11" t="n">
        <v>18.6</v>
      </c>
      <c r="S14" s="11" t="n">
        <v>22.8</v>
      </c>
      <c r="T14" s="11" t="n">
        <v>26.3</v>
      </c>
      <c r="U14" s="11" t="n">
        <v>20.4</v>
      </c>
      <c r="V14" s="11" t="n">
        <v>19.7</v>
      </c>
      <c r="W14" s="11" t="n">
        <v>17.7</v>
      </c>
      <c r="X14" s="11" t="n">
        <v>22.6</v>
      </c>
      <c r="Y14" s="11" t="n">
        <v>21.6</v>
      </c>
      <c r="Z14" s="11" t="n">
        <v>20.6</v>
      </c>
      <c r="AA14" s="11" t="n">
        <v>23.3</v>
      </c>
      <c r="AB14" s="11" t="n">
        <v>18.4</v>
      </c>
      <c r="AC14" s="11" t="n">
        <v>24.1</v>
      </c>
      <c r="AD14" s="11" t="n">
        <v>14.4</v>
      </c>
      <c r="AE14" s="11" t="n">
        <v>27.7</v>
      </c>
      <c r="AF14" s="11" t="n">
        <v>22.6</v>
      </c>
      <c r="AG14" s="11" t="n">
        <v>15.1</v>
      </c>
      <c r="AH14" s="11" t="n">
        <v>19.7</v>
      </c>
      <c r="AI14" s="11" t="n">
        <v>14.8</v>
      </c>
      <c r="AJ14" s="11" t="n">
        <v>23.6</v>
      </c>
      <c r="AK14" s="11" t="n">
        <v>16.6</v>
      </c>
      <c r="AL14" s="11" t="n">
        <v>14.3</v>
      </c>
      <c r="AM14" s="11" t="n">
        <v>24.3</v>
      </c>
      <c r="AN14" s="11" t="n">
        <v>18.6</v>
      </c>
      <c r="AO14" s="11" t="n">
        <v>15.6</v>
      </c>
      <c r="AP14" s="11" t="n">
        <v>26.3</v>
      </c>
      <c r="AQ14" s="11" t="n">
        <v>17.9</v>
      </c>
      <c r="AR14" s="11" t="n">
        <v>18.6</v>
      </c>
      <c r="AS14" s="11" t="n">
        <v>14.7</v>
      </c>
      <c r="AT14" s="11" t="n">
        <v>18.3</v>
      </c>
      <c r="AU14" s="11" t="n">
        <v>19.8</v>
      </c>
      <c r="AV14" s="11" t="n">
        <v>22</v>
      </c>
      <c r="AW14" s="11" t="n">
        <v>21.6</v>
      </c>
      <c r="AX14" s="11" t="n">
        <v>25.2</v>
      </c>
      <c r="AY14" s="11" t="n">
        <v>15.2</v>
      </c>
      <c r="AZ14" s="11" t="n">
        <v>20.1</v>
      </c>
      <c r="BA14" s="11" t="n">
        <v>19.8</v>
      </c>
      <c r="BB14" s="11" t="n">
        <v>14.7</v>
      </c>
      <c r="BC14" s="11" t="n">
        <v>19.9</v>
      </c>
      <c r="BD14" s="11" t="n">
        <v>21.2</v>
      </c>
      <c r="BE14" s="11" t="n">
        <v>12.7</v>
      </c>
      <c r="BF14" s="11" t="n">
        <v>20.9</v>
      </c>
      <c r="BG14" s="11" t="n">
        <v>17.6</v>
      </c>
      <c r="BH14" s="11" t="n">
        <v>17.4</v>
      </c>
      <c r="BI14" s="11" t="n">
        <v>18.9</v>
      </c>
      <c r="BJ14" s="11" t="n">
        <v>19.7</v>
      </c>
      <c r="BK14" s="11" t="n">
        <v>23.5</v>
      </c>
      <c r="BL14" s="11" t="n">
        <v>23.3</v>
      </c>
      <c r="BM14" s="11" t="n">
        <v>22</v>
      </c>
      <c r="BN14" s="11" t="n">
        <v>25.2</v>
      </c>
      <c r="BO14" s="11" t="n">
        <v>22.3</v>
      </c>
      <c r="BP14" s="11" t="n">
        <v>14.4</v>
      </c>
      <c r="BQ14" s="11" t="n">
        <v>21.4</v>
      </c>
      <c r="BR14" s="11"/>
      <c r="BS14" s="11"/>
      <c r="BT14" s="11"/>
      <c r="BU14" s="11"/>
      <c r="BV14" s="11"/>
      <c r="BW14" s="11"/>
      <c r="BY14" s="12" t="n">
        <f aca="false">AVERAGE(B14:AM14)</f>
        <v>19.9684210526316</v>
      </c>
      <c r="BZ14" s="12" t="n">
        <f aca="false">AVERAGE(T14:AW14)</f>
        <v>20.04</v>
      </c>
      <c r="CA14" s="12" t="n">
        <f aca="false">AVERAGE(AD14:BG14)</f>
        <v>19.1266666666667</v>
      </c>
      <c r="CB14" s="12" t="n">
        <f aca="false">AVERAGE(AN14:BQ14)</f>
        <v>19.6266666666667</v>
      </c>
    </row>
    <row r="15" customFormat="false" ht="11.5" hidden="false" customHeight="false" outlineLevel="0" collapsed="false">
      <c r="A15" s="8" t="n">
        <v>13</v>
      </c>
      <c r="B15" s="9" t="n">
        <v>21</v>
      </c>
      <c r="C15" s="10" t="n">
        <v>22.7</v>
      </c>
      <c r="D15" s="10" t="n">
        <v>18.7</v>
      </c>
      <c r="E15" s="10" t="n">
        <v>19.1</v>
      </c>
      <c r="F15" s="10" t="n">
        <v>20.3</v>
      </c>
      <c r="G15" s="10" t="n">
        <v>13.8</v>
      </c>
      <c r="H15" s="10" t="n">
        <v>18.5</v>
      </c>
      <c r="I15" s="10" t="n">
        <v>21.3</v>
      </c>
      <c r="J15" s="10" t="n">
        <v>24</v>
      </c>
      <c r="K15" s="11" t="n">
        <v>23.1</v>
      </c>
      <c r="L15" s="11" t="n">
        <v>21</v>
      </c>
      <c r="M15" s="11" t="n">
        <v>19.3</v>
      </c>
      <c r="N15" s="11" t="n">
        <v>21.3</v>
      </c>
      <c r="O15" s="11" t="n">
        <v>23.9</v>
      </c>
      <c r="P15" s="11" t="n">
        <v>21.9</v>
      </c>
      <c r="Q15" s="11" t="n">
        <v>17.9</v>
      </c>
      <c r="R15" s="11" t="n">
        <v>19.2</v>
      </c>
      <c r="S15" s="11" t="n">
        <v>20.6</v>
      </c>
      <c r="T15" s="11" t="n">
        <v>22.2</v>
      </c>
      <c r="U15" s="11" t="n">
        <v>17.3</v>
      </c>
      <c r="V15" s="11" t="n">
        <v>20.6</v>
      </c>
      <c r="W15" s="11" t="n">
        <v>19.4</v>
      </c>
      <c r="X15" s="11" t="n">
        <v>22.6</v>
      </c>
      <c r="Y15" s="11" t="n">
        <v>23.4</v>
      </c>
      <c r="Z15" s="11" t="n">
        <v>20.4</v>
      </c>
      <c r="AA15" s="11" t="n">
        <v>17.7</v>
      </c>
      <c r="AB15" s="11" t="n">
        <v>17.7</v>
      </c>
      <c r="AC15" s="11" t="n">
        <v>20.3</v>
      </c>
      <c r="AD15" s="11" t="n">
        <v>15.5</v>
      </c>
      <c r="AE15" s="11" t="n">
        <v>24.3</v>
      </c>
      <c r="AF15" s="11" t="n">
        <v>22</v>
      </c>
      <c r="AG15" s="11" t="n">
        <v>12.4</v>
      </c>
      <c r="AH15" s="11" t="n">
        <v>18.3</v>
      </c>
      <c r="AI15" s="11" t="n">
        <v>15.8</v>
      </c>
      <c r="AJ15" s="11" t="n">
        <v>23.2</v>
      </c>
      <c r="AK15" s="11" t="n">
        <v>22.5</v>
      </c>
      <c r="AL15" s="11" t="n">
        <v>17.1</v>
      </c>
      <c r="AM15" s="11" t="n">
        <v>24.6</v>
      </c>
      <c r="AN15" s="11" t="n">
        <v>22.1</v>
      </c>
      <c r="AO15" s="11" t="n">
        <v>18.5</v>
      </c>
      <c r="AP15" s="11" t="n">
        <v>29.6</v>
      </c>
      <c r="AQ15" s="11" t="n">
        <v>19.5</v>
      </c>
      <c r="AR15" s="11" t="n">
        <v>17.8</v>
      </c>
      <c r="AS15" s="11" t="n">
        <v>10.7</v>
      </c>
      <c r="AT15" s="11" t="n">
        <v>18.6</v>
      </c>
      <c r="AU15" s="11" t="n">
        <v>23.1</v>
      </c>
      <c r="AV15" s="11" t="n">
        <v>24.6</v>
      </c>
      <c r="AW15" s="11" t="n">
        <v>19.1</v>
      </c>
      <c r="AX15" s="11" t="n">
        <v>23.5</v>
      </c>
      <c r="AY15" s="11" t="n">
        <v>15</v>
      </c>
      <c r="AZ15" s="11" t="n">
        <v>22.5</v>
      </c>
      <c r="BA15" s="11" t="n">
        <v>26.2</v>
      </c>
      <c r="BB15" s="11" t="n">
        <v>13</v>
      </c>
      <c r="BC15" s="11" t="n">
        <v>14.1</v>
      </c>
      <c r="BD15" s="11" t="n">
        <v>19.8</v>
      </c>
      <c r="BE15" s="11" t="n">
        <v>11.9</v>
      </c>
      <c r="BF15" s="11" t="n">
        <v>22.2</v>
      </c>
      <c r="BG15" s="11" t="n">
        <v>19</v>
      </c>
      <c r="BH15" s="11" t="n">
        <v>20.8</v>
      </c>
      <c r="BI15" s="11" t="n">
        <v>16.5</v>
      </c>
      <c r="BJ15" s="11" t="n">
        <v>18.8</v>
      </c>
      <c r="BK15" s="11" t="n">
        <v>20.7</v>
      </c>
      <c r="BL15" s="11" t="n">
        <v>21.1</v>
      </c>
      <c r="BM15" s="11" t="n">
        <v>22.1</v>
      </c>
      <c r="BN15" s="11" t="n">
        <v>17.7</v>
      </c>
      <c r="BO15" s="11" t="n">
        <v>20.5</v>
      </c>
      <c r="BP15" s="11" t="n">
        <v>16.1</v>
      </c>
      <c r="BQ15" s="11" t="n">
        <v>22.4</v>
      </c>
      <c r="BR15" s="11"/>
      <c r="BS15" s="11"/>
      <c r="BT15" s="11"/>
      <c r="BU15" s="11"/>
      <c r="BV15" s="11"/>
      <c r="BW15" s="11"/>
      <c r="BY15" s="12" t="n">
        <f aca="false">AVERAGE(B15:AM15)</f>
        <v>20.1289473684211</v>
      </c>
      <c r="BZ15" s="12" t="n">
        <f aca="false">AVERAGE(T15:AW15)</f>
        <v>20.03</v>
      </c>
      <c r="CA15" s="12" t="n">
        <f aca="false">AVERAGE(AD15:BG15)</f>
        <v>19.55</v>
      </c>
      <c r="CB15" s="12" t="n">
        <f aca="false">AVERAGE(AN15:BQ15)</f>
        <v>19.5833333333333</v>
      </c>
    </row>
    <row r="16" customFormat="false" ht="11.5" hidden="false" customHeight="false" outlineLevel="0" collapsed="false">
      <c r="A16" s="8" t="n">
        <v>14</v>
      </c>
      <c r="B16" s="9" t="n">
        <v>20.5</v>
      </c>
      <c r="C16" s="10" t="n">
        <v>21.6</v>
      </c>
      <c r="D16" s="10" t="n">
        <v>20.4</v>
      </c>
      <c r="E16" s="10" t="n">
        <v>12.9</v>
      </c>
      <c r="F16" s="10" t="n">
        <v>16.3</v>
      </c>
      <c r="G16" s="10" t="n">
        <v>21</v>
      </c>
      <c r="H16" s="10" t="n">
        <v>23.3</v>
      </c>
      <c r="I16" s="10" t="n">
        <v>16.6</v>
      </c>
      <c r="J16" s="10" t="n">
        <v>21.3</v>
      </c>
      <c r="K16" s="11" t="n">
        <v>21.9</v>
      </c>
      <c r="L16" s="11" t="n">
        <v>25.8</v>
      </c>
      <c r="M16" s="11" t="n">
        <v>18.5</v>
      </c>
      <c r="N16" s="11" t="n">
        <v>20.1</v>
      </c>
      <c r="O16" s="11" t="n">
        <v>21</v>
      </c>
      <c r="P16" s="11" t="n">
        <v>23.1</v>
      </c>
      <c r="Q16" s="11" t="n">
        <v>23.6</v>
      </c>
      <c r="R16" s="11" t="n">
        <v>19.2</v>
      </c>
      <c r="S16" s="11" t="n">
        <v>22.7</v>
      </c>
      <c r="T16" s="11" t="n">
        <v>20.4</v>
      </c>
      <c r="U16" s="11" t="n">
        <v>19.1</v>
      </c>
      <c r="V16" s="11" t="n">
        <v>20.6</v>
      </c>
      <c r="W16" s="11" t="n">
        <v>19.2</v>
      </c>
      <c r="X16" s="11" t="n">
        <v>20.4</v>
      </c>
      <c r="Y16" s="11" t="n">
        <v>20.2</v>
      </c>
      <c r="Z16" s="11" t="n">
        <v>21.4</v>
      </c>
      <c r="AA16" s="11" t="n">
        <v>18.6</v>
      </c>
      <c r="AB16" s="11" t="n">
        <v>15</v>
      </c>
      <c r="AC16" s="11" t="n">
        <v>21.5</v>
      </c>
      <c r="AD16" s="11" t="n">
        <v>18.7</v>
      </c>
      <c r="AE16" s="11" t="n">
        <v>24.1</v>
      </c>
      <c r="AF16" s="11" t="n">
        <v>25.6</v>
      </c>
      <c r="AG16" s="11" t="n">
        <v>14.8</v>
      </c>
      <c r="AH16" s="11" t="n">
        <v>17.2</v>
      </c>
      <c r="AI16" s="11" t="n">
        <v>18.8</v>
      </c>
      <c r="AJ16" s="11" t="n">
        <v>14.8</v>
      </c>
      <c r="AK16" s="11" t="n">
        <v>21.3</v>
      </c>
      <c r="AL16" s="11" t="n">
        <v>16.3</v>
      </c>
      <c r="AM16" s="11" t="n">
        <v>20.9</v>
      </c>
      <c r="AN16" s="11" t="n">
        <v>22.4</v>
      </c>
      <c r="AO16" s="11" t="n">
        <v>19.1</v>
      </c>
      <c r="AP16" s="11" t="n">
        <v>15.2</v>
      </c>
      <c r="AQ16" s="11" t="n">
        <v>21.4</v>
      </c>
      <c r="AR16" s="11" t="n">
        <v>18.6</v>
      </c>
      <c r="AS16" s="11" t="n">
        <v>15.7</v>
      </c>
      <c r="AT16" s="11" t="n">
        <v>17.8</v>
      </c>
      <c r="AU16" s="11" t="n">
        <v>19.6</v>
      </c>
      <c r="AV16" s="11" t="n">
        <v>21.3</v>
      </c>
      <c r="AW16" s="11" t="n">
        <v>19.9</v>
      </c>
      <c r="AX16" s="11" t="n">
        <v>24.1</v>
      </c>
      <c r="AY16" s="11" t="n">
        <v>19.8</v>
      </c>
      <c r="AZ16" s="11" t="n">
        <v>21.6</v>
      </c>
      <c r="BA16" s="11" t="n">
        <v>24.1</v>
      </c>
      <c r="BB16" s="11" t="n">
        <v>13.3</v>
      </c>
      <c r="BC16" s="11" t="n">
        <v>21</v>
      </c>
      <c r="BD16" s="11" t="n">
        <v>19.7</v>
      </c>
      <c r="BE16" s="11" t="n">
        <v>13.6</v>
      </c>
      <c r="BF16" s="11" t="n">
        <v>20.8</v>
      </c>
      <c r="BG16" s="11" t="n">
        <v>14.4</v>
      </c>
      <c r="BH16" s="11" t="n">
        <v>20.5</v>
      </c>
      <c r="BI16" s="11" t="n">
        <v>17.9</v>
      </c>
      <c r="BJ16" s="11" t="n">
        <v>22.4</v>
      </c>
      <c r="BK16" s="11" t="n">
        <v>25.8</v>
      </c>
      <c r="BL16" s="11" t="n">
        <v>26.8</v>
      </c>
      <c r="BM16" s="11" t="n">
        <v>18.8</v>
      </c>
      <c r="BN16" s="11" t="n">
        <v>18.6</v>
      </c>
      <c r="BO16" s="11" t="n">
        <v>27.2</v>
      </c>
      <c r="BP16" s="11" t="n">
        <v>18.3</v>
      </c>
      <c r="BQ16" s="11" t="n">
        <v>22.7</v>
      </c>
      <c r="BR16" s="11"/>
      <c r="BS16" s="11"/>
      <c r="BT16" s="11"/>
      <c r="BU16" s="11"/>
      <c r="BV16" s="11"/>
      <c r="BW16" s="11"/>
      <c r="BY16" s="12" t="n">
        <f aca="false">AVERAGE(B16:AM16)</f>
        <v>19.9657894736842</v>
      </c>
      <c r="BZ16" s="12" t="n">
        <f aca="false">AVERAGE(T16:AW16)</f>
        <v>19.33</v>
      </c>
      <c r="CA16" s="12" t="n">
        <f aca="false">AVERAGE(AD16:BG16)</f>
        <v>19.1966666666667</v>
      </c>
      <c r="CB16" s="12" t="n">
        <f aca="false">AVERAGE(AN16:BQ16)</f>
        <v>20.08</v>
      </c>
    </row>
    <row r="17" customFormat="false" ht="11.5" hidden="false" customHeight="false" outlineLevel="0" collapsed="false">
      <c r="A17" s="8" t="n">
        <v>15</v>
      </c>
      <c r="B17" s="9" t="n">
        <v>20</v>
      </c>
      <c r="C17" s="10" t="n">
        <v>16.9</v>
      </c>
      <c r="D17" s="10" t="n">
        <v>20.5</v>
      </c>
      <c r="E17" s="10" t="n">
        <v>13.7</v>
      </c>
      <c r="F17" s="10" t="n">
        <v>18.3</v>
      </c>
      <c r="G17" s="10" t="n">
        <v>19.9</v>
      </c>
      <c r="H17" s="10" t="n">
        <v>24.3</v>
      </c>
      <c r="I17" s="10" t="n">
        <v>22.2</v>
      </c>
      <c r="J17" s="10" t="n">
        <v>21.1</v>
      </c>
      <c r="K17" s="11" t="n">
        <v>15.8</v>
      </c>
      <c r="L17" s="11" t="n">
        <v>16.5</v>
      </c>
      <c r="M17" s="11" t="n">
        <v>23.3</v>
      </c>
      <c r="N17" s="11" t="n">
        <v>21.4</v>
      </c>
      <c r="O17" s="11" t="n">
        <v>19.6</v>
      </c>
      <c r="P17" s="11" t="n">
        <v>18.5</v>
      </c>
      <c r="Q17" s="11" t="n">
        <v>16.1</v>
      </c>
      <c r="R17" s="11" t="n">
        <v>19.3</v>
      </c>
      <c r="S17" s="11" t="n">
        <v>19.3</v>
      </c>
      <c r="T17" s="11" t="n">
        <v>19.4</v>
      </c>
      <c r="U17" s="11" t="n">
        <v>19.7</v>
      </c>
      <c r="V17" s="11" t="n">
        <v>23.1</v>
      </c>
      <c r="W17" s="11" t="n">
        <v>19.5</v>
      </c>
      <c r="X17" s="11" t="n">
        <v>19.9</v>
      </c>
      <c r="Y17" s="11" t="n">
        <v>22.9</v>
      </c>
      <c r="Z17" s="11" t="n">
        <v>17.3</v>
      </c>
      <c r="AA17" s="11" t="n">
        <v>19.7</v>
      </c>
      <c r="AB17" s="11" t="n">
        <v>17.6</v>
      </c>
      <c r="AC17" s="11" t="n">
        <v>23.6</v>
      </c>
      <c r="AD17" s="11" t="n">
        <v>17.8</v>
      </c>
      <c r="AE17" s="11" t="n">
        <v>18.3</v>
      </c>
      <c r="AF17" s="11" t="n">
        <v>19.9</v>
      </c>
      <c r="AG17" s="11" t="n">
        <v>13.5</v>
      </c>
      <c r="AH17" s="11" t="n">
        <v>23.6</v>
      </c>
      <c r="AI17" s="11" t="n">
        <v>17.7</v>
      </c>
      <c r="AJ17" s="11" t="n">
        <v>16.2</v>
      </c>
      <c r="AK17" s="11" t="n">
        <v>20.1</v>
      </c>
      <c r="AL17" s="11" t="n">
        <v>21.2</v>
      </c>
      <c r="AM17" s="11" t="n">
        <v>22.6</v>
      </c>
      <c r="AN17" s="11" t="n">
        <v>22.2</v>
      </c>
      <c r="AO17" s="11" t="n">
        <v>17.2</v>
      </c>
      <c r="AP17" s="11" t="n">
        <v>19.4</v>
      </c>
      <c r="AQ17" s="11" t="n">
        <v>20.2</v>
      </c>
      <c r="AR17" s="11" t="n">
        <v>19.3</v>
      </c>
      <c r="AS17" s="11" t="n">
        <v>24</v>
      </c>
      <c r="AT17" s="11" t="n">
        <v>23</v>
      </c>
      <c r="AU17" s="11" t="n">
        <v>18.3</v>
      </c>
      <c r="AV17" s="11" t="n">
        <v>19.2</v>
      </c>
      <c r="AW17" s="11" t="n">
        <v>19.7</v>
      </c>
      <c r="AX17" s="11" t="n">
        <v>24</v>
      </c>
      <c r="AY17" s="11" t="n">
        <v>19.2</v>
      </c>
      <c r="AZ17" s="11" t="n">
        <v>17.9</v>
      </c>
      <c r="BA17" s="11" t="n">
        <v>20.5</v>
      </c>
      <c r="BB17" s="11" t="n">
        <v>17.8</v>
      </c>
      <c r="BC17" s="11" t="n">
        <v>21.2</v>
      </c>
      <c r="BD17" s="11" t="n">
        <v>22.2</v>
      </c>
      <c r="BE17" s="11" t="n">
        <v>17.8</v>
      </c>
      <c r="BF17" s="11" t="n">
        <v>15.6</v>
      </c>
      <c r="BG17" s="11" t="n">
        <v>13.2</v>
      </c>
      <c r="BH17" s="11" t="n">
        <v>22.5</v>
      </c>
      <c r="BI17" s="11" t="n">
        <v>18.7</v>
      </c>
      <c r="BJ17" s="11" t="n">
        <v>17.3</v>
      </c>
      <c r="BK17" s="11" t="n">
        <v>21.4</v>
      </c>
      <c r="BL17" s="11" t="n">
        <v>23.3</v>
      </c>
      <c r="BM17" s="11" t="n">
        <v>16.7</v>
      </c>
      <c r="BN17" s="11" t="n">
        <v>17</v>
      </c>
      <c r="BO17" s="11" t="n">
        <v>23.5</v>
      </c>
      <c r="BP17" s="11" t="n">
        <v>20.4</v>
      </c>
      <c r="BQ17" s="11" t="n">
        <v>24.8</v>
      </c>
      <c r="BR17" s="11"/>
      <c r="BS17" s="11"/>
      <c r="BT17" s="11"/>
      <c r="BU17" s="11"/>
      <c r="BV17" s="11"/>
      <c r="BW17" s="11"/>
      <c r="BY17" s="12" t="n">
        <f aca="false">AVERAGE(B17:AM17)</f>
        <v>19.4815789473684</v>
      </c>
      <c r="BZ17" s="12" t="n">
        <f aca="false">AVERAGE(T17:AW17)</f>
        <v>19.87</v>
      </c>
      <c r="CA17" s="12" t="n">
        <f aca="false">AVERAGE(AD17:BG17)</f>
        <v>19.4266666666667</v>
      </c>
      <c r="CB17" s="12" t="n">
        <f aca="false">AVERAGE(AN17:BQ17)</f>
        <v>19.9166666666667</v>
      </c>
    </row>
    <row r="18" customFormat="false" ht="11.5" hidden="false" customHeight="false" outlineLevel="0" collapsed="false">
      <c r="A18" s="8" t="n">
        <v>16</v>
      </c>
      <c r="B18" s="9" t="n">
        <v>25.7</v>
      </c>
      <c r="C18" s="10" t="n">
        <v>18.1</v>
      </c>
      <c r="D18" s="10" t="n">
        <v>19.9</v>
      </c>
      <c r="E18" s="10" t="n">
        <v>12.3</v>
      </c>
      <c r="F18" s="10" t="n">
        <v>18.1</v>
      </c>
      <c r="G18" s="10" t="n">
        <v>18.1</v>
      </c>
      <c r="H18" s="10" t="n">
        <v>19.6</v>
      </c>
      <c r="I18" s="10" t="n">
        <v>17.6</v>
      </c>
      <c r="J18" s="10" t="n">
        <v>22.7</v>
      </c>
      <c r="K18" s="11" t="n">
        <v>18.7</v>
      </c>
      <c r="L18" s="11" t="n">
        <v>18.3</v>
      </c>
      <c r="M18" s="11" t="n">
        <v>27.8</v>
      </c>
      <c r="N18" s="11" t="n">
        <v>19.1</v>
      </c>
      <c r="O18" s="11" t="n">
        <v>20.6</v>
      </c>
      <c r="P18" s="11" t="n">
        <v>21.1</v>
      </c>
      <c r="Q18" s="11" t="n">
        <v>11.2</v>
      </c>
      <c r="R18" s="11" t="n">
        <v>20.3</v>
      </c>
      <c r="S18" s="11" t="n">
        <v>19.8</v>
      </c>
      <c r="T18" s="11" t="n">
        <v>20.4</v>
      </c>
      <c r="U18" s="11" t="n">
        <v>25.5</v>
      </c>
      <c r="V18" s="11" t="n">
        <v>25.9</v>
      </c>
      <c r="W18" s="11" t="n">
        <v>21.4</v>
      </c>
      <c r="X18" s="11" t="n">
        <v>17.5</v>
      </c>
      <c r="Y18" s="11" t="n">
        <v>20.3</v>
      </c>
      <c r="Z18" s="11" t="n">
        <v>18.6</v>
      </c>
      <c r="AA18" s="11" t="n">
        <v>17</v>
      </c>
      <c r="AB18" s="11" t="n">
        <v>15.4</v>
      </c>
      <c r="AC18" s="11" t="n">
        <v>17.1</v>
      </c>
      <c r="AD18" s="11" t="n">
        <v>15</v>
      </c>
      <c r="AE18" s="11" t="n">
        <v>19.6</v>
      </c>
      <c r="AF18" s="11" t="n">
        <v>14.6</v>
      </c>
      <c r="AG18" s="11" t="n">
        <v>12</v>
      </c>
      <c r="AH18" s="11" t="n">
        <v>17.2</v>
      </c>
      <c r="AI18" s="11" t="n">
        <v>18.5</v>
      </c>
      <c r="AJ18" s="11" t="n">
        <v>18.3</v>
      </c>
      <c r="AK18" s="11" t="n">
        <v>20.6</v>
      </c>
      <c r="AL18" s="11" t="n">
        <v>20.6</v>
      </c>
      <c r="AM18" s="11" t="n">
        <v>17.9</v>
      </c>
      <c r="AN18" s="11" t="n">
        <v>20.9</v>
      </c>
      <c r="AO18" s="11" t="n">
        <v>16.3</v>
      </c>
      <c r="AP18" s="11" t="n">
        <v>16.6</v>
      </c>
      <c r="AQ18" s="11" t="n">
        <v>26.7</v>
      </c>
      <c r="AR18" s="11" t="n">
        <v>22.9</v>
      </c>
      <c r="AS18" s="11" t="n">
        <v>17.3</v>
      </c>
      <c r="AT18" s="11" t="n">
        <v>28.1</v>
      </c>
      <c r="AU18" s="11" t="n">
        <v>25.6</v>
      </c>
      <c r="AV18" s="11" t="n">
        <v>17.7</v>
      </c>
      <c r="AW18" s="11" t="n">
        <v>19</v>
      </c>
      <c r="AX18" s="11" t="n">
        <v>20.3</v>
      </c>
      <c r="AY18" s="11" t="n">
        <v>15.2</v>
      </c>
      <c r="AZ18" s="11" t="n">
        <v>16.6</v>
      </c>
      <c r="BA18" s="11" t="n">
        <v>19.4</v>
      </c>
      <c r="BB18" s="11" t="n">
        <v>20.1</v>
      </c>
      <c r="BC18" s="11" t="n">
        <v>19.9</v>
      </c>
      <c r="BD18" s="11" t="n">
        <v>19.5</v>
      </c>
      <c r="BE18" s="11" t="n">
        <v>20</v>
      </c>
      <c r="BF18" s="11" t="n">
        <v>18.1</v>
      </c>
      <c r="BG18" s="11" t="n">
        <v>18.1</v>
      </c>
      <c r="BH18" s="11" t="n">
        <v>21.5</v>
      </c>
      <c r="BI18" s="11" t="n">
        <v>23.4</v>
      </c>
      <c r="BJ18" s="11" t="n">
        <v>20.6</v>
      </c>
      <c r="BK18" s="11" t="n">
        <v>21.9</v>
      </c>
      <c r="BL18" s="11" t="n">
        <v>20.5</v>
      </c>
      <c r="BM18" s="11" t="n">
        <v>19.6</v>
      </c>
      <c r="BN18" s="11" t="n">
        <v>19.5</v>
      </c>
      <c r="BO18" s="11" t="n">
        <v>28.4</v>
      </c>
      <c r="BP18" s="11" t="n">
        <v>20.7</v>
      </c>
      <c r="BQ18" s="11" t="n">
        <v>19.9</v>
      </c>
      <c r="BR18" s="11"/>
      <c r="BS18" s="11"/>
      <c r="BT18" s="11"/>
      <c r="BU18" s="11"/>
      <c r="BV18" s="11"/>
      <c r="BW18" s="11"/>
      <c r="BY18" s="12" t="n">
        <f aca="false">AVERAGE(B18:AM18)</f>
        <v>19.0105263157895</v>
      </c>
      <c r="BZ18" s="12" t="n">
        <f aca="false">AVERAGE(T18:AW18)</f>
        <v>19.4833333333333</v>
      </c>
      <c r="CA18" s="12" t="n">
        <f aca="false">AVERAGE(AD18:BG18)</f>
        <v>19.0866666666667</v>
      </c>
      <c r="CB18" s="12" t="n">
        <f aca="false">AVERAGE(AN18:BQ18)</f>
        <v>20.4766666666667</v>
      </c>
    </row>
    <row r="19" customFormat="false" ht="11.5" hidden="false" customHeight="false" outlineLevel="0" collapsed="false">
      <c r="A19" s="8" t="n">
        <v>17</v>
      </c>
      <c r="B19" s="9" t="n">
        <v>15.8</v>
      </c>
      <c r="C19" s="10" t="n">
        <v>20.6</v>
      </c>
      <c r="D19" s="10" t="n">
        <v>21.1</v>
      </c>
      <c r="E19" s="10" t="n">
        <v>22.3</v>
      </c>
      <c r="F19" s="10" t="n">
        <v>21.2</v>
      </c>
      <c r="G19" s="10" t="n">
        <v>17.4</v>
      </c>
      <c r="H19" s="10" t="n">
        <v>19.8</v>
      </c>
      <c r="I19" s="10" t="n">
        <v>26.5</v>
      </c>
      <c r="J19" s="10" t="n">
        <v>19.3</v>
      </c>
      <c r="K19" s="11" t="n">
        <v>20.8</v>
      </c>
      <c r="L19" s="11" t="n">
        <v>21.3</v>
      </c>
      <c r="M19" s="11" t="n">
        <v>21.7</v>
      </c>
      <c r="N19" s="11" t="n">
        <v>21.1</v>
      </c>
      <c r="O19" s="11" t="n">
        <v>18.2</v>
      </c>
      <c r="P19" s="11" t="n">
        <v>22</v>
      </c>
      <c r="Q19" s="11" t="n">
        <v>18.9</v>
      </c>
      <c r="R19" s="11" t="n">
        <v>21.4</v>
      </c>
      <c r="S19" s="11" t="n">
        <v>19</v>
      </c>
      <c r="T19" s="11" t="n">
        <v>22.4</v>
      </c>
      <c r="U19" s="11" t="n">
        <v>21</v>
      </c>
      <c r="V19" s="11" t="n">
        <v>20.8</v>
      </c>
      <c r="W19" s="11" t="n">
        <v>24.3</v>
      </c>
      <c r="X19" s="11" t="n">
        <v>20</v>
      </c>
      <c r="Y19" s="11" t="n">
        <v>22</v>
      </c>
      <c r="Z19" s="11" t="n">
        <v>19.7</v>
      </c>
      <c r="AA19" s="11" t="n">
        <v>20.3</v>
      </c>
      <c r="AB19" s="11" t="n">
        <v>15.6</v>
      </c>
      <c r="AC19" s="11" t="n">
        <v>16.9</v>
      </c>
      <c r="AD19" s="11" t="n">
        <v>11.1</v>
      </c>
      <c r="AE19" s="11" t="n">
        <v>21</v>
      </c>
      <c r="AF19" s="11" t="n">
        <v>13.7</v>
      </c>
      <c r="AG19" s="11" t="n">
        <v>14.8</v>
      </c>
      <c r="AH19" s="11" t="n">
        <v>21.3</v>
      </c>
      <c r="AI19" s="11" t="n">
        <v>17.1</v>
      </c>
      <c r="AJ19" s="11" t="n">
        <v>18.5</v>
      </c>
      <c r="AK19" s="11" t="n">
        <v>21.6</v>
      </c>
      <c r="AL19" s="11" t="n">
        <v>20.6</v>
      </c>
      <c r="AM19" s="11" t="n">
        <v>21.1</v>
      </c>
      <c r="AN19" s="11" t="n">
        <v>19.4</v>
      </c>
      <c r="AO19" s="11" t="n">
        <v>19.1</v>
      </c>
      <c r="AP19" s="11" t="n">
        <v>20</v>
      </c>
      <c r="AQ19" s="11" t="n">
        <v>22.4</v>
      </c>
      <c r="AR19" s="11" t="n">
        <v>16.4</v>
      </c>
      <c r="AS19" s="11" t="n">
        <v>14.9</v>
      </c>
      <c r="AT19" s="11" t="n">
        <v>22.4</v>
      </c>
      <c r="AU19" s="11" t="n">
        <v>24.2</v>
      </c>
      <c r="AV19" s="11" t="n">
        <v>20</v>
      </c>
      <c r="AW19" s="11" t="n">
        <v>18.6</v>
      </c>
      <c r="AX19" s="11" t="n">
        <v>23.2</v>
      </c>
      <c r="AY19" s="11" t="n">
        <v>15.4</v>
      </c>
      <c r="AZ19" s="11" t="n">
        <v>16.4</v>
      </c>
      <c r="BA19" s="11" t="n">
        <v>20.3</v>
      </c>
      <c r="BB19" s="11" t="n">
        <v>17</v>
      </c>
      <c r="BC19" s="11" t="n">
        <v>20.3</v>
      </c>
      <c r="BD19" s="11" t="n">
        <v>18.2</v>
      </c>
      <c r="BE19" s="11" t="n">
        <v>19.3</v>
      </c>
      <c r="BF19" s="11" t="n">
        <v>21.3</v>
      </c>
      <c r="BG19" s="11" t="n">
        <v>21.9</v>
      </c>
      <c r="BH19" s="11" t="n">
        <v>19.2</v>
      </c>
      <c r="BI19" s="11" t="n">
        <v>22.1</v>
      </c>
      <c r="BJ19" s="11" t="n">
        <v>15.7</v>
      </c>
      <c r="BK19" s="11" t="n">
        <v>23.7</v>
      </c>
      <c r="BL19" s="11" t="n">
        <v>23.5</v>
      </c>
      <c r="BM19" s="11" t="n">
        <v>18.6</v>
      </c>
      <c r="BN19" s="11" t="n">
        <v>17.9</v>
      </c>
      <c r="BO19" s="11" t="n">
        <v>28.1</v>
      </c>
      <c r="BP19" s="11" t="n">
        <v>21.8</v>
      </c>
      <c r="BQ19" s="11" t="n">
        <v>24.6</v>
      </c>
      <c r="BR19" s="11"/>
      <c r="BS19" s="11"/>
      <c r="BT19" s="11"/>
      <c r="BU19" s="11"/>
      <c r="BV19" s="11"/>
      <c r="BW19" s="11"/>
      <c r="BY19" s="12" t="n">
        <f aca="false">AVERAGE(B19:AM19)</f>
        <v>19.7947368421053</v>
      </c>
      <c r="BZ19" s="12" t="n">
        <f aca="false">AVERAGE(T19:AW19)</f>
        <v>19.3733333333333</v>
      </c>
      <c r="CA19" s="12" t="n">
        <f aca="false">AVERAGE(AD19:BG19)</f>
        <v>19.05</v>
      </c>
      <c r="CB19" s="12" t="n">
        <f aca="false">AVERAGE(AN19:BQ19)</f>
        <v>20.1966666666667</v>
      </c>
    </row>
    <row r="20" customFormat="false" ht="11.5" hidden="false" customHeight="false" outlineLevel="0" collapsed="false">
      <c r="A20" s="8" t="n">
        <v>18</v>
      </c>
      <c r="B20" s="9" t="n">
        <v>15.2</v>
      </c>
      <c r="C20" s="10" t="n">
        <v>21.4</v>
      </c>
      <c r="D20" s="10" t="n">
        <v>19.6</v>
      </c>
      <c r="E20" s="10" t="n">
        <v>22.6</v>
      </c>
      <c r="F20" s="10" t="n">
        <v>24</v>
      </c>
      <c r="G20" s="10" t="n">
        <v>21.3</v>
      </c>
      <c r="H20" s="10" t="n">
        <v>16.3</v>
      </c>
      <c r="I20" s="10" t="n">
        <v>16.1</v>
      </c>
      <c r="J20" s="10" t="n">
        <v>18.2</v>
      </c>
      <c r="K20" s="11" t="n">
        <v>19.1</v>
      </c>
      <c r="L20" s="11" t="n">
        <v>18.8</v>
      </c>
      <c r="M20" s="11" t="n">
        <v>23.3</v>
      </c>
      <c r="N20" s="11" t="n">
        <v>22.5</v>
      </c>
      <c r="O20" s="11" t="n">
        <v>20.1</v>
      </c>
      <c r="P20" s="11" t="n">
        <v>25.2</v>
      </c>
      <c r="Q20" s="11" t="n">
        <v>21.6</v>
      </c>
      <c r="R20" s="11" t="n">
        <v>18.6</v>
      </c>
      <c r="S20" s="11" t="n">
        <v>21.3</v>
      </c>
      <c r="T20" s="11" t="n">
        <v>19.1</v>
      </c>
      <c r="U20" s="11" t="n">
        <v>19.7</v>
      </c>
      <c r="V20" s="11" t="n">
        <v>21.2</v>
      </c>
      <c r="W20" s="11" t="n">
        <v>25.7</v>
      </c>
      <c r="X20" s="11" t="n">
        <v>22.9</v>
      </c>
      <c r="Y20" s="11" t="n">
        <v>24.8</v>
      </c>
      <c r="Z20" s="11" t="n">
        <v>22.2</v>
      </c>
      <c r="AA20" s="11" t="n">
        <v>19.6</v>
      </c>
      <c r="AB20" s="11" t="n">
        <v>20.1</v>
      </c>
      <c r="AC20" s="11" t="n">
        <v>16.2</v>
      </c>
      <c r="AD20" s="11" t="n">
        <v>18.2</v>
      </c>
      <c r="AE20" s="11" t="n">
        <v>23.8</v>
      </c>
      <c r="AF20" s="11" t="n">
        <v>18.6</v>
      </c>
      <c r="AG20" s="11" t="n">
        <v>13.8</v>
      </c>
      <c r="AH20" s="11" t="n">
        <v>23.9</v>
      </c>
      <c r="AI20" s="11" t="n">
        <v>21</v>
      </c>
      <c r="AJ20" s="11" t="n">
        <v>19</v>
      </c>
      <c r="AK20" s="11" t="n">
        <v>18.7</v>
      </c>
      <c r="AL20" s="11" t="n">
        <v>20.1</v>
      </c>
      <c r="AM20" s="11" t="n">
        <v>22.1</v>
      </c>
      <c r="AN20" s="11" t="n">
        <v>23.7</v>
      </c>
      <c r="AO20" s="11" t="n">
        <v>13.5</v>
      </c>
      <c r="AP20" s="11" t="n">
        <v>19.1</v>
      </c>
      <c r="AQ20" s="11" t="n">
        <v>17</v>
      </c>
      <c r="AR20" s="11" t="n">
        <v>21</v>
      </c>
      <c r="AS20" s="11" t="n">
        <v>11.1</v>
      </c>
      <c r="AT20" s="11" t="n">
        <v>21.5</v>
      </c>
      <c r="AU20" s="11" t="n">
        <v>21</v>
      </c>
      <c r="AV20" s="11" t="n">
        <v>21.5</v>
      </c>
      <c r="AW20" s="11" t="n">
        <v>20.1</v>
      </c>
      <c r="AX20" s="11" t="n">
        <v>25.5</v>
      </c>
      <c r="AY20" s="11" t="n">
        <v>16.6</v>
      </c>
      <c r="AZ20" s="11" t="n">
        <v>17.9</v>
      </c>
      <c r="BA20" s="11" t="n">
        <v>21.1</v>
      </c>
      <c r="BB20" s="11" t="n">
        <v>20.6</v>
      </c>
      <c r="BC20" s="11" t="n">
        <v>22.1</v>
      </c>
      <c r="BD20" s="11" t="n">
        <v>26.7</v>
      </c>
      <c r="BE20" s="11" t="n">
        <v>18.1</v>
      </c>
      <c r="BF20" s="11" t="n">
        <v>26.4</v>
      </c>
      <c r="BG20" s="11" t="n">
        <v>24.5</v>
      </c>
      <c r="BH20" s="11" t="n">
        <v>19.5</v>
      </c>
      <c r="BI20" s="11" t="n">
        <v>15.8</v>
      </c>
      <c r="BJ20" s="11" t="n">
        <v>21.9</v>
      </c>
      <c r="BK20" s="11" t="n">
        <v>20</v>
      </c>
      <c r="BL20" s="11" t="n">
        <v>23.6</v>
      </c>
      <c r="BM20" s="11" t="n">
        <v>19.8</v>
      </c>
      <c r="BN20" s="11" t="n">
        <v>20.7</v>
      </c>
      <c r="BO20" s="11" t="n">
        <v>22</v>
      </c>
      <c r="BP20" s="11" t="n">
        <v>21.9</v>
      </c>
      <c r="BQ20" s="11" t="n">
        <v>19.8</v>
      </c>
      <c r="BR20" s="11"/>
      <c r="BS20" s="11"/>
      <c r="BT20" s="11"/>
      <c r="BU20" s="11"/>
      <c r="BV20" s="11"/>
      <c r="BW20" s="11"/>
      <c r="BY20" s="12" t="n">
        <f aca="false">AVERAGE(B20:AM20)</f>
        <v>20.4184210526316</v>
      </c>
      <c r="BZ20" s="12" t="n">
        <f aca="false">AVERAGE(T20:AW20)</f>
        <v>20.0066666666667</v>
      </c>
      <c r="CA20" s="12" t="n">
        <f aca="false">AVERAGE(AD20:BG20)</f>
        <v>20.2733333333333</v>
      </c>
      <c r="CB20" s="12" t="n">
        <f aca="false">AVERAGE(AN20:BQ20)</f>
        <v>20.4666666666667</v>
      </c>
    </row>
    <row r="21" customFormat="false" ht="11.5" hidden="false" customHeight="false" outlineLevel="0" collapsed="false">
      <c r="A21" s="8" t="n">
        <v>19</v>
      </c>
      <c r="B21" s="9" t="n">
        <v>18.3</v>
      </c>
      <c r="C21" s="10" t="n">
        <v>23.8</v>
      </c>
      <c r="D21" s="10" t="n">
        <v>23.7</v>
      </c>
      <c r="E21" s="10" t="n">
        <v>18.6</v>
      </c>
      <c r="F21" s="10" t="n">
        <v>20.7</v>
      </c>
      <c r="G21" s="10" t="n">
        <v>21.1</v>
      </c>
      <c r="H21" s="10" t="n">
        <v>18.9</v>
      </c>
      <c r="I21" s="10" t="n">
        <v>19.1</v>
      </c>
      <c r="J21" s="10" t="n">
        <v>15.5</v>
      </c>
      <c r="K21" s="11" t="n">
        <v>19.7</v>
      </c>
      <c r="L21" s="11" t="n">
        <v>15.9</v>
      </c>
      <c r="M21" s="11" t="n">
        <v>20.7</v>
      </c>
      <c r="N21" s="11" t="n">
        <v>25.6</v>
      </c>
      <c r="O21" s="11" t="n">
        <v>24.5</v>
      </c>
      <c r="P21" s="11" t="n">
        <v>27.3</v>
      </c>
      <c r="Q21" s="11" t="n">
        <v>17.4</v>
      </c>
      <c r="R21" s="11" t="n">
        <v>20.1</v>
      </c>
      <c r="S21" s="11" t="n">
        <v>21.6</v>
      </c>
      <c r="T21" s="11" t="n">
        <v>19</v>
      </c>
      <c r="U21" s="11" t="n">
        <v>20</v>
      </c>
      <c r="V21" s="11" t="n">
        <v>20.2</v>
      </c>
      <c r="W21" s="11" t="n">
        <v>26.6</v>
      </c>
      <c r="X21" s="11" t="n">
        <v>13</v>
      </c>
      <c r="Y21" s="11" t="n">
        <v>20.4</v>
      </c>
      <c r="Z21" s="11" t="n">
        <v>25</v>
      </c>
      <c r="AA21" s="11" t="n">
        <v>21.7</v>
      </c>
      <c r="AB21" s="11" t="n">
        <v>19.7</v>
      </c>
      <c r="AC21" s="11" t="n">
        <v>20.4</v>
      </c>
      <c r="AD21" s="11" t="n">
        <v>13.8</v>
      </c>
      <c r="AE21" s="11" t="n">
        <v>16.9</v>
      </c>
      <c r="AF21" s="11" t="n">
        <v>24.6</v>
      </c>
      <c r="AG21" s="11" t="n">
        <v>16.4</v>
      </c>
      <c r="AH21" s="11" t="n">
        <v>23.6</v>
      </c>
      <c r="AI21" s="11" t="n">
        <v>22.6</v>
      </c>
      <c r="AJ21" s="11" t="n">
        <v>19.9</v>
      </c>
      <c r="AK21" s="11" t="n">
        <v>28.7</v>
      </c>
      <c r="AL21" s="11" t="n">
        <v>18</v>
      </c>
      <c r="AM21" s="11" t="n">
        <v>20.3</v>
      </c>
      <c r="AN21" s="11" t="n">
        <v>27.8</v>
      </c>
      <c r="AO21" s="11" t="n">
        <v>20.3</v>
      </c>
      <c r="AP21" s="11" t="n">
        <v>19.2</v>
      </c>
      <c r="AQ21" s="11" t="n">
        <v>22.7</v>
      </c>
      <c r="AR21" s="11" t="n">
        <v>24.5</v>
      </c>
      <c r="AS21" s="11" t="n">
        <v>16.2</v>
      </c>
      <c r="AT21" s="11" t="n">
        <v>22</v>
      </c>
      <c r="AU21" s="11" t="n">
        <v>21.4</v>
      </c>
      <c r="AV21" s="11" t="n">
        <v>20.4</v>
      </c>
      <c r="AW21" s="11" t="n">
        <v>20.2</v>
      </c>
      <c r="AX21" s="11" t="n">
        <v>26.3</v>
      </c>
      <c r="AY21" s="11" t="n">
        <v>22.2</v>
      </c>
      <c r="AZ21" s="11" t="n">
        <v>16.4</v>
      </c>
      <c r="BA21" s="11" t="n">
        <v>21.7</v>
      </c>
      <c r="BB21" s="11" t="n">
        <v>22.9</v>
      </c>
      <c r="BC21" s="11" t="n">
        <v>21.1</v>
      </c>
      <c r="BD21" s="11" t="n">
        <v>19.9</v>
      </c>
      <c r="BE21" s="11" t="n">
        <v>20.5</v>
      </c>
      <c r="BF21" s="11" t="n">
        <v>25.1</v>
      </c>
      <c r="BG21" s="11" t="n">
        <v>21.6</v>
      </c>
      <c r="BH21" s="11" t="n">
        <v>23.3</v>
      </c>
      <c r="BI21" s="11" t="n">
        <v>20.4</v>
      </c>
      <c r="BJ21" s="11" t="n">
        <v>20</v>
      </c>
      <c r="BK21" s="11" t="n">
        <v>18.7</v>
      </c>
      <c r="BL21" s="11" t="n">
        <v>18.2</v>
      </c>
      <c r="BM21" s="11" t="n">
        <v>21</v>
      </c>
      <c r="BN21" s="11" t="n">
        <v>21.8</v>
      </c>
      <c r="BO21" s="11" t="n">
        <v>23.9</v>
      </c>
      <c r="BP21" s="11" t="n">
        <v>21.4</v>
      </c>
      <c r="BQ21" s="11" t="n">
        <v>18.5</v>
      </c>
      <c r="BR21" s="11"/>
      <c r="BS21" s="11"/>
      <c r="BT21" s="11"/>
      <c r="BU21" s="11"/>
      <c r="BV21" s="11"/>
      <c r="BW21" s="11"/>
      <c r="BY21" s="12" t="n">
        <f aca="false">AVERAGE(B21:AM21)</f>
        <v>20.6131578947368</v>
      </c>
      <c r="BZ21" s="12" t="n">
        <f aca="false">AVERAGE(T21:AW21)</f>
        <v>20.85</v>
      </c>
      <c r="CA21" s="12" t="n">
        <f aca="false">AVERAGE(AD21:BG21)</f>
        <v>21.24</v>
      </c>
      <c r="CB21" s="12" t="n">
        <f aca="false">AVERAGE(AN21:BQ21)</f>
        <v>21.32</v>
      </c>
    </row>
    <row r="22" customFormat="false" ht="11.5" hidden="false" customHeight="false" outlineLevel="0" collapsed="false">
      <c r="A22" s="8" t="n">
        <v>20</v>
      </c>
      <c r="B22" s="9" t="n">
        <v>20.9</v>
      </c>
      <c r="C22" s="10" t="n">
        <v>24.2</v>
      </c>
      <c r="D22" s="10" t="n">
        <v>20.5</v>
      </c>
      <c r="E22" s="10" t="n">
        <v>21.3</v>
      </c>
      <c r="F22" s="10" t="n">
        <v>18.3</v>
      </c>
      <c r="G22" s="10" t="n">
        <v>16.7</v>
      </c>
      <c r="H22" s="10" t="n">
        <v>24.4</v>
      </c>
      <c r="I22" s="10" t="n">
        <v>15</v>
      </c>
      <c r="J22" s="10" t="n">
        <v>18.7</v>
      </c>
      <c r="K22" s="11" t="n">
        <v>21.6</v>
      </c>
      <c r="L22" s="11" t="n">
        <v>19.8</v>
      </c>
      <c r="M22" s="11" t="n">
        <v>17.8</v>
      </c>
      <c r="N22" s="11" t="n">
        <v>23.2</v>
      </c>
      <c r="O22" s="11" t="n">
        <v>24.2</v>
      </c>
      <c r="P22" s="11" t="n">
        <v>18.5</v>
      </c>
      <c r="Q22" s="11" t="n">
        <v>19.9</v>
      </c>
      <c r="R22" s="11" t="n">
        <v>19</v>
      </c>
      <c r="S22" s="11" t="n">
        <v>23</v>
      </c>
      <c r="T22" s="11" t="n">
        <v>21.4</v>
      </c>
      <c r="U22" s="11" t="n">
        <v>19.3</v>
      </c>
      <c r="V22" s="11" t="n">
        <v>23.3</v>
      </c>
      <c r="W22" s="11" t="n">
        <v>27.8</v>
      </c>
      <c r="X22" s="11" t="n">
        <v>17.3</v>
      </c>
      <c r="Y22" s="11" t="n">
        <v>16.4</v>
      </c>
      <c r="Z22" s="11" t="n">
        <v>20.4</v>
      </c>
      <c r="AA22" s="11" t="n">
        <v>19.2</v>
      </c>
      <c r="AB22" s="11" t="n">
        <v>20.3</v>
      </c>
      <c r="AC22" s="11" t="n">
        <v>21.1</v>
      </c>
      <c r="AD22" s="11" t="n">
        <v>12.5</v>
      </c>
      <c r="AE22" s="11" t="n">
        <v>16.1</v>
      </c>
      <c r="AF22" s="11" t="n">
        <v>22.6</v>
      </c>
      <c r="AG22" s="11" t="n">
        <v>18.4</v>
      </c>
      <c r="AH22" s="11" t="n">
        <v>20.6</v>
      </c>
      <c r="AI22" s="11" t="n">
        <v>15.8</v>
      </c>
      <c r="AJ22" s="11" t="n">
        <v>23.6</v>
      </c>
      <c r="AK22" s="11" t="n">
        <v>30.2</v>
      </c>
      <c r="AL22" s="11" t="n">
        <v>19.2</v>
      </c>
      <c r="AM22" s="11" t="n">
        <v>21.1</v>
      </c>
      <c r="AN22" s="11" t="n">
        <v>18.2</v>
      </c>
      <c r="AO22" s="11" t="n">
        <v>20.8</v>
      </c>
      <c r="AP22" s="11" t="n">
        <v>23.3</v>
      </c>
      <c r="AQ22" s="11" t="n">
        <v>18.9</v>
      </c>
      <c r="AR22" s="11" t="n">
        <v>22.3</v>
      </c>
      <c r="AS22" s="11" t="n">
        <v>19.4</v>
      </c>
      <c r="AT22" s="11" t="n">
        <v>14.7</v>
      </c>
      <c r="AU22" s="11" t="n">
        <v>23.7</v>
      </c>
      <c r="AV22" s="11" t="n">
        <v>23.5</v>
      </c>
      <c r="AW22" s="11" t="n">
        <v>19.1</v>
      </c>
      <c r="AX22" s="11" t="n">
        <v>24.6</v>
      </c>
      <c r="AY22" s="11" t="n">
        <v>15.1</v>
      </c>
      <c r="AZ22" s="11" t="n">
        <v>23.2</v>
      </c>
      <c r="BA22" s="11" t="n">
        <v>16.3</v>
      </c>
      <c r="BB22" s="11" t="n">
        <v>20.1</v>
      </c>
      <c r="BC22" s="11" t="n">
        <v>27.6</v>
      </c>
      <c r="BD22" s="11" t="n">
        <v>23.5</v>
      </c>
      <c r="BE22" s="11" t="n">
        <v>22.1</v>
      </c>
      <c r="BF22" s="11" t="n">
        <v>24.2</v>
      </c>
      <c r="BG22" s="11" t="n">
        <v>18.4</v>
      </c>
      <c r="BH22" s="11" t="n">
        <v>26.8</v>
      </c>
      <c r="BI22" s="11" t="n">
        <v>20.4</v>
      </c>
      <c r="BJ22" s="11" t="n">
        <v>18.9</v>
      </c>
      <c r="BK22" s="11" t="n">
        <v>19.8</v>
      </c>
      <c r="BL22" s="11" t="n">
        <v>21.7</v>
      </c>
      <c r="BM22" s="11" t="n">
        <v>17.4</v>
      </c>
      <c r="BN22" s="11" t="n">
        <v>26.1</v>
      </c>
      <c r="BO22" s="11" t="n">
        <v>18.3</v>
      </c>
      <c r="BP22" s="11" t="n">
        <v>21.2</v>
      </c>
      <c r="BQ22" s="11" t="n">
        <v>16.2</v>
      </c>
      <c r="BR22" s="11"/>
      <c r="BS22" s="11"/>
      <c r="BT22" s="11"/>
      <c r="BU22" s="11"/>
      <c r="BV22" s="11"/>
      <c r="BW22" s="11"/>
      <c r="BY22" s="12" t="n">
        <f aca="false">AVERAGE(B22:AM22)</f>
        <v>20.3578947368421</v>
      </c>
      <c r="BZ22" s="12" t="n">
        <f aca="false">AVERAGE(T22:AW22)</f>
        <v>20.35</v>
      </c>
      <c r="CA22" s="12" t="n">
        <f aca="false">AVERAGE(AD22:BG22)</f>
        <v>20.6366666666667</v>
      </c>
      <c r="CB22" s="12" t="n">
        <f aca="false">AVERAGE(AN22:BQ22)</f>
        <v>20.86</v>
      </c>
    </row>
    <row r="23" customFormat="false" ht="11.5" hidden="false" customHeight="false" outlineLevel="0" collapsed="false">
      <c r="A23" s="13" t="n">
        <v>21</v>
      </c>
      <c r="B23" s="14" t="n">
        <v>20.5</v>
      </c>
      <c r="C23" s="15" t="n">
        <v>20.9</v>
      </c>
      <c r="D23" s="15" t="n">
        <v>19.8</v>
      </c>
      <c r="E23" s="15" t="n">
        <v>22.3</v>
      </c>
      <c r="F23" s="15" t="n">
        <v>21.9</v>
      </c>
      <c r="G23" s="15" t="n">
        <v>23.5</v>
      </c>
      <c r="H23" s="15" t="n">
        <v>25.1</v>
      </c>
      <c r="I23" s="15" t="n">
        <v>17.6</v>
      </c>
      <c r="J23" s="15" t="n">
        <v>20.7</v>
      </c>
      <c r="K23" s="15" t="n">
        <v>25.7</v>
      </c>
      <c r="L23" s="15" t="n">
        <v>24.1</v>
      </c>
      <c r="M23" s="15" t="n">
        <v>19.7</v>
      </c>
      <c r="N23" s="15" t="n">
        <v>26.3</v>
      </c>
      <c r="O23" s="15" t="n">
        <v>20.7</v>
      </c>
      <c r="P23" s="15" t="n">
        <v>21.1</v>
      </c>
      <c r="Q23" s="15" t="n">
        <v>19.1</v>
      </c>
      <c r="R23" s="15" t="n">
        <v>18.4</v>
      </c>
      <c r="S23" s="15" t="n">
        <v>24.9</v>
      </c>
      <c r="T23" s="15" t="n">
        <v>22</v>
      </c>
      <c r="U23" s="15" t="n">
        <v>20.9</v>
      </c>
      <c r="V23" s="15" t="n">
        <v>20.2</v>
      </c>
      <c r="W23" s="15" t="n">
        <v>22.9</v>
      </c>
      <c r="X23" s="15" t="n">
        <v>20</v>
      </c>
      <c r="Y23" s="15" t="n">
        <v>20</v>
      </c>
      <c r="Z23" s="15" t="n">
        <v>20.3</v>
      </c>
      <c r="AA23" s="15" t="n">
        <v>21.6</v>
      </c>
      <c r="AB23" s="15" t="n">
        <v>21.7</v>
      </c>
      <c r="AC23" s="15" t="n">
        <v>24.6</v>
      </c>
      <c r="AD23" s="15" t="n">
        <v>17.5</v>
      </c>
      <c r="AE23" s="15" t="n">
        <v>20.3</v>
      </c>
      <c r="AF23" s="15" t="n">
        <v>21.6</v>
      </c>
      <c r="AG23" s="15" t="n">
        <v>17.8</v>
      </c>
      <c r="AH23" s="15" t="n">
        <v>14.2</v>
      </c>
      <c r="AI23" s="15" t="n">
        <v>14.5</v>
      </c>
      <c r="AJ23" s="15" t="n">
        <v>26.2</v>
      </c>
      <c r="AK23" s="15" t="n">
        <v>21.5</v>
      </c>
      <c r="AL23" s="15" t="n">
        <v>20.7</v>
      </c>
      <c r="AM23" s="15" t="n">
        <v>20.2</v>
      </c>
      <c r="AN23" s="11" t="n">
        <v>24</v>
      </c>
      <c r="AO23" s="11" t="n">
        <v>22.5</v>
      </c>
      <c r="AP23" s="11" t="n">
        <v>18.8</v>
      </c>
      <c r="AQ23" s="11" t="n">
        <v>19.9</v>
      </c>
      <c r="AR23" s="11" t="n">
        <v>22.7</v>
      </c>
      <c r="AS23" s="11" t="n">
        <v>21.2</v>
      </c>
      <c r="AT23" s="11" t="n">
        <v>18.5</v>
      </c>
      <c r="AU23" s="11" t="n">
        <v>24</v>
      </c>
      <c r="AV23" s="11" t="n">
        <v>24.7</v>
      </c>
      <c r="AW23" s="11" t="n">
        <v>16.9</v>
      </c>
      <c r="AX23" s="11" t="n">
        <v>22.7</v>
      </c>
      <c r="AY23" s="11" t="n">
        <v>22.5</v>
      </c>
      <c r="AZ23" s="11" t="n">
        <v>21.8</v>
      </c>
      <c r="BA23" s="11" t="n">
        <v>22.1</v>
      </c>
      <c r="BB23" s="11" t="n">
        <v>22.5</v>
      </c>
      <c r="BC23" s="11" t="n">
        <v>22.5</v>
      </c>
      <c r="BD23" s="11" t="n">
        <v>18.2</v>
      </c>
      <c r="BE23" s="11" t="n">
        <v>23.2</v>
      </c>
      <c r="BF23" s="11" t="n">
        <v>26.1</v>
      </c>
      <c r="BG23" s="11" t="n">
        <v>25.2</v>
      </c>
      <c r="BH23" s="11" t="n">
        <v>25.8</v>
      </c>
      <c r="BI23" s="11" t="n">
        <v>19.7</v>
      </c>
      <c r="BJ23" s="11" t="n">
        <v>22.7</v>
      </c>
      <c r="BK23" s="11" t="n">
        <v>17.7</v>
      </c>
      <c r="BL23" s="11" t="n">
        <v>23.1</v>
      </c>
      <c r="BM23" s="11" t="n">
        <v>21.5</v>
      </c>
      <c r="BN23" s="11" t="n">
        <v>26.5</v>
      </c>
      <c r="BO23" s="11" t="n">
        <v>21.9</v>
      </c>
      <c r="BP23" s="11" t="n">
        <v>19</v>
      </c>
      <c r="BQ23" s="11" t="n">
        <v>15.5</v>
      </c>
      <c r="BR23" s="11"/>
      <c r="BS23" s="11"/>
      <c r="BT23" s="11"/>
      <c r="BU23" s="11"/>
      <c r="BV23" s="11"/>
      <c r="BW23" s="11"/>
      <c r="BY23" s="16" t="n">
        <f aca="false">AVERAGE(B23:AM23)</f>
        <v>21.0789473684211</v>
      </c>
      <c r="BZ23" s="16" t="n">
        <f aca="false">AVERAGE(T23:AW23)</f>
        <v>20.73</v>
      </c>
      <c r="CA23" s="16" t="n">
        <f aca="false">AVERAGE(AD23:BG23)</f>
        <v>21.15</v>
      </c>
      <c r="CB23" s="12" t="n">
        <f aca="false">AVERAGE(AN23:BQ23)</f>
        <v>21.78</v>
      </c>
    </row>
    <row r="24" customFormat="false" ht="11.5" hidden="false" customHeight="false" outlineLevel="0" collapsed="false">
      <c r="A24" s="8" t="n">
        <v>22</v>
      </c>
      <c r="B24" s="9" t="n">
        <v>20.8</v>
      </c>
      <c r="C24" s="10" t="n">
        <v>15.1</v>
      </c>
      <c r="D24" s="10" t="n">
        <v>18.9</v>
      </c>
      <c r="E24" s="10" t="n">
        <v>21.3</v>
      </c>
      <c r="F24" s="10" t="n">
        <v>20.1</v>
      </c>
      <c r="G24" s="10" t="n">
        <v>22.1</v>
      </c>
      <c r="H24" s="10" t="n">
        <v>24.6</v>
      </c>
      <c r="I24" s="10" t="n">
        <v>20.3</v>
      </c>
      <c r="J24" s="10" t="n">
        <v>20.4</v>
      </c>
      <c r="K24" s="11" t="n">
        <v>25.8</v>
      </c>
      <c r="L24" s="11" t="n">
        <v>29</v>
      </c>
      <c r="M24" s="11" t="n">
        <v>21.7</v>
      </c>
      <c r="N24" s="11" t="n">
        <v>22.5</v>
      </c>
      <c r="O24" s="11" t="n">
        <v>16.2</v>
      </c>
      <c r="P24" s="11" t="n">
        <v>21.6</v>
      </c>
      <c r="Q24" s="11" t="n">
        <v>19.5</v>
      </c>
      <c r="R24" s="11" t="n">
        <v>19.6</v>
      </c>
      <c r="S24" s="11" t="n">
        <v>21.4</v>
      </c>
      <c r="T24" s="11" t="n">
        <v>23.7</v>
      </c>
      <c r="U24" s="11" t="n">
        <v>17.6</v>
      </c>
      <c r="V24" s="11" t="n">
        <v>18.7</v>
      </c>
      <c r="W24" s="11" t="n">
        <v>19.2</v>
      </c>
      <c r="X24" s="11" t="n">
        <v>16.7</v>
      </c>
      <c r="Y24" s="11" t="n">
        <v>20.8</v>
      </c>
      <c r="Z24" s="11" t="n">
        <v>14.6</v>
      </c>
      <c r="AA24" s="11" t="n">
        <v>18</v>
      </c>
      <c r="AB24" s="11" t="n">
        <v>25.5</v>
      </c>
      <c r="AC24" s="11" t="n">
        <v>21.7</v>
      </c>
      <c r="AD24" s="11" t="n">
        <v>21.4</v>
      </c>
      <c r="AE24" s="11" t="n">
        <v>20.9</v>
      </c>
      <c r="AF24" s="11" t="n">
        <v>26.9</v>
      </c>
      <c r="AG24" s="11" t="n">
        <v>16</v>
      </c>
      <c r="AH24" s="11" t="n">
        <v>18</v>
      </c>
      <c r="AI24" s="11" t="n">
        <v>16.2</v>
      </c>
      <c r="AJ24" s="11" t="n">
        <v>24.6</v>
      </c>
      <c r="AK24" s="11" t="n">
        <v>18.8</v>
      </c>
      <c r="AL24" s="11" t="n">
        <v>23.3</v>
      </c>
      <c r="AM24" s="11" t="n">
        <v>21.8</v>
      </c>
      <c r="AN24" s="11" t="n">
        <v>22.9</v>
      </c>
      <c r="AO24" s="11" t="n">
        <v>23</v>
      </c>
      <c r="AP24" s="11" t="n">
        <v>19.2</v>
      </c>
      <c r="AQ24" s="11" t="n">
        <v>22.2</v>
      </c>
      <c r="AR24" s="11" t="n">
        <v>21.8</v>
      </c>
      <c r="AS24" s="11" t="n">
        <v>18.1</v>
      </c>
      <c r="AT24" s="11" t="n">
        <v>15.1</v>
      </c>
      <c r="AU24" s="11" t="n">
        <v>21.2</v>
      </c>
      <c r="AV24" s="11" t="n">
        <v>23.9</v>
      </c>
      <c r="AW24" s="11" t="n">
        <v>22.9</v>
      </c>
      <c r="AX24" s="11" t="n">
        <v>19.4</v>
      </c>
      <c r="AY24" s="11" t="n">
        <v>19.8</v>
      </c>
      <c r="AZ24" s="11" t="n">
        <v>17.9</v>
      </c>
      <c r="BA24" s="11" t="n">
        <v>11.3</v>
      </c>
      <c r="BB24" s="11" t="n">
        <v>23</v>
      </c>
      <c r="BC24" s="11" t="n">
        <v>22.1</v>
      </c>
      <c r="BD24" s="11" t="n">
        <v>22.2</v>
      </c>
      <c r="BE24" s="11" t="n">
        <v>23.6</v>
      </c>
      <c r="BF24" s="11" t="n">
        <v>22.2</v>
      </c>
      <c r="BG24" s="11" t="n">
        <v>22.3</v>
      </c>
      <c r="BH24" s="11" t="n">
        <v>25.5</v>
      </c>
      <c r="BI24" s="11" t="n">
        <v>14.7</v>
      </c>
      <c r="BJ24" s="11" t="n">
        <v>22.1</v>
      </c>
      <c r="BK24" s="11" t="n">
        <v>18.6</v>
      </c>
      <c r="BL24" s="11" t="n">
        <v>24.7</v>
      </c>
      <c r="BM24" s="11" t="n">
        <v>27.5</v>
      </c>
      <c r="BN24" s="11" t="n">
        <v>27.5</v>
      </c>
      <c r="BO24" s="11" t="n">
        <v>23.3</v>
      </c>
      <c r="BP24" s="11" t="n">
        <v>19.6</v>
      </c>
      <c r="BQ24" s="11" t="n">
        <v>16.2</v>
      </c>
      <c r="BR24" s="11"/>
      <c r="BS24" s="11"/>
      <c r="BT24" s="11"/>
      <c r="BU24" s="11"/>
      <c r="BV24" s="11"/>
      <c r="BW24" s="11"/>
      <c r="BY24" s="12" t="n">
        <f aca="false">AVERAGE(B24:AM24)</f>
        <v>20.6657894736842</v>
      </c>
      <c r="BZ24" s="12" t="n">
        <f aca="false">AVERAGE(T24:AW24)</f>
        <v>20.49</v>
      </c>
      <c r="CA24" s="12" t="n">
        <f aca="false">AVERAGE(AD24:BG24)</f>
        <v>20.7333333333333</v>
      </c>
      <c r="CB24" s="12" t="n">
        <f aca="false">AVERAGE(AN24:BQ24)</f>
        <v>21.1266666666667</v>
      </c>
    </row>
    <row r="25" customFormat="false" ht="11.5" hidden="false" customHeight="false" outlineLevel="0" collapsed="false">
      <c r="A25" s="8" t="n">
        <v>23</v>
      </c>
      <c r="B25" s="9" t="n">
        <v>19.7</v>
      </c>
      <c r="C25" s="10" t="n">
        <v>19.9</v>
      </c>
      <c r="D25" s="10" t="n">
        <v>16.5</v>
      </c>
      <c r="E25" s="10" t="n">
        <v>20.9</v>
      </c>
      <c r="F25" s="10" t="n">
        <v>14.8</v>
      </c>
      <c r="G25" s="10" t="n">
        <v>19.8</v>
      </c>
      <c r="H25" s="10" t="n">
        <v>14.9</v>
      </c>
      <c r="I25" s="10" t="n">
        <v>25.8</v>
      </c>
      <c r="J25" s="10" t="n">
        <v>20.3</v>
      </c>
      <c r="K25" s="11" t="n">
        <v>18.5</v>
      </c>
      <c r="L25" s="11" t="n">
        <v>19.2</v>
      </c>
      <c r="M25" s="11" t="n">
        <v>23</v>
      </c>
      <c r="N25" s="11" t="n">
        <v>25.7</v>
      </c>
      <c r="O25" s="11" t="n">
        <v>12.7</v>
      </c>
      <c r="P25" s="11" t="n">
        <v>22.6</v>
      </c>
      <c r="Q25" s="11" t="n">
        <v>19.8</v>
      </c>
      <c r="R25" s="11" t="n">
        <v>22.8</v>
      </c>
      <c r="S25" s="11" t="n">
        <v>23.9</v>
      </c>
      <c r="T25" s="11" t="n">
        <v>20</v>
      </c>
      <c r="U25" s="11" t="n">
        <v>16.6</v>
      </c>
      <c r="V25" s="11" t="n">
        <v>14.4</v>
      </c>
      <c r="W25" s="11" t="n">
        <v>18.9</v>
      </c>
      <c r="X25" s="11" t="n">
        <v>20.9</v>
      </c>
      <c r="Y25" s="11" t="n">
        <v>19.8</v>
      </c>
      <c r="Z25" s="11" t="n">
        <v>16.3</v>
      </c>
      <c r="AA25" s="11" t="n">
        <v>19</v>
      </c>
      <c r="AB25" s="11" t="n">
        <v>21.6</v>
      </c>
      <c r="AC25" s="11" t="n">
        <v>24</v>
      </c>
      <c r="AD25" s="11" t="n">
        <v>28</v>
      </c>
      <c r="AE25" s="11" t="n">
        <v>17</v>
      </c>
      <c r="AF25" s="11" t="n">
        <v>21.4</v>
      </c>
      <c r="AG25" s="11" t="n">
        <v>15.2</v>
      </c>
      <c r="AH25" s="11" t="n">
        <v>22.6</v>
      </c>
      <c r="AI25" s="11" t="n">
        <v>15.6</v>
      </c>
      <c r="AJ25" s="11" t="n">
        <v>23.5</v>
      </c>
      <c r="AK25" s="11" t="n">
        <v>13.2</v>
      </c>
      <c r="AL25" s="11" t="n">
        <v>18.7</v>
      </c>
      <c r="AM25" s="11" t="n">
        <v>18.2</v>
      </c>
      <c r="AN25" s="11" t="n">
        <v>25.1</v>
      </c>
      <c r="AO25" s="11" t="n">
        <v>21.3</v>
      </c>
      <c r="AP25" s="11" t="n">
        <v>25.7</v>
      </c>
      <c r="AQ25" s="11" t="n">
        <v>25.1</v>
      </c>
      <c r="AR25" s="11" t="n">
        <v>19.6</v>
      </c>
      <c r="AS25" s="11" t="n">
        <v>20.4</v>
      </c>
      <c r="AT25" s="11" t="n">
        <v>16.4</v>
      </c>
      <c r="AU25" s="11" t="n">
        <v>25.4</v>
      </c>
      <c r="AV25" s="11" t="n">
        <v>24.8</v>
      </c>
      <c r="AW25" s="11" t="n">
        <v>27.3</v>
      </c>
      <c r="AX25" s="11" t="n">
        <v>21.7</v>
      </c>
      <c r="AY25" s="11" t="n">
        <v>23.7</v>
      </c>
      <c r="AZ25" s="11" t="n">
        <v>17.5</v>
      </c>
      <c r="BA25" s="11" t="n">
        <v>12.7</v>
      </c>
      <c r="BB25" s="11" t="n">
        <v>21.5</v>
      </c>
      <c r="BC25" s="11" t="n">
        <v>24.7</v>
      </c>
      <c r="BD25" s="11" t="n">
        <v>25.8</v>
      </c>
      <c r="BE25" s="11" t="n">
        <v>25.2</v>
      </c>
      <c r="BF25" s="11" t="n">
        <v>23.1</v>
      </c>
      <c r="BG25" s="11" t="n">
        <v>17.1</v>
      </c>
      <c r="BH25" s="11" t="n">
        <v>16.7</v>
      </c>
      <c r="BI25" s="11" t="n">
        <v>18.7</v>
      </c>
      <c r="BJ25" s="11" t="n">
        <v>20.3</v>
      </c>
      <c r="BK25" s="11" t="n">
        <v>15.5</v>
      </c>
      <c r="BL25" s="11" t="n">
        <v>23.4</v>
      </c>
      <c r="BM25" s="11" t="n">
        <v>26.8</v>
      </c>
      <c r="BN25" s="11" t="n">
        <v>23.4</v>
      </c>
      <c r="BO25" s="11" t="n">
        <v>21</v>
      </c>
      <c r="BP25" s="11" t="n">
        <v>23</v>
      </c>
      <c r="BQ25" s="11" t="n">
        <v>20.3</v>
      </c>
      <c r="BR25" s="11"/>
      <c r="BS25" s="11"/>
      <c r="BT25" s="11"/>
      <c r="BU25" s="11"/>
      <c r="BV25" s="11"/>
      <c r="BW25" s="11"/>
      <c r="BY25" s="12" t="n">
        <f aca="false">AVERAGE(B25:AM25)</f>
        <v>19.6236842105263</v>
      </c>
      <c r="BZ25" s="12" t="n">
        <f aca="false">AVERAGE(T25:AW25)</f>
        <v>20.5333333333333</v>
      </c>
      <c r="CA25" s="12" t="n">
        <f aca="false">AVERAGE(AD25:BG25)</f>
        <v>21.25</v>
      </c>
      <c r="CB25" s="12" t="n">
        <f aca="false">AVERAGE(AN25:BQ25)</f>
        <v>21.7733333333333</v>
      </c>
    </row>
    <row r="26" customFormat="false" ht="11.5" hidden="false" customHeight="false" outlineLevel="0" collapsed="false">
      <c r="A26" s="8" t="n">
        <v>24</v>
      </c>
      <c r="B26" s="9" t="n">
        <v>22.5</v>
      </c>
      <c r="C26" s="10" t="n">
        <v>21.4</v>
      </c>
      <c r="D26" s="10" t="n">
        <v>18.1</v>
      </c>
      <c r="E26" s="10" t="n">
        <v>14.9</v>
      </c>
      <c r="F26" s="10" t="n">
        <v>17.8</v>
      </c>
      <c r="G26" s="10" t="n">
        <v>18.6</v>
      </c>
      <c r="H26" s="10" t="n">
        <v>16.1</v>
      </c>
      <c r="I26" s="10" t="n">
        <v>18.6</v>
      </c>
      <c r="J26" s="10" t="n">
        <v>23.7</v>
      </c>
      <c r="K26" s="11" t="n">
        <v>19.1</v>
      </c>
      <c r="L26" s="11" t="n">
        <v>24.3</v>
      </c>
      <c r="M26" s="11" t="n">
        <v>23.7</v>
      </c>
      <c r="N26" s="11" t="n">
        <v>22</v>
      </c>
      <c r="O26" s="11" t="n">
        <v>14</v>
      </c>
      <c r="P26" s="11" t="n">
        <v>22.1</v>
      </c>
      <c r="Q26" s="11" t="n">
        <v>18.2</v>
      </c>
      <c r="R26" s="11" t="n">
        <v>17.6</v>
      </c>
      <c r="S26" s="11" t="n">
        <v>20.2</v>
      </c>
      <c r="T26" s="11" t="n">
        <v>22.6</v>
      </c>
      <c r="U26" s="11" t="n">
        <v>20.2</v>
      </c>
      <c r="V26" s="11" t="n">
        <v>16.5</v>
      </c>
      <c r="W26" s="11" t="n">
        <v>18.4</v>
      </c>
      <c r="X26" s="11" t="n">
        <v>21.3</v>
      </c>
      <c r="Y26" s="11" t="n">
        <v>20.9</v>
      </c>
      <c r="Z26" s="11" t="n">
        <v>16</v>
      </c>
      <c r="AA26" s="11" t="n">
        <v>21.1</v>
      </c>
      <c r="AB26" s="11" t="n">
        <v>19.9</v>
      </c>
      <c r="AC26" s="11" t="n">
        <v>25.5</v>
      </c>
      <c r="AD26" s="11" t="n">
        <v>15.3</v>
      </c>
      <c r="AE26" s="11" t="n">
        <v>23.6</v>
      </c>
      <c r="AF26" s="11" t="n">
        <v>19.6</v>
      </c>
      <c r="AG26" s="11" t="n">
        <v>18.4</v>
      </c>
      <c r="AH26" s="11" t="n">
        <v>22.2</v>
      </c>
      <c r="AI26" s="11" t="n">
        <v>22.1</v>
      </c>
      <c r="AJ26" s="11" t="n">
        <v>12.5</v>
      </c>
      <c r="AK26" s="11" t="n">
        <v>11.6</v>
      </c>
      <c r="AL26" s="11" t="n">
        <v>22.1</v>
      </c>
      <c r="AM26" s="11" t="n">
        <v>17.2</v>
      </c>
      <c r="AN26" s="11" t="n">
        <v>20.2</v>
      </c>
      <c r="AO26" s="11" t="n">
        <v>20.3</v>
      </c>
      <c r="AP26" s="11" t="n">
        <v>20.5</v>
      </c>
      <c r="AQ26" s="11" t="n">
        <v>25.4</v>
      </c>
      <c r="AR26" s="11" t="n">
        <v>21.3</v>
      </c>
      <c r="AS26" s="11" t="n">
        <v>21.9</v>
      </c>
      <c r="AT26" s="11" t="n">
        <v>18.7</v>
      </c>
      <c r="AU26" s="11" t="n">
        <v>24.1</v>
      </c>
      <c r="AV26" s="11" t="n">
        <v>25.4</v>
      </c>
      <c r="AW26" s="11" t="n">
        <v>22.3</v>
      </c>
      <c r="AX26" s="11" t="n">
        <v>21</v>
      </c>
      <c r="AY26" s="11" t="n">
        <v>23.3</v>
      </c>
      <c r="AZ26" s="11" t="n">
        <v>19.5</v>
      </c>
      <c r="BA26" s="11" t="n">
        <v>19.1</v>
      </c>
      <c r="BB26" s="11" t="n">
        <v>20.8</v>
      </c>
      <c r="BC26" s="11" t="n">
        <v>22.4</v>
      </c>
      <c r="BD26" s="11" t="n">
        <v>22.3</v>
      </c>
      <c r="BE26" s="11" t="n">
        <v>21.8</v>
      </c>
      <c r="BF26" s="11" t="n">
        <v>20.2</v>
      </c>
      <c r="BG26" s="11" t="n">
        <v>19.6</v>
      </c>
      <c r="BH26" s="11" t="n">
        <v>16.1</v>
      </c>
      <c r="BI26" s="11" t="n">
        <v>21.9</v>
      </c>
      <c r="BJ26" s="11" t="n">
        <v>23.2</v>
      </c>
      <c r="BK26" s="11" t="n">
        <v>23.4</v>
      </c>
      <c r="BL26" s="11" t="n">
        <v>23.7</v>
      </c>
      <c r="BM26" s="11" t="n">
        <v>24.5</v>
      </c>
      <c r="BN26" s="11" t="n">
        <v>22.5</v>
      </c>
      <c r="BO26" s="11" t="n">
        <v>21.4</v>
      </c>
      <c r="BP26" s="11" t="n">
        <v>25.5</v>
      </c>
      <c r="BQ26" s="11" t="n">
        <v>22.2</v>
      </c>
      <c r="BR26" s="11"/>
      <c r="BS26" s="11"/>
      <c r="BT26" s="11"/>
      <c r="BU26" s="11"/>
      <c r="BV26" s="11"/>
      <c r="BW26" s="11"/>
      <c r="BY26" s="12" t="n">
        <f aca="false">AVERAGE(B26:AM26)</f>
        <v>19.4710526315789</v>
      </c>
      <c r="BZ26" s="12" t="n">
        <f aca="false">AVERAGE(T26:AW26)</f>
        <v>20.2366666666667</v>
      </c>
      <c r="CA26" s="12" t="n">
        <f aca="false">AVERAGE(AD26:BG26)</f>
        <v>20.49</v>
      </c>
      <c r="CB26" s="12" t="n">
        <f aca="false">AVERAGE(AN26:BQ26)</f>
        <v>21.8166666666667</v>
      </c>
    </row>
    <row r="27" customFormat="false" ht="11.5" hidden="false" customHeight="false" outlineLevel="0" collapsed="false">
      <c r="A27" s="8" t="n">
        <v>25</v>
      </c>
      <c r="B27" s="9" t="n">
        <v>22.7</v>
      </c>
      <c r="C27" s="10" t="n">
        <v>23</v>
      </c>
      <c r="D27" s="10" t="n">
        <v>17.5</v>
      </c>
      <c r="E27" s="10" t="n">
        <v>16.9</v>
      </c>
      <c r="F27" s="10" t="n">
        <v>16.7</v>
      </c>
      <c r="G27" s="10" t="n">
        <v>23.9</v>
      </c>
      <c r="H27" s="10" t="n">
        <v>18.2</v>
      </c>
      <c r="I27" s="10" t="n">
        <v>18.9</v>
      </c>
      <c r="J27" s="10" t="n">
        <v>25.1</v>
      </c>
      <c r="K27" s="11" t="n">
        <v>19.4</v>
      </c>
      <c r="L27" s="11" t="n">
        <v>27.9</v>
      </c>
      <c r="M27" s="11" t="n">
        <v>18.7</v>
      </c>
      <c r="N27" s="11" t="n">
        <v>22.9</v>
      </c>
      <c r="O27" s="11" t="n">
        <v>14.8</v>
      </c>
      <c r="P27" s="11" t="n">
        <v>23</v>
      </c>
      <c r="Q27" s="11" t="n">
        <v>18.1</v>
      </c>
      <c r="R27" s="11" t="n">
        <v>20.6</v>
      </c>
      <c r="S27" s="11" t="n">
        <v>21.2</v>
      </c>
      <c r="T27" s="11" t="n">
        <v>23.4</v>
      </c>
      <c r="U27" s="11" t="n">
        <v>23.5</v>
      </c>
      <c r="V27" s="11" t="n">
        <v>20.7</v>
      </c>
      <c r="W27" s="11" t="n">
        <v>19</v>
      </c>
      <c r="X27" s="11" t="n">
        <v>18.6</v>
      </c>
      <c r="Y27" s="11" t="n">
        <v>21.3</v>
      </c>
      <c r="Z27" s="11" t="n">
        <v>18.5</v>
      </c>
      <c r="AA27" s="11" t="n">
        <v>20.4</v>
      </c>
      <c r="AB27" s="11" t="n">
        <v>20.9</v>
      </c>
      <c r="AC27" s="11" t="n">
        <v>22.5</v>
      </c>
      <c r="AD27" s="11" t="n">
        <v>24.3</v>
      </c>
      <c r="AE27" s="11" t="n">
        <v>24.6</v>
      </c>
      <c r="AF27" s="11" t="n">
        <v>15.6</v>
      </c>
      <c r="AG27" s="11" t="n">
        <v>16.7</v>
      </c>
      <c r="AH27" s="11" t="n">
        <v>21.8</v>
      </c>
      <c r="AI27" s="11" t="n">
        <v>23.7</v>
      </c>
      <c r="AJ27" s="11" t="n">
        <v>16.5</v>
      </c>
      <c r="AK27" s="11" t="n">
        <v>16.8</v>
      </c>
      <c r="AL27" s="11" t="n">
        <v>20</v>
      </c>
      <c r="AM27" s="11" t="n">
        <v>17.5</v>
      </c>
      <c r="AN27" s="11" t="n">
        <v>25.1</v>
      </c>
      <c r="AO27" s="11" t="n">
        <v>19.7</v>
      </c>
      <c r="AP27" s="11" t="n">
        <v>24.7</v>
      </c>
      <c r="AQ27" s="11" t="n">
        <v>25.2</v>
      </c>
      <c r="AR27" s="11" t="n">
        <v>26.5</v>
      </c>
      <c r="AS27" s="11" t="n">
        <v>18.8</v>
      </c>
      <c r="AT27" s="11" t="n">
        <v>19.4</v>
      </c>
      <c r="AU27" s="11" t="n">
        <v>28.2</v>
      </c>
      <c r="AV27" s="11" t="n">
        <v>29.1</v>
      </c>
      <c r="AW27" s="11" t="n">
        <v>18</v>
      </c>
      <c r="AX27" s="11" t="n">
        <v>25.9</v>
      </c>
      <c r="AY27" s="11" t="n">
        <v>26</v>
      </c>
      <c r="AZ27" s="11" t="n">
        <v>18.8</v>
      </c>
      <c r="BA27" s="11" t="n">
        <v>19.9</v>
      </c>
      <c r="BB27" s="11" t="n">
        <v>17.4</v>
      </c>
      <c r="BC27" s="11" t="n">
        <v>19.3</v>
      </c>
      <c r="BD27" s="11" t="n">
        <v>20</v>
      </c>
      <c r="BE27" s="11" t="n">
        <v>18.9</v>
      </c>
      <c r="BF27" s="11" t="n">
        <v>18.9</v>
      </c>
      <c r="BG27" s="11" t="n">
        <v>21.9</v>
      </c>
      <c r="BH27" s="11" t="n">
        <v>21.6</v>
      </c>
      <c r="BI27" s="11" t="n">
        <v>21.9</v>
      </c>
      <c r="BJ27" s="11" t="n">
        <v>15.2</v>
      </c>
      <c r="BK27" s="11" t="n">
        <v>27.7</v>
      </c>
      <c r="BL27" s="11" t="n">
        <v>20.1</v>
      </c>
      <c r="BM27" s="11" t="n">
        <v>24.8</v>
      </c>
      <c r="BN27" s="11" t="n">
        <v>20</v>
      </c>
      <c r="BO27" s="11" t="n">
        <v>27.1</v>
      </c>
      <c r="BP27" s="11" t="n">
        <v>27.4</v>
      </c>
      <c r="BQ27" s="11" t="n">
        <v>24.8</v>
      </c>
      <c r="BR27" s="11"/>
      <c r="BS27" s="11"/>
      <c r="BT27" s="11"/>
      <c r="BU27" s="11"/>
      <c r="BV27" s="11"/>
      <c r="BW27" s="11"/>
      <c r="BY27" s="12" t="n">
        <f aca="false">AVERAGE(B27:AM27)</f>
        <v>20.4157894736842</v>
      </c>
      <c r="BZ27" s="12" t="n">
        <f aca="false">AVERAGE(T27:AW27)</f>
        <v>21.3666666666667</v>
      </c>
      <c r="CA27" s="12" t="n">
        <f aca="false">AVERAGE(AD27:BG27)</f>
        <v>21.3066666666667</v>
      </c>
      <c r="CB27" s="12" t="n">
        <f aca="false">AVERAGE(AN27:BQ27)</f>
        <v>22.41</v>
      </c>
    </row>
    <row r="28" customFormat="false" ht="11.5" hidden="false" customHeight="false" outlineLevel="0" collapsed="false">
      <c r="A28" s="8" t="n">
        <v>26</v>
      </c>
      <c r="B28" s="9" t="n">
        <v>25.1</v>
      </c>
      <c r="C28" s="10" t="n">
        <v>23.1</v>
      </c>
      <c r="D28" s="10" t="n">
        <v>20.1</v>
      </c>
      <c r="E28" s="10" t="n">
        <v>22.5</v>
      </c>
      <c r="F28" s="10" t="n">
        <v>22.8</v>
      </c>
      <c r="G28" s="10" t="n">
        <v>20</v>
      </c>
      <c r="H28" s="10" t="n">
        <v>19.5</v>
      </c>
      <c r="I28" s="10" t="n">
        <v>21</v>
      </c>
      <c r="J28" s="10" t="n">
        <v>22.9</v>
      </c>
      <c r="K28" s="11" t="n">
        <v>24.3</v>
      </c>
      <c r="L28" s="11" t="n">
        <v>22.3</v>
      </c>
      <c r="M28" s="11" t="n">
        <v>22.3</v>
      </c>
      <c r="N28" s="11" t="n">
        <v>19</v>
      </c>
      <c r="O28" s="11" t="n">
        <v>21.5</v>
      </c>
      <c r="P28" s="11" t="n">
        <v>23.7</v>
      </c>
      <c r="Q28" s="11" t="n">
        <v>16.4</v>
      </c>
      <c r="R28" s="11" t="n">
        <v>22.7</v>
      </c>
      <c r="S28" s="11" t="n">
        <v>25.2</v>
      </c>
      <c r="T28" s="11" t="n">
        <v>24.9</v>
      </c>
      <c r="U28" s="11" t="n">
        <v>23.6</v>
      </c>
      <c r="V28" s="11" t="n">
        <v>23.9</v>
      </c>
      <c r="W28" s="11" t="n">
        <v>21.3</v>
      </c>
      <c r="X28" s="11" t="n">
        <v>17.3</v>
      </c>
      <c r="Y28" s="11" t="n">
        <v>23.6</v>
      </c>
      <c r="Z28" s="11" t="n">
        <v>17.8</v>
      </c>
      <c r="AA28" s="11" t="n">
        <v>21.4</v>
      </c>
      <c r="AB28" s="11" t="n">
        <v>22.4</v>
      </c>
      <c r="AC28" s="11" t="n">
        <v>23.3</v>
      </c>
      <c r="AD28" s="11" t="n">
        <v>26.8</v>
      </c>
      <c r="AE28" s="11" t="n">
        <v>23.6</v>
      </c>
      <c r="AF28" s="11" t="n">
        <v>13.2</v>
      </c>
      <c r="AG28" s="11" t="n">
        <v>15.5</v>
      </c>
      <c r="AH28" s="11" t="n">
        <v>22.9</v>
      </c>
      <c r="AI28" s="11" t="n">
        <v>15.9</v>
      </c>
      <c r="AJ28" s="11" t="n">
        <v>19.1</v>
      </c>
      <c r="AK28" s="11" t="n">
        <v>19.4</v>
      </c>
      <c r="AL28" s="11" t="n">
        <v>16.5</v>
      </c>
      <c r="AM28" s="11" t="n">
        <v>20.2</v>
      </c>
      <c r="AN28" s="11" t="n">
        <v>21.2</v>
      </c>
      <c r="AO28" s="11" t="n">
        <v>17.9</v>
      </c>
      <c r="AP28" s="11" t="n">
        <v>22.5</v>
      </c>
      <c r="AQ28" s="11" t="n">
        <v>23.9</v>
      </c>
      <c r="AR28" s="11" t="n">
        <v>22.9</v>
      </c>
      <c r="AS28" s="11" t="n">
        <v>25.9</v>
      </c>
      <c r="AT28" s="11" t="n">
        <v>20.4</v>
      </c>
      <c r="AU28" s="11" t="n">
        <v>17.1</v>
      </c>
      <c r="AV28" s="11" t="n">
        <v>23.4</v>
      </c>
      <c r="AW28" s="11" t="n">
        <v>26.7</v>
      </c>
      <c r="AX28" s="11" t="n">
        <v>25.1</v>
      </c>
      <c r="AY28" s="11" t="n">
        <v>20.9</v>
      </c>
      <c r="AZ28" s="11" t="n">
        <v>18.4</v>
      </c>
      <c r="BA28" s="11" t="n">
        <v>23.8</v>
      </c>
      <c r="BB28" s="11" t="n">
        <v>18.7</v>
      </c>
      <c r="BC28" s="11" t="n">
        <v>21.5</v>
      </c>
      <c r="BD28" s="11" t="n">
        <v>24.4</v>
      </c>
      <c r="BE28" s="11" t="n">
        <v>22.2</v>
      </c>
      <c r="BF28" s="11" t="n">
        <v>19.8</v>
      </c>
      <c r="BG28" s="11" t="n">
        <v>16.8</v>
      </c>
      <c r="BH28" s="11" t="n">
        <v>18.3</v>
      </c>
      <c r="BI28" s="11" t="n">
        <v>21.4</v>
      </c>
      <c r="BJ28" s="11" t="n">
        <v>21.1</v>
      </c>
      <c r="BK28" s="11" t="n">
        <v>22.5</v>
      </c>
      <c r="BL28" s="11" t="n">
        <v>22.2</v>
      </c>
      <c r="BM28" s="11" t="n">
        <v>26</v>
      </c>
      <c r="BN28" s="11" t="n">
        <v>18</v>
      </c>
      <c r="BO28" s="11" t="n">
        <v>21.8</v>
      </c>
      <c r="BP28" s="11" t="n">
        <v>28.3</v>
      </c>
      <c r="BQ28" s="11" t="n">
        <v>22.7</v>
      </c>
      <c r="BR28" s="11"/>
      <c r="BS28" s="11"/>
      <c r="BT28" s="11"/>
      <c r="BU28" s="11"/>
      <c r="BV28" s="11"/>
      <c r="BW28" s="11"/>
      <c r="BY28" s="12" t="n">
        <f aca="false">AVERAGE(B28:AM28)</f>
        <v>21.2368421052632</v>
      </c>
      <c r="BZ28" s="12" t="n">
        <f aca="false">AVERAGE(T28:AW28)</f>
        <v>21.15</v>
      </c>
      <c r="CA28" s="12" t="n">
        <f aca="false">AVERAGE(AD28:BG28)</f>
        <v>20.8866666666667</v>
      </c>
      <c r="CB28" s="12" t="n">
        <f aca="false">AVERAGE(AN28:BQ28)</f>
        <v>21.86</v>
      </c>
    </row>
    <row r="29" customFormat="false" ht="11.5" hidden="false" customHeight="false" outlineLevel="0" collapsed="false">
      <c r="A29" s="8" t="n">
        <v>27</v>
      </c>
      <c r="B29" s="9" t="n">
        <v>22.8</v>
      </c>
      <c r="C29" s="10" t="n">
        <v>17.3</v>
      </c>
      <c r="D29" s="10" t="n">
        <v>23.3</v>
      </c>
      <c r="E29" s="10" t="n">
        <v>19.2</v>
      </c>
      <c r="F29" s="10" t="n">
        <v>19.9</v>
      </c>
      <c r="G29" s="10" t="n">
        <v>19.3</v>
      </c>
      <c r="H29" s="10" t="n">
        <v>22</v>
      </c>
      <c r="I29" s="10" t="n">
        <v>17.9</v>
      </c>
      <c r="J29" s="10" t="n">
        <v>29.6</v>
      </c>
      <c r="K29" s="11" t="n">
        <v>23.4</v>
      </c>
      <c r="L29" s="11" t="n">
        <v>28.8</v>
      </c>
      <c r="M29" s="11" t="n">
        <v>17.7</v>
      </c>
      <c r="N29" s="11" t="n">
        <v>22.3</v>
      </c>
      <c r="O29" s="11" t="n">
        <v>23.3</v>
      </c>
      <c r="P29" s="11" t="n">
        <v>23.9</v>
      </c>
      <c r="Q29" s="11" t="n">
        <v>17.9</v>
      </c>
      <c r="R29" s="11" t="n">
        <v>19.1</v>
      </c>
      <c r="S29" s="11" t="n">
        <v>28.2</v>
      </c>
      <c r="T29" s="11" t="n">
        <v>22.4</v>
      </c>
      <c r="U29" s="11" t="n">
        <v>24.8</v>
      </c>
      <c r="V29" s="11" t="n">
        <v>26.3</v>
      </c>
      <c r="W29" s="11" t="n">
        <v>20.1</v>
      </c>
      <c r="X29" s="11" t="n">
        <v>17.3</v>
      </c>
      <c r="Y29" s="11" t="n">
        <v>19.9</v>
      </c>
      <c r="Z29" s="11" t="n">
        <v>19</v>
      </c>
      <c r="AA29" s="11" t="n">
        <v>25.3</v>
      </c>
      <c r="AB29" s="11" t="n">
        <v>20.7</v>
      </c>
      <c r="AC29" s="11" t="n">
        <v>21.6</v>
      </c>
      <c r="AD29" s="11" t="n">
        <v>17.8</v>
      </c>
      <c r="AE29" s="11" t="n">
        <v>25.2</v>
      </c>
      <c r="AF29" s="11" t="n">
        <v>15.5</v>
      </c>
      <c r="AG29" s="11" t="n">
        <v>20.6</v>
      </c>
      <c r="AH29" s="11" t="n">
        <v>20.8</v>
      </c>
      <c r="AI29" s="11" t="n">
        <v>19.7</v>
      </c>
      <c r="AJ29" s="11" t="n">
        <v>18.9</v>
      </c>
      <c r="AK29" s="11" t="n">
        <v>16.6</v>
      </c>
      <c r="AL29" s="11" t="n">
        <v>19.8</v>
      </c>
      <c r="AM29" s="11" t="n">
        <v>23.1</v>
      </c>
      <c r="AN29" s="11" t="n">
        <v>16.7</v>
      </c>
      <c r="AO29" s="11" t="n">
        <v>19.3</v>
      </c>
      <c r="AP29" s="11" t="n">
        <v>21.5</v>
      </c>
      <c r="AQ29" s="11" t="n">
        <v>21.4</v>
      </c>
      <c r="AR29" s="11" t="n">
        <v>19.9</v>
      </c>
      <c r="AS29" s="11" t="n">
        <v>26</v>
      </c>
      <c r="AT29" s="11" t="n">
        <v>14.3</v>
      </c>
      <c r="AU29" s="11" t="n">
        <v>21.7</v>
      </c>
      <c r="AV29" s="11" t="n">
        <v>26.7</v>
      </c>
      <c r="AW29" s="11" t="n">
        <v>25.9</v>
      </c>
      <c r="AX29" s="11" t="n">
        <v>21</v>
      </c>
      <c r="AY29" s="11" t="n">
        <v>23.5</v>
      </c>
      <c r="AZ29" s="11" t="n">
        <v>21.2</v>
      </c>
      <c r="BA29" s="11" t="n">
        <v>22.5</v>
      </c>
      <c r="BB29" s="11" t="n">
        <v>20.9</v>
      </c>
      <c r="BC29" s="11" t="n">
        <v>22.2</v>
      </c>
      <c r="BD29" s="11" t="n">
        <v>24.9</v>
      </c>
      <c r="BE29" s="11" t="n">
        <v>22.1</v>
      </c>
      <c r="BF29" s="11" t="n">
        <v>21.7</v>
      </c>
      <c r="BG29" s="11" t="n">
        <v>13.5</v>
      </c>
      <c r="BH29" s="11" t="n">
        <v>20.9</v>
      </c>
      <c r="BI29" s="11" t="n">
        <v>22.6</v>
      </c>
      <c r="BJ29" s="11" t="n">
        <v>22.5</v>
      </c>
      <c r="BK29" s="11" t="n">
        <v>22</v>
      </c>
      <c r="BL29" s="11" t="n">
        <v>23.3</v>
      </c>
      <c r="BM29" s="11" t="n">
        <v>21.9</v>
      </c>
      <c r="BN29" s="11" t="n">
        <v>18</v>
      </c>
      <c r="BO29" s="11" t="n">
        <v>20.4</v>
      </c>
      <c r="BP29" s="11" t="n">
        <v>29.1</v>
      </c>
      <c r="BQ29" s="11" t="n">
        <v>22.9</v>
      </c>
      <c r="BR29" s="11"/>
      <c r="BS29" s="11"/>
      <c r="BT29" s="11"/>
      <c r="BU29" s="11"/>
      <c r="BV29" s="11"/>
      <c r="BW29" s="11"/>
      <c r="BY29" s="12" t="n">
        <f aca="false">AVERAGE(B29:AM29)</f>
        <v>21.35</v>
      </c>
      <c r="BZ29" s="12" t="n">
        <f aca="false">AVERAGE(T29:AW29)</f>
        <v>20.96</v>
      </c>
      <c r="CA29" s="12" t="n">
        <f aca="false">AVERAGE(AD29:BG29)</f>
        <v>20.83</v>
      </c>
      <c r="CB29" s="12" t="n">
        <f aca="false">AVERAGE(AN29:BQ29)</f>
        <v>21.6833333333333</v>
      </c>
    </row>
    <row r="30" customFormat="false" ht="11.5" hidden="false" customHeight="false" outlineLevel="0" collapsed="false">
      <c r="A30" s="8" t="n">
        <v>28</v>
      </c>
      <c r="B30" s="9" t="n">
        <v>18.4</v>
      </c>
      <c r="C30" s="10" t="n">
        <v>18.9</v>
      </c>
      <c r="D30" s="10" t="n">
        <v>19.3</v>
      </c>
      <c r="E30" s="10" t="n">
        <v>22.7</v>
      </c>
      <c r="F30" s="10" t="n">
        <v>19</v>
      </c>
      <c r="G30" s="10" t="n">
        <v>21.7</v>
      </c>
      <c r="H30" s="10" t="n">
        <v>23.3</v>
      </c>
      <c r="I30" s="10" t="n">
        <v>21.8</v>
      </c>
      <c r="J30" s="10" t="n">
        <v>28.4</v>
      </c>
      <c r="K30" s="11" t="n">
        <v>19.8</v>
      </c>
      <c r="L30" s="11" t="n">
        <v>20.3</v>
      </c>
      <c r="M30" s="11" t="n">
        <v>20.2</v>
      </c>
      <c r="N30" s="11" t="n">
        <v>15.5</v>
      </c>
      <c r="O30" s="11" t="n">
        <v>24.4</v>
      </c>
      <c r="P30" s="11" t="n">
        <v>21.9</v>
      </c>
      <c r="Q30" s="11" t="n">
        <v>16.3</v>
      </c>
      <c r="R30" s="11" t="n">
        <v>20.6</v>
      </c>
      <c r="S30" s="11" t="n">
        <v>25</v>
      </c>
      <c r="T30" s="11" t="n">
        <v>24.9</v>
      </c>
      <c r="U30" s="11" t="n">
        <v>17.8</v>
      </c>
      <c r="V30" s="11" t="n">
        <v>24.4</v>
      </c>
      <c r="W30" s="11" t="n">
        <v>22.8</v>
      </c>
      <c r="X30" s="11" t="n">
        <v>19.8</v>
      </c>
      <c r="Y30" s="11" t="n">
        <v>23.6</v>
      </c>
      <c r="Z30" s="11" t="n">
        <v>17.7</v>
      </c>
      <c r="AA30" s="11" t="n">
        <v>21.8</v>
      </c>
      <c r="AB30" s="11" t="n">
        <v>28.1</v>
      </c>
      <c r="AC30" s="11" t="n">
        <v>23.6</v>
      </c>
      <c r="AD30" s="11" t="n">
        <v>20.6</v>
      </c>
      <c r="AE30" s="11" t="n">
        <v>28.1</v>
      </c>
      <c r="AF30" s="11" t="n">
        <v>23.8</v>
      </c>
      <c r="AG30" s="11" t="n">
        <v>21.4</v>
      </c>
      <c r="AH30" s="11" t="n">
        <v>20.5</v>
      </c>
      <c r="AI30" s="11" t="n">
        <v>20.5</v>
      </c>
      <c r="AJ30" s="11" t="n">
        <v>18</v>
      </c>
      <c r="AK30" s="11" t="n">
        <v>16.8</v>
      </c>
      <c r="AL30" s="11" t="n">
        <v>21.1</v>
      </c>
      <c r="AM30" s="11" t="n">
        <v>24.8</v>
      </c>
      <c r="AN30" s="11" t="n">
        <v>17.6</v>
      </c>
      <c r="AO30" s="11" t="n">
        <v>19.2</v>
      </c>
      <c r="AP30" s="11" t="n">
        <v>24.2</v>
      </c>
      <c r="AQ30" s="11" t="n">
        <v>21</v>
      </c>
      <c r="AR30" s="11" t="n">
        <v>20.4</v>
      </c>
      <c r="AS30" s="11" t="n">
        <v>25.1</v>
      </c>
      <c r="AT30" s="11" t="n">
        <v>22</v>
      </c>
      <c r="AU30" s="11" t="n">
        <v>22.2</v>
      </c>
      <c r="AV30" s="11" t="n">
        <v>22</v>
      </c>
      <c r="AW30" s="11" t="n">
        <v>28.4</v>
      </c>
      <c r="AX30" s="11" t="n">
        <v>21.2</v>
      </c>
      <c r="AY30" s="11" t="n">
        <v>21.1</v>
      </c>
      <c r="AZ30" s="11" t="n">
        <v>23.4</v>
      </c>
      <c r="BA30" s="11" t="n">
        <v>23.2</v>
      </c>
      <c r="BB30" s="11" t="n">
        <v>22.3</v>
      </c>
      <c r="BC30" s="11" t="n">
        <v>23.1</v>
      </c>
      <c r="BD30" s="11" t="n">
        <v>15.6</v>
      </c>
      <c r="BE30" s="11" t="n">
        <v>19.1</v>
      </c>
      <c r="BF30" s="11" t="n">
        <v>20.2</v>
      </c>
      <c r="BG30" s="11" t="n">
        <v>17.5</v>
      </c>
      <c r="BH30" s="11" t="n">
        <v>18.7</v>
      </c>
      <c r="BI30" s="11" t="n">
        <v>22.3</v>
      </c>
      <c r="BJ30" s="11" t="n">
        <v>23.1</v>
      </c>
      <c r="BK30" s="11" t="n">
        <v>25.5</v>
      </c>
      <c r="BL30" s="11" t="n">
        <v>20.8</v>
      </c>
      <c r="BM30" s="11" t="n">
        <v>21.9</v>
      </c>
      <c r="BN30" s="11" t="n">
        <v>21.7</v>
      </c>
      <c r="BO30" s="11" t="n">
        <v>24.8</v>
      </c>
      <c r="BP30" s="11" t="n">
        <v>28.6</v>
      </c>
      <c r="BQ30" s="11" t="n">
        <v>21.7</v>
      </c>
      <c r="BR30" s="11"/>
      <c r="BS30" s="11"/>
      <c r="BT30" s="11"/>
      <c r="BU30" s="11"/>
      <c r="BV30" s="11"/>
      <c r="BW30" s="11"/>
      <c r="BY30" s="12" t="n">
        <f aca="false">AVERAGE(B30:AM30)</f>
        <v>21.5157894736842</v>
      </c>
      <c r="BZ30" s="12" t="n">
        <f aca="false">AVERAGE(T30:AW30)</f>
        <v>22.0733333333333</v>
      </c>
      <c r="CA30" s="12" t="n">
        <f aca="false">AVERAGE(AD30:BG30)</f>
        <v>21.48</v>
      </c>
      <c r="CB30" s="12" t="n">
        <f aca="false">AVERAGE(AN30:BQ30)</f>
        <v>21.93</v>
      </c>
    </row>
    <row r="31" customFormat="false" ht="11.5" hidden="false" customHeight="false" outlineLevel="0" collapsed="false">
      <c r="A31" s="8" t="n">
        <v>29</v>
      </c>
      <c r="B31" s="9" t="n">
        <v>23.6</v>
      </c>
      <c r="C31" s="10" t="n">
        <v>20.4</v>
      </c>
      <c r="D31" s="10" t="n">
        <v>20.8</v>
      </c>
      <c r="E31" s="10" t="n">
        <v>22.9</v>
      </c>
      <c r="F31" s="10" t="n">
        <v>19.4</v>
      </c>
      <c r="G31" s="10" t="n">
        <v>22.5</v>
      </c>
      <c r="H31" s="10" t="n">
        <v>17.2</v>
      </c>
      <c r="I31" s="10" t="n">
        <v>24.9</v>
      </c>
      <c r="J31" s="10" t="n">
        <v>28.3</v>
      </c>
      <c r="K31" s="11" t="n">
        <v>20.3</v>
      </c>
      <c r="L31" s="11" t="n">
        <v>22.3</v>
      </c>
      <c r="M31" s="11" t="n">
        <v>17.1</v>
      </c>
      <c r="N31" s="11" t="n">
        <v>13.5</v>
      </c>
      <c r="O31" s="11" t="n">
        <v>23.4</v>
      </c>
      <c r="P31" s="11" t="n">
        <v>21.3</v>
      </c>
      <c r="Q31" s="11" t="n">
        <v>17.8</v>
      </c>
      <c r="R31" s="11" t="n">
        <v>19.9</v>
      </c>
      <c r="S31" s="11" t="n">
        <v>19.2</v>
      </c>
      <c r="T31" s="11" t="n">
        <v>18.4</v>
      </c>
      <c r="U31" s="11" t="n">
        <v>19.8</v>
      </c>
      <c r="V31" s="11" t="n">
        <v>25.1</v>
      </c>
      <c r="W31" s="11" t="n">
        <v>24</v>
      </c>
      <c r="X31" s="11" t="n">
        <v>22.2</v>
      </c>
      <c r="Y31" s="11" t="n">
        <v>24.3</v>
      </c>
      <c r="Z31" s="11" t="n">
        <v>16.6</v>
      </c>
      <c r="AA31" s="11" t="n">
        <v>20.5</v>
      </c>
      <c r="AB31" s="11" t="n">
        <v>20.7</v>
      </c>
      <c r="AC31" s="11" t="n">
        <v>26.3</v>
      </c>
      <c r="AD31" s="11" t="n">
        <v>22.6</v>
      </c>
      <c r="AE31" s="11" t="n">
        <v>26</v>
      </c>
      <c r="AF31" s="11" t="n">
        <v>22.5</v>
      </c>
      <c r="AG31" s="11" t="n">
        <v>19.7</v>
      </c>
      <c r="AH31" s="11" t="n">
        <v>16.7</v>
      </c>
      <c r="AI31" s="11" t="n">
        <v>20</v>
      </c>
      <c r="AJ31" s="11" t="n">
        <v>17.8</v>
      </c>
      <c r="AK31" s="11" t="n">
        <v>19.9</v>
      </c>
      <c r="AL31" s="11" t="n">
        <v>18.8</v>
      </c>
      <c r="AM31" s="11" t="n">
        <v>22.2</v>
      </c>
      <c r="AN31" s="11" t="n">
        <v>19.6</v>
      </c>
      <c r="AO31" s="11" t="n">
        <v>21.4</v>
      </c>
      <c r="AP31" s="11" t="n">
        <v>20.9</v>
      </c>
      <c r="AQ31" s="11" t="n">
        <v>23.1</v>
      </c>
      <c r="AR31" s="11" t="n">
        <v>19</v>
      </c>
      <c r="AS31" s="11" t="n">
        <v>24.8</v>
      </c>
      <c r="AT31" s="11" t="n">
        <v>23.2</v>
      </c>
      <c r="AU31" s="11" t="n">
        <v>21.6</v>
      </c>
      <c r="AV31" s="11" t="n">
        <v>21.4</v>
      </c>
      <c r="AW31" s="11" t="n">
        <v>28.5</v>
      </c>
      <c r="AX31" s="11" t="n">
        <v>22.5</v>
      </c>
      <c r="AY31" s="11" t="n">
        <v>22.8</v>
      </c>
      <c r="AZ31" s="11" t="n">
        <v>23.7</v>
      </c>
      <c r="BA31" s="11" t="n">
        <v>26.1</v>
      </c>
      <c r="BB31" s="11" t="n">
        <v>19.8</v>
      </c>
      <c r="BC31" s="11" t="n">
        <v>22.8</v>
      </c>
      <c r="BD31" s="11" t="n">
        <v>19.3</v>
      </c>
      <c r="BE31" s="11" t="n">
        <v>13.8</v>
      </c>
      <c r="BF31" s="11" t="n">
        <v>17.5</v>
      </c>
      <c r="BG31" s="11" t="n">
        <v>14.3</v>
      </c>
      <c r="BH31" s="11" t="n">
        <v>18</v>
      </c>
      <c r="BI31" s="11" t="n">
        <v>22</v>
      </c>
      <c r="BJ31" s="11" t="n">
        <v>21.4</v>
      </c>
      <c r="BK31" s="11" t="n">
        <v>23.7</v>
      </c>
      <c r="BL31" s="11" t="n">
        <v>22.5</v>
      </c>
      <c r="BM31" s="11" t="n">
        <v>24.8</v>
      </c>
      <c r="BN31" s="11" t="n">
        <v>23.5</v>
      </c>
      <c r="BO31" s="11" t="n">
        <v>25.1</v>
      </c>
      <c r="BP31" s="11" t="n">
        <v>21.2</v>
      </c>
      <c r="BQ31" s="11" t="n">
        <v>26</v>
      </c>
      <c r="BR31" s="11"/>
      <c r="BS31" s="11"/>
      <c r="BT31" s="11"/>
      <c r="BU31" s="11"/>
      <c r="BV31" s="11"/>
      <c r="BW31" s="11"/>
      <c r="BY31" s="12" t="n">
        <f aca="false">AVERAGE(B31:AM31)</f>
        <v>21.0236842105263</v>
      </c>
      <c r="BZ31" s="12" t="n">
        <f aca="false">AVERAGE(T31:AW31)</f>
        <v>21.5866666666667</v>
      </c>
      <c r="CA31" s="12" t="n">
        <f aca="false">AVERAGE(AD31:BG31)</f>
        <v>21.0766666666667</v>
      </c>
      <c r="CB31" s="12" t="n">
        <f aca="false">AVERAGE(AN31:BQ31)</f>
        <v>21.81</v>
      </c>
    </row>
    <row r="32" customFormat="false" ht="11.5" hidden="false" customHeight="false" outlineLevel="0" collapsed="false">
      <c r="A32" s="8" t="n">
        <v>30</v>
      </c>
      <c r="B32" s="9" t="n">
        <v>25</v>
      </c>
      <c r="C32" s="10" t="n">
        <v>21.9</v>
      </c>
      <c r="D32" s="10" t="n">
        <v>21.1</v>
      </c>
      <c r="E32" s="10" t="n">
        <v>20.5</v>
      </c>
      <c r="F32" s="10" t="n">
        <v>15.7</v>
      </c>
      <c r="G32" s="10" t="n">
        <v>26.3</v>
      </c>
      <c r="H32" s="10" t="n">
        <v>20.5</v>
      </c>
      <c r="I32" s="10" t="n">
        <v>24.8</v>
      </c>
      <c r="J32" s="10" t="n">
        <v>20</v>
      </c>
      <c r="K32" s="11" t="n">
        <v>24.2</v>
      </c>
      <c r="L32" s="11" t="n">
        <v>25</v>
      </c>
      <c r="M32" s="11" t="n">
        <v>17.5</v>
      </c>
      <c r="N32" s="11" t="n">
        <v>15.2</v>
      </c>
      <c r="O32" s="11" t="n">
        <v>20.7</v>
      </c>
      <c r="P32" s="11" t="n">
        <v>21.9</v>
      </c>
      <c r="Q32" s="11" t="n">
        <v>19.6</v>
      </c>
      <c r="R32" s="11" t="n">
        <v>22.5</v>
      </c>
      <c r="S32" s="11" t="n">
        <v>22</v>
      </c>
      <c r="T32" s="11" t="n">
        <v>22.2</v>
      </c>
      <c r="U32" s="11" t="n">
        <v>21.9</v>
      </c>
      <c r="V32" s="11" t="n">
        <v>23.4</v>
      </c>
      <c r="W32" s="11" t="n">
        <v>24.3</v>
      </c>
      <c r="X32" s="11" t="n">
        <v>21.6</v>
      </c>
      <c r="Y32" s="11" t="n">
        <v>19.3</v>
      </c>
      <c r="Z32" s="11" t="n">
        <v>18.3</v>
      </c>
      <c r="AA32" s="11" t="n">
        <v>13.6</v>
      </c>
      <c r="AB32" s="11" t="n">
        <v>19.7</v>
      </c>
      <c r="AC32" s="11" t="n">
        <v>26.5</v>
      </c>
      <c r="AD32" s="11" t="n">
        <v>19</v>
      </c>
      <c r="AE32" s="11" t="n">
        <v>22.4</v>
      </c>
      <c r="AF32" s="11" t="n">
        <v>24.8</v>
      </c>
      <c r="AG32" s="11" t="n">
        <v>19.3</v>
      </c>
      <c r="AH32" s="11" t="n">
        <v>15.9</v>
      </c>
      <c r="AI32" s="11" t="n">
        <v>17.3</v>
      </c>
      <c r="AJ32" s="11" t="n">
        <v>21.7</v>
      </c>
      <c r="AK32" s="11" t="n">
        <v>17.9</v>
      </c>
      <c r="AL32" s="11" t="n">
        <v>18</v>
      </c>
      <c r="AM32" s="11" t="n">
        <v>20.7</v>
      </c>
      <c r="AN32" s="11" t="n">
        <v>19.9</v>
      </c>
      <c r="AO32" s="11" t="n">
        <v>16.7</v>
      </c>
      <c r="AP32" s="11" t="n">
        <v>22.2</v>
      </c>
      <c r="AQ32" s="11" t="n">
        <v>22.5</v>
      </c>
      <c r="AR32" s="11" t="n">
        <v>22.7</v>
      </c>
      <c r="AS32" s="11" t="n">
        <v>23.4</v>
      </c>
      <c r="AT32" s="11" t="n">
        <v>23.7</v>
      </c>
      <c r="AU32" s="11" t="n">
        <v>22.3</v>
      </c>
      <c r="AV32" s="11" t="n">
        <v>23</v>
      </c>
      <c r="AW32" s="11" t="n">
        <v>27.3</v>
      </c>
      <c r="AX32" s="11" t="n">
        <v>24.2</v>
      </c>
      <c r="AY32" s="11" t="n">
        <v>23.7</v>
      </c>
      <c r="AZ32" s="11" t="n">
        <v>24.6</v>
      </c>
      <c r="BA32" s="11" t="n">
        <v>29.8</v>
      </c>
      <c r="BB32" s="11" t="n">
        <v>18</v>
      </c>
      <c r="BC32" s="11" t="n">
        <v>22.8</v>
      </c>
      <c r="BD32" s="11" t="n">
        <v>22.2</v>
      </c>
      <c r="BE32" s="11" t="n">
        <v>13.7</v>
      </c>
      <c r="BF32" s="11" t="n">
        <v>21</v>
      </c>
      <c r="BG32" s="11" t="n">
        <v>15.2</v>
      </c>
      <c r="BH32" s="11" t="n">
        <v>21.2</v>
      </c>
      <c r="BI32" s="11" t="n">
        <v>18.4</v>
      </c>
      <c r="BJ32" s="11" t="n">
        <v>20.1</v>
      </c>
      <c r="BK32" s="11" t="n">
        <v>27.1</v>
      </c>
      <c r="BL32" s="11" t="n">
        <v>23.9</v>
      </c>
      <c r="BM32" s="11" t="n">
        <v>21.2</v>
      </c>
      <c r="BN32" s="11" t="n">
        <v>24.9</v>
      </c>
      <c r="BO32" s="11" t="n">
        <v>23.1</v>
      </c>
      <c r="BP32" s="11" t="n">
        <v>23.4</v>
      </c>
      <c r="BQ32" s="11" t="n">
        <v>24.7</v>
      </c>
      <c r="BR32" s="11"/>
      <c r="BS32" s="11"/>
      <c r="BT32" s="11"/>
      <c r="BU32" s="11"/>
      <c r="BV32" s="11"/>
      <c r="BW32" s="11"/>
      <c r="BY32" s="12" t="n">
        <f aca="false">AVERAGE(B32:AM32)</f>
        <v>20.8473684210526</v>
      </c>
      <c r="BZ32" s="12" t="n">
        <f aca="false">AVERAGE(T32:AW32)</f>
        <v>21.05</v>
      </c>
      <c r="CA32" s="12" t="n">
        <f aca="false">AVERAGE(AD32:BG32)</f>
        <v>21.1966666666667</v>
      </c>
      <c r="CB32" s="12" t="n">
        <f aca="false">AVERAGE(AN32:BQ32)</f>
        <v>22.23</v>
      </c>
    </row>
    <row r="33" customFormat="false" ht="11.5" hidden="false" customHeight="false" outlineLevel="0" collapsed="false">
      <c r="A33" s="8" t="n">
        <v>31</v>
      </c>
      <c r="B33" s="9" t="n">
        <v>22.3</v>
      </c>
      <c r="C33" s="10" t="n">
        <v>17.7</v>
      </c>
      <c r="D33" s="10" t="n">
        <v>20.6</v>
      </c>
      <c r="E33" s="10" t="n">
        <v>24.1</v>
      </c>
      <c r="F33" s="10" t="n">
        <v>19</v>
      </c>
      <c r="G33" s="10" t="n">
        <v>28.2</v>
      </c>
      <c r="H33" s="10" t="n">
        <v>24</v>
      </c>
      <c r="I33" s="10" t="n">
        <v>15.6</v>
      </c>
      <c r="J33" s="10" t="n">
        <v>21.2</v>
      </c>
      <c r="K33" s="11" t="n">
        <v>23.7</v>
      </c>
      <c r="L33" s="11" t="n">
        <v>25.5</v>
      </c>
      <c r="M33" s="11" t="n">
        <v>19.8</v>
      </c>
      <c r="N33" s="11" t="n">
        <v>18.1</v>
      </c>
      <c r="O33" s="11" t="n">
        <v>21.2</v>
      </c>
      <c r="P33" s="11" t="n">
        <v>24.5</v>
      </c>
      <c r="Q33" s="11" t="n">
        <v>20.6</v>
      </c>
      <c r="R33" s="11" t="n">
        <v>22.4</v>
      </c>
      <c r="S33" s="11" t="n">
        <v>22.7</v>
      </c>
      <c r="T33" s="11" t="n">
        <v>23.5</v>
      </c>
      <c r="U33" s="11" t="n">
        <v>20.4</v>
      </c>
      <c r="V33" s="11" t="n">
        <v>25.5</v>
      </c>
      <c r="W33" s="11" t="n">
        <v>22.7</v>
      </c>
      <c r="X33" s="11" t="n">
        <v>17.6</v>
      </c>
      <c r="Y33" s="11" t="n">
        <v>22.4</v>
      </c>
      <c r="Z33" s="11" t="n">
        <v>19.7</v>
      </c>
      <c r="AA33" s="11" t="n">
        <v>20.7</v>
      </c>
      <c r="AB33" s="11" t="n">
        <v>18.4</v>
      </c>
      <c r="AC33" s="11" t="n">
        <v>23.5</v>
      </c>
      <c r="AD33" s="11" t="n">
        <v>15.1</v>
      </c>
      <c r="AE33" s="11" t="n">
        <v>19.1</v>
      </c>
      <c r="AF33" s="11" t="n">
        <v>23.7</v>
      </c>
      <c r="AG33" s="11" t="n">
        <v>19.6</v>
      </c>
      <c r="AH33" s="11" t="n">
        <v>17.5</v>
      </c>
      <c r="AI33" s="11" t="n">
        <v>23.2</v>
      </c>
      <c r="AJ33" s="11" t="n">
        <v>19.3</v>
      </c>
      <c r="AK33" s="11" t="n">
        <v>17.5</v>
      </c>
      <c r="AL33" s="11" t="n">
        <v>21.2</v>
      </c>
      <c r="AM33" s="11" t="n">
        <v>23.6</v>
      </c>
      <c r="AN33" s="11" t="n">
        <v>19</v>
      </c>
      <c r="AO33" s="11" t="n">
        <v>14.8</v>
      </c>
      <c r="AP33" s="11" t="n">
        <v>21.1</v>
      </c>
      <c r="AQ33" s="11" t="n">
        <v>23.5</v>
      </c>
      <c r="AR33" s="11" t="n">
        <v>22.1</v>
      </c>
      <c r="AS33" s="11" t="n">
        <v>23.1</v>
      </c>
      <c r="AT33" s="11" t="n">
        <v>21.9</v>
      </c>
      <c r="AU33" s="11" t="n">
        <v>22.6</v>
      </c>
      <c r="AV33" s="11" t="n">
        <v>23.7</v>
      </c>
      <c r="AW33" s="11" t="n">
        <v>23.3</v>
      </c>
      <c r="AX33" s="11" t="n">
        <v>24.4</v>
      </c>
      <c r="AY33" s="11" t="n">
        <v>26.1</v>
      </c>
      <c r="AZ33" s="11" t="n">
        <v>20.6</v>
      </c>
      <c r="BA33" s="11" t="n">
        <v>31.6</v>
      </c>
      <c r="BB33" s="11" t="n">
        <v>21.5</v>
      </c>
      <c r="BC33" s="11" t="n">
        <v>24.5</v>
      </c>
      <c r="BD33" s="11" t="n">
        <v>20.2</v>
      </c>
      <c r="BE33" s="11" t="n">
        <v>14</v>
      </c>
      <c r="BF33" s="11" t="n">
        <v>17.7</v>
      </c>
      <c r="BG33" s="11" t="n">
        <v>17.2</v>
      </c>
      <c r="BH33" s="11" t="n">
        <v>15.2</v>
      </c>
      <c r="BI33" s="11" t="n">
        <v>17.3</v>
      </c>
      <c r="BJ33" s="11" t="n">
        <v>22.2</v>
      </c>
      <c r="BK33" s="11" t="n">
        <v>27.7</v>
      </c>
      <c r="BL33" s="11" t="n">
        <v>26.2</v>
      </c>
      <c r="BM33" s="11" t="n">
        <v>21.3</v>
      </c>
      <c r="BN33" s="11" t="n">
        <v>25.4</v>
      </c>
      <c r="BO33" s="11" t="n">
        <v>21.1</v>
      </c>
      <c r="BP33" s="11" t="n">
        <v>22</v>
      </c>
      <c r="BQ33" s="11" t="n">
        <v>23</v>
      </c>
      <c r="BR33" s="11"/>
      <c r="BS33" s="11"/>
      <c r="BT33" s="11"/>
      <c r="BU33" s="11"/>
      <c r="BV33" s="11"/>
      <c r="BW33" s="11"/>
      <c r="BY33" s="12" t="n">
        <f aca="false">AVERAGE(B33:AM33)</f>
        <v>21.1947368421053</v>
      </c>
      <c r="BZ33" s="12" t="n">
        <f aca="false">AVERAGE(T33:AW33)</f>
        <v>20.9766666666667</v>
      </c>
      <c r="CA33" s="12" t="n">
        <f aca="false">AVERAGE(AD33:BG33)</f>
        <v>21.09</v>
      </c>
      <c r="CB33" s="12" t="n">
        <f aca="false">AVERAGE(AN33:BQ33)</f>
        <v>21.81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19.7806451612903</v>
      </c>
      <c r="C34" s="19" t="n">
        <f aca="false">AVERAGE(C3:C33)</f>
        <v>20.4193548387097</v>
      </c>
      <c r="D34" s="19" t="n">
        <f aca="false">AVERAGE(D3:D33)</f>
        <v>20.2161290322581</v>
      </c>
      <c r="E34" s="19" t="n">
        <f aca="false">AVERAGE(E3:E33)</f>
        <v>19.9645161290323</v>
      </c>
      <c r="F34" s="19" t="n">
        <f aca="false">AVERAGE(F3:F33)</f>
        <v>18.6096774193548</v>
      </c>
      <c r="G34" s="19" t="n">
        <f aca="false">AVERAGE(G3:G33)</f>
        <v>19.5548387096774</v>
      </c>
      <c r="H34" s="19" t="n">
        <f aca="false">AVERAGE(H3:H33)</f>
        <v>20.5516129032258</v>
      </c>
      <c r="I34" s="19" t="n">
        <f aca="false">AVERAGE(I3:I33)</f>
        <v>19.1354838709677</v>
      </c>
      <c r="J34" s="19" t="n">
        <f aca="false">AVERAGE(J3:J33)</f>
        <v>22.0838709677419</v>
      </c>
      <c r="K34" s="19" t="n">
        <f aca="false">AVERAGE(K3:K33)</f>
        <v>20.7290322580645</v>
      </c>
      <c r="L34" s="19" t="n">
        <f aca="false">AVERAGE(L3:L33)</f>
        <v>20.1903225806452</v>
      </c>
      <c r="M34" s="19" t="n">
        <f aca="false">AVERAGE(M3:M33)</f>
        <v>20.758064516129</v>
      </c>
      <c r="N34" s="19" t="n">
        <f aca="false">AVERAGE(N3:N33)</f>
        <v>19.4645161290323</v>
      </c>
      <c r="O34" s="19" t="n">
        <f aca="false">AVERAGE(O3:O33)</f>
        <v>20.2935483870968</v>
      </c>
      <c r="P34" s="19" t="n">
        <f aca="false">AVERAGE(P3:P33)</f>
        <v>21.3</v>
      </c>
      <c r="Q34" s="19" t="n">
        <f aca="false">AVERAGE(Q3:Q33)</f>
        <v>18.4967741935484</v>
      </c>
      <c r="R34" s="19" t="n">
        <f aca="false">AVERAGE(R3:R33)</f>
        <v>21.1483870967742</v>
      </c>
      <c r="S34" s="19" t="n">
        <f aca="false">AVERAGE(S3:S33)</f>
        <v>20.6741935483871</v>
      </c>
      <c r="T34" s="19" t="n">
        <f aca="false">AVERAGE(T3:T33)</f>
        <v>19.8387096774194</v>
      </c>
      <c r="U34" s="19" t="n">
        <f aca="false">AVERAGE(U3:U33)</f>
        <v>20.8774193548387</v>
      </c>
      <c r="V34" s="19" t="n">
        <f aca="false">AVERAGE(V3:V33)</f>
        <v>20.6677419354839</v>
      </c>
      <c r="W34" s="19" t="n">
        <f aca="false">AVERAGE(W3:W33)</f>
        <v>20.6354838709677</v>
      </c>
      <c r="X34" s="19" t="n">
        <f aca="false">AVERAGE(X3:X33)</f>
        <v>19.3903225806452</v>
      </c>
      <c r="Y34" s="19" t="n">
        <f aca="false">AVERAGE(Y3:Y33)</f>
        <v>19.5483870967742</v>
      </c>
      <c r="Z34" s="19" t="n">
        <f aca="false">AVERAGE(Z3:Z33)</f>
        <v>19.5225806451613</v>
      </c>
      <c r="AA34" s="19" t="n">
        <f aca="false">AVERAGE(AA3:AA33)</f>
        <v>19.1903225806452</v>
      </c>
      <c r="AB34" s="19" t="n">
        <f aca="false">AVERAGE(AB3:AB33)</f>
        <v>19.6806451612903</v>
      </c>
      <c r="AC34" s="19" t="n">
        <f aca="false">AVERAGE(AC3:AC33)</f>
        <v>21.0451612903226</v>
      </c>
      <c r="AD34" s="19" t="n">
        <f aca="false">AVERAGE(AD3:AD33)</f>
        <v>17.8774193548387</v>
      </c>
      <c r="AE34" s="19" t="n">
        <f aca="false">AVERAGE(AE3:AE33)</f>
        <v>21.8935483870968</v>
      </c>
      <c r="AF34" s="19" t="n">
        <f aca="false">AVERAGE(AF3:AF33)</f>
        <v>20.4193548387097</v>
      </c>
      <c r="AG34" s="19" t="n">
        <f aca="false">AVERAGE(AG3:AG33)</f>
        <v>17.3193548387097</v>
      </c>
      <c r="AH34" s="19" t="n">
        <f aca="false">AVERAGE(AH3:AH33)</f>
        <v>20.2870967741935</v>
      </c>
      <c r="AI34" s="19" t="n">
        <f aca="false">AVERAGE(AI3:AI33)</f>
        <v>18.8548387096774</v>
      </c>
      <c r="AJ34" s="19" t="n">
        <f aca="false">AVERAGE(AJ3:AJ33)</f>
        <v>20.0516129032258</v>
      </c>
      <c r="AK34" s="19" t="n">
        <f aca="false">AVERAGE(AK3:AK33)</f>
        <v>19.3</v>
      </c>
      <c r="AL34" s="19" t="n">
        <f aca="false">AVERAGE(AL3:AL33)</f>
        <v>18.6838709677419</v>
      </c>
      <c r="AM34" s="19" t="n">
        <f aca="false">AVERAGE(AM3:AM33)</f>
        <v>20.6774193548387</v>
      </c>
      <c r="AN34" s="19" t="n">
        <f aca="false">AVERAGE(AN3:AN33)</f>
        <v>20.4032258064516</v>
      </c>
      <c r="AO34" s="19" t="n">
        <f aca="false">AVERAGE(AO3:AO33)</f>
        <v>18.5709677419355</v>
      </c>
      <c r="AP34" s="19" t="n">
        <f aca="false">AVERAGE(AP3:AP33)</f>
        <v>19.7064516129032</v>
      </c>
      <c r="AQ34" s="19" t="n">
        <f aca="false">AVERAGE(AQ3:AQ33)</f>
        <v>21.1032258064516</v>
      </c>
      <c r="AR34" s="19" t="n">
        <f aca="false">AVERAGE(AR3:AR33)</f>
        <v>20.3806451612903</v>
      </c>
      <c r="AS34" s="19" t="n">
        <f aca="false">AVERAGE(AS3:AS33)</f>
        <v>19.1645161290323</v>
      </c>
      <c r="AT34" s="19" t="n">
        <f aca="false">AVERAGE(AT3:AT33)</f>
        <v>21.0096774193548</v>
      </c>
      <c r="AU34" s="19" t="n">
        <f aca="false">AVERAGE(AU3:AU33)</f>
        <v>21.8838709677419</v>
      </c>
      <c r="AV34" s="19" t="n">
        <f aca="false">AVERAGE(AV3:AV33)</f>
        <v>22.4483870967742</v>
      </c>
      <c r="AW34" s="19" t="n">
        <f aca="false">AVERAGE(AW3:AW33)</f>
        <v>21.1709677419355</v>
      </c>
      <c r="AX34" s="19" t="n">
        <f aca="false">AVERAGE(AX3:AX33)</f>
        <v>21.5225806451613</v>
      </c>
      <c r="AY34" s="19" t="n">
        <f aca="false">AVERAGE(AY3:AY33)</f>
        <v>19.8903225806452</v>
      </c>
      <c r="AZ34" s="19" t="n">
        <f aca="false">AVERAGE(AZ3:AZ33)</f>
        <v>20.2354838709677</v>
      </c>
      <c r="BA34" s="19" t="n">
        <f aca="false">AVERAGE(BA3:BA33)</f>
        <v>20.7354838709677</v>
      </c>
      <c r="BB34" s="19" t="n">
        <f aca="false">AVERAGE(BB3:BB33)</f>
        <v>18.9645161290323</v>
      </c>
      <c r="BC34" s="19" t="n">
        <f aca="false">AVERAGE(BC3:BC33)</f>
        <v>21.1967741935484</v>
      </c>
      <c r="BD34" s="19" t="n">
        <f aca="false">AVERAGE(BD3:BD33)</f>
        <v>21.4548387096774</v>
      </c>
      <c r="BE34" s="19" t="n">
        <f aca="false">AVERAGE(BE3:BE33)</f>
        <v>18.9258064516129</v>
      </c>
      <c r="BF34" s="19" t="n">
        <f aca="false">AVERAGE(BF3:BF33)</f>
        <v>20.9516129032258</v>
      </c>
      <c r="BG34" s="19" t="n">
        <f aca="false">AVERAGE(BG3:BG33)</f>
        <v>19.3709677419355</v>
      </c>
      <c r="BH34" s="19" t="n">
        <f aca="false">AVERAGE(BH3:BH33)</f>
        <v>19.9258064516129</v>
      </c>
      <c r="BI34" s="19" t="n">
        <f aca="false">AVERAGE(BI3:BI33)</f>
        <v>19.7806451612903</v>
      </c>
      <c r="BJ34" s="19" t="n">
        <f aca="false">AVERAGE(BJ3:BJ33)</f>
        <v>19.2354838709677</v>
      </c>
      <c r="BK34" s="19" t="n">
        <f aca="false">AVERAGE(BK3:BK33)</f>
        <v>21.4677419354839</v>
      </c>
      <c r="BL34" s="19" t="n">
        <f aca="false">AVERAGE(BL3:BL33)</f>
        <v>22.1677419354839</v>
      </c>
      <c r="BM34" s="19" t="n">
        <f aca="false">AVERAGE(BM3:BM33)</f>
        <v>21.5225806451613</v>
      </c>
      <c r="BN34" s="19" t="n">
        <f aca="false">AVERAGE(BN3:BN33)</f>
        <v>21.6161290322581</v>
      </c>
      <c r="BO34" s="19" t="n">
        <f aca="false">AVERAGE(BO3:BO33)</f>
        <v>22.1774193548387</v>
      </c>
      <c r="BP34" s="19" t="n">
        <f aca="false">AVERAGE(BP3:BP33)</f>
        <v>21.7451612903226</v>
      </c>
      <c r="BQ34" s="19" t="n">
        <f aca="false">AVERAGE(BQ3:BQ33)</f>
        <v>21.6</v>
      </c>
      <c r="BR34" s="19"/>
      <c r="BS34" s="19"/>
      <c r="BT34" s="19"/>
      <c r="BU34" s="19"/>
      <c r="BV34" s="19"/>
      <c r="BW34" s="19"/>
      <c r="BY34" s="20" t="n">
        <f aca="false">AVERAGE(BY3:BY33)</f>
        <v>19.9771646859083</v>
      </c>
      <c r="BZ34" s="20" t="n">
        <f aca="false">AVERAGE(BZ3:BZ33)</f>
        <v>20.0534408602151</v>
      </c>
      <c r="CA34" s="20" t="n">
        <f aca="false">AVERAGE(CA3:CA33)</f>
        <v>20.1484946236559</v>
      </c>
      <c r="CB34" s="20" t="n">
        <f aca="false">AVERAGE(CB3:CB33)</f>
        <v>20.6776344086022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25.7</v>
      </c>
      <c r="C36" s="23" t="n">
        <f aca="false">MAX(C3:C33)</f>
        <v>26.1</v>
      </c>
      <c r="D36" s="23" t="n">
        <f aca="false">MAX(D3:D33)</f>
        <v>26.7</v>
      </c>
      <c r="E36" s="23" t="n">
        <f aca="false">MAX(E3:E33)</f>
        <v>24.1</v>
      </c>
      <c r="F36" s="23" t="n">
        <f aca="false">MAX(F3:F33)</f>
        <v>24</v>
      </c>
      <c r="G36" s="23" t="n">
        <f aca="false">MAX(G3:G33)</f>
        <v>28.2</v>
      </c>
      <c r="H36" s="23" t="n">
        <f aca="false">MAX(H3:H33)</f>
        <v>28.2</v>
      </c>
      <c r="I36" s="23" t="n">
        <f aca="false">MAX(I3:I33)</f>
        <v>26.5</v>
      </c>
      <c r="J36" s="23" t="n">
        <f aca="false">MAX(J3:J33)</f>
        <v>29.6</v>
      </c>
      <c r="K36" s="23" t="n">
        <f aca="false">MAX(K3:K33)</f>
        <v>25.8</v>
      </c>
      <c r="L36" s="23" t="n">
        <f aca="false">MAX(L3:L33)</f>
        <v>29</v>
      </c>
      <c r="M36" s="23" t="n">
        <f aca="false">MAX(M3:M33)</f>
        <v>27.8</v>
      </c>
      <c r="N36" s="23" t="n">
        <f aca="false">MAX(N3:N33)</f>
        <v>26.3</v>
      </c>
      <c r="O36" s="23" t="n">
        <f aca="false">MAX(O3:O33)</f>
        <v>27.8</v>
      </c>
      <c r="P36" s="23" t="n">
        <f aca="false">MAX(P3:P33)</f>
        <v>27.3</v>
      </c>
      <c r="Q36" s="23" t="n">
        <f aca="false">MAX(Q3:Q33)</f>
        <v>23.6</v>
      </c>
      <c r="R36" s="23" t="n">
        <f aca="false">MAX(R3:R33)</f>
        <v>27.2</v>
      </c>
      <c r="S36" s="23" t="n">
        <f aca="false">MAX(S3:S33)</f>
        <v>28.2</v>
      </c>
      <c r="T36" s="23" t="n">
        <f aca="false">MAX(T3:T33)</f>
        <v>26.3</v>
      </c>
      <c r="U36" s="23" t="n">
        <f aca="false">MAX(U3:U33)</f>
        <v>25.5</v>
      </c>
      <c r="V36" s="23" t="n">
        <f aca="false">MAX(V3:V33)</f>
        <v>26.3</v>
      </c>
      <c r="W36" s="23" t="n">
        <f aca="false">MAX(W3:W33)</f>
        <v>27.8</v>
      </c>
      <c r="X36" s="23" t="n">
        <f aca="false">MAX(X3:X33)</f>
        <v>24.1</v>
      </c>
      <c r="Y36" s="23" t="n">
        <f aca="false">MAX(Y3:Y33)</f>
        <v>24.8</v>
      </c>
      <c r="Z36" s="23" t="n">
        <f aca="false">MAX(Z3:Z33)</f>
        <v>25</v>
      </c>
      <c r="AA36" s="23" t="n">
        <f aca="false">MAX(AA3:AA33)</f>
        <v>25.3</v>
      </c>
      <c r="AB36" s="23" t="n">
        <f aca="false">MAX(AB3:AB33)</f>
        <v>28.1</v>
      </c>
      <c r="AC36" s="23" t="n">
        <f aca="false">MAX(AC3:AC33)</f>
        <v>26.5</v>
      </c>
      <c r="AD36" s="23" t="n">
        <f aca="false">MAX(AD3:AD33)</f>
        <v>28</v>
      </c>
      <c r="AE36" s="23" t="n">
        <f aca="false">MAX(AE3:AE33)</f>
        <v>28.1</v>
      </c>
      <c r="AF36" s="23" t="n">
        <f aca="false">MAX(AF3:AF33)</f>
        <v>26.9</v>
      </c>
      <c r="AG36" s="23" t="n">
        <f aca="false">MAX(AG3:AG33)</f>
        <v>23.7</v>
      </c>
      <c r="AH36" s="23" t="n">
        <f aca="false">MAX(AH3:AH33)</f>
        <v>24.2</v>
      </c>
      <c r="AI36" s="23" t="n">
        <f aca="false">MAX(AI3:AI33)</f>
        <v>25.8</v>
      </c>
      <c r="AJ36" s="23" t="n">
        <f aca="false">MAX(AJ3:AJ33)</f>
        <v>26.5</v>
      </c>
      <c r="AK36" s="23" t="n">
        <f aca="false">MAX(AK3:AK33)</f>
        <v>30.2</v>
      </c>
      <c r="AL36" s="23" t="n">
        <f aca="false">MAX(AL3:AL33)</f>
        <v>23.5</v>
      </c>
      <c r="AM36" s="23" t="n">
        <f aca="false">MAX(AM3:AM33)</f>
        <v>25.5</v>
      </c>
      <c r="AN36" s="23" t="n">
        <f aca="false">MAX(AN3:AN33)</f>
        <v>27.8</v>
      </c>
      <c r="AO36" s="23" t="n">
        <f aca="false">MAX(AO3:AO33)</f>
        <v>27.8</v>
      </c>
      <c r="AP36" s="23" t="n">
        <f aca="false">MAX(AP3:AP33)</f>
        <v>29.6</v>
      </c>
      <c r="AQ36" s="23" t="n">
        <f aca="false">MAX(AQ3:AQ33)</f>
        <v>26.7</v>
      </c>
      <c r="AR36" s="23" t="n">
        <f aca="false">MAX(AR3:AR33)</f>
        <v>26.5</v>
      </c>
      <c r="AS36" s="23" t="n">
        <f aca="false">MAX(AS3:AS33)</f>
        <v>26</v>
      </c>
      <c r="AT36" s="23" t="n">
        <f aca="false">MAX(AT3:AT33)</f>
        <v>28.6</v>
      </c>
      <c r="AU36" s="23" t="n">
        <f aca="false">MAX(AU3:AU33)</f>
        <v>28.2</v>
      </c>
      <c r="AV36" s="23" t="n">
        <f aca="false">MAX(AV3:AV33)</f>
        <v>29.1</v>
      </c>
      <c r="AW36" s="23" t="n">
        <f aca="false">MAX(AW3:AW33)</f>
        <v>28.5</v>
      </c>
      <c r="AX36" s="23" t="n">
        <f aca="false">MAX(AX3:AX33)</f>
        <v>26.3</v>
      </c>
      <c r="AY36" s="23" t="n">
        <f aca="false">MAX(AY3:AY33)</f>
        <v>26.1</v>
      </c>
      <c r="AZ36" s="23" t="n">
        <f aca="false">MAX(AZ3:AZ33)</f>
        <v>26.6</v>
      </c>
      <c r="BA36" s="23" t="n">
        <f aca="false">MAX(BA3:BA33)</f>
        <v>31.6</v>
      </c>
      <c r="BB36" s="23" t="n">
        <f aca="false">MAX(BB3:BB33)</f>
        <v>26.1</v>
      </c>
      <c r="BC36" s="23" t="n">
        <f aca="false">MAX(BC3:BC33)</f>
        <v>27.6</v>
      </c>
      <c r="BD36" s="23" t="n">
        <f aca="false">MAX(BD3:BD33)</f>
        <v>26.7</v>
      </c>
      <c r="BE36" s="23" t="n">
        <f aca="false">MAX(BE3:BE33)</f>
        <v>25.2</v>
      </c>
      <c r="BF36" s="23" t="n">
        <f aca="false">MAX(BF3:BF33)</f>
        <v>26.4</v>
      </c>
      <c r="BG36" s="23" t="n">
        <f aca="false">MAX(BG3:BG33)</f>
        <v>26.3</v>
      </c>
      <c r="BH36" s="23" t="n">
        <f aca="false">MAX(BH3:BH33)</f>
        <v>26.8</v>
      </c>
      <c r="BI36" s="23" t="n">
        <f aca="false">MAX(BI3:BI33)</f>
        <v>23.5</v>
      </c>
      <c r="BJ36" s="23" t="n">
        <f aca="false">MAX(BJ3:BJ33)</f>
        <v>23.2</v>
      </c>
      <c r="BK36" s="23" t="n">
        <f aca="false">MAX(BK3:BK33)</f>
        <v>27.7</v>
      </c>
      <c r="BL36" s="23" t="n">
        <f aca="false">MAX(BL3:BL33)</f>
        <v>26.8</v>
      </c>
      <c r="BM36" s="23" t="n">
        <f aca="false">MAX(BM3:BM33)</f>
        <v>27.5</v>
      </c>
      <c r="BN36" s="23" t="n">
        <f aca="false">MAX(BN3:BN33)</f>
        <v>27.5</v>
      </c>
      <c r="BO36" s="23" t="n">
        <f aca="false">MAX(BO3:BO33)</f>
        <v>28.4</v>
      </c>
      <c r="BP36" s="23" t="n">
        <f aca="false">MAX(BP3:BP33)</f>
        <v>29.1</v>
      </c>
      <c r="BQ36" s="23" t="n">
        <f aca="false">MAX(BQ3:BQ33)</f>
        <v>28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11.9</v>
      </c>
      <c r="C37" s="27" t="n">
        <f aca="false">MIN(C3:C33)</f>
        <v>15.1</v>
      </c>
      <c r="D37" s="27" t="n">
        <f aca="false">MIN(D3:D33)</f>
        <v>15.3</v>
      </c>
      <c r="E37" s="27" t="n">
        <f aca="false">MIN(E3:E33)</f>
        <v>12.3</v>
      </c>
      <c r="F37" s="27" t="n">
        <f aca="false">MIN(F3:F33)</f>
        <v>12.8</v>
      </c>
      <c r="G37" s="27" t="n">
        <f aca="false">MIN(G3:G33)</f>
        <v>11</v>
      </c>
      <c r="H37" s="27" t="n">
        <f aca="false">MIN(H3:H33)</f>
        <v>14.9</v>
      </c>
      <c r="I37" s="27" t="n">
        <f aca="false">MIN(I3:I33)</f>
        <v>12.3</v>
      </c>
      <c r="J37" s="27" t="n">
        <f aca="false">MIN(J3:J33)</f>
        <v>15.5</v>
      </c>
      <c r="K37" s="27" t="n">
        <f aca="false">MIN(K3:K33)</f>
        <v>15.8</v>
      </c>
      <c r="L37" s="27" t="n">
        <f aca="false">MIN(L3:L33)</f>
        <v>12.2</v>
      </c>
      <c r="M37" s="27" t="n">
        <f aca="false">MIN(M3:M33)</f>
        <v>17.1</v>
      </c>
      <c r="N37" s="27" t="n">
        <f aca="false">MIN(N3:N33)</f>
        <v>11.4</v>
      </c>
      <c r="O37" s="27" t="n">
        <f aca="false">MIN(O3:O33)</f>
        <v>12.7</v>
      </c>
      <c r="P37" s="27" t="n">
        <f aca="false">MIN(P3:P33)</f>
        <v>16.4</v>
      </c>
      <c r="Q37" s="27" t="n">
        <f aca="false">MIN(Q3:Q33)</f>
        <v>11.2</v>
      </c>
      <c r="R37" s="27" t="n">
        <f aca="false">MIN(R3:R33)</f>
        <v>17.6</v>
      </c>
      <c r="S37" s="27" t="n">
        <f aca="false">MIN(S3:S33)</f>
        <v>15.4</v>
      </c>
      <c r="T37" s="27" t="n">
        <f aca="false">MIN(T3:T33)</f>
        <v>12</v>
      </c>
      <c r="U37" s="27" t="n">
        <f aca="false">MIN(U3:U33)</f>
        <v>16.6</v>
      </c>
      <c r="V37" s="27" t="n">
        <f aca="false">MIN(V3:V33)</f>
        <v>14.4</v>
      </c>
      <c r="W37" s="27" t="n">
        <f aca="false">MIN(W3:W33)</f>
        <v>15.5</v>
      </c>
      <c r="X37" s="27" t="n">
        <f aca="false">MIN(X3:X33)</f>
        <v>13</v>
      </c>
      <c r="Y37" s="27" t="n">
        <f aca="false">MIN(Y3:Y33)</f>
        <v>11.7</v>
      </c>
      <c r="Z37" s="27" t="n">
        <f aca="false">MIN(Z3:Z33)</f>
        <v>14.3</v>
      </c>
      <c r="AA37" s="27" t="n">
        <f aca="false">MIN(AA3:AA33)</f>
        <v>13.6</v>
      </c>
      <c r="AB37" s="27" t="n">
        <f aca="false">MIN(AB3:AB33)</f>
        <v>15</v>
      </c>
      <c r="AC37" s="27" t="n">
        <f aca="false">MIN(AC3:AC33)</f>
        <v>14.3</v>
      </c>
      <c r="AD37" s="27" t="n">
        <f aca="false">MIN(AD3:AD33)</f>
        <v>11.1</v>
      </c>
      <c r="AE37" s="27" t="n">
        <f aca="false">MIN(AE3:AE33)</f>
        <v>16.1</v>
      </c>
      <c r="AF37" s="27" t="n">
        <f aca="false">MIN(AF3:AF33)</f>
        <v>13.2</v>
      </c>
      <c r="AG37" s="27" t="n">
        <f aca="false">MIN(AG3:AG33)</f>
        <v>12</v>
      </c>
      <c r="AH37" s="27" t="n">
        <f aca="false">MIN(AH3:AH33)</f>
        <v>14.2</v>
      </c>
      <c r="AI37" s="27" t="n">
        <f aca="false">MIN(AI3:AI33)</f>
        <v>14.5</v>
      </c>
      <c r="AJ37" s="27" t="n">
        <f aca="false">MIN(AJ3:AJ33)</f>
        <v>12.5</v>
      </c>
      <c r="AK37" s="27" t="n">
        <f aca="false">MIN(AK3:AK33)</f>
        <v>11.6</v>
      </c>
      <c r="AL37" s="27" t="n">
        <f aca="false">MIN(AL3:AL33)</f>
        <v>11.8</v>
      </c>
      <c r="AM37" s="27" t="n">
        <f aca="false">MIN(AM3:AM33)</f>
        <v>11</v>
      </c>
      <c r="AN37" s="27" t="n">
        <f aca="false">MIN(AN3:AN33)</f>
        <v>14.2</v>
      </c>
      <c r="AO37" s="27" t="n">
        <f aca="false">MIN(AO3:AO33)</f>
        <v>11.8</v>
      </c>
      <c r="AP37" s="27" t="n">
        <f aca="false">MIN(AP3:AP33)</f>
        <v>11</v>
      </c>
      <c r="AQ37" s="27" t="n">
        <f aca="false">MIN(AQ3:AQ33)</f>
        <v>11.8</v>
      </c>
      <c r="AR37" s="27" t="n">
        <f aca="false">MIN(AR3:AR33)</f>
        <v>14.7</v>
      </c>
      <c r="AS37" s="27" t="n">
        <f aca="false">MIN(AS3:AS33)</f>
        <v>10.7</v>
      </c>
      <c r="AT37" s="27" t="n">
        <f aca="false">MIN(AT3:AT33)</f>
        <v>14.3</v>
      </c>
      <c r="AU37" s="27" t="n">
        <f aca="false">MIN(AU3:AU33)</f>
        <v>14.5</v>
      </c>
      <c r="AV37" s="27" t="n">
        <f aca="false">MIN(AV3:AV33)</f>
        <v>17.7</v>
      </c>
      <c r="AW37" s="27" t="n">
        <f aca="false">MIN(AW3:AW33)</f>
        <v>13.3</v>
      </c>
      <c r="AX37" s="27" t="n">
        <f aca="false">MIN(AX3:AX33)</f>
        <v>11.2</v>
      </c>
      <c r="AY37" s="27" t="n">
        <f aca="false">MIN(AY3:AY33)</f>
        <v>15</v>
      </c>
      <c r="AZ37" s="27" t="n">
        <f aca="false">MIN(AZ3:AZ33)</f>
        <v>15.7</v>
      </c>
      <c r="BA37" s="27" t="n">
        <f aca="false">MIN(BA3:BA33)</f>
        <v>11.3</v>
      </c>
      <c r="BB37" s="27" t="n">
        <f aca="false">MIN(BB3:BB33)</f>
        <v>13</v>
      </c>
      <c r="BC37" s="27" t="n">
        <f aca="false">MIN(BC3:BC33)</f>
        <v>13.8</v>
      </c>
      <c r="BD37" s="27" t="n">
        <f aca="false">MIN(BD3:BD33)</f>
        <v>15.6</v>
      </c>
      <c r="BE37" s="27" t="n">
        <f aca="false">MIN(BE3:BE33)</f>
        <v>11.9</v>
      </c>
      <c r="BF37" s="27" t="n">
        <f aca="false">MIN(BF3:BF33)</f>
        <v>15.6</v>
      </c>
      <c r="BG37" s="27" t="n">
        <f aca="false">MIN(BG3:BG33)</f>
        <v>13.2</v>
      </c>
      <c r="BH37" s="27" t="n">
        <f aca="false">MIN(BH3:BH33)</f>
        <v>12.9</v>
      </c>
      <c r="BI37" s="27" t="n">
        <f aca="false">MIN(BI3:BI33)</f>
        <v>14.7</v>
      </c>
      <c r="BJ37" s="27" t="n">
        <f aca="false">MIN(BJ3:BJ33)</f>
        <v>13.3</v>
      </c>
      <c r="BK37" s="27" t="n">
        <f aca="false">MIN(BK3:BK33)</f>
        <v>15.5</v>
      </c>
      <c r="BL37" s="27" t="n">
        <f aca="false">MIN(BL3:BL33)</f>
        <v>18.2</v>
      </c>
      <c r="BM37" s="27" t="n">
        <f aca="false">MIN(BM3:BM33)</f>
        <v>16.6</v>
      </c>
      <c r="BN37" s="27" t="n">
        <f aca="false">MIN(BN3:BN33)</f>
        <v>17</v>
      </c>
      <c r="BO37" s="27" t="n">
        <f aca="false">MIN(BO3:BO33)</f>
        <v>13.1</v>
      </c>
      <c r="BP37" s="27" t="n">
        <f aca="false">MIN(BP3:BP33)</f>
        <v>14.4</v>
      </c>
      <c r="BQ37" s="27" t="n">
        <f aca="false">MIN(BQ3:BQ33)</f>
        <v>15.5</v>
      </c>
      <c r="BR37" s="27"/>
      <c r="BS37" s="27"/>
      <c r="BT37" s="27"/>
      <c r="BU37" s="27"/>
      <c r="BV37" s="27"/>
      <c r="BW37" s="27"/>
      <c r="BY37" s="28" t="n">
        <f aca="false">STDEV(J3:AM33)</f>
        <v>3.30126260218244</v>
      </c>
      <c r="BZ37" s="28" t="n">
        <f aca="false">STDEV(T3:AW33)</f>
        <v>3.44569652333811</v>
      </c>
      <c r="CA37" s="28" t="n">
        <f aca="false">STDEV(AD3:BG33)</f>
        <v>3.61414260854658</v>
      </c>
      <c r="CB37" s="28" t="n">
        <f aca="false">STDEV(AN3:BQ33)</f>
        <v>3.4847715446968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5" hidden="false" customHeight="false" outlineLevel="0" collapsed="false">
      <c r="A42" s="32" t="s">
        <v>14</v>
      </c>
      <c r="B42" s="32" t="n">
        <f aca="false">COUNTIF(B3:B33,$B$40)</f>
        <v>3</v>
      </c>
      <c r="C42" s="32" t="n">
        <f aca="false">COUNTIF(C3:C33,$B$40)</f>
        <v>1</v>
      </c>
      <c r="D42" s="32" t="n">
        <f aca="false">COUNTIF(D3:D33,$B$40)</f>
        <v>2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2</v>
      </c>
      <c r="H42" s="32" t="n">
        <f aca="false">COUNTIF(H3:H33,$B$40)</f>
        <v>4</v>
      </c>
      <c r="I42" s="32" t="n">
        <f aca="false">COUNTIF(I3:I33,$B$40)</f>
        <v>2</v>
      </c>
      <c r="J42" s="32" t="n">
        <f aca="false">COUNTIF(J3:J33,$B$40)</f>
        <v>6</v>
      </c>
      <c r="K42" s="32" t="n">
        <f aca="false">COUNTIF(K3:K33,$B$40)</f>
        <v>2</v>
      </c>
      <c r="L42" s="32" t="n">
        <f aca="false">COUNTIF(L3:L33,$B$40)</f>
        <v>6</v>
      </c>
      <c r="M42" s="32" t="n">
        <f aca="false">COUNTIF(M3:M33,$B$40)</f>
        <v>1</v>
      </c>
      <c r="N42" s="32" t="n">
        <f aca="false">COUNTIF(N3:N33,$B$40)</f>
        <v>3</v>
      </c>
      <c r="O42" s="32" t="n">
        <f aca="false">COUNTIF(O3:O33,$B$40)</f>
        <v>1</v>
      </c>
      <c r="P42" s="32" t="n">
        <f aca="false">COUNTIF(P3:P33,$B$40)</f>
        <v>2</v>
      </c>
      <c r="Q42" s="32" t="n">
        <f aca="false">COUNTIF(Q3:Q33,$B$40)</f>
        <v>0</v>
      </c>
      <c r="R42" s="32" t="n">
        <f aca="false">COUNTIF(R3:R33,$B$40)</f>
        <v>3</v>
      </c>
      <c r="S42" s="32" t="n">
        <f aca="false">COUNTIF(S3:S33,$B$40)</f>
        <v>3</v>
      </c>
      <c r="T42" s="32" t="n">
        <f aca="false">COUNTIF(T3:T33,$B$40)</f>
        <v>1</v>
      </c>
      <c r="U42" s="32" t="n">
        <f aca="false">COUNTIF(U3:U33,$B$40)</f>
        <v>2</v>
      </c>
      <c r="V42" s="32" t="n">
        <f aca="false">COUNTIF(V3:V33,$B$40)</f>
        <v>4</v>
      </c>
      <c r="W42" s="32" t="n">
        <f aca="false">COUNTIF(W3:W33,$B$40)</f>
        <v>3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1</v>
      </c>
      <c r="AA42" s="32" t="n">
        <f aca="false">COUNTIF(AA3:AA33,$B$40)</f>
        <v>1</v>
      </c>
      <c r="AB42" s="32" t="n">
        <f aca="false">COUNTIF(AB3:AB33,$B$40)</f>
        <v>2</v>
      </c>
      <c r="AC42" s="32" t="n">
        <f aca="false">COUNTIF(AC3:AC33,$B$40)</f>
        <v>4</v>
      </c>
      <c r="AD42" s="32" t="n">
        <f aca="false">COUNTIF(AD3:AD33,$B$40)</f>
        <v>2</v>
      </c>
      <c r="AE42" s="32" t="n">
        <f aca="false">COUNTIF(AE3:AE33,$B$40)</f>
        <v>4</v>
      </c>
      <c r="AF42" s="32" t="n">
        <f aca="false">COUNTIF(AF3:AF33,$B$40)</f>
        <v>3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1</v>
      </c>
      <c r="AJ42" s="32" t="n">
        <f aca="false">COUNTIF(AJ3:AJ33,$B$40)</f>
        <v>2</v>
      </c>
      <c r="AK42" s="32" t="n">
        <f aca="false">COUNTIF(AK3:AK33,$B$40)</f>
        <v>2</v>
      </c>
      <c r="AL42" s="32" t="n">
        <f aca="false">COUNTIF(AL3:AL33,$B$40)</f>
        <v>0</v>
      </c>
      <c r="AM42" s="32" t="n">
        <f aca="false">COUNTIF(AM3:AM33,$B$40)</f>
        <v>1</v>
      </c>
      <c r="AN42" s="32" t="n">
        <f aca="false">COUNTIF(AN3:AN33,$B$40)</f>
        <v>3</v>
      </c>
      <c r="AO42" s="32" t="n">
        <f aca="false">COUNTIF(AO3:AO33,$B$40)</f>
        <v>1</v>
      </c>
      <c r="AP42" s="32" t="n">
        <f aca="false">COUNTIF(AP3:AP33,$B$40)</f>
        <v>3</v>
      </c>
      <c r="AQ42" s="32" t="n">
        <f aca="false">COUNTIF(AQ3:AQ33,$B$40)</f>
        <v>5</v>
      </c>
      <c r="AR42" s="32" t="n">
        <f aca="false">COUNTIF(AR3:AR33,$B$40)</f>
        <v>1</v>
      </c>
      <c r="AS42" s="32" t="n">
        <f aca="false">COUNTIF(AS3:AS33,$B$40)</f>
        <v>3</v>
      </c>
      <c r="AT42" s="32" t="n">
        <f aca="false">COUNTIF(AT3:AT33,$B$40)</f>
        <v>3</v>
      </c>
      <c r="AU42" s="32" t="n">
        <f aca="false">COUNTIF(AU3:AU33,$B$40)</f>
        <v>7</v>
      </c>
      <c r="AV42" s="32" t="n">
        <f aca="false">COUNTIF(AV3:AV33,$B$40)</f>
        <v>4</v>
      </c>
      <c r="AW42" s="32" t="n">
        <f aca="false">COUNTIF(AW3:AW33,$B$40)</f>
        <v>6</v>
      </c>
      <c r="AX42" s="32" t="n">
        <f aca="false">COUNTIF(AX3:AX33,$B$40)</f>
        <v>5</v>
      </c>
      <c r="AY42" s="32" t="n">
        <f aca="false">COUNTIF(AY3:AY33,$B$40)</f>
        <v>2</v>
      </c>
      <c r="AZ42" s="32" t="n">
        <f aca="false">COUNTIF(AZ3:AZ33,$B$40)</f>
        <v>1</v>
      </c>
      <c r="BA42" s="32" t="n">
        <f aca="false">COUNTIF(BA3:BA33,$B$40)</f>
        <v>6</v>
      </c>
      <c r="BB42" s="32" t="n">
        <f aca="false">COUNTIF(BB3:BB33,$B$40)</f>
        <v>1</v>
      </c>
      <c r="BC42" s="32" t="n">
        <f aca="false">COUNTIF(BC3:BC33,$B$40)</f>
        <v>2</v>
      </c>
      <c r="BD42" s="32" t="n">
        <f aca="false">COUNTIF(BD3:BD33,$B$40)</f>
        <v>5</v>
      </c>
      <c r="BE42" s="32" t="n">
        <f aca="false">COUNTIF(BE3:BE33,$B$40)</f>
        <v>1</v>
      </c>
      <c r="BF42" s="32" t="n">
        <f aca="false">COUNTIF(BF3:BF33,$B$40)</f>
        <v>4</v>
      </c>
      <c r="BG42" s="32" t="n">
        <f aca="false">COUNTIF(BG3:BG33,$B$40)</f>
        <v>2</v>
      </c>
      <c r="BH42" s="32" t="n">
        <f aca="false">COUNTIF(BH3:BH33,$B$40)</f>
        <v>4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5</v>
      </c>
      <c r="BL42" s="32" t="n">
        <f aca="false">COUNTIF(BL3:BL33,$B$40)</f>
        <v>2</v>
      </c>
      <c r="BM42" s="32" t="n">
        <f aca="false">COUNTIF(BM3:BM33,$B$40)</f>
        <v>4</v>
      </c>
      <c r="BN42" s="32" t="n">
        <f aca="false">COUNTIF(BN3:BN33,$B$40)</f>
        <v>6</v>
      </c>
      <c r="BO42" s="32" t="n">
        <f aca="false">COUNTIF(BO3:BO33,$B$40)</f>
        <v>5</v>
      </c>
      <c r="BP42" s="32" t="n">
        <f aca="false">COUNTIF(BP3:BP33,$B$40)</f>
        <v>5</v>
      </c>
      <c r="BQ42" s="32" t="n">
        <f aca="false">COUNTIF(BQ3:BQ33,$B$40)</f>
        <v>2</v>
      </c>
      <c r="BR42" s="32"/>
      <c r="BS42" s="32"/>
      <c r="BT42" s="32"/>
      <c r="BU42" s="32"/>
      <c r="BV42" s="32"/>
      <c r="BW42" s="32"/>
      <c r="BY42" s="33" t="n">
        <f aca="false">AVERAGE(J42:AM42)</f>
        <v>2</v>
      </c>
      <c r="BZ42" s="33" t="n">
        <f aca="false">AVERAGE(T42:AW42)</f>
        <v>2.3</v>
      </c>
      <c r="CA42" s="33" t="n">
        <f aca="false">AVERAGE(AD42:BG42)</f>
        <v>2.66666666666667</v>
      </c>
      <c r="CB42" s="34" t="n">
        <f aca="false">AVERAGE(AN42:BQ42)</f>
        <v>3.26666666666667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31.6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30.2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29.8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29.6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29.6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10.7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11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11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11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11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22.3</v>
      </c>
      <c r="C3" s="10" t="n">
        <v>18.3</v>
      </c>
      <c r="D3" s="10" t="n">
        <v>21.7</v>
      </c>
      <c r="E3" s="10" t="n">
        <v>21.6</v>
      </c>
      <c r="F3" s="10" t="n">
        <v>24.8</v>
      </c>
      <c r="G3" s="10" t="n">
        <v>26.1</v>
      </c>
      <c r="H3" s="10" t="n">
        <v>21.7</v>
      </c>
      <c r="I3" s="10" t="n">
        <v>16.4</v>
      </c>
      <c r="J3" s="10" t="n">
        <v>20.3</v>
      </c>
      <c r="K3" s="11" t="n">
        <v>22.5</v>
      </c>
      <c r="L3" s="11" t="n">
        <v>21.1</v>
      </c>
      <c r="M3" s="11" t="n">
        <v>21.9</v>
      </c>
      <c r="N3" s="11" t="n">
        <v>21.7</v>
      </c>
      <c r="O3" s="11" t="n">
        <v>17.5</v>
      </c>
      <c r="P3" s="11" t="n">
        <v>27.1</v>
      </c>
      <c r="Q3" s="11" t="n">
        <v>19.6</v>
      </c>
      <c r="R3" s="11" t="n">
        <v>26</v>
      </c>
      <c r="S3" s="11" t="n">
        <v>20.2</v>
      </c>
      <c r="T3" s="11" t="n">
        <v>20.7</v>
      </c>
      <c r="U3" s="11" t="n">
        <v>21.8</v>
      </c>
      <c r="V3" s="11" t="n">
        <v>19.9</v>
      </c>
      <c r="W3" s="11" t="n">
        <v>23</v>
      </c>
      <c r="X3" s="11" t="n">
        <v>17.9</v>
      </c>
      <c r="Y3" s="11" t="n">
        <v>23.9</v>
      </c>
      <c r="Z3" s="11" t="n">
        <v>21.4</v>
      </c>
      <c r="AA3" s="11" t="n">
        <v>25.4</v>
      </c>
      <c r="AB3" s="11" t="n">
        <v>20.2</v>
      </c>
      <c r="AC3" s="11" t="n">
        <v>21.7</v>
      </c>
      <c r="AD3" s="11" t="n">
        <v>16.5</v>
      </c>
      <c r="AE3" s="11" t="n">
        <v>18.6</v>
      </c>
      <c r="AF3" s="11" t="n">
        <v>25.5</v>
      </c>
      <c r="AG3" s="11" t="n">
        <v>19.6</v>
      </c>
      <c r="AH3" s="11" t="n">
        <v>19.4</v>
      </c>
      <c r="AI3" s="11" t="n">
        <v>22.6</v>
      </c>
      <c r="AJ3" s="11" t="n">
        <v>24</v>
      </c>
      <c r="AK3" s="11" t="n">
        <v>19.6</v>
      </c>
      <c r="AL3" s="11" t="n">
        <v>23.9</v>
      </c>
      <c r="AM3" s="11" t="n">
        <v>25.4</v>
      </c>
      <c r="AN3" s="11" t="n">
        <v>19.4</v>
      </c>
      <c r="AO3" s="11" t="n">
        <v>18</v>
      </c>
      <c r="AP3" s="11" t="n">
        <v>20.7</v>
      </c>
      <c r="AQ3" s="11" t="n">
        <v>22.8</v>
      </c>
      <c r="AR3" s="11" t="n">
        <v>21.3</v>
      </c>
      <c r="AS3" s="11" t="n">
        <v>17.2</v>
      </c>
      <c r="AT3" s="11" t="n">
        <v>23.7</v>
      </c>
      <c r="AU3" s="11" t="n">
        <v>25.2</v>
      </c>
      <c r="AV3" s="11" t="n">
        <v>24.3</v>
      </c>
      <c r="AW3" s="11" t="n">
        <v>21.6</v>
      </c>
      <c r="AX3" s="11" t="n">
        <v>25.4</v>
      </c>
      <c r="AY3" s="11" t="n">
        <v>26.5</v>
      </c>
      <c r="AZ3" s="11" t="n">
        <v>24.9</v>
      </c>
      <c r="BA3" s="11" t="n">
        <v>16.2</v>
      </c>
      <c r="BB3" s="11" t="n">
        <v>25.6</v>
      </c>
      <c r="BC3" s="11" t="n">
        <v>25.8</v>
      </c>
      <c r="BD3" s="11" t="n">
        <v>19</v>
      </c>
      <c r="BE3" s="11" t="n">
        <v>18.2</v>
      </c>
      <c r="BF3" s="11" t="n">
        <v>18.9</v>
      </c>
      <c r="BG3" s="11" t="n">
        <v>17</v>
      </c>
      <c r="BH3" s="11" t="n">
        <v>14.5</v>
      </c>
      <c r="BI3" s="11" t="n">
        <v>21.1</v>
      </c>
      <c r="BJ3" s="11" t="n">
        <v>18.7</v>
      </c>
      <c r="BK3" s="11" t="n">
        <v>28.4</v>
      </c>
      <c r="BL3" s="11" t="n">
        <v>23</v>
      </c>
      <c r="BM3" s="11" t="n">
        <v>24</v>
      </c>
      <c r="BN3" s="11" t="n">
        <v>21.2</v>
      </c>
      <c r="BO3" s="11" t="n">
        <v>24.3</v>
      </c>
      <c r="BP3" s="11" t="n">
        <v>23</v>
      </c>
      <c r="BQ3" s="11" t="n">
        <v>21</v>
      </c>
      <c r="BR3" s="11"/>
      <c r="BS3" s="11"/>
      <c r="BT3" s="11"/>
      <c r="BU3" s="11"/>
      <c r="BV3" s="11"/>
      <c r="BW3" s="11"/>
      <c r="BY3" s="12" t="n">
        <f aca="false">AVERAGE(B3:AM3)</f>
        <v>21.6263157894737</v>
      </c>
      <c r="BZ3" s="12" t="n">
        <f aca="false">AVERAGE(T3:AW3)</f>
        <v>21.5066666666667</v>
      </c>
      <c r="CA3" s="12" t="n">
        <f aca="false">AVERAGE(AD3:BG3)</f>
        <v>21.56</v>
      </c>
      <c r="CB3" s="12" t="n">
        <f aca="false">AVERAGE(AN3:BQ3)</f>
        <v>21.6966666666667</v>
      </c>
    </row>
    <row r="4" customFormat="false" ht="11.5" hidden="false" customHeight="false" outlineLevel="0" collapsed="false">
      <c r="A4" s="8" t="n">
        <v>2</v>
      </c>
      <c r="B4" s="9" t="n">
        <v>24.7</v>
      </c>
      <c r="C4" s="10" t="n">
        <v>20.3</v>
      </c>
      <c r="D4" s="10" t="n">
        <v>22.6</v>
      </c>
      <c r="E4" s="10" t="n">
        <v>22.7</v>
      </c>
      <c r="F4" s="10" t="n">
        <v>22</v>
      </c>
      <c r="G4" s="10" t="n">
        <v>17.2</v>
      </c>
      <c r="H4" s="10" t="n">
        <v>18.6</v>
      </c>
      <c r="I4" s="10" t="n">
        <v>16.8</v>
      </c>
      <c r="J4" s="10" t="n">
        <v>23.7</v>
      </c>
      <c r="K4" s="11" t="n">
        <v>25.8</v>
      </c>
      <c r="L4" s="11" t="n">
        <v>21.6</v>
      </c>
      <c r="M4" s="11" t="n">
        <v>22.3</v>
      </c>
      <c r="N4" s="11" t="n">
        <v>24.3</v>
      </c>
      <c r="O4" s="11" t="n">
        <v>15.3</v>
      </c>
      <c r="P4" s="11" t="n">
        <v>25.7</v>
      </c>
      <c r="Q4" s="11" t="n">
        <v>20.4</v>
      </c>
      <c r="R4" s="11" t="n">
        <v>23.3</v>
      </c>
      <c r="S4" s="11" t="n">
        <v>21.3</v>
      </c>
      <c r="T4" s="11" t="n">
        <v>20.8</v>
      </c>
      <c r="U4" s="11" t="n">
        <v>20.8</v>
      </c>
      <c r="V4" s="11" t="n">
        <v>17.3</v>
      </c>
      <c r="W4" s="11" t="n">
        <v>22.8</v>
      </c>
      <c r="X4" s="11" t="n">
        <v>19.8</v>
      </c>
      <c r="Y4" s="11" t="n">
        <v>24.8</v>
      </c>
      <c r="Z4" s="11" t="n">
        <v>22</v>
      </c>
      <c r="AA4" s="11" t="n">
        <v>24.4</v>
      </c>
      <c r="AB4" s="11" t="n">
        <v>23.2</v>
      </c>
      <c r="AC4" s="11" t="n">
        <v>25.8</v>
      </c>
      <c r="AD4" s="11" t="n">
        <v>16.6</v>
      </c>
      <c r="AE4" s="11" t="n">
        <v>16.2</v>
      </c>
      <c r="AF4" s="11" t="n">
        <v>20.6</v>
      </c>
      <c r="AG4" s="11" t="n">
        <v>18.2</v>
      </c>
      <c r="AH4" s="11" t="n">
        <v>20.7</v>
      </c>
      <c r="AI4" s="11" t="n">
        <v>23.8</v>
      </c>
      <c r="AJ4" s="11" t="n">
        <v>23.7</v>
      </c>
      <c r="AK4" s="11" t="n">
        <v>20.4</v>
      </c>
      <c r="AL4" s="11" t="n">
        <v>17.5</v>
      </c>
      <c r="AM4" s="11" t="n">
        <v>20.6</v>
      </c>
      <c r="AN4" s="11" t="n">
        <v>21.9</v>
      </c>
      <c r="AO4" s="11" t="n">
        <v>20.3</v>
      </c>
      <c r="AP4" s="11" t="n">
        <v>19.6</v>
      </c>
      <c r="AQ4" s="11" t="n">
        <v>22.4</v>
      </c>
      <c r="AR4" s="11" t="n">
        <v>21.2</v>
      </c>
      <c r="AS4" s="11" t="n">
        <v>20.4</v>
      </c>
      <c r="AT4" s="11" t="n">
        <v>23.5</v>
      </c>
      <c r="AU4" s="11" t="n">
        <v>21.9</v>
      </c>
      <c r="AV4" s="11" t="n">
        <v>24.4</v>
      </c>
      <c r="AW4" s="11" t="n">
        <v>23.4</v>
      </c>
      <c r="AX4" s="11" t="n">
        <v>24.9</v>
      </c>
      <c r="AY4" s="11" t="n">
        <v>25.5</v>
      </c>
      <c r="AZ4" s="11" t="n">
        <v>22.6</v>
      </c>
      <c r="BA4" s="11" t="n">
        <v>20.7</v>
      </c>
      <c r="BB4" s="11" t="n">
        <v>20</v>
      </c>
      <c r="BC4" s="11" t="n">
        <v>23.9</v>
      </c>
      <c r="BD4" s="11" t="n">
        <v>20.9</v>
      </c>
      <c r="BE4" s="11" t="n">
        <v>18.5</v>
      </c>
      <c r="BF4" s="11" t="n">
        <v>24.4</v>
      </c>
      <c r="BG4" s="11" t="n">
        <v>19</v>
      </c>
      <c r="BH4" s="11" t="n">
        <v>16.7</v>
      </c>
      <c r="BI4" s="11" t="n">
        <v>21.6</v>
      </c>
      <c r="BJ4" s="11" t="n">
        <v>15.5</v>
      </c>
      <c r="BK4" s="11" t="n">
        <v>24.6</v>
      </c>
      <c r="BL4" s="11" t="n">
        <v>26.6</v>
      </c>
      <c r="BM4" s="11" t="n">
        <v>24.4</v>
      </c>
      <c r="BN4" s="11" t="n">
        <v>23.6</v>
      </c>
      <c r="BO4" s="11" t="n">
        <v>21.8</v>
      </c>
      <c r="BP4" s="11" t="n">
        <v>23.8</v>
      </c>
      <c r="BQ4" s="11" t="n">
        <v>24.4</v>
      </c>
      <c r="BR4" s="11"/>
      <c r="BS4" s="11"/>
      <c r="BT4" s="11"/>
      <c r="BU4" s="11"/>
      <c r="BV4" s="11"/>
      <c r="BW4" s="11"/>
      <c r="BY4" s="12" t="n">
        <f aca="false">AVERAGE(B4:AM4)</f>
        <v>21.2789473684211</v>
      </c>
      <c r="BZ4" s="12" t="n">
        <f aca="false">AVERAGE(T4:AW4)</f>
        <v>21.3</v>
      </c>
      <c r="CA4" s="12" t="n">
        <f aca="false">AVERAGE(AD4:BG4)</f>
        <v>21.2566666666667</v>
      </c>
      <c r="CB4" s="12" t="n">
        <f aca="false">AVERAGE(AN4:BQ4)</f>
        <v>22.08</v>
      </c>
    </row>
    <row r="5" customFormat="false" ht="11.5" hidden="false" customHeight="false" outlineLevel="0" collapsed="false">
      <c r="A5" s="8" t="n">
        <v>3</v>
      </c>
      <c r="B5" s="9" t="n">
        <v>18.2</v>
      </c>
      <c r="C5" s="10" t="n">
        <v>25.3</v>
      </c>
      <c r="D5" s="10" t="n">
        <v>21.2</v>
      </c>
      <c r="E5" s="10" t="n">
        <v>22.7</v>
      </c>
      <c r="F5" s="10" t="n">
        <v>22.5</v>
      </c>
      <c r="G5" s="10" t="n">
        <v>16.2</v>
      </c>
      <c r="H5" s="10" t="n">
        <v>18.5</v>
      </c>
      <c r="I5" s="10" t="n">
        <v>21.2</v>
      </c>
      <c r="J5" s="10" t="n">
        <v>24.7</v>
      </c>
      <c r="K5" s="11" t="n">
        <v>22.8</v>
      </c>
      <c r="L5" s="11" t="n">
        <v>20.2</v>
      </c>
      <c r="M5" s="11" t="n">
        <v>21.9</v>
      </c>
      <c r="N5" s="11" t="n">
        <v>25</v>
      </c>
      <c r="O5" s="11" t="n">
        <v>14.7</v>
      </c>
      <c r="P5" s="11" t="n">
        <v>23.9</v>
      </c>
      <c r="Q5" s="11" t="n">
        <v>20.5</v>
      </c>
      <c r="R5" s="11" t="n">
        <v>25.3</v>
      </c>
      <c r="S5" s="11" t="n">
        <v>20.3</v>
      </c>
      <c r="T5" s="11" t="n">
        <v>18.9</v>
      </c>
      <c r="U5" s="11" t="n">
        <v>19.4</v>
      </c>
      <c r="V5" s="11" t="n">
        <v>18</v>
      </c>
      <c r="W5" s="11" t="n">
        <v>20.6</v>
      </c>
      <c r="X5" s="11" t="n">
        <v>20.5</v>
      </c>
      <c r="Y5" s="11" t="n">
        <v>19.4</v>
      </c>
      <c r="Z5" s="11" t="n">
        <v>24.4</v>
      </c>
      <c r="AA5" s="11" t="n">
        <v>24.8</v>
      </c>
      <c r="AB5" s="11" t="n">
        <v>24</v>
      </c>
      <c r="AC5" s="11" t="n">
        <v>26.1</v>
      </c>
      <c r="AD5" s="11" t="n">
        <v>19.1</v>
      </c>
      <c r="AE5" s="11" t="n">
        <v>15.3</v>
      </c>
      <c r="AF5" s="11" t="n">
        <v>15.9</v>
      </c>
      <c r="AG5" s="11" t="n">
        <v>16.4</v>
      </c>
      <c r="AH5" s="11" t="n">
        <v>22.3</v>
      </c>
      <c r="AI5" s="11" t="n">
        <v>21.6</v>
      </c>
      <c r="AJ5" s="11" t="n">
        <v>21.1</v>
      </c>
      <c r="AK5" s="11" t="n">
        <v>23.2</v>
      </c>
      <c r="AL5" s="11" t="n">
        <v>22.5</v>
      </c>
      <c r="AM5" s="11" t="n">
        <v>24.9</v>
      </c>
      <c r="AN5" s="11" t="n">
        <v>23.7</v>
      </c>
      <c r="AO5" s="11" t="n">
        <v>23.1</v>
      </c>
      <c r="AP5" s="11" t="n">
        <v>20.2</v>
      </c>
      <c r="AQ5" s="11" t="n">
        <v>24.8</v>
      </c>
      <c r="AR5" s="11" t="n">
        <v>21.8</v>
      </c>
      <c r="AS5" s="11" t="n">
        <v>28</v>
      </c>
      <c r="AT5" s="11" t="n">
        <v>25.5</v>
      </c>
      <c r="AU5" s="11" t="n">
        <v>18</v>
      </c>
      <c r="AV5" s="11" t="n">
        <v>27.1</v>
      </c>
      <c r="AW5" s="11" t="n">
        <v>22.6</v>
      </c>
      <c r="AX5" s="11" t="n">
        <v>26.1</v>
      </c>
      <c r="AY5" s="11" t="n">
        <v>22.8</v>
      </c>
      <c r="AZ5" s="11" t="n">
        <v>22.9</v>
      </c>
      <c r="BA5" s="11" t="n">
        <v>22.7</v>
      </c>
      <c r="BB5" s="11" t="n">
        <v>21.6</v>
      </c>
      <c r="BC5" s="11" t="n">
        <v>20.2</v>
      </c>
      <c r="BD5" s="11" t="n">
        <v>21.5</v>
      </c>
      <c r="BE5" s="11" t="n">
        <v>17.1</v>
      </c>
      <c r="BF5" s="11" t="n">
        <v>23.4</v>
      </c>
      <c r="BG5" s="11" t="n">
        <v>22</v>
      </c>
      <c r="BH5" s="11" t="n">
        <v>23.3</v>
      </c>
      <c r="BI5" s="11" t="n">
        <v>20.3</v>
      </c>
      <c r="BJ5" s="11" t="n">
        <v>17.3</v>
      </c>
      <c r="BK5" s="11" t="n">
        <v>22.9</v>
      </c>
      <c r="BL5" s="11" t="n">
        <v>23.4</v>
      </c>
      <c r="BM5" s="11" t="n">
        <v>19.5</v>
      </c>
      <c r="BN5" s="11" t="n">
        <v>21.9</v>
      </c>
      <c r="BO5" s="11" t="n">
        <v>27.1</v>
      </c>
      <c r="BP5" s="11" t="n">
        <v>25.1</v>
      </c>
      <c r="BQ5" s="11" t="n">
        <v>23</v>
      </c>
      <c r="BR5" s="11"/>
      <c r="BS5" s="11"/>
      <c r="BT5" s="11"/>
      <c r="BU5" s="11"/>
      <c r="BV5" s="11"/>
      <c r="BW5" s="11"/>
      <c r="BY5" s="12" t="n">
        <f aca="false">AVERAGE(B5:AM5)</f>
        <v>21.1447368421053</v>
      </c>
      <c r="BZ5" s="12" t="n">
        <f aca="false">AVERAGE(T5:AW5)</f>
        <v>21.7733333333333</v>
      </c>
      <c r="CA5" s="12" t="n">
        <f aca="false">AVERAGE(AD5:BG5)</f>
        <v>21.9133333333333</v>
      </c>
      <c r="CB5" s="12" t="n">
        <f aca="false">AVERAGE(AN5:BQ5)</f>
        <v>22.63</v>
      </c>
    </row>
    <row r="6" customFormat="false" ht="11.5" hidden="false" customHeight="false" outlineLevel="0" collapsed="false">
      <c r="A6" s="8" t="n">
        <v>4</v>
      </c>
      <c r="B6" s="9" t="n">
        <v>18.9</v>
      </c>
      <c r="C6" s="10" t="n">
        <v>23.5</v>
      </c>
      <c r="D6" s="10" t="n">
        <v>21.9</v>
      </c>
      <c r="E6" s="10" t="n">
        <v>21.1</v>
      </c>
      <c r="F6" s="10" t="n">
        <v>19.4</v>
      </c>
      <c r="G6" s="10" t="n">
        <v>17.2</v>
      </c>
      <c r="H6" s="10" t="n">
        <v>18.5</v>
      </c>
      <c r="I6" s="10" t="n">
        <v>19.5</v>
      </c>
      <c r="J6" s="10" t="n">
        <v>22.9</v>
      </c>
      <c r="K6" s="11" t="n">
        <v>22.8</v>
      </c>
      <c r="L6" s="11" t="n">
        <v>14.9</v>
      </c>
      <c r="M6" s="11" t="n">
        <v>25.8</v>
      </c>
      <c r="N6" s="11" t="n">
        <v>19.6</v>
      </c>
      <c r="O6" s="11" t="n">
        <v>17.1</v>
      </c>
      <c r="P6" s="11" t="n">
        <v>24.5</v>
      </c>
      <c r="Q6" s="11" t="n">
        <v>21.1</v>
      </c>
      <c r="R6" s="11" t="n">
        <v>21.4</v>
      </c>
      <c r="S6" s="11" t="n">
        <v>20.7</v>
      </c>
      <c r="T6" s="11" t="n">
        <v>22</v>
      </c>
      <c r="U6" s="11" t="n">
        <v>17.5</v>
      </c>
      <c r="V6" s="11" t="n">
        <v>18.7</v>
      </c>
      <c r="W6" s="11" t="n">
        <v>16.9</v>
      </c>
      <c r="X6" s="11" t="n">
        <v>21.8</v>
      </c>
      <c r="Y6" s="11" t="n">
        <v>19.1</v>
      </c>
      <c r="Z6" s="11" t="n">
        <v>26.1</v>
      </c>
      <c r="AA6" s="11" t="n">
        <v>19.3</v>
      </c>
      <c r="AB6" s="11" t="n">
        <v>22.7</v>
      </c>
      <c r="AC6" s="11" t="n">
        <v>20.8</v>
      </c>
      <c r="AD6" s="11" t="n">
        <v>19.9</v>
      </c>
      <c r="AE6" s="11" t="n">
        <v>18.7</v>
      </c>
      <c r="AF6" s="11" t="n">
        <v>17.8</v>
      </c>
      <c r="AG6" s="11" t="n">
        <v>18.1</v>
      </c>
      <c r="AH6" s="11" t="n">
        <v>21.8</v>
      </c>
      <c r="AI6" s="11" t="n">
        <v>16.1</v>
      </c>
      <c r="AJ6" s="11" t="n">
        <v>25.8</v>
      </c>
      <c r="AK6" s="11" t="n">
        <v>26.1</v>
      </c>
      <c r="AL6" s="11" t="n">
        <v>26.3</v>
      </c>
      <c r="AM6" s="11" t="n">
        <v>24.2</v>
      </c>
      <c r="AN6" s="11" t="n">
        <v>20.9</v>
      </c>
      <c r="AO6" s="11" t="n">
        <v>23.5</v>
      </c>
      <c r="AP6" s="11" t="n">
        <v>23.8</v>
      </c>
      <c r="AQ6" s="11" t="n">
        <v>27.3</v>
      </c>
      <c r="AR6" s="11" t="n">
        <v>21.6</v>
      </c>
      <c r="AS6" s="11" t="n">
        <v>24.9</v>
      </c>
      <c r="AT6" s="11" t="n">
        <v>20.8</v>
      </c>
      <c r="AU6" s="11" t="n">
        <v>23.4</v>
      </c>
      <c r="AV6" s="11" t="n">
        <v>24.4</v>
      </c>
      <c r="AW6" s="11" t="n">
        <v>20.1</v>
      </c>
      <c r="AX6" s="11" t="n">
        <v>28.6</v>
      </c>
      <c r="AY6" s="11" t="n">
        <v>25.1</v>
      </c>
      <c r="AZ6" s="11" t="n">
        <v>23.5</v>
      </c>
      <c r="BA6" s="11" t="n">
        <v>26.5</v>
      </c>
      <c r="BB6" s="11" t="n">
        <v>18.4</v>
      </c>
      <c r="BC6" s="11" t="n">
        <v>19.6</v>
      </c>
      <c r="BD6" s="11" t="n">
        <v>22.4</v>
      </c>
      <c r="BE6" s="11" t="n">
        <v>20.6</v>
      </c>
      <c r="BF6" s="11" t="n">
        <v>21.7</v>
      </c>
      <c r="BG6" s="11" t="n">
        <v>22.1</v>
      </c>
      <c r="BH6" s="11" t="n">
        <v>23.7</v>
      </c>
      <c r="BI6" s="11" t="n">
        <v>24.5</v>
      </c>
      <c r="BJ6" s="11" t="n">
        <v>19.4</v>
      </c>
      <c r="BK6" s="11" t="n">
        <v>24.2</v>
      </c>
      <c r="BL6" s="11" t="n">
        <v>26.8</v>
      </c>
      <c r="BM6" s="11" t="n">
        <v>26.2</v>
      </c>
      <c r="BN6" s="11" t="n">
        <v>22.1</v>
      </c>
      <c r="BO6" s="11" t="n">
        <v>24.3</v>
      </c>
      <c r="BP6" s="11" t="n">
        <v>23.7</v>
      </c>
      <c r="BQ6" s="11" t="n">
        <v>24.3</v>
      </c>
      <c r="BR6" s="11"/>
      <c r="BS6" s="11"/>
      <c r="BT6" s="11"/>
      <c r="BU6" s="11"/>
      <c r="BV6" s="11"/>
      <c r="BW6" s="11"/>
      <c r="BY6" s="12" t="n">
        <f aca="false">AVERAGE(B6:AM6)</f>
        <v>20.8026315789474</v>
      </c>
      <c r="BZ6" s="12" t="n">
        <f aca="false">AVERAGE(T6:AW6)</f>
        <v>21.68</v>
      </c>
      <c r="CA6" s="12" t="n">
        <f aca="false">AVERAGE(AD6:BG6)</f>
        <v>22.4666666666667</v>
      </c>
      <c r="CB6" s="12" t="n">
        <f aca="false">AVERAGE(AN6:BQ6)</f>
        <v>23.28</v>
      </c>
    </row>
    <row r="7" customFormat="false" ht="11.5" hidden="false" customHeight="false" outlineLevel="0" collapsed="false">
      <c r="A7" s="8" t="n">
        <v>5</v>
      </c>
      <c r="B7" s="9" t="n">
        <v>22.5</v>
      </c>
      <c r="C7" s="10" t="n">
        <v>24.5</v>
      </c>
      <c r="D7" s="10" t="n">
        <v>22.5</v>
      </c>
      <c r="E7" s="10" t="n">
        <v>23.5</v>
      </c>
      <c r="F7" s="10" t="n">
        <v>23.4</v>
      </c>
      <c r="G7" s="10" t="n">
        <v>19.7</v>
      </c>
      <c r="H7" s="10" t="n">
        <v>16.6</v>
      </c>
      <c r="I7" s="10" t="n">
        <v>17.8</v>
      </c>
      <c r="J7" s="10" t="n">
        <v>20.6</v>
      </c>
      <c r="K7" s="11" t="n">
        <v>24.5</v>
      </c>
      <c r="L7" s="11" t="n">
        <v>21.3</v>
      </c>
      <c r="M7" s="11" t="n">
        <v>22.4</v>
      </c>
      <c r="N7" s="11" t="n">
        <v>20.6</v>
      </c>
      <c r="O7" s="11" t="n">
        <v>17.8</v>
      </c>
      <c r="P7" s="11" t="n">
        <v>24</v>
      </c>
      <c r="Q7" s="11" t="n">
        <v>21.2</v>
      </c>
      <c r="R7" s="11" t="n">
        <v>22.2</v>
      </c>
      <c r="S7" s="11" t="n">
        <v>19.8</v>
      </c>
      <c r="T7" s="11" t="n">
        <v>23.4</v>
      </c>
      <c r="U7" s="11" t="n">
        <v>18.9</v>
      </c>
      <c r="V7" s="11" t="n">
        <v>19.1</v>
      </c>
      <c r="W7" s="11" t="n">
        <v>20.2</v>
      </c>
      <c r="X7" s="11" t="n">
        <v>24.1</v>
      </c>
      <c r="Y7" s="11" t="n">
        <v>19.1</v>
      </c>
      <c r="Z7" s="11" t="n">
        <v>27.2</v>
      </c>
      <c r="AA7" s="11" t="n">
        <v>22.3</v>
      </c>
      <c r="AB7" s="11" t="n">
        <v>22.7</v>
      </c>
      <c r="AC7" s="11" t="n">
        <v>25.5</v>
      </c>
      <c r="AD7" s="11" t="n">
        <v>19.7</v>
      </c>
      <c r="AE7" s="11" t="n">
        <v>23.3</v>
      </c>
      <c r="AF7" s="11" t="n">
        <v>17.1</v>
      </c>
      <c r="AG7" s="11" t="n">
        <v>19.7</v>
      </c>
      <c r="AH7" s="11" t="n">
        <v>26</v>
      </c>
      <c r="AI7" s="11" t="n">
        <v>17.1</v>
      </c>
      <c r="AJ7" s="11" t="n">
        <v>27.2</v>
      </c>
      <c r="AK7" s="11" t="n">
        <v>25.9</v>
      </c>
      <c r="AL7" s="11" t="n">
        <v>26.3</v>
      </c>
      <c r="AM7" s="11" t="n">
        <v>22.3</v>
      </c>
      <c r="AN7" s="11" t="n">
        <v>22.8</v>
      </c>
      <c r="AO7" s="11" t="n">
        <v>22.1</v>
      </c>
      <c r="AP7" s="11" t="n">
        <v>22.1</v>
      </c>
      <c r="AQ7" s="11" t="n">
        <v>24.3</v>
      </c>
      <c r="AR7" s="11" t="n">
        <v>20.5</v>
      </c>
      <c r="AS7" s="11" t="n">
        <v>21.2</v>
      </c>
      <c r="AT7" s="11" t="n">
        <v>25.9</v>
      </c>
      <c r="AU7" s="11" t="n">
        <v>20.3</v>
      </c>
      <c r="AV7" s="11" t="n">
        <v>25.1</v>
      </c>
      <c r="AW7" s="11" t="n">
        <v>18.9</v>
      </c>
      <c r="AX7" s="11" t="n">
        <v>25.7</v>
      </c>
      <c r="AY7" s="11" t="n">
        <v>24.5</v>
      </c>
      <c r="AZ7" s="11" t="n">
        <v>24.4</v>
      </c>
      <c r="BA7" s="11" t="n">
        <v>24.1</v>
      </c>
      <c r="BB7" s="11" t="n">
        <v>21.9</v>
      </c>
      <c r="BC7" s="11" t="n">
        <v>21.6</v>
      </c>
      <c r="BD7" s="11" t="n">
        <v>24</v>
      </c>
      <c r="BE7" s="11" t="n">
        <v>19.6</v>
      </c>
      <c r="BF7" s="11" t="n">
        <v>20.3</v>
      </c>
      <c r="BG7" s="11" t="n">
        <v>19.2</v>
      </c>
      <c r="BH7" s="11" t="n">
        <v>24.9</v>
      </c>
      <c r="BI7" s="11" t="n">
        <v>24.1</v>
      </c>
      <c r="BJ7" s="11" t="n">
        <v>22.7</v>
      </c>
      <c r="BK7" s="11" t="n">
        <v>20.2</v>
      </c>
      <c r="BL7" s="11" t="n">
        <v>21.7</v>
      </c>
      <c r="BM7" s="11" t="n">
        <v>25.3</v>
      </c>
      <c r="BN7" s="11" t="n">
        <v>19.8</v>
      </c>
      <c r="BO7" s="11" t="n">
        <v>24.4</v>
      </c>
      <c r="BP7" s="11" t="n">
        <v>23.3</v>
      </c>
      <c r="BQ7" s="11" t="n">
        <v>26.1</v>
      </c>
      <c r="BR7" s="11"/>
      <c r="BS7" s="11"/>
      <c r="BT7" s="11"/>
      <c r="BU7" s="11"/>
      <c r="BV7" s="11"/>
      <c r="BW7" s="11"/>
      <c r="BY7" s="12" t="n">
        <f aca="false">AVERAGE(B7:AM7)</f>
        <v>21.8947368421053</v>
      </c>
      <c r="BZ7" s="12" t="n">
        <f aca="false">AVERAGE(T7:AW7)</f>
        <v>22.3433333333333</v>
      </c>
      <c r="CA7" s="12" t="n">
        <f aca="false">AVERAGE(AD7:BG7)</f>
        <v>22.4366666666667</v>
      </c>
      <c r="CB7" s="12" t="n">
        <f aca="false">AVERAGE(AN7:BQ7)</f>
        <v>22.7</v>
      </c>
    </row>
    <row r="8" customFormat="false" ht="11.5" hidden="false" customHeight="false" outlineLevel="0" collapsed="false">
      <c r="A8" s="8" t="n">
        <v>6</v>
      </c>
      <c r="B8" s="9" t="n">
        <v>24</v>
      </c>
      <c r="C8" s="10" t="n">
        <v>17.5</v>
      </c>
      <c r="D8" s="10" t="n">
        <v>26</v>
      </c>
      <c r="E8" s="10" t="n">
        <v>28.9</v>
      </c>
      <c r="F8" s="10" t="n">
        <v>14.9</v>
      </c>
      <c r="G8" s="10" t="n">
        <v>23</v>
      </c>
      <c r="H8" s="10" t="n">
        <v>20.7</v>
      </c>
      <c r="I8" s="10" t="n">
        <v>21.5</v>
      </c>
      <c r="J8" s="10" t="n">
        <v>23.8</v>
      </c>
      <c r="K8" s="11" t="n">
        <v>21.8</v>
      </c>
      <c r="L8" s="11" t="n">
        <v>11.8</v>
      </c>
      <c r="M8" s="11" t="n">
        <v>22.8</v>
      </c>
      <c r="N8" s="11" t="n">
        <v>22.1</v>
      </c>
      <c r="O8" s="11" t="n">
        <v>20.3</v>
      </c>
      <c r="P8" s="11" t="n">
        <v>25.1</v>
      </c>
      <c r="Q8" s="11" t="n">
        <v>22.9</v>
      </c>
      <c r="R8" s="11" t="n">
        <v>18.9</v>
      </c>
      <c r="S8" s="11" t="n">
        <v>23.1</v>
      </c>
      <c r="T8" s="11" t="n">
        <v>20.7</v>
      </c>
      <c r="U8" s="11" t="n">
        <v>22.8</v>
      </c>
      <c r="V8" s="11" t="n">
        <v>19.2</v>
      </c>
      <c r="W8" s="11" t="n">
        <v>21.5</v>
      </c>
      <c r="X8" s="11" t="n">
        <v>25.2</v>
      </c>
      <c r="Y8" s="11" t="n">
        <v>21.6</v>
      </c>
      <c r="Z8" s="11" t="n">
        <v>25.2</v>
      </c>
      <c r="AA8" s="11" t="n">
        <v>24.5</v>
      </c>
      <c r="AB8" s="11" t="n">
        <v>23.8</v>
      </c>
      <c r="AC8" s="11" t="n">
        <v>27.9</v>
      </c>
      <c r="AD8" s="11" t="n">
        <v>19.7</v>
      </c>
      <c r="AE8" s="11" t="n">
        <v>22.6</v>
      </c>
      <c r="AF8" s="11" t="n">
        <v>20.9</v>
      </c>
      <c r="AG8" s="11" t="n">
        <v>21.2</v>
      </c>
      <c r="AH8" s="11" t="n">
        <v>27.5</v>
      </c>
      <c r="AI8" s="11" t="n">
        <v>16.4</v>
      </c>
      <c r="AJ8" s="11" t="n">
        <v>30</v>
      </c>
      <c r="AK8" s="11" t="n">
        <v>22.5</v>
      </c>
      <c r="AL8" s="11" t="n">
        <v>22.6</v>
      </c>
      <c r="AM8" s="11" t="n">
        <v>18.6</v>
      </c>
      <c r="AN8" s="11" t="n">
        <v>25.3</v>
      </c>
      <c r="AO8" s="11" t="n">
        <v>21.1</v>
      </c>
      <c r="AP8" s="11" t="n">
        <v>18.2</v>
      </c>
      <c r="AQ8" s="11" t="n">
        <v>20.2</v>
      </c>
      <c r="AR8" s="11" t="n">
        <v>22</v>
      </c>
      <c r="AS8" s="11" t="n">
        <v>19.8</v>
      </c>
      <c r="AT8" s="11" t="n">
        <v>19.2</v>
      </c>
      <c r="AU8" s="11" t="n">
        <v>15.9</v>
      </c>
      <c r="AV8" s="11" t="n">
        <v>25</v>
      </c>
      <c r="AW8" s="11" t="n">
        <v>22.4</v>
      </c>
      <c r="AX8" s="11" t="n">
        <v>21.3</v>
      </c>
      <c r="AY8" s="11" t="n">
        <v>22.3</v>
      </c>
      <c r="AZ8" s="11" t="n">
        <v>17.6</v>
      </c>
      <c r="BA8" s="11" t="n">
        <v>23.7</v>
      </c>
      <c r="BB8" s="11" t="n">
        <v>22.6</v>
      </c>
      <c r="BC8" s="11" t="n">
        <v>22.9</v>
      </c>
      <c r="BD8" s="11" t="n">
        <v>24.8</v>
      </c>
      <c r="BE8" s="11" t="n">
        <v>22.9</v>
      </c>
      <c r="BF8" s="11" t="n">
        <v>23.4</v>
      </c>
      <c r="BG8" s="11" t="n">
        <v>19.7</v>
      </c>
      <c r="BH8" s="11" t="n">
        <v>23.9</v>
      </c>
      <c r="BI8" s="11" t="n">
        <v>19.5</v>
      </c>
      <c r="BJ8" s="11" t="n">
        <v>22.3</v>
      </c>
      <c r="BK8" s="11" t="n">
        <v>18.8</v>
      </c>
      <c r="BL8" s="11" t="n">
        <v>18.2</v>
      </c>
      <c r="BM8" s="11" t="n">
        <v>20.3</v>
      </c>
      <c r="BN8" s="11" t="n">
        <v>20</v>
      </c>
      <c r="BO8" s="11" t="n">
        <v>24.6</v>
      </c>
      <c r="BP8" s="11" t="n">
        <v>27.3</v>
      </c>
      <c r="BQ8" s="11" t="n">
        <v>25.2</v>
      </c>
      <c r="BR8" s="11"/>
      <c r="BS8" s="11"/>
      <c r="BT8" s="11"/>
      <c r="BU8" s="11"/>
      <c r="BV8" s="11"/>
      <c r="BW8" s="11"/>
      <c r="BY8" s="12" t="n">
        <f aca="false">AVERAGE(B8:AM8)</f>
        <v>22.1973684210526</v>
      </c>
      <c r="BZ8" s="12" t="n">
        <f aca="false">AVERAGE(T8:AW8)</f>
        <v>22.1166666666667</v>
      </c>
      <c r="CA8" s="12" t="n">
        <f aca="false">AVERAGE(AD8:BG8)</f>
        <v>21.7433333333333</v>
      </c>
      <c r="CB8" s="12" t="n">
        <f aca="false">AVERAGE(AN8:BQ8)</f>
        <v>21.68</v>
      </c>
    </row>
    <row r="9" customFormat="false" ht="11.5" hidden="false" customHeight="false" outlineLevel="0" collapsed="false">
      <c r="A9" s="8" t="n">
        <v>7</v>
      </c>
      <c r="B9" s="9" t="n">
        <v>21.9</v>
      </c>
      <c r="C9" s="10" t="n">
        <v>21.9</v>
      </c>
      <c r="D9" s="10" t="n">
        <v>26.1</v>
      </c>
      <c r="E9" s="10" t="n">
        <v>25.5</v>
      </c>
      <c r="F9" s="10" t="n">
        <v>13.9</v>
      </c>
      <c r="G9" s="10" t="n">
        <v>19.7</v>
      </c>
      <c r="H9" s="10" t="n">
        <v>22.3</v>
      </c>
      <c r="I9" s="10" t="n">
        <v>24.2</v>
      </c>
      <c r="J9" s="10" t="n">
        <v>25.9</v>
      </c>
      <c r="K9" s="11" t="n">
        <v>21.8</v>
      </c>
      <c r="L9" s="11" t="n">
        <v>15.4</v>
      </c>
      <c r="M9" s="11" t="n">
        <v>25.1</v>
      </c>
      <c r="N9" s="11" t="n">
        <v>23</v>
      </c>
      <c r="O9" s="11" t="n">
        <v>23.1</v>
      </c>
      <c r="P9" s="11" t="n">
        <v>20.6</v>
      </c>
      <c r="Q9" s="11" t="n">
        <v>24.2</v>
      </c>
      <c r="R9" s="11" t="n">
        <v>19.4</v>
      </c>
      <c r="S9" s="11" t="n">
        <v>24.2</v>
      </c>
      <c r="T9" s="11" t="n">
        <v>23.9</v>
      </c>
      <c r="U9" s="11" t="n">
        <v>24.3</v>
      </c>
      <c r="V9" s="11" t="n">
        <v>22</v>
      </c>
      <c r="W9" s="11" t="n">
        <v>25</v>
      </c>
      <c r="X9" s="11" t="n">
        <v>20.6</v>
      </c>
      <c r="Y9" s="11" t="n">
        <v>23.1</v>
      </c>
      <c r="Z9" s="11" t="n">
        <v>24.1</v>
      </c>
      <c r="AA9" s="11" t="n">
        <v>21.2</v>
      </c>
      <c r="AB9" s="11" t="n">
        <v>22.4</v>
      </c>
      <c r="AC9" s="11" t="n">
        <v>25.9</v>
      </c>
      <c r="AD9" s="11" t="n">
        <v>20.6</v>
      </c>
      <c r="AE9" s="11" t="n">
        <v>22.6</v>
      </c>
      <c r="AF9" s="11" t="n">
        <v>20.3</v>
      </c>
      <c r="AG9" s="11" t="n">
        <v>21.6</v>
      </c>
      <c r="AH9" s="11" t="n">
        <v>27.3</v>
      </c>
      <c r="AI9" s="11" t="n">
        <v>19.4</v>
      </c>
      <c r="AJ9" s="11" t="n">
        <v>29.9</v>
      </c>
      <c r="AK9" s="11" t="n">
        <v>28</v>
      </c>
      <c r="AL9" s="11" t="n">
        <v>26.1</v>
      </c>
      <c r="AM9" s="11" t="n">
        <v>21.1</v>
      </c>
      <c r="AN9" s="11" t="n">
        <v>24</v>
      </c>
      <c r="AO9" s="11" t="n">
        <v>21.6</v>
      </c>
      <c r="AP9" s="11" t="n">
        <v>16.9</v>
      </c>
      <c r="AQ9" s="11" t="n">
        <v>21.5</v>
      </c>
      <c r="AR9" s="11" t="n">
        <v>19.6</v>
      </c>
      <c r="AS9" s="11" t="n">
        <v>19.1</v>
      </c>
      <c r="AT9" s="11" t="n">
        <v>22.1</v>
      </c>
      <c r="AU9" s="11" t="n">
        <v>15.5</v>
      </c>
      <c r="AV9" s="11" t="n">
        <v>21.9</v>
      </c>
      <c r="AW9" s="11" t="n">
        <v>29.1</v>
      </c>
      <c r="AX9" s="11" t="n">
        <v>23.4</v>
      </c>
      <c r="AY9" s="11" t="n">
        <v>24.2</v>
      </c>
      <c r="AZ9" s="11" t="n">
        <v>19.1</v>
      </c>
      <c r="BA9" s="11" t="n">
        <v>25.7</v>
      </c>
      <c r="BB9" s="11" t="n">
        <v>21.3</v>
      </c>
      <c r="BC9" s="11" t="n">
        <v>22.6</v>
      </c>
      <c r="BD9" s="11" t="n">
        <v>23.6</v>
      </c>
      <c r="BE9" s="11" t="n">
        <v>23</v>
      </c>
      <c r="BF9" s="11" t="n">
        <v>22.4</v>
      </c>
      <c r="BG9" s="11" t="n">
        <v>24.2</v>
      </c>
      <c r="BH9" s="11" t="n">
        <v>22.9</v>
      </c>
      <c r="BI9" s="11" t="n">
        <v>23.6</v>
      </c>
      <c r="BJ9" s="11" t="n">
        <v>22.1</v>
      </c>
      <c r="BK9" s="11" t="n">
        <v>18.8</v>
      </c>
      <c r="BL9" s="11" t="n">
        <v>20.9</v>
      </c>
      <c r="BM9" s="11" t="n">
        <v>19.7</v>
      </c>
      <c r="BN9" s="11" t="n">
        <v>20</v>
      </c>
      <c r="BO9" s="11" t="n">
        <v>28.2</v>
      </c>
      <c r="BP9" s="11" t="n">
        <v>21.4</v>
      </c>
      <c r="BQ9" s="11" t="n">
        <v>22.2</v>
      </c>
      <c r="BR9" s="11"/>
      <c r="BS9" s="11"/>
      <c r="BT9" s="11"/>
      <c r="BU9" s="11"/>
      <c r="BV9" s="11"/>
      <c r="BW9" s="11"/>
      <c r="BY9" s="12" t="n">
        <f aca="false">AVERAGE(B9:AM9)</f>
        <v>22.8315789473684</v>
      </c>
      <c r="BZ9" s="12" t="n">
        <f aca="false">AVERAGE(T9:AW9)</f>
        <v>22.69</v>
      </c>
      <c r="CA9" s="12" t="n">
        <f aca="false">AVERAGE(AD9:BG9)</f>
        <v>22.59</v>
      </c>
      <c r="CB9" s="12" t="n">
        <f aca="false">AVERAGE(AN9:BQ9)</f>
        <v>22.02</v>
      </c>
    </row>
    <row r="10" customFormat="false" ht="11.5" hidden="false" customHeight="false" outlineLevel="0" collapsed="false">
      <c r="A10" s="8" t="n">
        <v>8</v>
      </c>
      <c r="B10" s="9" t="n">
        <v>23.9</v>
      </c>
      <c r="C10" s="10" t="n">
        <v>17</v>
      </c>
      <c r="D10" s="10" t="n">
        <v>22.2</v>
      </c>
      <c r="E10" s="10" t="n">
        <v>26.5</v>
      </c>
      <c r="F10" s="10" t="n">
        <v>14.6</v>
      </c>
      <c r="G10" s="10" t="n">
        <v>19.2</v>
      </c>
      <c r="H10" s="10" t="n">
        <v>22.9</v>
      </c>
      <c r="I10" s="10" t="n">
        <v>18.5</v>
      </c>
      <c r="J10" s="10" t="n">
        <v>23.3</v>
      </c>
      <c r="K10" s="11" t="n">
        <v>18.4</v>
      </c>
      <c r="L10" s="11" t="n">
        <v>17.8</v>
      </c>
      <c r="M10" s="11" t="n">
        <v>25.7</v>
      </c>
      <c r="N10" s="11" t="n">
        <v>17.8</v>
      </c>
      <c r="O10" s="11" t="n">
        <v>18.9</v>
      </c>
      <c r="P10" s="11" t="n">
        <v>20.3</v>
      </c>
      <c r="Q10" s="11" t="n">
        <v>26</v>
      </c>
      <c r="R10" s="11" t="n">
        <v>24.3</v>
      </c>
      <c r="S10" s="11" t="n">
        <v>25.1</v>
      </c>
      <c r="T10" s="11" t="n">
        <v>24.2</v>
      </c>
      <c r="U10" s="11" t="n">
        <v>22.5</v>
      </c>
      <c r="V10" s="11" t="n">
        <v>23</v>
      </c>
      <c r="W10" s="11" t="n">
        <v>22.7</v>
      </c>
      <c r="X10" s="11" t="n">
        <v>22.2</v>
      </c>
      <c r="Y10" s="11" t="n">
        <v>25.1</v>
      </c>
      <c r="Z10" s="11" t="n">
        <v>23.8</v>
      </c>
      <c r="AA10" s="11" t="n">
        <v>22.6</v>
      </c>
      <c r="AB10" s="11" t="n">
        <v>23.4</v>
      </c>
      <c r="AC10" s="11" t="n">
        <v>26.4</v>
      </c>
      <c r="AD10" s="11" t="n">
        <v>22.2</v>
      </c>
      <c r="AE10" s="11" t="n">
        <v>25.7</v>
      </c>
      <c r="AF10" s="11" t="n">
        <v>21.9</v>
      </c>
      <c r="AG10" s="11" t="n">
        <v>21.5</v>
      </c>
      <c r="AH10" s="11" t="n">
        <v>20</v>
      </c>
      <c r="AI10" s="11" t="n">
        <v>21.8</v>
      </c>
      <c r="AJ10" s="11" t="n">
        <v>31.5</v>
      </c>
      <c r="AK10" s="11" t="n">
        <v>26.1</v>
      </c>
      <c r="AL10" s="11" t="n">
        <v>20.2</v>
      </c>
      <c r="AM10" s="11" t="n">
        <v>23.1</v>
      </c>
      <c r="AN10" s="11" t="n">
        <v>25.1</v>
      </c>
      <c r="AO10" s="11" t="n">
        <v>20.1</v>
      </c>
      <c r="AP10" s="11" t="n">
        <v>21.8</v>
      </c>
      <c r="AQ10" s="11" t="n">
        <v>21.8</v>
      </c>
      <c r="AR10" s="11" t="n">
        <v>18.8</v>
      </c>
      <c r="AS10" s="11" t="n">
        <v>19.9</v>
      </c>
      <c r="AT10" s="11" t="n">
        <v>18</v>
      </c>
      <c r="AU10" s="11" t="n">
        <v>22</v>
      </c>
      <c r="AV10" s="11" t="n">
        <v>24.9</v>
      </c>
      <c r="AW10" s="11" t="n">
        <v>24.7</v>
      </c>
      <c r="AX10" s="11" t="n">
        <v>22.2</v>
      </c>
      <c r="AY10" s="11" t="n">
        <v>26.7</v>
      </c>
      <c r="AZ10" s="11" t="n">
        <v>22.7</v>
      </c>
      <c r="BA10" s="11" t="n">
        <v>21.7</v>
      </c>
      <c r="BB10" s="11" t="n">
        <v>22.2</v>
      </c>
      <c r="BC10" s="11" t="n">
        <v>18.5</v>
      </c>
      <c r="BD10" s="11" t="n">
        <v>22.7</v>
      </c>
      <c r="BE10" s="11" t="n">
        <v>23.1</v>
      </c>
      <c r="BF10" s="11" t="n">
        <v>18.4</v>
      </c>
      <c r="BG10" s="11" t="n">
        <v>20.1</v>
      </c>
      <c r="BH10" s="11" t="n">
        <v>21.3</v>
      </c>
      <c r="BI10" s="11" t="n">
        <v>23.5</v>
      </c>
      <c r="BJ10" s="11" t="n">
        <v>21</v>
      </c>
      <c r="BK10" s="11" t="n">
        <v>19.8</v>
      </c>
      <c r="BL10" s="11" t="n">
        <v>23</v>
      </c>
      <c r="BM10" s="11" t="n">
        <v>23.7</v>
      </c>
      <c r="BN10" s="11" t="n">
        <v>23.1</v>
      </c>
      <c r="BO10" s="11" t="n">
        <v>28.1</v>
      </c>
      <c r="BP10" s="11" t="n">
        <v>21.1</v>
      </c>
      <c r="BQ10" s="11" t="n">
        <v>22.8</v>
      </c>
      <c r="BR10" s="11"/>
      <c r="BS10" s="11"/>
      <c r="BT10" s="11"/>
      <c r="BU10" s="11"/>
      <c r="BV10" s="11"/>
      <c r="BW10" s="11"/>
      <c r="BY10" s="12" t="n">
        <f aca="false">AVERAGE(B10:AM10)</f>
        <v>22.4289473684211</v>
      </c>
      <c r="BZ10" s="12" t="n">
        <f aca="false">AVERAGE(T10:AW10)</f>
        <v>22.9</v>
      </c>
      <c r="CA10" s="12" t="n">
        <f aca="false">AVERAGE(AD10:BG10)</f>
        <v>22.3133333333333</v>
      </c>
      <c r="CB10" s="12" t="n">
        <f aca="false">AVERAGE(AN10:BQ10)</f>
        <v>22.0933333333333</v>
      </c>
    </row>
    <row r="11" customFormat="false" ht="11.5" hidden="false" customHeight="false" outlineLevel="0" collapsed="false">
      <c r="A11" s="8" t="n">
        <v>9</v>
      </c>
      <c r="B11" s="9" t="n">
        <v>21.4</v>
      </c>
      <c r="C11" s="10" t="n">
        <v>15.5</v>
      </c>
      <c r="D11" s="10" t="n">
        <v>26</v>
      </c>
      <c r="E11" s="10" t="n">
        <v>22.7</v>
      </c>
      <c r="F11" s="10" t="n">
        <v>18.8</v>
      </c>
      <c r="G11" s="10" t="n">
        <v>19.6</v>
      </c>
      <c r="H11" s="10" t="n">
        <v>20.5</v>
      </c>
      <c r="I11" s="10" t="n">
        <v>21.9</v>
      </c>
      <c r="J11" s="10" t="n">
        <v>22.6</v>
      </c>
      <c r="K11" s="11" t="n">
        <v>19.9</v>
      </c>
      <c r="L11" s="11" t="n">
        <v>18.5</v>
      </c>
      <c r="M11" s="11" t="n">
        <v>20.7</v>
      </c>
      <c r="N11" s="11" t="n">
        <v>22.8</v>
      </c>
      <c r="O11" s="11" t="n">
        <v>16</v>
      </c>
      <c r="P11" s="11" t="n">
        <v>18.5</v>
      </c>
      <c r="Q11" s="11" t="n">
        <v>24.5</v>
      </c>
      <c r="R11" s="11" t="n">
        <v>25.2</v>
      </c>
      <c r="S11" s="11" t="n">
        <v>27.1</v>
      </c>
      <c r="T11" s="11" t="n">
        <v>24.1</v>
      </c>
      <c r="U11" s="11" t="n">
        <v>25.5</v>
      </c>
      <c r="V11" s="11" t="n">
        <v>19.9</v>
      </c>
      <c r="W11" s="11" t="n">
        <v>23.2</v>
      </c>
      <c r="X11" s="11" t="n">
        <v>24.3</v>
      </c>
      <c r="Y11" s="11" t="n">
        <v>29.1</v>
      </c>
      <c r="Z11" s="11" t="n">
        <v>23.7</v>
      </c>
      <c r="AA11" s="11" t="n">
        <v>26.8</v>
      </c>
      <c r="AB11" s="11" t="n">
        <v>20.6</v>
      </c>
      <c r="AC11" s="11" t="n">
        <v>24.6</v>
      </c>
      <c r="AD11" s="11" t="n">
        <v>25.8</v>
      </c>
      <c r="AE11" s="11" t="n">
        <v>24</v>
      </c>
      <c r="AF11" s="11" t="n">
        <v>23.7</v>
      </c>
      <c r="AG11" s="11" t="n">
        <v>22.1</v>
      </c>
      <c r="AH11" s="11" t="n">
        <v>21</v>
      </c>
      <c r="AI11" s="11" t="n">
        <v>26.3</v>
      </c>
      <c r="AJ11" s="11" t="n">
        <v>30</v>
      </c>
      <c r="AK11" s="11" t="n">
        <v>22.4</v>
      </c>
      <c r="AL11" s="11" t="n">
        <v>12.7</v>
      </c>
      <c r="AM11" s="11" t="n">
        <v>22.9</v>
      </c>
      <c r="AN11" s="11" t="n">
        <v>24.6</v>
      </c>
      <c r="AO11" s="11" t="n">
        <v>22</v>
      </c>
      <c r="AP11" s="11" t="n">
        <v>20.9</v>
      </c>
      <c r="AQ11" s="11" t="n">
        <v>21.2</v>
      </c>
      <c r="AR11" s="11" t="n">
        <v>18.6</v>
      </c>
      <c r="AS11" s="11" t="n">
        <v>19.9</v>
      </c>
      <c r="AT11" s="11" t="n">
        <v>18.6</v>
      </c>
      <c r="AU11" s="11" t="n">
        <v>21.4</v>
      </c>
      <c r="AV11" s="11" t="n">
        <v>24.1</v>
      </c>
      <c r="AW11" s="11" t="n">
        <v>25.8</v>
      </c>
      <c r="AX11" s="11" t="n">
        <v>22.1</v>
      </c>
      <c r="AY11" s="11" t="n">
        <v>28.7</v>
      </c>
      <c r="AZ11" s="11" t="n">
        <v>20.5</v>
      </c>
      <c r="BA11" s="11" t="n">
        <v>19.5</v>
      </c>
      <c r="BB11" s="11" t="n">
        <v>24.3</v>
      </c>
      <c r="BC11" s="11" t="n">
        <v>19.2</v>
      </c>
      <c r="BD11" s="11" t="n">
        <v>23.6</v>
      </c>
      <c r="BE11" s="11" t="n">
        <v>22</v>
      </c>
      <c r="BF11" s="11" t="n">
        <v>20.5</v>
      </c>
      <c r="BG11" s="11" t="n">
        <v>20.4</v>
      </c>
      <c r="BH11" s="11" t="n">
        <v>21.8</v>
      </c>
      <c r="BI11" s="11" t="n">
        <v>18.8</v>
      </c>
      <c r="BJ11" s="11" t="n">
        <v>22.5</v>
      </c>
      <c r="BK11" s="11" t="n">
        <v>20.9</v>
      </c>
      <c r="BL11" s="11" t="n">
        <v>22.9</v>
      </c>
      <c r="BM11" s="11" t="n">
        <v>22.1</v>
      </c>
      <c r="BN11" s="11" t="n">
        <v>22.9</v>
      </c>
      <c r="BO11" s="11" t="n">
        <v>27.6</v>
      </c>
      <c r="BP11" s="11" t="n">
        <v>19.4</v>
      </c>
      <c r="BQ11" s="11" t="n">
        <v>29.3</v>
      </c>
      <c r="BR11" s="11"/>
      <c r="BS11" s="11"/>
      <c r="BT11" s="11"/>
      <c r="BU11" s="11"/>
      <c r="BV11" s="11"/>
      <c r="BW11" s="11"/>
      <c r="BY11" s="12" t="n">
        <f aca="false">AVERAGE(B11:AM11)</f>
        <v>22.4973684210526</v>
      </c>
      <c r="BZ11" s="12" t="n">
        <f aca="false">AVERAGE(T11:AW11)</f>
        <v>22.9933333333333</v>
      </c>
      <c r="CA11" s="12" t="n">
        <f aca="false">AVERAGE(AD11:BG11)</f>
        <v>22.2933333333333</v>
      </c>
      <c r="CB11" s="12" t="n">
        <f aca="false">AVERAGE(AN11:BQ11)</f>
        <v>22.2033333333333</v>
      </c>
    </row>
    <row r="12" customFormat="false" ht="11.5" hidden="false" customHeight="false" outlineLevel="0" collapsed="false">
      <c r="A12" s="8" t="n">
        <v>10</v>
      </c>
      <c r="B12" s="9" t="n">
        <v>19</v>
      </c>
      <c r="C12" s="10" t="n">
        <v>16.5</v>
      </c>
      <c r="D12" s="10" t="n">
        <v>27.7</v>
      </c>
      <c r="E12" s="10" t="n">
        <v>18.7</v>
      </c>
      <c r="F12" s="10" t="n">
        <v>22.1</v>
      </c>
      <c r="G12" s="10" t="n">
        <v>23.1</v>
      </c>
      <c r="H12" s="10" t="n">
        <v>17.3</v>
      </c>
      <c r="I12" s="10" t="n">
        <v>25.2</v>
      </c>
      <c r="J12" s="10" t="n">
        <v>27.2</v>
      </c>
      <c r="K12" s="11" t="n">
        <v>22.5</v>
      </c>
      <c r="L12" s="11" t="n">
        <v>20.6</v>
      </c>
      <c r="M12" s="11" t="n">
        <v>21.3</v>
      </c>
      <c r="N12" s="11" t="n">
        <v>25.7</v>
      </c>
      <c r="O12" s="11" t="n">
        <v>16.8</v>
      </c>
      <c r="P12" s="11" t="n">
        <v>24.5</v>
      </c>
      <c r="Q12" s="11" t="n">
        <v>21.6</v>
      </c>
      <c r="R12" s="11" t="n">
        <v>22.2</v>
      </c>
      <c r="S12" s="11" t="n">
        <v>24.1</v>
      </c>
      <c r="T12" s="11" t="n">
        <v>22</v>
      </c>
      <c r="U12" s="11" t="n">
        <v>27.2</v>
      </c>
      <c r="V12" s="11" t="n">
        <v>20</v>
      </c>
      <c r="W12" s="11" t="n">
        <v>22.1</v>
      </c>
      <c r="X12" s="11" t="n">
        <v>21.1</v>
      </c>
      <c r="Y12" s="11" t="n">
        <v>24.4</v>
      </c>
      <c r="Z12" s="11" t="n">
        <v>22.9</v>
      </c>
      <c r="AA12" s="11" t="n">
        <v>27.3</v>
      </c>
      <c r="AB12" s="11" t="n">
        <v>26.6</v>
      </c>
      <c r="AC12" s="11" t="n">
        <v>25.5</v>
      </c>
      <c r="AD12" s="11" t="n">
        <v>21</v>
      </c>
      <c r="AE12" s="11" t="n">
        <v>22.2</v>
      </c>
      <c r="AF12" s="11" t="n">
        <v>23.5</v>
      </c>
      <c r="AG12" s="11" t="n">
        <v>21.6</v>
      </c>
      <c r="AH12" s="11" t="n">
        <v>18.1</v>
      </c>
      <c r="AI12" s="11" t="n">
        <v>21.7</v>
      </c>
      <c r="AJ12" s="11" t="n">
        <v>15.3</v>
      </c>
      <c r="AK12" s="11" t="n">
        <v>19.5</v>
      </c>
      <c r="AL12" s="11" t="n">
        <v>13.5</v>
      </c>
      <c r="AM12" s="11" t="n">
        <v>24.3</v>
      </c>
      <c r="AN12" s="11" t="n">
        <v>24.8</v>
      </c>
      <c r="AO12" s="11" t="n">
        <v>17.4</v>
      </c>
      <c r="AP12" s="11" t="n">
        <v>25.5</v>
      </c>
      <c r="AQ12" s="11" t="n">
        <v>24.4</v>
      </c>
      <c r="AR12" s="11" t="n">
        <v>20.9</v>
      </c>
      <c r="AS12" s="11" t="n">
        <v>20.7</v>
      </c>
      <c r="AT12" s="11" t="n">
        <v>24</v>
      </c>
      <c r="AU12" s="11" t="n">
        <v>18.4</v>
      </c>
      <c r="AV12" s="11" t="n">
        <v>23.5</v>
      </c>
      <c r="AW12" s="11" t="n">
        <v>20.6</v>
      </c>
      <c r="AX12" s="11" t="n">
        <v>23.5</v>
      </c>
      <c r="AY12" s="11" t="n">
        <v>26</v>
      </c>
      <c r="AZ12" s="11" t="n">
        <v>22.4</v>
      </c>
      <c r="BA12" s="11" t="n">
        <v>23.4</v>
      </c>
      <c r="BB12" s="11" t="n">
        <v>25</v>
      </c>
      <c r="BC12" s="11" t="n">
        <v>26.3</v>
      </c>
      <c r="BD12" s="11" t="n">
        <v>20.8</v>
      </c>
      <c r="BE12" s="11" t="n">
        <v>21.4</v>
      </c>
      <c r="BF12" s="11" t="n">
        <v>21.7</v>
      </c>
      <c r="BG12" s="11" t="n">
        <v>22.5</v>
      </c>
      <c r="BH12" s="11" t="n">
        <v>23.8</v>
      </c>
      <c r="BI12" s="11" t="n">
        <v>22.5</v>
      </c>
      <c r="BJ12" s="11" t="n">
        <v>22.9</v>
      </c>
      <c r="BK12" s="11" t="n">
        <v>23</v>
      </c>
      <c r="BL12" s="11" t="n">
        <v>26.8</v>
      </c>
      <c r="BM12" s="11" t="n">
        <v>23.7</v>
      </c>
      <c r="BN12" s="11" t="n">
        <v>26.9</v>
      </c>
      <c r="BO12" s="11" t="n">
        <v>19.1</v>
      </c>
      <c r="BP12" s="11" t="n">
        <v>16.8</v>
      </c>
      <c r="BQ12" s="11" t="n">
        <v>32.7</v>
      </c>
      <c r="BR12" s="11"/>
      <c r="BS12" s="11"/>
      <c r="BT12" s="11"/>
      <c r="BU12" s="11"/>
      <c r="BV12" s="11"/>
      <c r="BW12" s="11"/>
      <c r="BY12" s="12" t="n">
        <f aca="false">AVERAGE(B12:AM12)</f>
        <v>21.9973684210526</v>
      </c>
      <c r="BZ12" s="12" t="n">
        <f aca="false">AVERAGE(T12:AW12)</f>
        <v>22</v>
      </c>
      <c r="CA12" s="12" t="n">
        <f aca="false">AVERAGE(AD12:BG12)</f>
        <v>21.7966666666667</v>
      </c>
      <c r="CB12" s="12" t="n">
        <f aca="false">AVERAGE(AN12:BQ12)</f>
        <v>23.0466666666667</v>
      </c>
    </row>
    <row r="13" customFormat="false" ht="11.5" hidden="false" customHeight="false" outlineLevel="0" collapsed="false">
      <c r="A13" s="13" t="n">
        <v>11</v>
      </c>
      <c r="B13" s="14" t="n">
        <v>20.6</v>
      </c>
      <c r="C13" s="15" t="n">
        <v>21.4</v>
      </c>
      <c r="D13" s="15" t="n">
        <v>24</v>
      </c>
      <c r="E13" s="15" t="n">
        <v>19.1</v>
      </c>
      <c r="F13" s="15" t="n">
        <v>23.1</v>
      </c>
      <c r="G13" s="15" t="n">
        <v>23</v>
      </c>
      <c r="H13" s="15" t="n">
        <v>20</v>
      </c>
      <c r="I13" s="15" t="n">
        <v>19.8</v>
      </c>
      <c r="J13" s="15" t="n">
        <v>25.8</v>
      </c>
      <c r="K13" s="15" t="n">
        <v>19.3</v>
      </c>
      <c r="L13" s="15" t="n">
        <v>21</v>
      </c>
      <c r="M13" s="15" t="n">
        <v>20</v>
      </c>
      <c r="N13" s="15" t="n">
        <v>24.4</v>
      </c>
      <c r="O13" s="15" t="n">
        <v>16.4</v>
      </c>
      <c r="P13" s="15" t="n">
        <v>26.5</v>
      </c>
      <c r="Q13" s="15" t="n">
        <v>28</v>
      </c>
      <c r="R13" s="15" t="n">
        <v>24.6</v>
      </c>
      <c r="S13" s="15" t="n">
        <v>21.9</v>
      </c>
      <c r="T13" s="15" t="n">
        <v>24.4</v>
      </c>
      <c r="U13" s="15" t="n">
        <v>25.9</v>
      </c>
      <c r="V13" s="15" t="n">
        <v>17.9</v>
      </c>
      <c r="W13" s="15" t="n">
        <v>20.3</v>
      </c>
      <c r="X13" s="15" t="n">
        <v>19.5</v>
      </c>
      <c r="Y13" s="15" t="n">
        <v>26.2</v>
      </c>
      <c r="Z13" s="15" t="n">
        <v>22.6</v>
      </c>
      <c r="AA13" s="15" t="n">
        <v>26.8</v>
      </c>
      <c r="AB13" s="15" t="n">
        <v>23.4</v>
      </c>
      <c r="AC13" s="15" t="n">
        <v>22.2</v>
      </c>
      <c r="AD13" s="15" t="n">
        <v>20.2</v>
      </c>
      <c r="AE13" s="15" t="n">
        <v>25</v>
      </c>
      <c r="AF13" s="15" t="n">
        <v>16.7</v>
      </c>
      <c r="AG13" s="15" t="n">
        <v>22.1</v>
      </c>
      <c r="AH13" s="15" t="n">
        <v>18.1</v>
      </c>
      <c r="AI13" s="15" t="n">
        <v>22.2</v>
      </c>
      <c r="AJ13" s="15" t="n">
        <v>21.3</v>
      </c>
      <c r="AK13" s="15" t="n">
        <v>18.6</v>
      </c>
      <c r="AL13" s="15" t="n">
        <v>16.7</v>
      </c>
      <c r="AM13" s="15" t="n">
        <v>28.6</v>
      </c>
      <c r="AN13" s="15" t="n">
        <v>28.7</v>
      </c>
      <c r="AO13" s="15" t="n">
        <v>21.4</v>
      </c>
      <c r="AP13" s="15" t="n">
        <v>21.9</v>
      </c>
      <c r="AQ13" s="15" t="n">
        <v>24.1</v>
      </c>
      <c r="AR13" s="15" t="n">
        <v>19.5</v>
      </c>
      <c r="AS13" s="15" t="n">
        <v>18.9</v>
      </c>
      <c r="AT13" s="15" t="n">
        <v>19.4</v>
      </c>
      <c r="AU13" s="15" t="n">
        <v>22.1</v>
      </c>
      <c r="AV13" s="15" t="n">
        <v>22.5</v>
      </c>
      <c r="AW13" s="15" t="n">
        <v>17.5</v>
      </c>
      <c r="AX13" s="15" t="n">
        <v>26.3</v>
      </c>
      <c r="AY13" s="15" t="n">
        <v>25.7</v>
      </c>
      <c r="AZ13" s="15" t="n">
        <v>24.1</v>
      </c>
      <c r="BA13" s="15" t="n">
        <v>21.1</v>
      </c>
      <c r="BB13" s="15" t="n">
        <v>24.4</v>
      </c>
      <c r="BC13" s="15" t="n">
        <v>20.6</v>
      </c>
      <c r="BD13" s="15" t="n">
        <v>24</v>
      </c>
      <c r="BE13" s="15" t="n">
        <v>23.8</v>
      </c>
      <c r="BF13" s="15" t="n">
        <v>21</v>
      </c>
      <c r="BG13" s="15" t="n">
        <v>21.5</v>
      </c>
      <c r="BH13" s="15" t="n">
        <v>23.6</v>
      </c>
      <c r="BI13" s="15" t="n">
        <v>20.8</v>
      </c>
      <c r="BJ13" s="15" t="n">
        <v>22.1</v>
      </c>
      <c r="BK13" s="15" t="n">
        <v>21.8</v>
      </c>
      <c r="BL13" s="15" t="n">
        <v>24.6</v>
      </c>
      <c r="BM13" s="15" t="n">
        <v>26.6</v>
      </c>
      <c r="BN13" s="15" t="n">
        <v>23.9</v>
      </c>
      <c r="BO13" s="15" t="n">
        <v>19.4</v>
      </c>
      <c r="BP13" s="15" t="n">
        <v>21.3</v>
      </c>
      <c r="BQ13" s="15" t="n">
        <v>29.6</v>
      </c>
      <c r="BR13" s="15"/>
      <c r="BS13" s="15"/>
      <c r="BT13" s="15"/>
      <c r="BU13" s="15"/>
      <c r="BV13" s="15"/>
      <c r="BW13" s="15"/>
      <c r="BY13" s="16" t="n">
        <f aca="false">AVERAGE(B13:AM13)</f>
        <v>22.0421052631579</v>
      </c>
      <c r="BZ13" s="16" t="n">
        <f aca="false">AVERAGE(T13:AW13)</f>
        <v>21.8233333333333</v>
      </c>
      <c r="CA13" s="16" t="n">
        <f aca="false">AVERAGE(AD13:BG13)</f>
        <v>21.9333333333333</v>
      </c>
      <c r="CB13" s="12" t="n">
        <f aca="false">AVERAGE(AN13:BQ13)</f>
        <v>22.74</v>
      </c>
    </row>
    <row r="14" customFormat="false" ht="11.5" hidden="false" customHeight="false" outlineLevel="0" collapsed="false">
      <c r="A14" s="8" t="n">
        <v>12</v>
      </c>
      <c r="B14" s="9" t="n">
        <v>16</v>
      </c>
      <c r="C14" s="10" t="n">
        <v>21.7</v>
      </c>
      <c r="D14" s="10" t="n">
        <v>21.4</v>
      </c>
      <c r="E14" s="10" t="n">
        <v>22</v>
      </c>
      <c r="F14" s="10" t="n">
        <v>20.3</v>
      </c>
      <c r="G14" s="10" t="n">
        <v>25.1</v>
      </c>
      <c r="H14" s="10" t="n">
        <v>21.1</v>
      </c>
      <c r="I14" s="10" t="n">
        <v>17.8</v>
      </c>
      <c r="J14" s="10" t="n">
        <v>24.5</v>
      </c>
      <c r="K14" s="11" t="n">
        <v>22.7</v>
      </c>
      <c r="L14" s="11" t="n">
        <v>21.7</v>
      </c>
      <c r="M14" s="11" t="n">
        <v>17.5</v>
      </c>
      <c r="N14" s="11" t="n">
        <v>22.7</v>
      </c>
      <c r="O14" s="11" t="n">
        <v>18.3</v>
      </c>
      <c r="P14" s="11" t="n">
        <v>24.3</v>
      </c>
      <c r="Q14" s="11" t="n">
        <v>24.1</v>
      </c>
      <c r="R14" s="11" t="n">
        <v>26.6</v>
      </c>
      <c r="S14" s="11" t="n">
        <v>22.9</v>
      </c>
      <c r="T14" s="11" t="n">
        <v>19.6</v>
      </c>
      <c r="U14" s="11" t="n">
        <v>24.6</v>
      </c>
      <c r="V14" s="11" t="n">
        <v>17.9</v>
      </c>
      <c r="W14" s="11" t="n">
        <v>22.1</v>
      </c>
      <c r="X14" s="11" t="n">
        <v>19.8</v>
      </c>
      <c r="Y14" s="11" t="n">
        <v>19.6</v>
      </c>
      <c r="Z14" s="11" t="n">
        <v>24</v>
      </c>
      <c r="AA14" s="11" t="n">
        <v>24.4</v>
      </c>
      <c r="AB14" s="11" t="n">
        <v>22.1</v>
      </c>
      <c r="AC14" s="11" t="n">
        <v>23.8</v>
      </c>
      <c r="AD14" s="11" t="n">
        <v>19.6</v>
      </c>
      <c r="AE14" s="11" t="n">
        <v>26.7</v>
      </c>
      <c r="AF14" s="11" t="n">
        <v>15.3</v>
      </c>
      <c r="AG14" s="11" t="n">
        <v>23.8</v>
      </c>
      <c r="AH14" s="11" t="n">
        <v>18</v>
      </c>
      <c r="AI14" s="11" t="n">
        <v>21.3</v>
      </c>
      <c r="AJ14" s="11" t="n">
        <v>18.6</v>
      </c>
      <c r="AK14" s="11" t="n">
        <v>19.4</v>
      </c>
      <c r="AL14" s="11" t="n">
        <v>19</v>
      </c>
      <c r="AM14" s="11" t="n">
        <v>27.1</v>
      </c>
      <c r="AN14" s="11" t="n">
        <v>30.8</v>
      </c>
      <c r="AO14" s="11" t="n">
        <v>22.9</v>
      </c>
      <c r="AP14" s="11" t="n">
        <v>22.3</v>
      </c>
      <c r="AQ14" s="11" t="n">
        <v>24.4</v>
      </c>
      <c r="AR14" s="11" t="n">
        <v>17.9</v>
      </c>
      <c r="AS14" s="11" t="n">
        <v>20.8</v>
      </c>
      <c r="AT14" s="11" t="n">
        <v>20</v>
      </c>
      <c r="AU14" s="11" t="n">
        <v>20.7</v>
      </c>
      <c r="AV14" s="11" t="n">
        <v>26.7</v>
      </c>
      <c r="AW14" s="11" t="n">
        <v>20.8</v>
      </c>
      <c r="AX14" s="11" t="n">
        <v>20.9</v>
      </c>
      <c r="AY14" s="11" t="n">
        <v>17</v>
      </c>
      <c r="AZ14" s="11" t="n">
        <v>21.1</v>
      </c>
      <c r="BA14" s="11" t="n">
        <v>21</v>
      </c>
      <c r="BB14" s="11" t="n">
        <v>27.5</v>
      </c>
      <c r="BC14" s="11" t="n">
        <v>20.1</v>
      </c>
      <c r="BD14" s="11" t="n">
        <v>27.2</v>
      </c>
      <c r="BE14" s="11" t="n">
        <v>19.9</v>
      </c>
      <c r="BF14" s="11" t="n">
        <v>24.4</v>
      </c>
      <c r="BG14" s="11" t="n">
        <v>25.5</v>
      </c>
      <c r="BH14" s="11" t="n">
        <v>26.6</v>
      </c>
      <c r="BI14" s="11" t="n">
        <v>16.1</v>
      </c>
      <c r="BJ14" s="11" t="n">
        <v>20.8</v>
      </c>
      <c r="BK14" s="11" t="n">
        <v>20.1</v>
      </c>
      <c r="BL14" s="11" t="n">
        <v>21.5</v>
      </c>
      <c r="BM14" s="11" t="n">
        <v>24.3</v>
      </c>
      <c r="BN14" s="11" t="n">
        <v>21</v>
      </c>
      <c r="BO14" s="11" t="n">
        <v>20.9</v>
      </c>
      <c r="BP14" s="11" t="n">
        <v>18.5</v>
      </c>
      <c r="BQ14" s="11" t="n">
        <v>28.7</v>
      </c>
      <c r="BR14" s="11"/>
      <c r="BS14" s="11"/>
      <c r="BT14" s="11"/>
      <c r="BU14" s="11"/>
      <c r="BV14" s="11"/>
      <c r="BW14" s="11"/>
      <c r="BY14" s="12" t="n">
        <f aca="false">AVERAGE(B14:AM14)</f>
        <v>21.5105263157895</v>
      </c>
      <c r="BZ14" s="12" t="n">
        <f aca="false">AVERAGE(T14:AW14)</f>
        <v>21.8</v>
      </c>
      <c r="CA14" s="12" t="n">
        <f aca="false">AVERAGE(AD14:BG14)</f>
        <v>22.0233333333333</v>
      </c>
      <c r="CB14" s="12" t="n">
        <f aca="false">AVERAGE(AN14:BQ14)</f>
        <v>22.3466666666667</v>
      </c>
    </row>
    <row r="15" customFormat="false" ht="11.5" hidden="false" customHeight="false" outlineLevel="0" collapsed="false">
      <c r="A15" s="8" t="n">
        <v>13</v>
      </c>
      <c r="B15" s="9" t="n">
        <v>19.9</v>
      </c>
      <c r="C15" s="10" t="n">
        <v>16.2</v>
      </c>
      <c r="D15" s="10" t="n">
        <v>21.7</v>
      </c>
      <c r="E15" s="10" t="n">
        <v>27.1</v>
      </c>
      <c r="F15" s="10" t="n">
        <v>22.1</v>
      </c>
      <c r="G15" s="10" t="n">
        <v>23.9</v>
      </c>
      <c r="H15" s="10" t="n">
        <v>23.9</v>
      </c>
      <c r="I15" s="10" t="n">
        <v>19</v>
      </c>
      <c r="J15" s="10" t="n">
        <v>19.3</v>
      </c>
      <c r="K15" s="11" t="n">
        <v>21.2</v>
      </c>
      <c r="L15" s="11" t="n">
        <v>23.7</v>
      </c>
      <c r="M15" s="11" t="n">
        <v>17.8</v>
      </c>
      <c r="N15" s="11" t="n">
        <v>20.4</v>
      </c>
      <c r="O15" s="11" t="n">
        <v>22.7</v>
      </c>
      <c r="P15" s="11" t="n">
        <v>26</v>
      </c>
      <c r="Q15" s="11" t="n">
        <v>29.2</v>
      </c>
      <c r="R15" s="11" t="n">
        <v>24.3</v>
      </c>
      <c r="S15" s="11" t="n">
        <v>24.6</v>
      </c>
      <c r="T15" s="11" t="n">
        <v>20.5</v>
      </c>
      <c r="U15" s="11" t="n">
        <v>25.4</v>
      </c>
      <c r="V15" s="11" t="n">
        <v>21.2</v>
      </c>
      <c r="W15" s="11" t="n">
        <v>24</v>
      </c>
      <c r="X15" s="11" t="n">
        <v>18.8</v>
      </c>
      <c r="Y15" s="11" t="n">
        <v>18.7</v>
      </c>
      <c r="Z15" s="11" t="n">
        <v>24.9</v>
      </c>
      <c r="AA15" s="11" t="n">
        <v>21.6</v>
      </c>
      <c r="AB15" s="11" t="n">
        <v>21.8</v>
      </c>
      <c r="AC15" s="11" t="n">
        <v>26</v>
      </c>
      <c r="AD15" s="11" t="n">
        <v>19.5</v>
      </c>
      <c r="AE15" s="11" t="n">
        <v>25.5</v>
      </c>
      <c r="AF15" s="11" t="n">
        <v>18.6</v>
      </c>
      <c r="AG15" s="11" t="n">
        <v>20.9</v>
      </c>
      <c r="AH15" s="11" t="n">
        <v>15.5</v>
      </c>
      <c r="AI15" s="11" t="n">
        <v>24.1</v>
      </c>
      <c r="AJ15" s="11" t="n">
        <v>23.1</v>
      </c>
      <c r="AK15" s="11" t="n">
        <v>19.6</v>
      </c>
      <c r="AL15" s="11" t="n">
        <v>21.2</v>
      </c>
      <c r="AM15" s="11" t="n">
        <v>27.1</v>
      </c>
      <c r="AN15" s="11" t="n">
        <v>33.5</v>
      </c>
      <c r="AO15" s="11" t="n">
        <v>21.2</v>
      </c>
      <c r="AP15" s="11" t="n">
        <v>22.4</v>
      </c>
      <c r="AQ15" s="11" t="n">
        <v>24.9</v>
      </c>
      <c r="AR15" s="11" t="n">
        <v>17.5</v>
      </c>
      <c r="AS15" s="11" t="n">
        <v>21.4</v>
      </c>
      <c r="AT15" s="11" t="n">
        <v>21.7</v>
      </c>
      <c r="AU15" s="11" t="n">
        <v>19.7</v>
      </c>
      <c r="AV15" s="11" t="n">
        <v>29.1</v>
      </c>
      <c r="AW15" s="11" t="n">
        <v>19.9</v>
      </c>
      <c r="AX15" s="11" t="n">
        <v>23.8</v>
      </c>
      <c r="AY15" s="11" t="n">
        <v>19.4</v>
      </c>
      <c r="AZ15" s="11" t="n">
        <v>27.6</v>
      </c>
      <c r="BA15" s="11" t="n">
        <v>21</v>
      </c>
      <c r="BB15" s="11" t="n">
        <v>23.1</v>
      </c>
      <c r="BC15" s="11" t="n">
        <v>23</v>
      </c>
      <c r="BD15" s="11" t="n">
        <v>26.2</v>
      </c>
      <c r="BE15" s="11" t="n">
        <v>24.2</v>
      </c>
      <c r="BF15" s="11" t="n">
        <v>23.9</v>
      </c>
      <c r="BG15" s="11" t="n">
        <v>26.4</v>
      </c>
      <c r="BH15" s="11" t="n">
        <v>22.4</v>
      </c>
      <c r="BI15" s="11" t="n">
        <v>18.3</v>
      </c>
      <c r="BJ15" s="11" t="n">
        <v>20.8</v>
      </c>
      <c r="BK15" s="11" t="n">
        <v>28.5</v>
      </c>
      <c r="BL15" s="11" t="n">
        <v>29.4</v>
      </c>
      <c r="BM15" s="11" t="n">
        <v>21.1</v>
      </c>
      <c r="BN15" s="11" t="n">
        <v>18.2</v>
      </c>
      <c r="BO15" s="11" t="n">
        <v>21.6</v>
      </c>
      <c r="BP15" s="11" t="n">
        <v>23</v>
      </c>
      <c r="BQ15" s="11" t="n">
        <v>22.1</v>
      </c>
      <c r="BR15" s="11"/>
      <c r="BS15" s="11"/>
      <c r="BT15" s="11"/>
      <c r="BU15" s="11"/>
      <c r="BV15" s="11"/>
      <c r="BW15" s="11"/>
      <c r="BY15" s="12" t="n">
        <f aca="false">AVERAGE(B15:AM15)</f>
        <v>22.1315789473684</v>
      </c>
      <c r="BZ15" s="12" t="n">
        <f aca="false">AVERAGE(T15:AW15)</f>
        <v>22.31</v>
      </c>
      <c r="CA15" s="12" t="n">
        <f aca="false">AVERAGE(AD15:BG15)</f>
        <v>22.8333333333333</v>
      </c>
      <c r="CB15" s="12" t="n">
        <f aca="false">AVERAGE(AN15:BQ15)</f>
        <v>23.1766666666667</v>
      </c>
    </row>
    <row r="16" customFormat="false" ht="11.5" hidden="false" customHeight="false" outlineLevel="0" collapsed="false">
      <c r="A16" s="8" t="n">
        <v>14</v>
      </c>
      <c r="B16" s="9" t="n">
        <v>22</v>
      </c>
      <c r="C16" s="10" t="n">
        <v>19.3</v>
      </c>
      <c r="D16" s="10" t="n">
        <v>21.2</v>
      </c>
      <c r="E16" s="10" t="n">
        <v>21.5</v>
      </c>
      <c r="F16" s="10" t="n">
        <v>25</v>
      </c>
      <c r="G16" s="10" t="n">
        <v>21.9</v>
      </c>
      <c r="H16" s="10" t="n">
        <v>21</v>
      </c>
      <c r="I16" s="10" t="n">
        <v>21.7</v>
      </c>
      <c r="J16" s="10" t="n">
        <v>20.8</v>
      </c>
      <c r="K16" s="11" t="n">
        <v>25.5</v>
      </c>
      <c r="L16" s="11" t="n">
        <v>26.5</v>
      </c>
      <c r="M16" s="11" t="n">
        <v>19.2</v>
      </c>
      <c r="N16" s="11" t="n">
        <v>17.5</v>
      </c>
      <c r="O16" s="11" t="n">
        <v>23.1</v>
      </c>
      <c r="P16" s="11" t="n">
        <v>24</v>
      </c>
      <c r="Q16" s="11" t="n">
        <v>22</v>
      </c>
      <c r="R16" s="11" t="n">
        <v>23</v>
      </c>
      <c r="S16" s="11" t="n">
        <v>26.5</v>
      </c>
      <c r="T16" s="11" t="n">
        <v>22.7</v>
      </c>
      <c r="U16" s="11" t="n">
        <v>21</v>
      </c>
      <c r="V16" s="11" t="n">
        <v>21.6</v>
      </c>
      <c r="W16" s="11" t="n">
        <v>19.9</v>
      </c>
      <c r="X16" s="11" t="n">
        <v>20.3</v>
      </c>
      <c r="Y16" s="11" t="n">
        <v>21</v>
      </c>
      <c r="Z16" s="11" t="n">
        <v>22.8</v>
      </c>
      <c r="AA16" s="11" t="n">
        <v>21.6</v>
      </c>
      <c r="AB16" s="11" t="n">
        <v>19.1</v>
      </c>
      <c r="AC16" s="11" t="n">
        <v>26.4</v>
      </c>
      <c r="AD16" s="11" t="n">
        <v>17.2</v>
      </c>
      <c r="AE16" s="11" t="n">
        <v>17</v>
      </c>
      <c r="AF16" s="11" t="n">
        <v>25.5</v>
      </c>
      <c r="AG16" s="11" t="n">
        <v>23.2</v>
      </c>
      <c r="AH16" s="11" t="n">
        <v>14.5</v>
      </c>
      <c r="AI16" s="11" t="n">
        <v>24</v>
      </c>
      <c r="AJ16" s="11" t="n">
        <v>21.4</v>
      </c>
      <c r="AK16" s="11" t="n">
        <v>23.8</v>
      </c>
      <c r="AL16" s="11" t="n">
        <v>22</v>
      </c>
      <c r="AM16" s="11" t="n">
        <v>23.2</v>
      </c>
      <c r="AN16" s="11" t="n">
        <v>27.1</v>
      </c>
      <c r="AO16" s="11" t="n">
        <v>22.7</v>
      </c>
      <c r="AP16" s="11" t="n">
        <v>23.4</v>
      </c>
      <c r="AQ16" s="11" t="n">
        <v>22</v>
      </c>
      <c r="AR16" s="11" t="n">
        <v>18</v>
      </c>
      <c r="AS16" s="11" t="n">
        <v>21.6</v>
      </c>
      <c r="AT16" s="11" t="n">
        <v>23.5</v>
      </c>
      <c r="AU16" s="11" t="n">
        <v>19.9</v>
      </c>
      <c r="AV16" s="11" t="n">
        <v>27.7</v>
      </c>
      <c r="AW16" s="11" t="n">
        <v>18.9</v>
      </c>
      <c r="AX16" s="11" t="n">
        <v>19.4</v>
      </c>
      <c r="AY16" s="11" t="n">
        <v>20.2</v>
      </c>
      <c r="AZ16" s="11" t="n">
        <v>28.1</v>
      </c>
      <c r="BA16" s="11" t="n">
        <v>23.7</v>
      </c>
      <c r="BB16" s="11" t="n">
        <v>23.1</v>
      </c>
      <c r="BC16" s="11" t="n">
        <v>23.9</v>
      </c>
      <c r="BD16" s="11" t="n">
        <v>25.3</v>
      </c>
      <c r="BE16" s="11" t="n">
        <v>22.6</v>
      </c>
      <c r="BF16" s="11" t="n">
        <v>20.7</v>
      </c>
      <c r="BG16" s="11" t="n">
        <v>20.7</v>
      </c>
      <c r="BH16" s="11" t="n">
        <v>21.9</v>
      </c>
      <c r="BI16" s="11" t="n">
        <v>17.7</v>
      </c>
      <c r="BJ16" s="11" t="n">
        <v>24.4</v>
      </c>
      <c r="BK16" s="11" t="n">
        <v>24.3</v>
      </c>
      <c r="BL16" s="11" t="n">
        <v>27.2</v>
      </c>
      <c r="BM16" s="11" t="n">
        <v>22.2</v>
      </c>
      <c r="BN16" s="11" t="n">
        <v>20.8</v>
      </c>
      <c r="BO16" s="11" t="n">
        <v>20.5</v>
      </c>
      <c r="BP16" s="11" t="n">
        <v>23.3</v>
      </c>
      <c r="BQ16" s="11" t="n">
        <v>23.2</v>
      </c>
      <c r="BR16" s="11"/>
      <c r="BS16" s="11"/>
      <c r="BT16" s="11"/>
      <c r="BU16" s="11"/>
      <c r="BV16" s="11"/>
      <c r="BW16" s="11"/>
      <c r="BY16" s="12" t="n">
        <f aca="false">AVERAGE(B16:AM16)</f>
        <v>21.8394736842105</v>
      </c>
      <c r="BZ16" s="12" t="n">
        <f aca="false">AVERAGE(T16:AW16)</f>
        <v>21.7666666666667</v>
      </c>
      <c r="CA16" s="12" t="n">
        <f aca="false">AVERAGE(AD16:BG16)</f>
        <v>22.1433333333333</v>
      </c>
      <c r="CB16" s="12" t="n">
        <f aca="false">AVERAGE(AN16:BQ16)</f>
        <v>22.6</v>
      </c>
    </row>
    <row r="17" customFormat="false" ht="11.5" hidden="false" customHeight="false" outlineLevel="0" collapsed="false">
      <c r="A17" s="8" t="n">
        <v>15</v>
      </c>
      <c r="B17" s="9" t="n">
        <v>24.7</v>
      </c>
      <c r="C17" s="10" t="n">
        <v>20</v>
      </c>
      <c r="D17" s="10" t="n">
        <v>21.8</v>
      </c>
      <c r="E17" s="10" t="n">
        <v>26.8</v>
      </c>
      <c r="F17" s="10" t="n">
        <v>23.8</v>
      </c>
      <c r="G17" s="10" t="n">
        <v>20.2</v>
      </c>
      <c r="H17" s="10" t="n">
        <v>23.1</v>
      </c>
      <c r="I17" s="10" t="n">
        <v>22.1</v>
      </c>
      <c r="J17" s="10" t="n">
        <v>21.3</v>
      </c>
      <c r="K17" s="11" t="n">
        <v>25.3</v>
      </c>
      <c r="L17" s="11" t="n">
        <v>22.7</v>
      </c>
      <c r="M17" s="11" t="n">
        <v>21</v>
      </c>
      <c r="N17" s="11" t="n">
        <v>19.1</v>
      </c>
      <c r="O17" s="11" t="n">
        <v>21.8</v>
      </c>
      <c r="P17" s="11" t="n">
        <v>24.2</v>
      </c>
      <c r="Q17" s="11" t="n">
        <v>23.3</v>
      </c>
      <c r="R17" s="11" t="n">
        <v>21.1</v>
      </c>
      <c r="S17" s="11" t="n">
        <v>19.2</v>
      </c>
      <c r="T17" s="11" t="n">
        <v>22.9</v>
      </c>
      <c r="U17" s="11" t="n">
        <v>21</v>
      </c>
      <c r="V17" s="11" t="n">
        <v>17.2</v>
      </c>
      <c r="W17" s="11" t="n">
        <v>23</v>
      </c>
      <c r="X17" s="11" t="n">
        <v>21.4</v>
      </c>
      <c r="Y17" s="11" t="n">
        <v>18.8</v>
      </c>
      <c r="Z17" s="11" t="n">
        <v>19.4</v>
      </c>
      <c r="AA17" s="11" t="n">
        <v>25.1</v>
      </c>
      <c r="AB17" s="11" t="n">
        <v>22.6</v>
      </c>
      <c r="AC17" s="11" t="n">
        <v>25</v>
      </c>
      <c r="AD17" s="11" t="n">
        <v>18.2</v>
      </c>
      <c r="AE17" s="11" t="n">
        <v>24.1</v>
      </c>
      <c r="AF17" s="11" t="n">
        <v>25.7</v>
      </c>
      <c r="AG17" s="11" t="n">
        <v>21.3</v>
      </c>
      <c r="AH17" s="11" t="n">
        <v>16.2</v>
      </c>
      <c r="AI17" s="11" t="n">
        <v>25.5</v>
      </c>
      <c r="AJ17" s="11" t="n">
        <v>17.7</v>
      </c>
      <c r="AK17" s="11" t="n">
        <v>25.9</v>
      </c>
      <c r="AL17" s="11" t="n">
        <v>20.8</v>
      </c>
      <c r="AM17" s="11" t="n">
        <v>23.5</v>
      </c>
      <c r="AN17" s="11" t="n">
        <v>24</v>
      </c>
      <c r="AO17" s="11" t="n">
        <v>21.6</v>
      </c>
      <c r="AP17" s="11" t="n">
        <v>25.1</v>
      </c>
      <c r="AQ17" s="11" t="n">
        <v>26.5</v>
      </c>
      <c r="AR17" s="11" t="n">
        <v>19.4</v>
      </c>
      <c r="AS17" s="11" t="n">
        <v>22.8</v>
      </c>
      <c r="AT17" s="11" t="n">
        <v>26</v>
      </c>
      <c r="AU17" s="11" t="n">
        <v>21.1</v>
      </c>
      <c r="AV17" s="11" t="n">
        <v>26.9</v>
      </c>
      <c r="AW17" s="11" t="n">
        <v>23.6</v>
      </c>
      <c r="AX17" s="11" t="n">
        <v>17.3</v>
      </c>
      <c r="AY17" s="11" t="n">
        <v>21</v>
      </c>
      <c r="AZ17" s="11" t="n">
        <v>23.3</v>
      </c>
      <c r="BA17" s="11" t="n">
        <v>28.9</v>
      </c>
      <c r="BB17" s="11" t="n">
        <v>18.5</v>
      </c>
      <c r="BC17" s="11" t="n">
        <v>23.5</v>
      </c>
      <c r="BD17" s="11" t="n">
        <v>29</v>
      </c>
      <c r="BE17" s="11" t="n">
        <v>19.8</v>
      </c>
      <c r="BF17" s="11" t="n">
        <v>20.3</v>
      </c>
      <c r="BG17" s="11" t="n">
        <v>22.8</v>
      </c>
      <c r="BH17" s="11" t="n">
        <v>20.1</v>
      </c>
      <c r="BI17" s="11" t="n">
        <v>18.2</v>
      </c>
      <c r="BJ17" s="11" t="n">
        <v>26.4</v>
      </c>
      <c r="BK17" s="11" t="n">
        <v>25.6</v>
      </c>
      <c r="BL17" s="11" t="n">
        <v>27.5</v>
      </c>
      <c r="BM17" s="11" t="n">
        <v>19.6</v>
      </c>
      <c r="BN17" s="11" t="n">
        <v>21.8</v>
      </c>
      <c r="BO17" s="11" t="n">
        <v>17</v>
      </c>
      <c r="BP17" s="11" t="n">
        <v>20</v>
      </c>
      <c r="BQ17" s="11" t="n">
        <v>30.9</v>
      </c>
      <c r="BR17" s="11"/>
      <c r="BS17" s="11"/>
      <c r="BT17" s="11"/>
      <c r="BU17" s="11"/>
      <c r="BV17" s="11"/>
      <c r="BW17" s="11"/>
      <c r="BY17" s="12" t="n">
        <f aca="false">AVERAGE(B17:AM17)</f>
        <v>22.0210526315789</v>
      </c>
      <c r="BZ17" s="12" t="n">
        <f aca="false">AVERAGE(T17:AW17)</f>
        <v>22.41</v>
      </c>
      <c r="CA17" s="12" t="n">
        <f aca="false">AVERAGE(AD17:BG17)</f>
        <v>22.6766666666667</v>
      </c>
      <c r="CB17" s="12" t="n">
        <f aca="false">AVERAGE(AN17:BQ17)</f>
        <v>22.95</v>
      </c>
    </row>
    <row r="18" customFormat="false" ht="11.5" hidden="false" customHeight="false" outlineLevel="0" collapsed="false">
      <c r="A18" s="8" t="n">
        <v>16</v>
      </c>
      <c r="B18" s="9" t="n">
        <v>27</v>
      </c>
      <c r="C18" s="10" t="n">
        <v>17.5</v>
      </c>
      <c r="D18" s="10" t="n">
        <v>28.3</v>
      </c>
      <c r="E18" s="10" t="n">
        <v>26.5</v>
      </c>
      <c r="F18" s="10" t="n">
        <v>20.4</v>
      </c>
      <c r="G18" s="10" t="n">
        <v>19.2</v>
      </c>
      <c r="H18" s="10" t="n">
        <v>26.8</v>
      </c>
      <c r="I18" s="10" t="n">
        <v>17.8</v>
      </c>
      <c r="J18" s="10" t="n">
        <v>21.9</v>
      </c>
      <c r="K18" s="11" t="n">
        <v>22.8</v>
      </c>
      <c r="L18" s="11" t="n">
        <v>24.3</v>
      </c>
      <c r="M18" s="11" t="n">
        <v>23.2</v>
      </c>
      <c r="N18" s="11" t="n">
        <v>18.9</v>
      </c>
      <c r="O18" s="11" t="n">
        <v>20.8</v>
      </c>
      <c r="P18" s="11" t="n">
        <v>26.5</v>
      </c>
      <c r="Q18" s="11" t="n">
        <v>22.9</v>
      </c>
      <c r="R18" s="11" t="n">
        <v>23.1</v>
      </c>
      <c r="S18" s="11" t="n">
        <v>15.8</v>
      </c>
      <c r="T18" s="11" t="n">
        <v>23</v>
      </c>
      <c r="U18" s="11" t="n">
        <v>22.4</v>
      </c>
      <c r="V18" s="11" t="n">
        <v>23.2</v>
      </c>
      <c r="W18" s="11" t="n">
        <v>26.5</v>
      </c>
      <c r="X18" s="11" t="n">
        <v>21.7</v>
      </c>
      <c r="Y18" s="11" t="n">
        <v>18.8</v>
      </c>
      <c r="Z18" s="11" t="n">
        <v>18</v>
      </c>
      <c r="AA18" s="11" t="n">
        <v>28.7</v>
      </c>
      <c r="AB18" s="11" t="n">
        <v>23.6</v>
      </c>
      <c r="AC18" s="11" t="n">
        <v>29.2</v>
      </c>
      <c r="AD18" s="11" t="n">
        <v>20</v>
      </c>
      <c r="AE18" s="11" t="n">
        <v>26.7</v>
      </c>
      <c r="AF18" s="11" t="n">
        <v>16.4</v>
      </c>
      <c r="AG18" s="11" t="n">
        <v>23.8</v>
      </c>
      <c r="AH18" s="11" t="n">
        <v>17.5</v>
      </c>
      <c r="AI18" s="11" t="n">
        <v>22.3</v>
      </c>
      <c r="AJ18" s="11" t="n">
        <v>23.8</v>
      </c>
      <c r="AK18" s="11" t="n">
        <v>19</v>
      </c>
      <c r="AL18" s="11" t="n">
        <v>21.1</v>
      </c>
      <c r="AM18" s="11" t="n">
        <v>29.1</v>
      </c>
      <c r="AN18" s="11" t="n">
        <v>24.9</v>
      </c>
      <c r="AO18" s="11" t="n">
        <v>21.1</v>
      </c>
      <c r="AP18" s="11" t="n">
        <v>27.1</v>
      </c>
      <c r="AQ18" s="11" t="n">
        <v>26.2</v>
      </c>
      <c r="AR18" s="11" t="n">
        <v>20.1</v>
      </c>
      <c r="AS18" s="11" t="n">
        <v>26.9</v>
      </c>
      <c r="AT18" s="11" t="n">
        <v>21.7</v>
      </c>
      <c r="AU18" s="11" t="n">
        <v>25.8</v>
      </c>
      <c r="AV18" s="11" t="n">
        <v>30</v>
      </c>
      <c r="AW18" s="11" t="n">
        <v>30.4</v>
      </c>
      <c r="AX18" s="11" t="n">
        <v>20.4</v>
      </c>
      <c r="AY18" s="11" t="n">
        <v>23.2</v>
      </c>
      <c r="AZ18" s="11" t="n">
        <v>22.4</v>
      </c>
      <c r="BA18" s="11" t="n">
        <v>19.5</v>
      </c>
      <c r="BB18" s="11" t="n">
        <v>20.1</v>
      </c>
      <c r="BC18" s="11" t="n">
        <v>21.6</v>
      </c>
      <c r="BD18" s="11" t="n">
        <v>29.7</v>
      </c>
      <c r="BE18" s="11" t="n">
        <v>23.2</v>
      </c>
      <c r="BF18" s="11" t="n">
        <v>20.6</v>
      </c>
      <c r="BG18" s="11" t="n">
        <v>27.8</v>
      </c>
      <c r="BH18" s="11" t="n">
        <v>22.5</v>
      </c>
      <c r="BI18" s="11" t="n">
        <v>19.9</v>
      </c>
      <c r="BJ18" s="11" t="n">
        <v>23.9</v>
      </c>
      <c r="BK18" s="11" t="n">
        <v>26.3</v>
      </c>
      <c r="BL18" s="11" t="n">
        <v>23.8</v>
      </c>
      <c r="BM18" s="11" t="n">
        <v>21.5</v>
      </c>
      <c r="BN18" s="11" t="n">
        <v>23.9</v>
      </c>
      <c r="BO18" s="11" t="n">
        <v>16.2</v>
      </c>
      <c r="BP18" s="11" t="n">
        <v>29.3</v>
      </c>
      <c r="BQ18" s="11" t="n">
        <v>27.2</v>
      </c>
      <c r="BR18" s="11"/>
      <c r="BS18" s="11"/>
      <c r="BT18" s="11"/>
      <c r="BU18" s="11"/>
      <c r="BV18" s="11"/>
      <c r="BW18" s="11"/>
      <c r="BY18" s="12" t="n">
        <f aca="false">AVERAGE(B18:AM18)</f>
        <v>22.5921052631579</v>
      </c>
      <c r="BZ18" s="12" t="n">
        <f aca="false">AVERAGE(T18:AW18)</f>
        <v>23.6333333333333</v>
      </c>
      <c r="CA18" s="12" t="n">
        <f aca="false">AVERAGE(AD18:BG18)</f>
        <v>23.4133333333333</v>
      </c>
      <c r="CB18" s="12" t="n">
        <f aca="false">AVERAGE(AN18:BQ18)</f>
        <v>23.9066666666667</v>
      </c>
    </row>
    <row r="19" customFormat="false" ht="11.5" hidden="false" customHeight="false" outlineLevel="0" collapsed="false">
      <c r="A19" s="8" t="n">
        <v>17</v>
      </c>
      <c r="B19" s="9" t="n">
        <v>29.4</v>
      </c>
      <c r="C19" s="10" t="n">
        <v>19</v>
      </c>
      <c r="D19" s="10" t="n">
        <v>22.9</v>
      </c>
      <c r="E19" s="10" t="n">
        <v>22.3</v>
      </c>
      <c r="F19" s="10" t="n">
        <v>21.4</v>
      </c>
      <c r="G19" s="10" t="n">
        <v>19.4</v>
      </c>
      <c r="H19" s="10" t="n">
        <v>27</v>
      </c>
      <c r="I19" s="10" t="n">
        <v>22.1</v>
      </c>
      <c r="J19" s="10" t="n">
        <v>20.1</v>
      </c>
      <c r="K19" s="11" t="n">
        <v>22.8</v>
      </c>
      <c r="L19" s="11" t="n">
        <v>26.4</v>
      </c>
      <c r="M19" s="11" t="n">
        <v>22.9</v>
      </c>
      <c r="N19" s="11" t="n">
        <v>20.1</v>
      </c>
      <c r="O19" s="11" t="n">
        <v>22.1</v>
      </c>
      <c r="P19" s="11" t="n">
        <v>25.5</v>
      </c>
      <c r="Q19" s="11" t="n">
        <v>19.4</v>
      </c>
      <c r="R19" s="11" t="n">
        <v>22.3</v>
      </c>
      <c r="S19" s="11" t="n">
        <v>20</v>
      </c>
      <c r="T19" s="11" t="n">
        <v>25.4</v>
      </c>
      <c r="U19" s="11" t="n">
        <v>26.9</v>
      </c>
      <c r="V19" s="11" t="n">
        <v>23.3</v>
      </c>
      <c r="W19" s="11" t="n">
        <v>20.9</v>
      </c>
      <c r="X19" s="11" t="n">
        <v>22.8</v>
      </c>
      <c r="Y19" s="11" t="n">
        <v>20.5</v>
      </c>
      <c r="Z19" s="11" t="n">
        <v>19.3</v>
      </c>
      <c r="AA19" s="11" t="n">
        <v>31.9</v>
      </c>
      <c r="AB19" s="11" t="n">
        <v>27.4</v>
      </c>
      <c r="AC19" s="11" t="n">
        <v>27.1</v>
      </c>
      <c r="AD19" s="11" t="n">
        <v>24.6</v>
      </c>
      <c r="AE19" s="11" t="n">
        <v>24.7</v>
      </c>
      <c r="AF19" s="11" t="n">
        <v>19.8</v>
      </c>
      <c r="AG19" s="11" t="n">
        <v>22.8</v>
      </c>
      <c r="AH19" s="11" t="n">
        <v>19.9</v>
      </c>
      <c r="AI19" s="11" t="n">
        <v>20.1</v>
      </c>
      <c r="AJ19" s="11" t="n">
        <v>22.8</v>
      </c>
      <c r="AK19" s="11" t="n">
        <v>23.5</v>
      </c>
      <c r="AL19" s="11" t="n">
        <v>21.2</v>
      </c>
      <c r="AM19" s="11" t="n">
        <v>27.2</v>
      </c>
      <c r="AN19" s="11" t="n">
        <v>24</v>
      </c>
      <c r="AO19" s="11" t="n">
        <v>21</v>
      </c>
      <c r="AP19" s="11" t="n">
        <v>24.4</v>
      </c>
      <c r="AQ19" s="11" t="n">
        <v>26.3</v>
      </c>
      <c r="AR19" s="11" t="n">
        <v>22.7</v>
      </c>
      <c r="AS19" s="11" t="n">
        <v>23.5</v>
      </c>
      <c r="AT19" s="11" t="n">
        <v>23.8</v>
      </c>
      <c r="AU19" s="11" t="n">
        <v>25.3</v>
      </c>
      <c r="AV19" s="11" t="n">
        <v>23.3</v>
      </c>
      <c r="AW19" s="11" t="n">
        <v>25.7</v>
      </c>
      <c r="AX19" s="11" t="n">
        <v>25.1</v>
      </c>
      <c r="AY19" s="11" t="n">
        <v>23.7</v>
      </c>
      <c r="AZ19" s="11" t="n">
        <v>26.4</v>
      </c>
      <c r="BA19" s="11" t="n">
        <v>22.5</v>
      </c>
      <c r="BB19" s="11" t="n">
        <v>20</v>
      </c>
      <c r="BC19" s="11" t="n">
        <v>25.4</v>
      </c>
      <c r="BD19" s="11" t="n">
        <v>22.5</v>
      </c>
      <c r="BE19" s="11" t="n">
        <v>20.9</v>
      </c>
      <c r="BF19" s="11" t="n">
        <v>19.3</v>
      </c>
      <c r="BG19" s="11" t="n">
        <v>27.7</v>
      </c>
      <c r="BH19" s="11" t="n">
        <v>19.4</v>
      </c>
      <c r="BI19" s="11" t="n">
        <v>28.3</v>
      </c>
      <c r="BJ19" s="11" t="n">
        <v>22.3</v>
      </c>
      <c r="BK19" s="11" t="n">
        <v>24.4</v>
      </c>
      <c r="BL19" s="11" t="n">
        <v>22.7</v>
      </c>
      <c r="BM19" s="11" t="n">
        <v>24.4</v>
      </c>
      <c r="BN19" s="11" t="n">
        <v>21.7</v>
      </c>
      <c r="BO19" s="11" t="n">
        <v>20.1</v>
      </c>
      <c r="BP19" s="11" t="n">
        <v>27.2</v>
      </c>
      <c r="BQ19" s="11" t="n">
        <v>24.5</v>
      </c>
      <c r="BR19" s="11"/>
      <c r="BS19" s="11"/>
      <c r="BT19" s="11"/>
      <c r="BU19" s="11"/>
      <c r="BV19" s="11"/>
      <c r="BW19" s="11"/>
      <c r="BY19" s="12" t="n">
        <f aca="false">AVERAGE(B19:AM19)</f>
        <v>23.0842105263158</v>
      </c>
      <c r="BZ19" s="12" t="n">
        <f aca="false">AVERAGE(T19:AW19)</f>
        <v>23.7366666666667</v>
      </c>
      <c r="CA19" s="12" t="n">
        <f aca="false">AVERAGE(AD19:BG19)</f>
        <v>23.3366666666667</v>
      </c>
      <c r="CB19" s="12" t="n">
        <f aca="false">AVERAGE(AN19:BQ19)</f>
        <v>23.6166666666667</v>
      </c>
    </row>
    <row r="20" customFormat="false" ht="11.5" hidden="false" customHeight="false" outlineLevel="0" collapsed="false">
      <c r="A20" s="8" t="n">
        <v>18</v>
      </c>
      <c r="B20" s="9" t="n">
        <v>20.5</v>
      </c>
      <c r="C20" s="10" t="n">
        <v>19.2</v>
      </c>
      <c r="D20" s="10" t="n">
        <v>24.1</v>
      </c>
      <c r="E20" s="10" t="n">
        <v>26.7</v>
      </c>
      <c r="F20" s="10" t="n">
        <v>21.6</v>
      </c>
      <c r="G20" s="10" t="n">
        <v>18.2</v>
      </c>
      <c r="H20" s="10" t="n">
        <v>19.1</v>
      </c>
      <c r="I20" s="10" t="n">
        <v>23.1</v>
      </c>
      <c r="J20" s="10" t="n">
        <v>23.1</v>
      </c>
      <c r="K20" s="11" t="n">
        <v>25.2</v>
      </c>
      <c r="L20" s="11" t="n">
        <v>26.3</v>
      </c>
      <c r="M20" s="11" t="n">
        <v>22.8</v>
      </c>
      <c r="N20" s="11" t="n">
        <v>21.7</v>
      </c>
      <c r="O20" s="11" t="n">
        <v>19.3</v>
      </c>
      <c r="P20" s="11" t="n">
        <v>25.3</v>
      </c>
      <c r="Q20" s="11" t="n">
        <v>17.9</v>
      </c>
      <c r="R20" s="11" t="n">
        <v>19</v>
      </c>
      <c r="S20" s="11" t="n">
        <v>20.8</v>
      </c>
      <c r="T20" s="11" t="n">
        <v>28.2</v>
      </c>
      <c r="U20" s="11" t="n">
        <v>24.1</v>
      </c>
      <c r="V20" s="11" t="n">
        <v>22.7</v>
      </c>
      <c r="W20" s="11" t="n">
        <v>26.9</v>
      </c>
      <c r="X20" s="11" t="n">
        <v>27.3</v>
      </c>
      <c r="Y20" s="11" t="n">
        <v>19.8</v>
      </c>
      <c r="Z20" s="11" t="n">
        <v>16.4</v>
      </c>
      <c r="AA20" s="11" t="n">
        <v>29.7</v>
      </c>
      <c r="AB20" s="11" t="n">
        <v>30</v>
      </c>
      <c r="AC20" s="11" t="n">
        <v>26.7</v>
      </c>
      <c r="AD20" s="11" t="n">
        <v>24</v>
      </c>
      <c r="AE20" s="11" t="n">
        <v>20.7</v>
      </c>
      <c r="AF20" s="11" t="n">
        <v>17.9</v>
      </c>
      <c r="AG20" s="11" t="n">
        <v>24</v>
      </c>
      <c r="AH20" s="11" t="n">
        <v>19.7</v>
      </c>
      <c r="AI20" s="11" t="n">
        <v>23.4</v>
      </c>
      <c r="AJ20" s="11" t="n">
        <v>24.4</v>
      </c>
      <c r="AK20" s="11" t="n">
        <v>21.7</v>
      </c>
      <c r="AL20" s="11" t="n">
        <v>16.5</v>
      </c>
      <c r="AM20" s="11" t="n">
        <v>25.8</v>
      </c>
      <c r="AN20" s="11" t="n">
        <v>24.6</v>
      </c>
      <c r="AO20" s="11" t="n">
        <v>18.7</v>
      </c>
      <c r="AP20" s="11" t="n">
        <v>21.3</v>
      </c>
      <c r="AQ20" s="11" t="n">
        <v>29.5</v>
      </c>
      <c r="AR20" s="11" t="n">
        <v>22.9</v>
      </c>
      <c r="AS20" s="11" t="n">
        <v>24.4</v>
      </c>
      <c r="AT20" s="11" t="n">
        <v>20.5</v>
      </c>
      <c r="AU20" s="11" t="n">
        <v>24.6</v>
      </c>
      <c r="AV20" s="11" t="n">
        <v>17.2</v>
      </c>
      <c r="AW20" s="11" t="n">
        <v>25.6</v>
      </c>
      <c r="AX20" s="11" t="n">
        <v>26.7</v>
      </c>
      <c r="AY20" s="11" t="n">
        <v>20.5</v>
      </c>
      <c r="AZ20" s="11" t="n">
        <v>27.5</v>
      </c>
      <c r="BA20" s="11" t="n">
        <v>28.5</v>
      </c>
      <c r="BB20" s="11" t="n">
        <v>22.4</v>
      </c>
      <c r="BC20" s="11" t="n">
        <v>22.7</v>
      </c>
      <c r="BD20" s="11" t="n">
        <v>25.5</v>
      </c>
      <c r="BE20" s="11" t="n">
        <v>21.1</v>
      </c>
      <c r="BF20" s="11" t="n">
        <v>19.7</v>
      </c>
      <c r="BG20" s="11" t="n">
        <v>25.8</v>
      </c>
      <c r="BH20" s="11" t="n">
        <v>19.5</v>
      </c>
      <c r="BI20" s="11" t="n">
        <v>24.7</v>
      </c>
      <c r="BJ20" s="11" t="n">
        <v>27.4</v>
      </c>
      <c r="BK20" s="11" t="n">
        <v>23.3</v>
      </c>
      <c r="BL20" s="11" t="n">
        <v>22</v>
      </c>
      <c r="BM20" s="11" t="n">
        <v>30.4</v>
      </c>
      <c r="BN20" s="11" t="n">
        <v>22</v>
      </c>
      <c r="BO20" s="11" t="n">
        <v>21.5</v>
      </c>
      <c r="BP20" s="11" t="n">
        <v>24.3</v>
      </c>
      <c r="BQ20" s="11" t="n">
        <v>24.2</v>
      </c>
      <c r="BR20" s="11"/>
      <c r="BS20" s="11"/>
      <c r="BT20" s="11"/>
      <c r="BU20" s="11"/>
      <c r="BV20" s="11"/>
      <c r="BW20" s="11"/>
      <c r="BY20" s="12" t="n">
        <f aca="false">AVERAGE(B20:AM20)</f>
        <v>22.7315789473684</v>
      </c>
      <c r="BZ20" s="12" t="n">
        <f aca="false">AVERAGE(T20:AW20)</f>
        <v>23.3066666666667</v>
      </c>
      <c r="CA20" s="12" t="n">
        <f aca="false">AVERAGE(AD20:BG20)</f>
        <v>22.9266666666667</v>
      </c>
      <c r="CB20" s="12" t="n">
        <f aca="false">AVERAGE(AN20:BQ20)</f>
        <v>23.6333333333333</v>
      </c>
    </row>
    <row r="21" customFormat="false" ht="11.5" hidden="false" customHeight="false" outlineLevel="0" collapsed="false">
      <c r="A21" s="8" t="n">
        <v>19</v>
      </c>
      <c r="B21" s="9" t="n">
        <v>20.9</v>
      </c>
      <c r="C21" s="10" t="n">
        <v>19.2</v>
      </c>
      <c r="D21" s="10" t="n">
        <v>29.3</v>
      </c>
      <c r="E21" s="10" t="n">
        <v>24.6</v>
      </c>
      <c r="F21" s="10" t="n">
        <v>26.1</v>
      </c>
      <c r="G21" s="10" t="n">
        <v>20.5</v>
      </c>
      <c r="H21" s="10" t="n">
        <v>20.1</v>
      </c>
      <c r="I21" s="10" t="n">
        <v>25.2</v>
      </c>
      <c r="J21" s="10" t="n">
        <v>25.9</v>
      </c>
      <c r="K21" s="11" t="n">
        <v>22.5</v>
      </c>
      <c r="L21" s="11" t="n">
        <v>18.6</v>
      </c>
      <c r="M21" s="11" t="n">
        <v>24.2</v>
      </c>
      <c r="N21" s="11" t="n">
        <v>22.6</v>
      </c>
      <c r="O21" s="11" t="n">
        <v>20.1</v>
      </c>
      <c r="P21" s="11" t="n">
        <v>26.1</v>
      </c>
      <c r="Q21" s="11" t="n">
        <v>18.6</v>
      </c>
      <c r="R21" s="11" t="n">
        <v>20.1</v>
      </c>
      <c r="S21" s="11" t="n">
        <v>21.2</v>
      </c>
      <c r="T21" s="11" t="n">
        <v>21.7</v>
      </c>
      <c r="U21" s="11" t="n">
        <v>22.6</v>
      </c>
      <c r="V21" s="11" t="n">
        <v>23</v>
      </c>
      <c r="W21" s="11" t="n">
        <v>22.6</v>
      </c>
      <c r="X21" s="11" t="n">
        <v>25.6</v>
      </c>
      <c r="Y21" s="11" t="n">
        <v>20.8</v>
      </c>
      <c r="Z21" s="11" t="n">
        <v>17.9</v>
      </c>
      <c r="AA21" s="11" t="n">
        <v>30.9</v>
      </c>
      <c r="AB21" s="11" t="n">
        <v>27.5</v>
      </c>
      <c r="AC21" s="11" t="n">
        <v>23.3</v>
      </c>
      <c r="AD21" s="11" t="n">
        <v>14.1</v>
      </c>
      <c r="AE21" s="11" t="n">
        <v>23.4</v>
      </c>
      <c r="AF21" s="11" t="n">
        <v>20.3</v>
      </c>
      <c r="AG21" s="11" t="n">
        <v>27.4</v>
      </c>
      <c r="AH21" s="11" t="n">
        <v>22.8</v>
      </c>
      <c r="AI21" s="11" t="n">
        <v>22.6</v>
      </c>
      <c r="AJ21" s="11" t="n">
        <v>22.5</v>
      </c>
      <c r="AK21" s="11" t="n">
        <v>23.4</v>
      </c>
      <c r="AL21" s="11" t="n">
        <v>16.4</v>
      </c>
      <c r="AM21" s="11" t="n">
        <v>27.1</v>
      </c>
      <c r="AN21" s="11" t="n">
        <v>25.1</v>
      </c>
      <c r="AO21" s="11" t="n">
        <v>19.9</v>
      </c>
      <c r="AP21" s="11" t="n">
        <v>20.6</v>
      </c>
      <c r="AQ21" s="11" t="n">
        <v>17.2</v>
      </c>
      <c r="AR21" s="11" t="n">
        <v>22.5</v>
      </c>
      <c r="AS21" s="11" t="n">
        <v>28.8</v>
      </c>
      <c r="AT21" s="11" t="n">
        <v>26.6</v>
      </c>
      <c r="AU21" s="11" t="n">
        <v>23.5</v>
      </c>
      <c r="AV21" s="11" t="n">
        <v>18</v>
      </c>
      <c r="AW21" s="11" t="n">
        <v>25.9</v>
      </c>
      <c r="AX21" s="11" t="n">
        <v>27.7</v>
      </c>
      <c r="AY21" s="11" t="n">
        <v>27.2</v>
      </c>
      <c r="AZ21" s="11" t="n">
        <v>29.4</v>
      </c>
      <c r="BA21" s="11" t="n">
        <v>26.8</v>
      </c>
      <c r="BB21" s="11" t="n">
        <v>24</v>
      </c>
      <c r="BC21" s="11" t="n">
        <v>26.5</v>
      </c>
      <c r="BD21" s="11" t="n">
        <v>26.9</v>
      </c>
      <c r="BE21" s="11" t="n">
        <v>25.4</v>
      </c>
      <c r="BF21" s="11" t="n">
        <v>18.7</v>
      </c>
      <c r="BG21" s="11" t="n">
        <v>24.2</v>
      </c>
      <c r="BH21" s="11" t="n">
        <v>22.5</v>
      </c>
      <c r="BI21" s="11" t="n">
        <v>24.1</v>
      </c>
      <c r="BJ21" s="11" t="n">
        <v>25.9</v>
      </c>
      <c r="BK21" s="11" t="n">
        <v>26.5</v>
      </c>
      <c r="BL21" s="11" t="n">
        <v>20.5</v>
      </c>
      <c r="BM21" s="11" t="n">
        <v>25</v>
      </c>
      <c r="BN21" s="11" t="n">
        <v>18.8</v>
      </c>
      <c r="BO21" s="11" t="n">
        <v>24.4</v>
      </c>
      <c r="BP21" s="11" t="n">
        <v>25.1</v>
      </c>
      <c r="BQ21" s="11" t="n">
        <v>21.4</v>
      </c>
      <c r="BR21" s="11"/>
      <c r="BS21" s="11"/>
      <c r="BT21" s="11"/>
      <c r="BU21" s="11"/>
      <c r="BV21" s="11"/>
      <c r="BW21" s="11"/>
      <c r="BY21" s="12" t="n">
        <f aca="false">AVERAGE(B21:AM21)</f>
        <v>22.6763157894737</v>
      </c>
      <c r="BZ21" s="12" t="n">
        <f aca="false">AVERAGE(T21:AW21)</f>
        <v>22.8</v>
      </c>
      <c r="CA21" s="12" t="n">
        <f aca="false">AVERAGE(AD21:BG21)</f>
        <v>23.4966666666667</v>
      </c>
      <c r="CB21" s="12" t="n">
        <f aca="false">AVERAGE(AN21:BQ21)</f>
        <v>23.97</v>
      </c>
    </row>
    <row r="22" customFormat="false" ht="11.5" hidden="false" customHeight="false" outlineLevel="0" collapsed="false">
      <c r="A22" s="8" t="n">
        <v>20</v>
      </c>
      <c r="B22" s="9" t="n">
        <v>20.5</v>
      </c>
      <c r="C22" s="10" t="n">
        <v>22.1</v>
      </c>
      <c r="D22" s="10" t="n">
        <v>27</v>
      </c>
      <c r="E22" s="10" t="n">
        <v>23.9</v>
      </c>
      <c r="F22" s="10" t="n">
        <v>27.7</v>
      </c>
      <c r="G22" s="10" t="n">
        <v>21.3</v>
      </c>
      <c r="H22" s="10" t="n">
        <v>20.8</v>
      </c>
      <c r="I22" s="10" t="n">
        <v>25.2</v>
      </c>
      <c r="J22" s="10" t="n">
        <v>24.4</v>
      </c>
      <c r="K22" s="11" t="n">
        <v>26.4</v>
      </c>
      <c r="L22" s="11" t="n">
        <v>23.8</v>
      </c>
      <c r="M22" s="11" t="n">
        <v>24.1</v>
      </c>
      <c r="N22" s="11" t="n">
        <v>19.7</v>
      </c>
      <c r="O22" s="11" t="n">
        <v>24.1</v>
      </c>
      <c r="P22" s="11" t="n">
        <v>24</v>
      </c>
      <c r="Q22" s="11" t="n">
        <v>18.8</v>
      </c>
      <c r="R22" s="11" t="n">
        <v>22.2</v>
      </c>
      <c r="S22" s="11" t="n">
        <v>22.4</v>
      </c>
      <c r="T22" s="11" t="n">
        <v>16.2</v>
      </c>
      <c r="U22" s="11" t="n">
        <v>24</v>
      </c>
      <c r="V22" s="11" t="n">
        <v>24.9</v>
      </c>
      <c r="W22" s="11" t="n">
        <v>21.3</v>
      </c>
      <c r="X22" s="11" t="n">
        <v>22.5</v>
      </c>
      <c r="Y22" s="11" t="n">
        <v>20.7</v>
      </c>
      <c r="Z22" s="11" t="n">
        <v>18.8</v>
      </c>
      <c r="AA22" s="11" t="n">
        <v>30.4</v>
      </c>
      <c r="AB22" s="11" t="n">
        <v>29.7</v>
      </c>
      <c r="AC22" s="11" t="n">
        <v>20.2</v>
      </c>
      <c r="AD22" s="11" t="n">
        <v>12.6</v>
      </c>
      <c r="AE22" s="11" t="n">
        <v>22.7</v>
      </c>
      <c r="AF22" s="11" t="n">
        <v>18.3</v>
      </c>
      <c r="AG22" s="11" t="n">
        <v>25.1</v>
      </c>
      <c r="AH22" s="11" t="n">
        <v>20.4</v>
      </c>
      <c r="AI22" s="11" t="n">
        <v>24.7</v>
      </c>
      <c r="AJ22" s="11" t="n">
        <v>20.2</v>
      </c>
      <c r="AK22" s="11" t="n">
        <v>24.8</v>
      </c>
      <c r="AL22" s="11" t="n">
        <v>18</v>
      </c>
      <c r="AM22" s="11" t="n">
        <v>25.2</v>
      </c>
      <c r="AN22" s="11" t="n">
        <v>21.2</v>
      </c>
      <c r="AO22" s="11" t="n">
        <v>17.8</v>
      </c>
      <c r="AP22" s="11" t="n">
        <v>24.7</v>
      </c>
      <c r="AQ22" s="11" t="n">
        <v>18.5</v>
      </c>
      <c r="AR22" s="11" t="n">
        <v>24</v>
      </c>
      <c r="AS22" s="11" t="n">
        <v>28.7</v>
      </c>
      <c r="AT22" s="11" t="n">
        <v>24.2</v>
      </c>
      <c r="AU22" s="11" t="n">
        <v>28.7</v>
      </c>
      <c r="AV22" s="11" t="n">
        <v>18</v>
      </c>
      <c r="AW22" s="11" t="n">
        <v>26.2</v>
      </c>
      <c r="AX22" s="11" t="n">
        <v>24.2</v>
      </c>
      <c r="AY22" s="11" t="n">
        <v>24.7</v>
      </c>
      <c r="AZ22" s="11" t="n">
        <v>32.3</v>
      </c>
      <c r="BA22" s="11" t="n">
        <v>30.6</v>
      </c>
      <c r="BB22" s="11" t="n">
        <v>24</v>
      </c>
      <c r="BC22" s="11" t="n">
        <v>26.3</v>
      </c>
      <c r="BD22" s="11" t="n">
        <v>26</v>
      </c>
      <c r="BE22" s="11" t="n">
        <v>25.8</v>
      </c>
      <c r="BF22" s="11" t="n">
        <v>21.4</v>
      </c>
      <c r="BG22" s="11" t="n">
        <v>28.5</v>
      </c>
      <c r="BH22" s="11" t="n">
        <v>25.6</v>
      </c>
      <c r="BI22" s="11" t="n">
        <v>28.5</v>
      </c>
      <c r="BJ22" s="11" t="n">
        <v>21.8</v>
      </c>
      <c r="BK22" s="11" t="n">
        <v>26.2</v>
      </c>
      <c r="BL22" s="11" t="n">
        <v>22.9</v>
      </c>
      <c r="BM22" s="11" t="n">
        <v>27</v>
      </c>
      <c r="BN22" s="11" t="n">
        <v>22.3</v>
      </c>
      <c r="BO22" s="11" t="n">
        <v>19.2</v>
      </c>
      <c r="BP22" s="11" t="n">
        <v>24.3</v>
      </c>
      <c r="BQ22" s="11" t="n">
        <v>24.7</v>
      </c>
      <c r="BR22" s="11"/>
      <c r="BS22" s="11"/>
      <c r="BT22" s="11"/>
      <c r="BU22" s="11"/>
      <c r="BV22" s="11"/>
      <c r="BW22" s="11"/>
      <c r="BY22" s="12" t="n">
        <f aca="false">AVERAGE(B22:AM22)</f>
        <v>22.6078947368421</v>
      </c>
      <c r="BZ22" s="12" t="n">
        <f aca="false">AVERAGE(T22:AW22)</f>
        <v>22.4233333333333</v>
      </c>
      <c r="CA22" s="12" t="n">
        <f aca="false">AVERAGE(AD22:BG22)</f>
        <v>23.5933333333333</v>
      </c>
      <c r="CB22" s="12" t="n">
        <f aca="false">AVERAGE(AN22:BQ22)</f>
        <v>24.61</v>
      </c>
    </row>
    <row r="23" customFormat="false" ht="11.5" hidden="false" customHeight="false" outlineLevel="0" collapsed="false">
      <c r="A23" s="13" t="n">
        <v>21</v>
      </c>
      <c r="B23" s="14" t="n">
        <v>18.3</v>
      </c>
      <c r="C23" s="15" t="n">
        <v>17.2</v>
      </c>
      <c r="D23" s="15" t="n">
        <v>23.3</v>
      </c>
      <c r="E23" s="15" t="n">
        <v>25.6</v>
      </c>
      <c r="F23" s="15" t="n">
        <v>25.3</v>
      </c>
      <c r="G23" s="15" t="n">
        <v>23.2</v>
      </c>
      <c r="H23" s="15" t="n">
        <v>21.7</v>
      </c>
      <c r="I23" s="15" t="n">
        <v>23.1</v>
      </c>
      <c r="J23" s="15" t="n">
        <v>23.5</v>
      </c>
      <c r="K23" s="15" t="n">
        <v>25.3</v>
      </c>
      <c r="L23" s="15" t="n">
        <v>27.9</v>
      </c>
      <c r="M23" s="15" t="n">
        <v>26.9</v>
      </c>
      <c r="N23" s="15" t="n">
        <v>20.9</v>
      </c>
      <c r="O23" s="15" t="n">
        <v>24.9</v>
      </c>
      <c r="P23" s="15" t="n">
        <v>24.4</v>
      </c>
      <c r="Q23" s="15" t="n">
        <v>19.4</v>
      </c>
      <c r="R23" s="15" t="n">
        <v>24</v>
      </c>
      <c r="S23" s="15" t="n">
        <v>22.7</v>
      </c>
      <c r="T23" s="15" t="n">
        <v>19.2</v>
      </c>
      <c r="U23" s="15" t="n">
        <v>22.2</v>
      </c>
      <c r="V23" s="15" t="n">
        <v>20.2</v>
      </c>
      <c r="W23" s="15" t="n">
        <v>20.8</v>
      </c>
      <c r="X23" s="15" t="n">
        <v>24.2</v>
      </c>
      <c r="Y23" s="15" t="n">
        <v>20.5</v>
      </c>
      <c r="Z23" s="15" t="n">
        <v>18</v>
      </c>
      <c r="AA23" s="15" t="n">
        <v>30.1</v>
      </c>
      <c r="AB23" s="15" t="n">
        <v>30</v>
      </c>
      <c r="AC23" s="15" t="n">
        <v>19.2</v>
      </c>
      <c r="AD23" s="15" t="n">
        <v>13.2</v>
      </c>
      <c r="AE23" s="15" t="n">
        <v>22</v>
      </c>
      <c r="AF23" s="15" t="n">
        <v>22.8</v>
      </c>
      <c r="AG23" s="15" t="n">
        <v>19.3</v>
      </c>
      <c r="AH23" s="15" t="n">
        <v>20</v>
      </c>
      <c r="AI23" s="15" t="n">
        <v>17.6</v>
      </c>
      <c r="AJ23" s="15" t="n">
        <v>21.9</v>
      </c>
      <c r="AK23" s="15" t="n">
        <v>22.1</v>
      </c>
      <c r="AL23" s="15" t="n">
        <v>19.4</v>
      </c>
      <c r="AM23" s="15" t="n">
        <v>24.9</v>
      </c>
      <c r="AN23" s="11" t="n">
        <v>22.3</v>
      </c>
      <c r="AO23" s="11" t="n">
        <v>21.3</v>
      </c>
      <c r="AP23" s="11" t="n">
        <v>24.1</v>
      </c>
      <c r="AQ23" s="11" t="n">
        <v>17.2</v>
      </c>
      <c r="AR23" s="11" t="n">
        <v>21.4</v>
      </c>
      <c r="AS23" s="11" t="n">
        <v>24.1</v>
      </c>
      <c r="AT23" s="11" t="n">
        <v>30.9</v>
      </c>
      <c r="AU23" s="11" t="n">
        <v>22.1</v>
      </c>
      <c r="AV23" s="11" t="n">
        <v>23.4</v>
      </c>
      <c r="AW23" s="11" t="n">
        <v>26.7</v>
      </c>
      <c r="AX23" s="11" t="n">
        <v>18.4</v>
      </c>
      <c r="AY23" s="11" t="n">
        <v>26.3</v>
      </c>
      <c r="AZ23" s="11" t="n">
        <v>31.6</v>
      </c>
      <c r="BA23" s="11" t="n">
        <v>25.6</v>
      </c>
      <c r="BB23" s="11" t="n">
        <v>27.6</v>
      </c>
      <c r="BC23" s="11" t="n">
        <v>22.7</v>
      </c>
      <c r="BD23" s="11" t="n">
        <v>27.8</v>
      </c>
      <c r="BE23" s="11" t="n">
        <v>25.3</v>
      </c>
      <c r="BF23" s="11" t="n">
        <v>21.7</v>
      </c>
      <c r="BG23" s="11" t="n">
        <v>26.6</v>
      </c>
      <c r="BH23" s="11" t="n">
        <v>28.8</v>
      </c>
      <c r="BI23" s="11" t="n">
        <v>25.6</v>
      </c>
      <c r="BJ23" s="11" t="n">
        <v>20.9</v>
      </c>
      <c r="BK23" s="11" t="n">
        <v>23.5</v>
      </c>
      <c r="BL23" s="11" t="n">
        <v>22.2</v>
      </c>
      <c r="BM23" s="11" t="n">
        <v>24.6</v>
      </c>
      <c r="BN23" s="11" t="n">
        <v>23</v>
      </c>
      <c r="BO23" s="11" t="n">
        <v>21.5</v>
      </c>
      <c r="BP23" s="11" t="n">
        <v>22.4</v>
      </c>
      <c r="BQ23" s="11" t="n">
        <v>20.3</v>
      </c>
      <c r="BR23" s="11"/>
      <c r="BS23" s="11"/>
      <c r="BT23" s="11"/>
      <c r="BU23" s="11"/>
      <c r="BV23" s="11"/>
      <c r="BW23" s="11"/>
      <c r="BY23" s="16" t="n">
        <f aca="false">AVERAGE(B23:AM23)</f>
        <v>22.2421052631579</v>
      </c>
      <c r="BZ23" s="16" t="n">
        <f aca="false">AVERAGE(T23:AW23)</f>
        <v>22.0366666666667</v>
      </c>
      <c r="CA23" s="16" t="n">
        <f aca="false">AVERAGE(AD23:BG23)</f>
        <v>23.01</v>
      </c>
      <c r="CB23" s="12" t="n">
        <f aca="false">AVERAGE(AN23:BQ23)</f>
        <v>23.9966666666667</v>
      </c>
    </row>
    <row r="24" customFormat="false" ht="11.5" hidden="false" customHeight="false" outlineLevel="0" collapsed="false">
      <c r="A24" s="8" t="n">
        <v>22</v>
      </c>
      <c r="B24" s="9" t="n">
        <v>15.2</v>
      </c>
      <c r="C24" s="10" t="n">
        <v>16.9</v>
      </c>
      <c r="D24" s="10" t="n">
        <v>26.7</v>
      </c>
      <c r="E24" s="10" t="n">
        <v>24.6</v>
      </c>
      <c r="F24" s="10" t="n">
        <v>20.2</v>
      </c>
      <c r="G24" s="10" t="n">
        <v>24.5</v>
      </c>
      <c r="H24" s="10" t="n">
        <v>20.6</v>
      </c>
      <c r="I24" s="10" t="n">
        <v>24.8</v>
      </c>
      <c r="J24" s="10" t="n">
        <v>24</v>
      </c>
      <c r="K24" s="11" t="n">
        <v>22.7</v>
      </c>
      <c r="L24" s="11" t="n">
        <v>30.1</v>
      </c>
      <c r="M24" s="11" t="n">
        <v>23.4</v>
      </c>
      <c r="N24" s="11" t="n">
        <v>23.2</v>
      </c>
      <c r="O24" s="11" t="n">
        <v>24.9</v>
      </c>
      <c r="P24" s="11" t="n">
        <v>24.1</v>
      </c>
      <c r="Q24" s="11" t="n">
        <v>21.3</v>
      </c>
      <c r="R24" s="11" t="n">
        <v>24.2</v>
      </c>
      <c r="S24" s="11" t="n">
        <v>21.5</v>
      </c>
      <c r="T24" s="11" t="n">
        <v>21.8</v>
      </c>
      <c r="U24" s="11" t="n">
        <v>22.4</v>
      </c>
      <c r="V24" s="11" t="n">
        <v>23.1</v>
      </c>
      <c r="W24" s="11" t="n">
        <v>20.8</v>
      </c>
      <c r="X24" s="11" t="n">
        <v>22</v>
      </c>
      <c r="Y24" s="11" t="n">
        <v>24.5</v>
      </c>
      <c r="Z24" s="11" t="n">
        <v>17.2</v>
      </c>
      <c r="AA24" s="11" t="n">
        <v>23.4</v>
      </c>
      <c r="AB24" s="11" t="n">
        <v>28.6</v>
      </c>
      <c r="AC24" s="11" t="n">
        <v>22.7</v>
      </c>
      <c r="AD24" s="11" t="n">
        <v>14.9</v>
      </c>
      <c r="AE24" s="11" t="n">
        <v>20.3</v>
      </c>
      <c r="AF24" s="11" t="n">
        <v>17.4</v>
      </c>
      <c r="AG24" s="11" t="n">
        <v>18.6</v>
      </c>
      <c r="AH24" s="11" t="n">
        <v>23.3</v>
      </c>
      <c r="AI24" s="11" t="n">
        <v>21.2</v>
      </c>
      <c r="AJ24" s="11" t="n">
        <v>19.2</v>
      </c>
      <c r="AK24" s="11" t="n">
        <v>21.6</v>
      </c>
      <c r="AL24" s="11" t="n">
        <v>21.2</v>
      </c>
      <c r="AM24" s="11" t="n">
        <v>31.3</v>
      </c>
      <c r="AN24" s="11" t="n">
        <v>19.5</v>
      </c>
      <c r="AO24" s="11" t="n">
        <v>18.9</v>
      </c>
      <c r="AP24" s="11" t="n">
        <v>24.9</v>
      </c>
      <c r="AQ24" s="11" t="n">
        <v>22.8</v>
      </c>
      <c r="AR24" s="11" t="n">
        <v>16.9</v>
      </c>
      <c r="AS24" s="11" t="n">
        <v>21.3</v>
      </c>
      <c r="AT24" s="11" t="n">
        <v>27.4</v>
      </c>
      <c r="AU24" s="11" t="n">
        <v>16.6</v>
      </c>
      <c r="AV24" s="11" t="n">
        <v>25</v>
      </c>
      <c r="AW24" s="11" t="n">
        <v>26.9</v>
      </c>
      <c r="AX24" s="11" t="n">
        <v>22.1</v>
      </c>
      <c r="AY24" s="11" t="n">
        <v>17</v>
      </c>
      <c r="AZ24" s="11" t="n">
        <v>27.2</v>
      </c>
      <c r="BA24" s="11" t="n">
        <v>31.9</v>
      </c>
      <c r="BB24" s="11" t="n">
        <v>23</v>
      </c>
      <c r="BC24" s="11" t="n">
        <v>24.6</v>
      </c>
      <c r="BD24" s="11" t="n">
        <v>22.9</v>
      </c>
      <c r="BE24" s="11" t="n">
        <v>21.1</v>
      </c>
      <c r="BF24" s="11" t="n">
        <v>21.4</v>
      </c>
      <c r="BG24" s="11" t="n">
        <v>28.5</v>
      </c>
      <c r="BH24" s="11" t="n">
        <v>32.3</v>
      </c>
      <c r="BI24" s="11" t="n">
        <v>19.2</v>
      </c>
      <c r="BJ24" s="11" t="n">
        <v>20.6</v>
      </c>
      <c r="BK24" s="11" t="n">
        <v>20.7</v>
      </c>
      <c r="BL24" s="11" t="n">
        <v>23.9</v>
      </c>
      <c r="BM24" s="11" t="n">
        <v>24.3</v>
      </c>
      <c r="BN24" s="11" t="n">
        <v>27.9</v>
      </c>
      <c r="BO24" s="11" t="n">
        <v>25.2</v>
      </c>
      <c r="BP24" s="11" t="n">
        <v>23.6</v>
      </c>
      <c r="BQ24" s="11" t="n">
        <v>21.1</v>
      </c>
      <c r="BR24" s="11"/>
      <c r="BS24" s="11"/>
      <c r="BT24" s="11"/>
      <c r="BU24" s="11"/>
      <c r="BV24" s="11"/>
      <c r="BW24" s="11"/>
      <c r="BY24" s="12" t="n">
        <f aca="false">AVERAGE(B24:AM24)</f>
        <v>22.3263157894737</v>
      </c>
      <c r="BZ24" s="12" t="n">
        <f aca="false">AVERAGE(T24:AW24)</f>
        <v>21.8566666666667</v>
      </c>
      <c r="CA24" s="12" t="n">
        <f aca="false">AVERAGE(AD24:BG24)</f>
        <v>22.2966666666667</v>
      </c>
      <c r="CB24" s="12" t="n">
        <f aca="false">AVERAGE(AN24:BQ24)</f>
        <v>23.29</v>
      </c>
    </row>
    <row r="25" customFormat="false" ht="11.5" hidden="false" customHeight="false" outlineLevel="0" collapsed="false">
      <c r="A25" s="8" t="n">
        <v>23</v>
      </c>
      <c r="B25" s="9" t="n">
        <v>18.3</v>
      </c>
      <c r="C25" s="10" t="n">
        <v>20.5</v>
      </c>
      <c r="D25" s="10" t="n">
        <v>25.3</v>
      </c>
      <c r="E25" s="10" t="n">
        <v>18.6</v>
      </c>
      <c r="F25" s="10" t="n">
        <v>17.8</v>
      </c>
      <c r="G25" s="10" t="n">
        <v>24.6</v>
      </c>
      <c r="H25" s="10" t="n">
        <v>19.5</v>
      </c>
      <c r="I25" s="10" t="n">
        <v>26.4</v>
      </c>
      <c r="J25" s="10" t="n">
        <v>23.9</v>
      </c>
      <c r="K25" s="11" t="n">
        <v>24.3</v>
      </c>
      <c r="L25" s="11" t="n">
        <v>29.7</v>
      </c>
      <c r="M25" s="11" t="n">
        <v>24.8</v>
      </c>
      <c r="N25" s="11" t="n">
        <v>24.2</v>
      </c>
      <c r="O25" s="11" t="n">
        <v>22.7</v>
      </c>
      <c r="P25" s="11" t="n">
        <v>25.2</v>
      </c>
      <c r="Q25" s="11" t="n">
        <v>22.4</v>
      </c>
      <c r="R25" s="11" t="n">
        <v>24.7</v>
      </c>
      <c r="S25" s="11" t="n">
        <v>21.6</v>
      </c>
      <c r="T25" s="11" t="n">
        <v>22.9</v>
      </c>
      <c r="U25" s="11" t="n">
        <v>22.4</v>
      </c>
      <c r="V25" s="11" t="n">
        <v>25.8</v>
      </c>
      <c r="W25" s="11" t="n">
        <v>19.8</v>
      </c>
      <c r="X25" s="11" t="n">
        <v>24.3</v>
      </c>
      <c r="Y25" s="11" t="n">
        <v>24.2</v>
      </c>
      <c r="Z25" s="11" t="n">
        <v>18.1</v>
      </c>
      <c r="AA25" s="11" t="n">
        <v>19.1</v>
      </c>
      <c r="AB25" s="11" t="n">
        <v>31.9</v>
      </c>
      <c r="AC25" s="11" t="n">
        <v>25.4</v>
      </c>
      <c r="AD25" s="11" t="n">
        <v>22.8</v>
      </c>
      <c r="AE25" s="11" t="n">
        <v>20.9</v>
      </c>
      <c r="AF25" s="11" t="n">
        <v>17.7</v>
      </c>
      <c r="AG25" s="11" t="n">
        <v>18.4</v>
      </c>
      <c r="AH25" s="11" t="n">
        <v>25.8</v>
      </c>
      <c r="AI25" s="11" t="n">
        <v>21.1</v>
      </c>
      <c r="AJ25" s="11" t="n">
        <v>24.4</v>
      </c>
      <c r="AK25" s="11" t="n">
        <v>22.7</v>
      </c>
      <c r="AL25" s="11" t="n">
        <v>21.3</v>
      </c>
      <c r="AM25" s="11" t="n">
        <v>25.1</v>
      </c>
      <c r="AN25" s="11" t="n">
        <v>20.8</v>
      </c>
      <c r="AO25" s="11" t="n">
        <v>19.1</v>
      </c>
      <c r="AP25" s="11" t="n">
        <v>20.4</v>
      </c>
      <c r="AQ25" s="11" t="n">
        <v>22.5</v>
      </c>
      <c r="AR25" s="11" t="n">
        <v>17.1</v>
      </c>
      <c r="AS25" s="11" t="n">
        <v>21.1</v>
      </c>
      <c r="AT25" s="11" t="n">
        <v>23.5</v>
      </c>
      <c r="AU25" s="11" t="n">
        <v>17.1</v>
      </c>
      <c r="AV25" s="11" t="n">
        <v>25.2</v>
      </c>
      <c r="AW25" s="11" t="n">
        <v>21.4</v>
      </c>
      <c r="AX25" s="11" t="n">
        <v>27.5</v>
      </c>
      <c r="AY25" s="11" t="n">
        <v>16.4</v>
      </c>
      <c r="AZ25" s="11" t="n">
        <v>22.6</v>
      </c>
      <c r="BA25" s="11" t="n">
        <v>30.3</v>
      </c>
      <c r="BB25" s="11" t="n">
        <v>26.1</v>
      </c>
      <c r="BC25" s="11" t="n">
        <v>26</v>
      </c>
      <c r="BD25" s="11" t="n">
        <v>26.4</v>
      </c>
      <c r="BE25" s="11" t="n">
        <v>23.6</v>
      </c>
      <c r="BF25" s="11" t="n">
        <v>31.6</v>
      </c>
      <c r="BG25" s="11" t="n">
        <v>22.3</v>
      </c>
      <c r="BH25" s="11" t="n">
        <v>32.3</v>
      </c>
      <c r="BI25" s="11" t="n">
        <v>22.8</v>
      </c>
      <c r="BJ25" s="11" t="n">
        <v>22.6</v>
      </c>
      <c r="BK25" s="11" t="n">
        <v>23.1</v>
      </c>
      <c r="BL25" s="11" t="n">
        <v>24.5</v>
      </c>
      <c r="BM25" s="11" t="n">
        <v>24.4</v>
      </c>
      <c r="BN25" s="11" t="n">
        <v>25.8</v>
      </c>
      <c r="BO25" s="11" t="n">
        <v>22.9</v>
      </c>
      <c r="BP25" s="11" t="n">
        <v>21.7</v>
      </c>
      <c r="BQ25" s="11" t="n">
        <v>23.3</v>
      </c>
      <c r="BR25" s="11"/>
      <c r="BS25" s="11"/>
      <c r="BT25" s="11"/>
      <c r="BU25" s="11"/>
      <c r="BV25" s="11"/>
      <c r="BW25" s="11"/>
      <c r="BY25" s="12" t="n">
        <f aca="false">AVERAGE(B25:AM25)</f>
        <v>22.8578947368421</v>
      </c>
      <c r="BZ25" s="12" t="n">
        <f aca="false">AVERAGE(T25:AW25)</f>
        <v>22.0766666666667</v>
      </c>
      <c r="CA25" s="12" t="n">
        <f aca="false">AVERAGE(AD25:BG25)</f>
        <v>22.7066666666667</v>
      </c>
      <c r="CB25" s="12" t="n">
        <f aca="false">AVERAGE(AN25:BQ25)</f>
        <v>23.48</v>
      </c>
    </row>
    <row r="26" customFormat="false" ht="11.5" hidden="false" customHeight="false" outlineLevel="0" collapsed="false">
      <c r="A26" s="8" t="n">
        <v>24</v>
      </c>
      <c r="B26" s="9" t="n">
        <v>22.1</v>
      </c>
      <c r="C26" s="10" t="n">
        <v>24</v>
      </c>
      <c r="D26" s="10" t="n">
        <v>29.1</v>
      </c>
      <c r="E26" s="10" t="n">
        <v>18.3</v>
      </c>
      <c r="F26" s="10" t="n">
        <v>17.7</v>
      </c>
      <c r="G26" s="10" t="n">
        <v>25.9</v>
      </c>
      <c r="H26" s="10" t="n">
        <v>21.7</v>
      </c>
      <c r="I26" s="10" t="n">
        <v>25.2</v>
      </c>
      <c r="J26" s="10" t="n">
        <v>22.2</v>
      </c>
      <c r="K26" s="11" t="n">
        <v>24.4</v>
      </c>
      <c r="L26" s="11" t="n">
        <v>22.1</v>
      </c>
      <c r="M26" s="11" t="n">
        <v>26.1</v>
      </c>
      <c r="N26" s="11" t="n">
        <v>24.1</v>
      </c>
      <c r="O26" s="11" t="n">
        <v>22.7</v>
      </c>
      <c r="P26" s="11" t="n">
        <v>27.6</v>
      </c>
      <c r="Q26" s="11" t="n">
        <v>23.7</v>
      </c>
      <c r="R26" s="11" t="n">
        <v>25.5</v>
      </c>
      <c r="S26" s="11" t="n">
        <v>22.4</v>
      </c>
      <c r="T26" s="11" t="n">
        <v>23.3</v>
      </c>
      <c r="U26" s="11" t="n">
        <v>22.5</v>
      </c>
      <c r="V26" s="11" t="n">
        <v>21.7</v>
      </c>
      <c r="W26" s="11" t="n">
        <v>23</v>
      </c>
      <c r="X26" s="11" t="n">
        <v>23.4</v>
      </c>
      <c r="Y26" s="11" t="n">
        <v>19.3</v>
      </c>
      <c r="Z26" s="11" t="n">
        <v>18</v>
      </c>
      <c r="AA26" s="11" t="n">
        <v>20.6</v>
      </c>
      <c r="AB26" s="11" t="n">
        <v>29.4</v>
      </c>
      <c r="AC26" s="11" t="n">
        <v>27.5</v>
      </c>
      <c r="AD26" s="11" t="n">
        <v>21.9</v>
      </c>
      <c r="AE26" s="11" t="n">
        <v>17.6</v>
      </c>
      <c r="AF26" s="11" t="n">
        <v>20.2</v>
      </c>
      <c r="AG26" s="11" t="n">
        <v>20.5</v>
      </c>
      <c r="AH26" s="11" t="n">
        <v>21</v>
      </c>
      <c r="AI26" s="11" t="n">
        <v>22.1</v>
      </c>
      <c r="AJ26" s="11" t="n">
        <v>24.3</v>
      </c>
      <c r="AK26" s="11" t="n">
        <v>22.7</v>
      </c>
      <c r="AL26" s="11" t="n">
        <v>20</v>
      </c>
      <c r="AM26" s="11" t="n">
        <v>28.7</v>
      </c>
      <c r="AN26" s="11" t="n">
        <v>23.6</v>
      </c>
      <c r="AO26" s="11" t="n">
        <v>15.9</v>
      </c>
      <c r="AP26" s="11" t="n">
        <v>21.4</v>
      </c>
      <c r="AQ26" s="11" t="n">
        <v>25.3</v>
      </c>
      <c r="AR26" s="11" t="n">
        <v>22.2</v>
      </c>
      <c r="AS26" s="11" t="n">
        <v>22.1</v>
      </c>
      <c r="AT26" s="11" t="n">
        <v>26.1</v>
      </c>
      <c r="AU26" s="11" t="n">
        <v>21</v>
      </c>
      <c r="AV26" s="11" t="n">
        <v>28.2</v>
      </c>
      <c r="AW26" s="11" t="n">
        <v>19.1</v>
      </c>
      <c r="AX26" s="11" t="n">
        <v>26.9</v>
      </c>
      <c r="AY26" s="11" t="n">
        <v>23.7</v>
      </c>
      <c r="AZ26" s="11" t="n">
        <v>21.5</v>
      </c>
      <c r="BA26" s="11" t="n">
        <v>30.6</v>
      </c>
      <c r="BB26" s="11" t="n">
        <v>29</v>
      </c>
      <c r="BC26" s="11" t="n">
        <v>26.4</v>
      </c>
      <c r="BD26" s="11" t="n">
        <v>24.6</v>
      </c>
      <c r="BE26" s="11" t="n">
        <v>28.1</v>
      </c>
      <c r="BF26" s="11" t="n">
        <v>23.6</v>
      </c>
      <c r="BG26" s="11" t="n">
        <v>27.6</v>
      </c>
      <c r="BH26" s="11" t="n">
        <v>33.5</v>
      </c>
      <c r="BI26" s="11" t="n">
        <v>21.1</v>
      </c>
      <c r="BJ26" s="11" t="n">
        <v>24.6</v>
      </c>
      <c r="BK26" s="11" t="n">
        <v>22.4</v>
      </c>
      <c r="BL26" s="11" t="n">
        <v>25</v>
      </c>
      <c r="BM26" s="11" t="n">
        <v>22.5</v>
      </c>
      <c r="BN26" s="11" t="n">
        <v>24.9</v>
      </c>
      <c r="BO26" s="11" t="n">
        <v>25.9</v>
      </c>
      <c r="BP26" s="11" t="n">
        <v>20.6</v>
      </c>
      <c r="BQ26" s="11" t="n">
        <v>19.6</v>
      </c>
      <c r="BR26" s="11"/>
      <c r="BS26" s="11"/>
      <c r="BT26" s="11"/>
      <c r="BU26" s="11"/>
      <c r="BV26" s="11"/>
      <c r="BW26" s="11"/>
      <c r="BY26" s="12" t="n">
        <f aca="false">AVERAGE(B26:AM26)</f>
        <v>22.9605263157895</v>
      </c>
      <c r="BZ26" s="12" t="n">
        <f aca="false">AVERAGE(T26:AW26)</f>
        <v>22.42</v>
      </c>
      <c r="CA26" s="12" t="n">
        <f aca="false">AVERAGE(AD26:BG26)</f>
        <v>23.53</v>
      </c>
      <c r="CB26" s="12" t="n">
        <f aca="false">AVERAGE(AN26:BQ26)</f>
        <v>24.2333333333333</v>
      </c>
    </row>
    <row r="27" customFormat="false" ht="11.5" hidden="false" customHeight="false" outlineLevel="0" collapsed="false">
      <c r="A27" s="8" t="n">
        <v>25</v>
      </c>
      <c r="B27" s="9" t="n">
        <v>25.9</v>
      </c>
      <c r="C27" s="10" t="n">
        <v>16.8</v>
      </c>
      <c r="D27" s="10" t="n">
        <v>29.9</v>
      </c>
      <c r="E27" s="10" t="n">
        <v>17.5</v>
      </c>
      <c r="F27" s="10" t="n">
        <v>21.1</v>
      </c>
      <c r="G27" s="10" t="n">
        <v>25.4</v>
      </c>
      <c r="H27" s="10" t="n">
        <v>20.9</v>
      </c>
      <c r="I27" s="10" t="n">
        <v>21.1</v>
      </c>
      <c r="J27" s="10" t="n">
        <v>22.7</v>
      </c>
      <c r="K27" s="11" t="n">
        <v>19.5</v>
      </c>
      <c r="L27" s="11" t="n">
        <v>25.9</v>
      </c>
      <c r="M27" s="11" t="n">
        <v>23.9</v>
      </c>
      <c r="N27" s="11" t="n">
        <v>24.2</v>
      </c>
      <c r="O27" s="11" t="n">
        <v>25.4</v>
      </c>
      <c r="P27" s="11" t="n">
        <v>25.7</v>
      </c>
      <c r="Q27" s="11" t="n">
        <v>23.3</v>
      </c>
      <c r="R27" s="11" t="n">
        <v>24.6</v>
      </c>
      <c r="S27" s="11" t="n">
        <v>22.7</v>
      </c>
      <c r="T27" s="11" t="n">
        <v>23.9</v>
      </c>
      <c r="U27" s="11" t="n">
        <v>20.5</v>
      </c>
      <c r="V27" s="11" t="n">
        <v>25.1</v>
      </c>
      <c r="W27" s="11" t="n">
        <v>23.8</v>
      </c>
      <c r="X27" s="11" t="n">
        <v>20.1</v>
      </c>
      <c r="Y27" s="11" t="n">
        <v>20.7</v>
      </c>
      <c r="Z27" s="11" t="n">
        <v>19.1</v>
      </c>
      <c r="AA27" s="11" t="n">
        <v>24.5</v>
      </c>
      <c r="AB27" s="11" t="n">
        <v>30.1</v>
      </c>
      <c r="AC27" s="11" t="n">
        <v>26.5</v>
      </c>
      <c r="AD27" s="11" t="n">
        <v>22.6</v>
      </c>
      <c r="AE27" s="11" t="n">
        <v>21.5</v>
      </c>
      <c r="AF27" s="11" t="n">
        <v>22.4</v>
      </c>
      <c r="AG27" s="11" t="n">
        <v>21.1</v>
      </c>
      <c r="AH27" s="11" t="n">
        <v>20.8</v>
      </c>
      <c r="AI27" s="11" t="n">
        <v>22.9</v>
      </c>
      <c r="AJ27" s="11" t="n">
        <v>21.7</v>
      </c>
      <c r="AK27" s="11" t="n">
        <v>19.2</v>
      </c>
      <c r="AL27" s="11" t="n">
        <v>20.5</v>
      </c>
      <c r="AM27" s="11" t="n">
        <v>27.2</v>
      </c>
      <c r="AN27" s="11" t="n">
        <v>23.6</v>
      </c>
      <c r="AO27" s="11" t="n">
        <v>18.4</v>
      </c>
      <c r="AP27" s="11" t="n">
        <v>22</v>
      </c>
      <c r="AQ27" s="11" t="n">
        <v>21.1</v>
      </c>
      <c r="AR27" s="11" t="n">
        <v>21.1</v>
      </c>
      <c r="AS27" s="11" t="n">
        <v>25</v>
      </c>
      <c r="AT27" s="11" t="n">
        <v>27.9</v>
      </c>
      <c r="AU27" s="11" t="n">
        <v>21.8</v>
      </c>
      <c r="AV27" s="11" t="n">
        <v>23.6</v>
      </c>
      <c r="AW27" s="11" t="n">
        <v>21.7</v>
      </c>
      <c r="AX27" s="11" t="n">
        <v>26.9</v>
      </c>
      <c r="AY27" s="11" t="n">
        <v>16.8</v>
      </c>
      <c r="AZ27" s="11" t="n">
        <v>21.8</v>
      </c>
      <c r="BA27" s="11" t="n">
        <v>24.6</v>
      </c>
      <c r="BB27" s="11" t="n">
        <v>30.6</v>
      </c>
      <c r="BC27" s="11" t="n">
        <v>25.2</v>
      </c>
      <c r="BD27" s="11" t="n">
        <v>23.8</v>
      </c>
      <c r="BE27" s="11" t="n">
        <v>20.1</v>
      </c>
      <c r="BF27" s="11" t="n">
        <v>26.4</v>
      </c>
      <c r="BG27" s="11" t="n">
        <v>28</v>
      </c>
      <c r="BH27" s="11" t="n">
        <v>22</v>
      </c>
      <c r="BI27" s="11" t="n">
        <v>16.9</v>
      </c>
      <c r="BJ27" s="11" t="n">
        <v>25</v>
      </c>
      <c r="BK27" s="11" t="n">
        <v>24</v>
      </c>
      <c r="BL27" s="11" t="n">
        <v>25</v>
      </c>
      <c r="BM27" s="11" t="n">
        <v>26.4</v>
      </c>
      <c r="BN27" s="11" t="n">
        <v>24.4</v>
      </c>
      <c r="BO27" s="11" t="n">
        <v>28.9</v>
      </c>
      <c r="BP27" s="11" t="n">
        <v>24.4</v>
      </c>
      <c r="BQ27" s="11" t="n">
        <v>20.9</v>
      </c>
      <c r="BR27" s="11"/>
      <c r="BS27" s="11"/>
      <c r="BT27" s="11"/>
      <c r="BU27" s="11"/>
      <c r="BV27" s="11"/>
      <c r="BW27" s="11"/>
      <c r="BY27" s="12" t="n">
        <f aca="false">AVERAGE(B27:AM27)</f>
        <v>22.9131578947368</v>
      </c>
      <c r="BZ27" s="12" t="n">
        <f aca="false">AVERAGE(T27:AW27)</f>
        <v>22.68</v>
      </c>
      <c r="CA27" s="12" t="n">
        <f aca="false">AVERAGE(AD27:BG27)</f>
        <v>23.01</v>
      </c>
      <c r="CB27" s="12" t="n">
        <f aca="false">AVERAGE(AN27:BQ27)</f>
        <v>23.61</v>
      </c>
    </row>
    <row r="28" customFormat="false" ht="11.5" hidden="false" customHeight="false" outlineLevel="0" collapsed="false">
      <c r="A28" s="8" t="n">
        <v>26</v>
      </c>
      <c r="B28" s="9" t="n">
        <v>25</v>
      </c>
      <c r="C28" s="10" t="n">
        <v>17.5</v>
      </c>
      <c r="D28" s="10" t="n">
        <v>25</v>
      </c>
      <c r="E28" s="10" t="n">
        <v>21.7</v>
      </c>
      <c r="F28" s="10" t="n">
        <v>21.1</v>
      </c>
      <c r="G28" s="10" t="n">
        <v>28.1</v>
      </c>
      <c r="H28" s="10" t="n">
        <v>21.6</v>
      </c>
      <c r="I28" s="10" t="n">
        <v>22.4</v>
      </c>
      <c r="J28" s="10" t="n">
        <v>23.7</v>
      </c>
      <c r="K28" s="11" t="n">
        <v>18.9</v>
      </c>
      <c r="L28" s="11" t="n">
        <v>28.1</v>
      </c>
      <c r="M28" s="11" t="n">
        <v>25.7</v>
      </c>
      <c r="N28" s="11" t="n">
        <v>23.6</v>
      </c>
      <c r="O28" s="11" t="n">
        <v>30.8</v>
      </c>
      <c r="P28" s="11" t="n">
        <v>24.4</v>
      </c>
      <c r="Q28" s="11" t="n">
        <v>22</v>
      </c>
      <c r="R28" s="11" t="n">
        <v>25.2</v>
      </c>
      <c r="S28" s="11" t="n">
        <v>23.1</v>
      </c>
      <c r="T28" s="11" t="n">
        <v>25</v>
      </c>
      <c r="U28" s="11" t="n">
        <v>21.2</v>
      </c>
      <c r="V28" s="11" t="n">
        <v>25.1</v>
      </c>
      <c r="W28" s="11" t="n">
        <v>23.9</v>
      </c>
      <c r="X28" s="11" t="n">
        <v>24.1</v>
      </c>
      <c r="Y28" s="11" t="n">
        <v>23.2</v>
      </c>
      <c r="Z28" s="11" t="n">
        <v>20.1</v>
      </c>
      <c r="AA28" s="11" t="n">
        <v>26.1</v>
      </c>
      <c r="AB28" s="11" t="n">
        <v>25.7</v>
      </c>
      <c r="AC28" s="11" t="n">
        <v>23.5</v>
      </c>
      <c r="AD28" s="11" t="n">
        <v>20.7</v>
      </c>
      <c r="AE28" s="11" t="n">
        <v>17.7</v>
      </c>
      <c r="AF28" s="11" t="n">
        <v>18.4</v>
      </c>
      <c r="AG28" s="11" t="n">
        <v>18.2</v>
      </c>
      <c r="AH28" s="11" t="n">
        <v>23.4</v>
      </c>
      <c r="AI28" s="11" t="n">
        <v>25.3</v>
      </c>
      <c r="AJ28" s="11" t="n">
        <v>18.4</v>
      </c>
      <c r="AK28" s="11" t="n">
        <v>21.9</v>
      </c>
      <c r="AL28" s="11" t="n">
        <v>27.3</v>
      </c>
      <c r="AM28" s="11" t="n">
        <v>22.9</v>
      </c>
      <c r="AN28" s="11" t="n">
        <v>27.6</v>
      </c>
      <c r="AO28" s="11" t="n">
        <v>20.9</v>
      </c>
      <c r="AP28" s="11" t="n">
        <v>22</v>
      </c>
      <c r="AQ28" s="11" t="n">
        <v>25.7</v>
      </c>
      <c r="AR28" s="11" t="n">
        <v>20.5</v>
      </c>
      <c r="AS28" s="11" t="n">
        <v>22.1</v>
      </c>
      <c r="AT28" s="11" t="n">
        <v>29.2</v>
      </c>
      <c r="AU28" s="11" t="n">
        <v>28.8</v>
      </c>
      <c r="AV28" s="11" t="n">
        <v>26.3</v>
      </c>
      <c r="AW28" s="11" t="n">
        <v>22.7</v>
      </c>
      <c r="AX28" s="11" t="n">
        <v>28.1</v>
      </c>
      <c r="AY28" s="11" t="n">
        <v>16.4</v>
      </c>
      <c r="AZ28" s="11" t="n">
        <v>21.6</v>
      </c>
      <c r="BA28" s="11" t="n">
        <v>22.7</v>
      </c>
      <c r="BB28" s="11" t="n">
        <v>31.1</v>
      </c>
      <c r="BC28" s="11" t="n">
        <v>24.1</v>
      </c>
      <c r="BD28" s="11" t="n">
        <v>24.3</v>
      </c>
      <c r="BE28" s="11" t="n">
        <v>16.8</v>
      </c>
      <c r="BF28" s="11" t="n">
        <v>32.1</v>
      </c>
      <c r="BG28" s="11" t="n">
        <v>30.7</v>
      </c>
      <c r="BH28" s="11" t="n">
        <v>19.5</v>
      </c>
      <c r="BI28" s="11" t="n">
        <v>18.8</v>
      </c>
      <c r="BJ28" s="11" t="n">
        <v>21.9</v>
      </c>
      <c r="BK28" s="11" t="n">
        <v>24.9</v>
      </c>
      <c r="BL28" s="11" t="n">
        <v>23.6</v>
      </c>
      <c r="BM28" s="11" t="n">
        <v>25.3</v>
      </c>
      <c r="BN28" s="11" t="n">
        <v>24.5</v>
      </c>
      <c r="BO28" s="11" t="n">
        <v>25.9</v>
      </c>
      <c r="BP28" s="11" t="n">
        <v>26.8</v>
      </c>
      <c r="BQ28" s="11" t="n">
        <v>23.7</v>
      </c>
      <c r="BR28" s="11"/>
      <c r="BS28" s="11"/>
      <c r="BT28" s="11"/>
      <c r="BU28" s="11"/>
      <c r="BV28" s="11"/>
      <c r="BW28" s="11"/>
      <c r="BY28" s="12" t="n">
        <f aca="false">AVERAGE(B28:AM28)</f>
        <v>23.1578947368421</v>
      </c>
      <c r="BZ28" s="12" t="n">
        <f aca="false">AVERAGE(T28:AW28)</f>
        <v>23.2633333333333</v>
      </c>
      <c r="CA28" s="12" t="n">
        <f aca="false">AVERAGE(AD28:BG28)</f>
        <v>23.5966666666667</v>
      </c>
      <c r="CB28" s="12" t="n">
        <f aca="false">AVERAGE(AN28:BQ28)</f>
        <v>24.2866666666667</v>
      </c>
    </row>
    <row r="29" customFormat="false" ht="11.5" hidden="false" customHeight="false" outlineLevel="0" collapsed="false">
      <c r="A29" s="8" t="n">
        <v>27</v>
      </c>
      <c r="B29" s="9" t="n">
        <v>22.9</v>
      </c>
      <c r="C29" s="10" t="n">
        <v>18.3</v>
      </c>
      <c r="D29" s="10" t="n">
        <v>19</v>
      </c>
      <c r="E29" s="10" t="n">
        <v>28.5</v>
      </c>
      <c r="F29" s="10" t="n">
        <v>19.6</v>
      </c>
      <c r="G29" s="10" t="n">
        <v>28.8</v>
      </c>
      <c r="H29" s="10" t="n">
        <v>21.1</v>
      </c>
      <c r="I29" s="10" t="n">
        <v>26.4</v>
      </c>
      <c r="J29" s="10" t="n">
        <v>24.2</v>
      </c>
      <c r="K29" s="11" t="n">
        <v>21.1</v>
      </c>
      <c r="L29" s="11" t="n">
        <v>23.4</v>
      </c>
      <c r="M29" s="11" t="n">
        <v>25.7</v>
      </c>
      <c r="N29" s="11" t="n">
        <v>25.4</v>
      </c>
      <c r="O29" s="11" t="n">
        <v>29.3</v>
      </c>
      <c r="P29" s="11" t="n">
        <v>22.6</v>
      </c>
      <c r="Q29" s="11" t="n">
        <v>22.2</v>
      </c>
      <c r="R29" s="11" t="n">
        <v>22.4</v>
      </c>
      <c r="S29" s="11" t="n">
        <v>23.3</v>
      </c>
      <c r="T29" s="11" t="n">
        <v>25.7</v>
      </c>
      <c r="U29" s="11" t="n">
        <v>21.1</v>
      </c>
      <c r="V29" s="11" t="n">
        <v>18.2</v>
      </c>
      <c r="W29" s="11" t="n">
        <v>22.1</v>
      </c>
      <c r="X29" s="11" t="n">
        <v>25.2</v>
      </c>
      <c r="Y29" s="11" t="n">
        <v>25.9</v>
      </c>
      <c r="Z29" s="11" t="n">
        <v>20.5</v>
      </c>
      <c r="AA29" s="11" t="n">
        <v>21.4</v>
      </c>
      <c r="AB29" s="11" t="n">
        <v>28</v>
      </c>
      <c r="AC29" s="11" t="n">
        <v>26.9</v>
      </c>
      <c r="AD29" s="11" t="n">
        <v>19.3</v>
      </c>
      <c r="AE29" s="11" t="n">
        <v>21.8</v>
      </c>
      <c r="AF29" s="11" t="n">
        <v>15.9</v>
      </c>
      <c r="AG29" s="11" t="n">
        <v>20.3</v>
      </c>
      <c r="AH29" s="11" t="n">
        <v>20</v>
      </c>
      <c r="AI29" s="11" t="n">
        <v>20.4</v>
      </c>
      <c r="AJ29" s="11" t="n">
        <v>19.8</v>
      </c>
      <c r="AK29" s="11" t="n">
        <v>20.2</v>
      </c>
      <c r="AL29" s="11" t="n">
        <v>20.9</v>
      </c>
      <c r="AM29" s="11" t="n">
        <v>19.7</v>
      </c>
      <c r="AN29" s="11" t="n">
        <v>30.3</v>
      </c>
      <c r="AO29" s="11" t="n">
        <v>20.7</v>
      </c>
      <c r="AP29" s="11" t="n">
        <v>26.9</v>
      </c>
      <c r="AQ29" s="11" t="n">
        <v>30.2</v>
      </c>
      <c r="AR29" s="11" t="n">
        <v>24.6</v>
      </c>
      <c r="AS29" s="11" t="n">
        <v>19.2</v>
      </c>
      <c r="AT29" s="11" t="n">
        <v>30.4</v>
      </c>
      <c r="AU29" s="11" t="n">
        <v>32.7</v>
      </c>
      <c r="AV29" s="11" t="n">
        <v>24.6</v>
      </c>
      <c r="AW29" s="11" t="n">
        <v>25</v>
      </c>
      <c r="AX29" s="11" t="n">
        <v>28.8</v>
      </c>
      <c r="AY29" s="11" t="n">
        <v>18.4</v>
      </c>
      <c r="AZ29" s="11" t="n">
        <v>25.7</v>
      </c>
      <c r="BA29" s="11" t="n">
        <v>23.2</v>
      </c>
      <c r="BB29" s="11" t="n">
        <v>27.5</v>
      </c>
      <c r="BC29" s="11" t="n">
        <v>27</v>
      </c>
      <c r="BD29" s="11" t="n">
        <v>25.7</v>
      </c>
      <c r="BE29" s="11" t="n">
        <v>21.4</v>
      </c>
      <c r="BF29" s="11" t="n">
        <v>29.6</v>
      </c>
      <c r="BG29" s="11" t="n">
        <v>27</v>
      </c>
      <c r="BH29" s="11" t="n">
        <v>22.7</v>
      </c>
      <c r="BI29" s="11" t="n">
        <v>18.6</v>
      </c>
      <c r="BJ29" s="11" t="n">
        <v>23.8</v>
      </c>
      <c r="BK29" s="11" t="n">
        <v>25.3</v>
      </c>
      <c r="BL29" s="11" t="n">
        <v>22.9</v>
      </c>
      <c r="BM29" s="11" t="n">
        <v>24.6</v>
      </c>
      <c r="BN29" s="11" t="n">
        <v>23.4</v>
      </c>
      <c r="BO29" s="11" t="n">
        <v>32.7</v>
      </c>
      <c r="BP29" s="11" t="n">
        <v>29.8</v>
      </c>
      <c r="BQ29" s="11" t="n">
        <v>28.2</v>
      </c>
      <c r="BR29" s="11"/>
      <c r="BS29" s="11"/>
      <c r="BT29" s="11"/>
      <c r="BU29" s="11"/>
      <c r="BV29" s="11"/>
      <c r="BW29" s="11"/>
      <c r="BY29" s="12" t="n">
        <f aca="false">AVERAGE(B29:AM29)</f>
        <v>22.5657894736842</v>
      </c>
      <c r="BZ29" s="12" t="n">
        <f aca="false">AVERAGE(T29:AW29)</f>
        <v>23.2633333333333</v>
      </c>
      <c r="CA29" s="12" t="n">
        <f aca="false">AVERAGE(AD29:BG29)</f>
        <v>23.9066666666667</v>
      </c>
      <c r="CB29" s="12" t="n">
        <f aca="false">AVERAGE(AN29:BQ29)</f>
        <v>25.6966666666667</v>
      </c>
    </row>
    <row r="30" customFormat="false" ht="11.5" hidden="false" customHeight="false" outlineLevel="0" collapsed="false">
      <c r="A30" s="8" t="n">
        <v>28</v>
      </c>
      <c r="B30" s="9" t="n">
        <v>18.8</v>
      </c>
      <c r="C30" s="10" t="n">
        <v>20.5</v>
      </c>
      <c r="D30" s="10" t="n">
        <v>27.1</v>
      </c>
      <c r="E30" s="10" t="n">
        <v>25.8</v>
      </c>
      <c r="F30" s="10" t="n">
        <v>18.3</v>
      </c>
      <c r="G30" s="10" t="n">
        <v>28.5</v>
      </c>
      <c r="H30" s="10" t="n">
        <v>24.2</v>
      </c>
      <c r="I30" s="10" t="n">
        <v>26.1</v>
      </c>
      <c r="J30" s="10" t="n">
        <v>24</v>
      </c>
      <c r="K30" s="11" t="n">
        <v>21.9</v>
      </c>
      <c r="L30" s="11" t="n">
        <v>30.5</v>
      </c>
      <c r="M30" s="11" t="n">
        <v>27.2</v>
      </c>
      <c r="N30" s="11" t="n">
        <v>26.5</v>
      </c>
      <c r="O30" s="11" t="n">
        <v>28.2</v>
      </c>
      <c r="P30" s="11" t="n">
        <v>23.5</v>
      </c>
      <c r="Q30" s="11" t="n">
        <v>23.1</v>
      </c>
      <c r="R30" s="11" t="n">
        <v>24.1</v>
      </c>
      <c r="S30" s="11" t="n">
        <v>27.2</v>
      </c>
      <c r="T30" s="11" t="n">
        <v>26.7</v>
      </c>
      <c r="U30" s="11" t="n">
        <v>21.2</v>
      </c>
      <c r="V30" s="11" t="n">
        <v>20.1</v>
      </c>
      <c r="W30" s="11" t="n">
        <v>19.8</v>
      </c>
      <c r="X30" s="11" t="n">
        <v>21.8</v>
      </c>
      <c r="Y30" s="11" t="n">
        <v>20.9</v>
      </c>
      <c r="Z30" s="11" t="n">
        <v>22.6</v>
      </c>
      <c r="AA30" s="11" t="n">
        <v>18.6</v>
      </c>
      <c r="AB30" s="11" t="n">
        <v>30.2</v>
      </c>
      <c r="AC30" s="11" t="n">
        <v>23.4</v>
      </c>
      <c r="AD30" s="11" t="n">
        <v>18.7</v>
      </c>
      <c r="AE30" s="11" t="n">
        <v>21.1</v>
      </c>
      <c r="AF30" s="11" t="n">
        <v>21.5</v>
      </c>
      <c r="AG30" s="11" t="n">
        <v>21.5</v>
      </c>
      <c r="AH30" s="11" t="n">
        <v>17.6</v>
      </c>
      <c r="AI30" s="11" t="n">
        <v>18.3</v>
      </c>
      <c r="AJ30" s="11" t="n">
        <v>17.5</v>
      </c>
      <c r="AK30" s="11" t="n">
        <v>21.9</v>
      </c>
      <c r="AL30" s="11" t="n">
        <v>20</v>
      </c>
      <c r="AM30" s="11" t="n">
        <v>18.9</v>
      </c>
      <c r="AN30" s="11" t="n">
        <v>28.2</v>
      </c>
      <c r="AO30" s="11" t="n">
        <v>22.3</v>
      </c>
      <c r="AP30" s="11" t="n">
        <v>24.9</v>
      </c>
      <c r="AQ30" s="11" t="n">
        <v>23</v>
      </c>
      <c r="AR30" s="11" t="n">
        <v>24</v>
      </c>
      <c r="AS30" s="11" t="n">
        <v>20.2</v>
      </c>
      <c r="AT30" s="11" t="n">
        <v>25.9</v>
      </c>
      <c r="AU30" s="11" t="n">
        <v>32.6</v>
      </c>
      <c r="AV30" s="11" t="n">
        <v>23.8</v>
      </c>
      <c r="AW30" s="11" t="n">
        <v>25.1</v>
      </c>
      <c r="AX30" s="11" t="n">
        <v>29.3</v>
      </c>
      <c r="AY30" s="11" t="n">
        <v>21.7</v>
      </c>
      <c r="AZ30" s="11" t="n">
        <v>20.7</v>
      </c>
      <c r="BA30" s="11" t="n">
        <v>23.7</v>
      </c>
      <c r="BB30" s="11" t="n">
        <v>28.7</v>
      </c>
      <c r="BC30" s="11" t="n">
        <v>28.5</v>
      </c>
      <c r="BD30" s="11" t="n">
        <v>27.1</v>
      </c>
      <c r="BE30" s="11" t="n">
        <v>23.2</v>
      </c>
      <c r="BF30" s="11" t="n">
        <v>25.4</v>
      </c>
      <c r="BG30" s="11" t="n">
        <v>29</v>
      </c>
      <c r="BH30" s="11" t="n">
        <v>27.8</v>
      </c>
      <c r="BI30" s="11" t="n">
        <v>21.8</v>
      </c>
      <c r="BJ30" s="11" t="n">
        <v>21.8</v>
      </c>
      <c r="BK30" s="11" t="n">
        <v>22.4</v>
      </c>
      <c r="BL30" s="11" t="n">
        <v>23.8</v>
      </c>
      <c r="BM30" s="11" t="n">
        <v>21.1</v>
      </c>
      <c r="BN30" s="11" t="n">
        <v>20.2</v>
      </c>
      <c r="BO30" s="11" t="n">
        <v>30.9</v>
      </c>
      <c r="BP30" s="11" t="n">
        <v>28.3</v>
      </c>
      <c r="BQ30" s="11" t="n">
        <v>22.3</v>
      </c>
      <c r="BR30" s="11"/>
      <c r="BS30" s="11"/>
      <c r="BT30" s="11"/>
      <c r="BU30" s="11"/>
      <c r="BV30" s="11"/>
      <c r="BW30" s="11"/>
      <c r="BY30" s="12" t="n">
        <f aca="false">AVERAGE(B30:AM30)</f>
        <v>22.8368421052632</v>
      </c>
      <c r="BZ30" s="12" t="n">
        <f aca="false">AVERAGE(T30:AW30)</f>
        <v>22.41</v>
      </c>
      <c r="CA30" s="12" t="n">
        <f aca="false">AVERAGE(AD30:BG30)</f>
        <v>23.4766666666667</v>
      </c>
      <c r="CB30" s="12" t="n">
        <f aca="false">AVERAGE(AN30:BQ30)</f>
        <v>24.9233333333333</v>
      </c>
    </row>
    <row r="31" customFormat="false" ht="11.5" hidden="false" customHeight="false" outlineLevel="0" collapsed="false">
      <c r="A31" s="8" t="n">
        <v>29</v>
      </c>
      <c r="B31" s="9" t="n">
        <v>20.9</v>
      </c>
      <c r="C31" s="10" t="n">
        <v>24.9</v>
      </c>
      <c r="D31" s="10" t="n">
        <v>28.1</v>
      </c>
      <c r="E31" s="10" t="n">
        <v>21.7</v>
      </c>
      <c r="F31" s="10" t="n">
        <v>18.5</v>
      </c>
      <c r="G31" s="10" t="n">
        <v>31.1</v>
      </c>
      <c r="H31" s="10" t="n">
        <v>22.8</v>
      </c>
      <c r="I31" s="10" t="n">
        <v>28.2</v>
      </c>
      <c r="J31" s="10" t="n">
        <v>23.1</v>
      </c>
      <c r="K31" s="11" t="n">
        <v>20.8</v>
      </c>
      <c r="L31" s="11" t="n">
        <v>32.2</v>
      </c>
      <c r="M31" s="11" t="n">
        <v>20.3</v>
      </c>
      <c r="N31" s="11" t="n">
        <v>27.8</v>
      </c>
      <c r="O31" s="11" t="n">
        <v>28.8</v>
      </c>
      <c r="P31" s="11" t="n">
        <v>29.1</v>
      </c>
      <c r="Q31" s="11" t="n">
        <v>24.3</v>
      </c>
      <c r="R31" s="11" t="n">
        <v>25.7</v>
      </c>
      <c r="S31" s="11" t="n">
        <v>21.4</v>
      </c>
      <c r="T31" s="11" t="n">
        <v>20</v>
      </c>
      <c r="U31" s="11" t="n">
        <v>25.6</v>
      </c>
      <c r="V31" s="11" t="n">
        <v>20.6</v>
      </c>
      <c r="W31" s="11" t="n">
        <v>23.6</v>
      </c>
      <c r="X31" s="11" t="n">
        <v>22.5</v>
      </c>
      <c r="Y31" s="11" t="n">
        <v>20.6</v>
      </c>
      <c r="Z31" s="11" t="n">
        <v>23.4</v>
      </c>
      <c r="AA31" s="11" t="n">
        <v>22.7</v>
      </c>
      <c r="AB31" s="11" t="n">
        <v>23.9</v>
      </c>
      <c r="AC31" s="11" t="n">
        <v>18.3</v>
      </c>
      <c r="AD31" s="11" t="n">
        <v>20.3</v>
      </c>
      <c r="AE31" s="11" t="n">
        <v>21.4</v>
      </c>
      <c r="AF31" s="11" t="n">
        <v>21.6</v>
      </c>
      <c r="AG31" s="11" t="n">
        <v>21</v>
      </c>
      <c r="AH31" s="11" t="n">
        <v>19.7</v>
      </c>
      <c r="AI31" s="11" t="n">
        <v>17.6</v>
      </c>
      <c r="AJ31" s="11" t="n">
        <v>16.9</v>
      </c>
      <c r="AK31" s="11" t="n">
        <v>22.1</v>
      </c>
      <c r="AL31" s="11" t="n">
        <v>28</v>
      </c>
      <c r="AM31" s="11" t="n">
        <v>21.1</v>
      </c>
      <c r="AN31" s="11" t="n">
        <v>27.8</v>
      </c>
      <c r="AO31" s="11" t="n">
        <v>25.9</v>
      </c>
      <c r="AP31" s="11" t="n">
        <v>21.9</v>
      </c>
      <c r="AQ31" s="11" t="n">
        <v>19.7</v>
      </c>
      <c r="AR31" s="11" t="n">
        <v>21.3</v>
      </c>
      <c r="AS31" s="11" t="n">
        <v>30.5</v>
      </c>
      <c r="AT31" s="11" t="n">
        <v>28.8</v>
      </c>
      <c r="AU31" s="11" t="n">
        <v>28.2</v>
      </c>
      <c r="AV31" s="11" t="n">
        <v>22.3</v>
      </c>
      <c r="AW31" s="11" t="n">
        <v>27</v>
      </c>
      <c r="AX31" s="11" t="n">
        <v>29.3</v>
      </c>
      <c r="AY31" s="11" t="n">
        <v>22.8</v>
      </c>
      <c r="AZ31" s="11" t="n">
        <v>24.5</v>
      </c>
      <c r="BA31" s="11" t="n">
        <v>28.7</v>
      </c>
      <c r="BB31" s="11" t="n">
        <v>24.4</v>
      </c>
      <c r="BC31" s="11" t="n">
        <v>29.1</v>
      </c>
      <c r="BD31" s="11" t="n">
        <v>26.2</v>
      </c>
      <c r="BE31" s="11" t="n">
        <v>20.8</v>
      </c>
      <c r="BF31" s="11" t="n">
        <v>25.7</v>
      </c>
      <c r="BG31" s="11" t="n">
        <v>23.8</v>
      </c>
      <c r="BH31" s="11" t="n">
        <v>28.3</v>
      </c>
      <c r="BI31" s="11" t="n">
        <v>23.7</v>
      </c>
      <c r="BJ31" s="11" t="n">
        <v>22.4</v>
      </c>
      <c r="BK31" s="11" t="n">
        <v>24.7</v>
      </c>
      <c r="BL31" s="11" t="n">
        <v>19.8</v>
      </c>
      <c r="BM31" s="11" t="n">
        <v>23.3</v>
      </c>
      <c r="BN31" s="11" t="n">
        <v>25.2</v>
      </c>
      <c r="BO31" s="11" t="n">
        <v>33.2</v>
      </c>
      <c r="BP31" s="11" t="n">
        <v>20.6</v>
      </c>
      <c r="BQ31" s="11" t="n">
        <v>25.2</v>
      </c>
      <c r="BR31" s="11"/>
      <c r="BS31" s="11"/>
      <c r="BT31" s="11"/>
      <c r="BU31" s="11"/>
      <c r="BV31" s="11"/>
      <c r="BW31" s="11"/>
      <c r="BY31" s="12" t="n">
        <f aca="false">AVERAGE(B31:AM31)</f>
        <v>23.1736842105263</v>
      </c>
      <c r="BZ31" s="12" t="n">
        <f aca="false">AVERAGE(T31:AW31)</f>
        <v>22.81</v>
      </c>
      <c r="CA31" s="12" t="n">
        <f aca="false">AVERAGE(AD31:BG31)</f>
        <v>23.9466666666667</v>
      </c>
      <c r="CB31" s="12" t="n">
        <f aca="false">AVERAGE(AN31:BQ31)</f>
        <v>25.17</v>
      </c>
    </row>
    <row r="32" customFormat="false" ht="11.5" hidden="false" customHeight="false" outlineLevel="0" collapsed="false">
      <c r="A32" s="8" t="n">
        <v>30</v>
      </c>
      <c r="B32" s="9" t="n">
        <v>24</v>
      </c>
      <c r="C32" s="10" t="n">
        <v>26.5</v>
      </c>
      <c r="D32" s="10" t="n">
        <v>26.2</v>
      </c>
      <c r="E32" s="10" t="n">
        <v>21.7</v>
      </c>
      <c r="F32" s="10" t="n">
        <v>22.8</v>
      </c>
      <c r="G32" s="10" t="n">
        <v>27.7</v>
      </c>
      <c r="H32" s="10" t="n">
        <v>21.7</v>
      </c>
      <c r="I32" s="10" t="n">
        <v>30.3</v>
      </c>
      <c r="J32" s="10" t="n">
        <v>21.2</v>
      </c>
      <c r="K32" s="11" t="n">
        <v>24.3</v>
      </c>
      <c r="L32" s="11" t="n">
        <v>29.7</v>
      </c>
      <c r="M32" s="11" t="n">
        <v>21.6</v>
      </c>
      <c r="N32" s="11" t="n">
        <v>25.7</v>
      </c>
      <c r="O32" s="11" t="n">
        <v>20.2</v>
      </c>
      <c r="P32" s="11" t="n">
        <v>22.3</v>
      </c>
      <c r="Q32" s="11" t="n">
        <v>23.7</v>
      </c>
      <c r="R32" s="11" t="n">
        <v>25.1</v>
      </c>
      <c r="S32" s="11" t="n">
        <v>20.8</v>
      </c>
      <c r="T32" s="11" t="n">
        <v>20.6</v>
      </c>
      <c r="U32" s="11" t="n">
        <v>25.9</v>
      </c>
      <c r="V32" s="11" t="n">
        <v>21.1</v>
      </c>
      <c r="W32" s="11" t="n">
        <v>22.8</v>
      </c>
      <c r="X32" s="11" t="n">
        <v>20.5</v>
      </c>
      <c r="Y32" s="11" t="n">
        <v>15.9</v>
      </c>
      <c r="Z32" s="11" t="n">
        <v>23.6</v>
      </c>
      <c r="AA32" s="11" t="n">
        <v>23</v>
      </c>
      <c r="AB32" s="11" t="n">
        <v>20.8</v>
      </c>
      <c r="AC32" s="11" t="n">
        <v>21.1</v>
      </c>
      <c r="AD32" s="11" t="n">
        <v>20.4</v>
      </c>
      <c r="AE32" s="11" t="n">
        <v>18.1</v>
      </c>
      <c r="AF32" s="11" t="n">
        <v>22.9</v>
      </c>
      <c r="AG32" s="11" t="n">
        <v>20.7</v>
      </c>
      <c r="AH32" s="11" t="n">
        <v>21.8</v>
      </c>
      <c r="AI32" s="11" t="n">
        <v>18.7</v>
      </c>
      <c r="AJ32" s="11" t="n">
        <v>18.7</v>
      </c>
      <c r="AK32" s="11" t="n">
        <v>18.4</v>
      </c>
      <c r="AL32" s="11" t="n">
        <v>25.8</v>
      </c>
      <c r="AM32" s="11" t="n">
        <v>22.1</v>
      </c>
      <c r="AN32" s="11" t="n">
        <v>32.3</v>
      </c>
      <c r="AO32" s="11" t="n">
        <v>20.9</v>
      </c>
      <c r="AP32" s="11" t="n">
        <v>19.2</v>
      </c>
      <c r="AQ32" s="11" t="n">
        <v>24.9</v>
      </c>
      <c r="AR32" s="11" t="n">
        <v>25.3</v>
      </c>
      <c r="AS32" s="11" t="n">
        <v>27.5</v>
      </c>
      <c r="AT32" s="11" t="n">
        <v>27.5</v>
      </c>
      <c r="AU32" s="11" t="n">
        <v>24.6</v>
      </c>
      <c r="AV32" s="11" t="n">
        <v>23.4</v>
      </c>
      <c r="AW32" s="11" t="n">
        <v>31.5</v>
      </c>
      <c r="AX32" s="11" t="n">
        <v>27.2</v>
      </c>
      <c r="AY32" s="11" t="n">
        <v>24.9</v>
      </c>
      <c r="AZ32" s="11" t="n">
        <v>26.4</v>
      </c>
      <c r="BA32" s="11" t="n">
        <v>30.8</v>
      </c>
      <c r="BB32" s="11" t="n">
        <v>26.5</v>
      </c>
      <c r="BC32" s="11" t="n">
        <v>27.6</v>
      </c>
      <c r="BD32" s="11" t="n">
        <v>26.3</v>
      </c>
      <c r="BE32" s="11" t="n">
        <v>23.3</v>
      </c>
      <c r="BF32" s="11" t="n">
        <v>21.3</v>
      </c>
      <c r="BG32" s="11" t="n">
        <v>22.4</v>
      </c>
      <c r="BH32" s="11" t="n">
        <v>32.3</v>
      </c>
      <c r="BI32" s="11" t="n">
        <v>23.3</v>
      </c>
      <c r="BJ32" s="11" t="n">
        <v>23.1</v>
      </c>
      <c r="BK32" s="11" t="n">
        <v>23.5</v>
      </c>
      <c r="BL32" s="11" t="n">
        <v>23.3</v>
      </c>
      <c r="BM32" s="11" t="n">
        <v>22</v>
      </c>
      <c r="BN32" s="11" t="n">
        <v>27.4</v>
      </c>
      <c r="BO32" s="11" t="n">
        <v>33.2</v>
      </c>
      <c r="BP32" s="11" t="n">
        <v>23.9</v>
      </c>
      <c r="BQ32" s="11" t="n">
        <v>25</v>
      </c>
      <c r="BR32" s="11"/>
      <c r="BS32" s="11"/>
      <c r="BT32" s="11"/>
      <c r="BU32" s="11"/>
      <c r="BV32" s="11"/>
      <c r="BW32" s="11"/>
      <c r="BY32" s="12" t="n">
        <f aca="false">AVERAGE(B32:AM32)</f>
        <v>22.5894736842105</v>
      </c>
      <c r="BZ32" s="12" t="n">
        <f aca="false">AVERAGE(T32:AW32)</f>
        <v>22.6666666666667</v>
      </c>
      <c r="CA32" s="12" t="n">
        <f aca="false">AVERAGE(AD32:BG32)</f>
        <v>24.0466666666667</v>
      </c>
      <c r="CB32" s="12" t="n">
        <f aca="false">AVERAGE(AN32:BQ32)</f>
        <v>25.6933333333333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7" t="s">
        <v>7</v>
      </c>
      <c r="B34" s="18" t="n">
        <f aca="false">AVERAGE(B3:B33)</f>
        <v>21.6566666666667</v>
      </c>
      <c r="C34" s="19" t="n">
        <f aca="false">AVERAGE(C3:C33)</f>
        <v>19.9666666666667</v>
      </c>
      <c r="D34" s="19" t="n">
        <f aca="false">AVERAGE(D3:D33)</f>
        <v>24.6433333333333</v>
      </c>
      <c r="E34" s="19" t="n">
        <f aca="false">AVERAGE(E3:E33)</f>
        <v>23.28</v>
      </c>
      <c r="F34" s="19" t="n">
        <f aca="false">AVERAGE(F3:F33)</f>
        <v>21.01</v>
      </c>
      <c r="G34" s="19" t="n">
        <f aca="false">AVERAGE(G3:G33)</f>
        <v>22.7166666666667</v>
      </c>
      <c r="H34" s="19" t="n">
        <f aca="false">AVERAGE(H3:H33)</f>
        <v>21.21</v>
      </c>
      <c r="I34" s="19" t="n">
        <f aca="false">AVERAGE(I3:I33)</f>
        <v>22.36</v>
      </c>
      <c r="J34" s="19" t="n">
        <f aca="false">AVERAGE(J3:J33)</f>
        <v>23.1533333333333</v>
      </c>
      <c r="K34" s="19" t="n">
        <f aca="false">AVERAGE(K3:K33)</f>
        <v>22.6566666666667</v>
      </c>
      <c r="L34" s="19" t="n">
        <f aca="false">AVERAGE(L3:L33)</f>
        <v>23.26</v>
      </c>
      <c r="M34" s="19" t="n">
        <f aca="false">AVERAGE(M3:M33)</f>
        <v>22.94</v>
      </c>
      <c r="N34" s="19" t="n">
        <f aca="false">AVERAGE(N3:N33)</f>
        <v>22.51</v>
      </c>
      <c r="O34" s="19" t="n">
        <f aca="false">AVERAGE(O3:O33)</f>
        <v>21.47</v>
      </c>
      <c r="P34" s="19" t="n">
        <f aca="false">AVERAGE(P3:P33)</f>
        <v>24.5166666666667</v>
      </c>
      <c r="Q34" s="19" t="n">
        <f aca="false">AVERAGE(Q3:Q33)</f>
        <v>22.3866666666667</v>
      </c>
      <c r="R34" s="19" t="n">
        <f aca="false">AVERAGE(R3:R33)</f>
        <v>23.3333333333333</v>
      </c>
      <c r="S34" s="19" t="n">
        <f aca="false">AVERAGE(S3:S33)</f>
        <v>22.2633333333333</v>
      </c>
      <c r="T34" s="19" t="n">
        <f aca="false">AVERAGE(T3:T33)</f>
        <v>22.48</v>
      </c>
      <c r="U34" s="19" t="n">
        <f aca="false">AVERAGE(U3:U33)</f>
        <v>22.7866666666667</v>
      </c>
      <c r="V34" s="19" t="n">
        <f aca="false">AVERAGE(V3:V33)</f>
        <v>21.0333333333333</v>
      </c>
      <c r="W34" s="19" t="n">
        <f aca="false">AVERAGE(W3:W33)</f>
        <v>22.1966666666667</v>
      </c>
      <c r="X34" s="19" t="n">
        <f aca="false">AVERAGE(X3:X33)</f>
        <v>22.1766666666667</v>
      </c>
      <c r="Y34" s="19" t="n">
        <f aca="false">AVERAGE(Y3:Y33)</f>
        <v>21.6733333333333</v>
      </c>
      <c r="Z34" s="19" t="n">
        <f aca="false">AVERAGE(Z3:Z33)</f>
        <v>21.5166666666667</v>
      </c>
      <c r="AA34" s="19" t="n">
        <f aca="false">AVERAGE(AA3:AA33)</f>
        <v>24.64</v>
      </c>
      <c r="AB34" s="19" t="n">
        <f aca="false">AVERAGE(AB3:AB33)</f>
        <v>25.18</v>
      </c>
      <c r="AC34" s="19" t="n">
        <f aca="false">AVERAGE(AC3:AC33)</f>
        <v>24.4866666666667</v>
      </c>
      <c r="AD34" s="19" t="n">
        <f aca="false">AVERAGE(AD3:AD33)</f>
        <v>19.53</v>
      </c>
      <c r="AE34" s="19" t="n">
        <f aca="false">AVERAGE(AE3:AE33)</f>
        <v>21.6033333333333</v>
      </c>
      <c r="AF34" s="19" t="n">
        <f aca="false">AVERAGE(AF3:AF33)</f>
        <v>20.0833333333333</v>
      </c>
      <c r="AG34" s="19" t="n">
        <f aca="false">AVERAGE(AG3:AG33)</f>
        <v>21.1333333333333</v>
      </c>
      <c r="AH34" s="19" t="n">
        <f aca="false">AVERAGE(AH3:AH33)</f>
        <v>20.67</v>
      </c>
      <c r="AI34" s="19" t="n">
        <f aca="false">AVERAGE(AI3:AI33)</f>
        <v>21.4066666666667</v>
      </c>
      <c r="AJ34" s="19" t="n">
        <f aca="false">AVERAGE(AJ3:AJ33)</f>
        <v>22.57</v>
      </c>
      <c r="AK34" s="19" t="n">
        <f aca="false">AVERAGE(AK3:AK33)</f>
        <v>22.2066666666667</v>
      </c>
      <c r="AL34" s="19" t="n">
        <f aca="false">AVERAGE(AL3:AL33)</f>
        <v>20.9633333333333</v>
      </c>
      <c r="AM34" s="19" t="n">
        <f aca="false">AVERAGE(AM3:AM33)</f>
        <v>24.44</v>
      </c>
      <c r="AN34" s="19" t="n">
        <f aca="false">AVERAGE(AN3:AN33)</f>
        <v>25.08</v>
      </c>
      <c r="AO34" s="19" t="n">
        <f aca="false">AVERAGE(AO3:AO33)</f>
        <v>20.7266666666667</v>
      </c>
      <c r="AP34" s="19" t="n">
        <f aca="false">AVERAGE(AP3:AP33)</f>
        <v>22.3533333333333</v>
      </c>
      <c r="AQ34" s="19" t="n">
        <f aca="false">AVERAGE(AQ3:AQ33)</f>
        <v>23.4233333333333</v>
      </c>
      <c r="AR34" s="19" t="n">
        <f aca="false">AVERAGE(AR3:AR33)</f>
        <v>20.84</v>
      </c>
      <c r="AS34" s="19" t="n">
        <f aca="false">AVERAGE(AS3:AS33)</f>
        <v>22.7333333333333</v>
      </c>
      <c r="AT34" s="19" t="n">
        <f aca="false">AVERAGE(AT3:AT33)</f>
        <v>24.21</v>
      </c>
      <c r="AU34" s="19" t="n">
        <f aca="false">AVERAGE(AU3:AU33)</f>
        <v>22.63</v>
      </c>
      <c r="AV34" s="19" t="n">
        <f aca="false">AVERAGE(AV3:AV33)</f>
        <v>24.33</v>
      </c>
      <c r="AW34" s="19" t="n">
        <f aca="false">AVERAGE(AW3:AW33)</f>
        <v>23.6933333333333</v>
      </c>
      <c r="AX34" s="19" t="n">
        <f aca="false">AVERAGE(AX3:AX33)</f>
        <v>24.65</v>
      </c>
      <c r="AY34" s="19" t="n">
        <f aca="false">AVERAGE(AY3:AY33)</f>
        <v>22.6433333333333</v>
      </c>
      <c r="AZ34" s="19" t="n">
        <f aca="false">AVERAGE(AZ3:AZ33)</f>
        <v>24.2133333333333</v>
      </c>
      <c r="BA34" s="19" t="n">
        <f aca="false">AVERAGE(BA3:BA33)</f>
        <v>24.6633333333333</v>
      </c>
      <c r="BB34" s="19" t="n">
        <f aca="false">AVERAGE(BB3:BB33)</f>
        <v>24.15</v>
      </c>
      <c r="BC34" s="19" t="n">
        <f aca="false">AVERAGE(BC3:BC33)</f>
        <v>23.8466666666667</v>
      </c>
      <c r="BD34" s="19" t="n">
        <f aca="false">AVERAGE(BD3:BD33)</f>
        <v>24.69</v>
      </c>
      <c r="BE34" s="19" t="n">
        <f aca="false">AVERAGE(BE3:BE33)</f>
        <v>21.8933333333333</v>
      </c>
      <c r="BF34" s="19" t="n">
        <f aca="false">AVERAGE(BF3:BF33)</f>
        <v>22.7966666666667</v>
      </c>
      <c r="BG34" s="19" t="n">
        <f aca="false">AVERAGE(BG3:BG33)</f>
        <v>24.1</v>
      </c>
      <c r="BH34" s="19" t="n">
        <f aca="false">AVERAGE(BH3:BH33)</f>
        <v>24.0133333333333</v>
      </c>
      <c r="BI34" s="19" t="n">
        <f aca="false">AVERAGE(BI3:BI33)</f>
        <v>21.5966666666667</v>
      </c>
      <c r="BJ34" s="19" t="n">
        <f aca="false">AVERAGE(BJ3:BJ33)</f>
        <v>22.23</v>
      </c>
      <c r="BK34" s="19" t="n">
        <f aca="false">AVERAGE(BK3:BK33)</f>
        <v>23.4366666666667</v>
      </c>
      <c r="BL34" s="19" t="n">
        <f aca="false">AVERAGE(BL3:BL33)</f>
        <v>23.6466666666667</v>
      </c>
      <c r="BM34" s="19" t="n">
        <f aca="false">AVERAGE(BM3:BM33)</f>
        <v>23.65</v>
      </c>
      <c r="BN34" s="19" t="n">
        <f aca="false">AVERAGE(BN3:BN33)</f>
        <v>22.7533333333333</v>
      </c>
      <c r="BO34" s="19" t="n">
        <f aca="false">AVERAGE(BO3:BO33)</f>
        <v>24.3533333333333</v>
      </c>
      <c r="BP34" s="19" t="n">
        <f aca="false">AVERAGE(BP3:BP33)</f>
        <v>23.4433333333333</v>
      </c>
      <c r="BQ34" s="19" t="n">
        <f aca="false">AVERAGE(BQ3:BQ33)</f>
        <v>24.57</v>
      </c>
      <c r="BR34" s="19"/>
      <c r="BS34" s="19"/>
      <c r="BT34" s="19"/>
      <c r="BU34" s="19"/>
      <c r="BV34" s="19"/>
      <c r="BW34" s="19"/>
      <c r="BY34" s="20" t="n">
        <f aca="false">AVERAGE(BY3:BY33)</f>
        <v>22.3186842105263</v>
      </c>
      <c r="BZ34" s="20" t="n">
        <f aca="false">AVERAGE(BZ3:BZ33)</f>
        <v>22.4265555555556</v>
      </c>
      <c r="CA34" s="20" t="n">
        <f aca="false">AVERAGE(CA3:CA33)</f>
        <v>22.7424444444444</v>
      </c>
      <c r="CB34" s="20" t="n">
        <f aca="false">AVERAGE(CB3:CB33)</f>
        <v>23.3786666666667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29.4</v>
      </c>
      <c r="C36" s="23" t="n">
        <f aca="false">MAX(C3:C33)</f>
        <v>26.5</v>
      </c>
      <c r="D36" s="23" t="n">
        <f aca="false">MAX(D3:D33)</f>
        <v>29.9</v>
      </c>
      <c r="E36" s="23" t="n">
        <f aca="false">MAX(E3:E33)</f>
        <v>28.9</v>
      </c>
      <c r="F36" s="23" t="n">
        <f aca="false">MAX(F3:F33)</f>
        <v>27.7</v>
      </c>
      <c r="G36" s="23" t="n">
        <f aca="false">MAX(G3:G33)</f>
        <v>31.1</v>
      </c>
      <c r="H36" s="23" t="n">
        <f aca="false">MAX(H3:H33)</f>
        <v>27</v>
      </c>
      <c r="I36" s="23" t="n">
        <f aca="false">MAX(I3:I33)</f>
        <v>30.3</v>
      </c>
      <c r="J36" s="23" t="n">
        <f aca="false">MAX(J3:J33)</f>
        <v>27.2</v>
      </c>
      <c r="K36" s="23" t="n">
        <f aca="false">MAX(K3:K33)</f>
        <v>26.4</v>
      </c>
      <c r="L36" s="23" t="n">
        <f aca="false">MAX(L3:L33)</f>
        <v>32.2</v>
      </c>
      <c r="M36" s="23" t="n">
        <f aca="false">MAX(M3:M33)</f>
        <v>27.2</v>
      </c>
      <c r="N36" s="23" t="n">
        <f aca="false">MAX(N3:N33)</f>
        <v>27.8</v>
      </c>
      <c r="O36" s="23" t="n">
        <f aca="false">MAX(O3:O33)</f>
        <v>30.8</v>
      </c>
      <c r="P36" s="23" t="n">
        <f aca="false">MAX(P3:P33)</f>
        <v>29.1</v>
      </c>
      <c r="Q36" s="23" t="n">
        <f aca="false">MAX(Q3:Q33)</f>
        <v>29.2</v>
      </c>
      <c r="R36" s="23" t="n">
        <f aca="false">MAX(R3:R33)</f>
        <v>26.6</v>
      </c>
      <c r="S36" s="23" t="n">
        <f aca="false">MAX(S3:S33)</f>
        <v>27.2</v>
      </c>
      <c r="T36" s="23" t="n">
        <f aca="false">MAX(T3:T33)</f>
        <v>28.2</v>
      </c>
      <c r="U36" s="23" t="n">
        <f aca="false">MAX(U3:U33)</f>
        <v>27.2</v>
      </c>
      <c r="V36" s="23" t="n">
        <f aca="false">MAX(V3:V33)</f>
        <v>25.8</v>
      </c>
      <c r="W36" s="23" t="n">
        <f aca="false">MAX(W3:W33)</f>
        <v>26.9</v>
      </c>
      <c r="X36" s="23" t="n">
        <f aca="false">MAX(X3:X33)</f>
        <v>27.3</v>
      </c>
      <c r="Y36" s="23" t="n">
        <f aca="false">MAX(Y3:Y33)</f>
        <v>29.1</v>
      </c>
      <c r="Z36" s="23" t="n">
        <f aca="false">MAX(Z3:Z33)</f>
        <v>27.2</v>
      </c>
      <c r="AA36" s="23" t="n">
        <f aca="false">MAX(AA3:AA33)</f>
        <v>31.9</v>
      </c>
      <c r="AB36" s="23" t="n">
        <f aca="false">MAX(AB3:AB33)</f>
        <v>31.9</v>
      </c>
      <c r="AC36" s="23" t="n">
        <f aca="false">MAX(AC3:AC33)</f>
        <v>29.2</v>
      </c>
      <c r="AD36" s="23" t="n">
        <f aca="false">MAX(AD3:AD33)</f>
        <v>25.8</v>
      </c>
      <c r="AE36" s="23" t="n">
        <f aca="false">MAX(AE3:AE33)</f>
        <v>26.7</v>
      </c>
      <c r="AF36" s="23" t="n">
        <f aca="false">MAX(AF3:AF33)</f>
        <v>25.7</v>
      </c>
      <c r="AG36" s="23" t="n">
        <f aca="false">MAX(AG3:AG33)</f>
        <v>27.4</v>
      </c>
      <c r="AH36" s="23" t="n">
        <f aca="false">MAX(AH3:AH33)</f>
        <v>27.5</v>
      </c>
      <c r="AI36" s="23" t="n">
        <f aca="false">MAX(AI3:AI33)</f>
        <v>26.3</v>
      </c>
      <c r="AJ36" s="23" t="n">
        <f aca="false">MAX(AJ3:AJ33)</f>
        <v>31.5</v>
      </c>
      <c r="AK36" s="23" t="n">
        <f aca="false">MAX(AK3:AK33)</f>
        <v>28</v>
      </c>
      <c r="AL36" s="23" t="n">
        <f aca="false">MAX(AL3:AL33)</f>
        <v>28</v>
      </c>
      <c r="AM36" s="23" t="n">
        <f aca="false">MAX(AM3:AM33)</f>
        <v>31.3</v>
      </c>
      <c r="AN36" s="23" t="n">
        <f aca="false">MAX(AN3:AN33)</f>
        <v>33.5</v>
      </c>
      <c r="AO36" s="23" t="n">
        <f aca="false">MAX(AO3:AO33)</f>
        <v>25.9</v>
      </c>
      <c r="AP36" s="23" t="n">
        <f aca="false">MAX(AP3:AP33)</f>
        <v>27.1</v>
      </c>
      <c r="AQ36" s="23" t="n">
        <f aca="false">MAX(AQ3:AQ33)</f>
        <v>30.2</v>
      </c>
      <c r="AR36" s="23" t="n">
        <f aca="false">MAX(AR3:AR33)</f>
        <v>25.3</v>
      </c>
      <c r="AS36" s="23" t="n">
        <f aca="false">MAX(AS3:AS33)</f>
        <v>30.5</v>
      </c>
      <c r="AT36" s="23" t="n">
        <f aca="false">MAX(AT3:AT33)</f>
        <v>30.9</v>
      </c>
      <c r="AU36" s="23" t="n">
        <f aca="false">MAX(AU3:AU33)</f>
        <v>32.7</v>
      </c>
      <c r="AV36" s="23" t="n">
        <f aca="false">MAX(AV3:AV33)</f>
        <v>30</v>
      </c>
      <c r="AW36" s="23" t="n">
        <f aca="false">MAX(AW3:AW33)</f>
        <v>31.5</v>
      </c>
      <c r="AX36" s="23" t="n">
        <f aca="false">MAX(AX3:AX33)</f>
        <v>29.3</v>
      </c>
      <c r="AY36" s="23" t="n">
        <f aca="false">MAX(AY3:AY33)</f>
        <v>28.7</v>
      </c>
      <c r="AZ36" s="23" t="n">
        <f aca="false">MAX(AZ3:AZ33)</f>
        <v>32.3</v>
      </c>
      <c r="BA36" s="23" t="n">
        <f aca="false">MAX(BA3:BA33)</f>
        <v>31.9</v>
      </c>
      <c r="BB36" s="23" t="n">
        <f aca="false">MAX(BB3:BB33)</f>
        <v>31.1</v>
      </c>
      <c r="BC36" s="23" t="n">
        <f aca="false">MAX(BC3:BC33)</f>
        <v>29.1</v>
      </c>
      <c r="BD36" s="23" t="n">
        <f aca="false">MAX(BD3:BD33)</f>
        <v>29.7</v>
      </c>
      <c r="BE36" s="23" t="n">
        <f aca="false">MAX(BE3:BE33)</f>
        <v>28.1</v>
      </c>
      <c r="BF36" s="23" t="n">
        <f aca="false">MAX(BF3:BF33)</f>
        <v>32.1</v>
      </c>
      <c r="BG36" s="23" t="n">
        <f aca="false">MAX(BG3:BG33)</f>
        <v>30.7</v>
      </c>
      <c r="BH36" s="23" t="n">
        <f aca="false">MAX(BH3:BH33)</f>
        <v>33.5</v>
      </c>
      <c r="BI36" s="23" t="n">
        <f aca="false">MAX(BI3:BI33)</f>
        <v>28.5</v>
      </c>
      <c r="BJ36" s="23" t="n">
        <f aca="false">MAX(BJ3:BJ33)</f>
        <v>27.4</v>
      </c>
      <c r="BK36" s="23" t="n">
        <f aca="false">MAX(BK3:BK33)</f>
        <v>28.5</v>
      </c>
      <c r="BL36" s="23" t="n">
        <f aca="false">MAX(BL3:BL33)</f>
        <v>29.4</v>
      </c>
      <c r="BM36" s="23" t="n">
        <f aca="false">MAX(BM3:BM33)</f>
        <v>30.4</v>
      </c>
      <c r="BN36" s="23" t="n">
        <f aca="false">MAX(BN3:BN33)</f>
        <v>27.9</v>
      </c>
      <c r="BO36" s="23" t="n">
        <f aca="false">MAX(BO3:BO33)</f>
        <v>33.2</v>
      </c>
      <c r="BP36" s="23" t="n">
        <f aca="false">MAX(BP3:BP33)</f>
        <v>29.8</v>
      </c>
      <c r="BQ36" s="23" t="n">
        <f aca="false">MAX(BQ3:BQ33)</f>
        <v>32.7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15.2</v>
      </c>
      <c r="C37" s="27" t="n">
        <f aca="false">MIN(C3:C33)</f>
        <v>15.5</v>
      </c>
      <c r="D37" s="27" t="n">
        <f aca="false">MIN(D3:D33)</f>
        <v>19</v>
      </c>
      <c r="E37" s="27" t="n">
        <f aca="false">MIN(E3:E33)</f>
        <v>17.5</v>
      </c>
      <c r="F37" s="27" t="n">
        <f aca="false">MIN(F3:F33)</f>
        <v>13.9</v>
      </c>
      <c r="G37" s="27" t="n">
        <f aca="false">MIN(G3:G33)</f>
        <v>16.2</v>
      </c>
      <c r="H37" s="27" t="n">
        <f aca="false">MIN(H3:H33)</f>
        <v>16.6</v>
      </c>
      <c r="I37" s="27" t="n">
        <f aca="false">MIN(I3:I33)</f>
        <v>16.4</v>
      </c>
      <c r="J37" s="27" t="n">
        <f aca="false">MIN(J3:J33)</f>
        <v>19.3</v>
      </c>
      <c r="K37" s="27" t="n">
        <f aca="false">MIN(K3:K33)</f>
        <v>18.4</v>
      </c>
      <c r="L37" s="27" t="n">
        <f aca="false">MIN(L3:L33)</f>
        <v>11.8</v>
      </c>
      <c r="M37" s="27" t="n">
        <f aca="false">MIN(M3:M33)</f>
        <v>17.5</v>
      </c>
      <c r="N37" s="27" t="n">
        <f aca="false">MIN(N3:N33)</f>
        <v>17.5</v>
      </c>
      <c r="O37" s="27" t="n">
        <f aca="false">MIN(O3:O33)</f>
        <v>14.7</v>
      </c>
      <c r="P37" s="27" t="n">
        <f aca="false">MIN(P3:P33)</f>
        <v>18.5</v>
      </c>
      <c r="Q37" s="27" t="n">
        <f aca="false">MIN(Q3:Q33)</f>
        <v>17.9</v>
      </c>
      <c r="R37" s="27" t="n">
        <f aca="false">MIN(R3:R33)</f>
        <v>18.9</v>
      </c>
      <c r="S37" s="27" t="n">
        <f aca="false">MIN(S3:S33)</f>
        <v>15.8</v>
      </c>
      <c r="T37" s="27" t="n">
        <f aca="false">MIN(T3:T33)</f>
        <v>16.2</v>
      </c>
      <c r="U37" s="27" t="n">
        <f aca="false">MIN(U3:U33)</f>
        <v>17.5</v>
      </c>
      <c r="V37" s="27" t="n">
        <f aca="false">MIN(V3:V33)</f>
        <v>17.2</v>
      </c>
      <c r="W37" s="27" t="n">
        <f aca="false">MIN(W3:W33)</f>
        <v>16.9</v>
      </c>
      <c r="X37" s="27" t="n">
        <f aca="false">MIN(X3:X33)</f>
        <v>17.9</v>
      </c>
      <c r="Y37" s="27" t="n">
        <f aca="false">MIN(Y3:Y33)</f>
        <v>15.9</v>
      </c>
      <c r="Z37" s="27" t="n">
        <f aca="false">MIN(Z3:Z33)</f>
        <v>16.4</v>
      </c>
      <c r="AA37" s="27" t="n">
        <f aca="false">MIN(AA3:AA33)</f>
        <v>18.6</v>
      </c>
      <c r="AB37" s="27" t="n">
        <f aca="false">MIN(AB3:AB33)</f>
        <v>19.1</v>
      </c>
      <c r="AC37" s="27" t="n">
        <f aca="false">MIN(AC3:AC33)</f>
        <v>18.3</v>
      </c>
      <c r="AD37" s="27" t="n">
        <f aca="false">MIN(AD3:AD33)</f>
        <v>12.6</v>
      </c>
      <c r="AE37" s="27" t="n">
        <f aca="false">MIN(AE3:AE33)</f>
        <v>15.3</v>
      </c>
      <c r="AF37" s="27" t="n">
        <f aca="false">MIN(AF3:AF33)</f>
        <v>15.3</v>
      </c>
      <c r="AG37" s="27" t="n">
        <f aca="false">MIN(AG3:AG33)</f>
        <v>16.4</v>
      </c>
      <c r="AH37" s="27" t="n">
        <f aca="false">MIN(AH3:AH33)</f>
        <v>14.5</v>
      </c>
      <c r="AI37" s="27" t="n">
        <f aca="false">MIN(AI3:AI33)</f>
        <v>16.1</v>
      </c>
      <c r="AJ37" s="27" t="n">
        <f aca="false">MIN(AJ3:AJ33)</f>
        <v>15.3</v>
      </c>
      <c r="AK37" s="27" t="n">
        <f aca="false">MIN(AK3:AK33)</f>
        <v>18.4</v>
      </c>
      <c r="AL37" s="27" t="n">
        <f aca="false">MIN(AL3:AL33)</f>
        <v>12.7</v>
      </c>
      <c r="AM37" s="27" t="n">
        <f aca="false">MIN(AM3:AM33)</f>
        <v>18.6</v>
      </c>
      <c r="AN37" s="27" t="n">
        <f aca="false">MIN(AN3:AN33)</f>
        <v>19.4</v>
      </c>
      <c r="AO37" s="27" t="n">
        <f aca="false">MIN(AO3:AO33)</f>
        <v>15.9</v>
      </c>
      <c r="AP37" s="27" t="n">
        <f aca="false">MIN(AP3:AP33)</f>
        <v>16.9</v>
      </c>
      <c r="AQ37" s="27" t="n">
        <f aca="false">MIN(AQ3:AQ33)</f>
        <v>17.2</v>
      </c>
      <c r="AR37" s="27" t="n">
        <f aca="false">MIN(AR3:AR33)</f>
        <v>16.9</v>
      </c>
      <c r="AS37" s="27" t="n">
        <f aca="false">MIN(AS3:AS33)</f>
        <v>17.2</v>
      </c>
      <c r="AT37" s="27" t="n">
        <f aca="false">MIN(AT3:AT33)</f>
        <v>18</v>
      </c>
      <c r="AU37" s="27" t="n">
        <f aca="false">MIN(AU3:AU33)</f>
        <v>15.5</v>
      </c>
      <c r="AV37" s="27" t="n">
        <f aca="false">MIN(AV3:AV33)</f>
        <v>17.2</v>
      </c>
      <c r="AW37" s="27" t="n">
        <f aca="false">MIN(AW3:AW33)</f>
        <v>17.5</v>
      </c>
      <c r="AX37" s="27" t="n">
        <f aca="false">MIN(AX3:AX33)</f>
        <v>17.3</v>
      </c>
      <c r="AY37" s="27" t="n">
        <f aca="false">MIN(AY3:AY33)</f>
        <v>16.4</v>
      </c>
      <c r="AZ37" s="27" t="n">
        <f aca="false">MIN(AZ3:AZ33)</f>
        <v>17.6</v>
      </c>
      <c r="BA37" s="27" t="n">
        <f aca="false">MIN(BA3:BA33)</f>
        <v>16.2</v>
      </c>
      <c r="BB37" s="27" t="n">
        <f aca="false">MIN(BB3:BB33)</f>
        <v>18.4</v>
      </c>
      <c r="BC37" s="27" t="n">
        <f aca="false">MIN(BC3:BC33)</f>
        <v>18.5</v>
      </c>
      <c r="BD37" s="27" t="n">
        <f aca="false">MIN(BD3:BD33)</f>
        <v>19</v>
      </c>
      <c r="BE37" s="27" t="n">
        <f aca="false">MIN(BE3:BE33)</f>
        <v>16.8</v>
      </c>
      <c r="BF37" s="27" t="n">
        <f aca="false">MIN(BF3:BF33)</f>
        <v>18.4</v>
      </c>
      <c r="BG37" s="27" t="n">
        <f aca="false">MIN(BG3:BG33)</f>
        <v>17</v>
      </c>
      <c r="BH37" s="27" t="n">
        <f aca="false">MIN(BH3:BH33)</f>
        <v>14.5</v>
      </c>
      <c r="BI37" s="27" t="n">
        <f aca="false">MIN(BI3:BI33)</f>
        <v>16.1</v>
      </c>
      <c r="BJ37" s="27" t="n">
        <f aca="false">MIN(BJ3:BJ33)</f>
        <v>15.5</v>
      </c>
      <c r="BK37" s="27" t="n">
        <f aca="false">MIN(BK3:BK33)</f>
        <v>18.8</v>
      </c>
      <c r="BL37" s="27" t="n">
        <f aca="false">MIN(BL3:BL33)</f>
        <v>18.2</v>
      </c>
      <c r="BM37" s="27" t="n">
        <f aca="false">MIN(BM3:BM33)</f>
        <v>19.5</v>
      </c>
      <c r="BN37" s="27" t="n">
        <f aca="false">MIN(BN3:BN33)</f>
        <v>18.2</v>
      </c>
      <c r="BO37" s="27" t="n">
        <f aca="false">MIN(BO3:BO33)</f>
        <v>16.2</v>
      </c>
      <c r="BP37" s="27" t="n">
        <f aca="false">MIN(BP3:BP33)</f>
        <v>16.8</v>
      </c>
      <c r="BQ37" s="27" t="n">
        <f aca="false">MIN(BQ3:BQ33)</f>
        <v>19.6</v>
      </c>
      <c r="BR37" s="27"/>
      <c r="BS37" s="27"/>
      <c r="BT37" s="27"/>
      <c r="BU37" s="27"/>
      <c r="BV37" s="27"/>
      <c r="BW37" s="27"/>
      <c r="BY37" s="28" t="n">
        <f aca="false">STDEV(J3:AM33)</f>
        <v>3.2277995449471</v>
      </c>
      <c r="BZ37" s="28" t="n">
        <f aca="false">STDEV(T3:AW33)</f>
        <v>3.3810759294545</v>
      </c>
      <c r="CA37" s="28" t="n">
        <f aca="false">STDEV(AD3:BG33)</f>
        <v>3.53890165747691</v>
      </c>
      <c r="CB37" s="28" t="n">
        <f aca="false">STDEV(AN3:BQ33)</f>
        <v>3.3881082360743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5" hidden="false" customHeight="false" outlineLevel="0" collapsed="false">
      <c r="A42" s="32" t="s">
        <v>14</v>
      </c>
      <c r="B42" s="32" t="n">
        <f aca="false">COUNTIF(B3:B33,$B$40)</f>
        <v>4</v>
      </c>
      <c r="C42" s="32" t="n">
        <f aca="false">COUNTIF(C3:C33,$B$40)</f>
        <v>2</v>
      </c>
      <c r="D42" s="32" t="n">
        <f aca="false">COUNTIF(D3:D33,$B$40)</f>
        <v>15</v>
      </c>
      <c r="E42" s="32" t="n">
        <f aca="false">COUNTIF(E3:E33,$B$40)</f>
        <v>10</v>
      </c>
      <c r="F42" s="32" t="n">
        <f aca="false">COUNTIF(F3:F33,$B$40)</f>
        <v>4</v>
      </c>
      <c r="G42" s="32" t="n">
        <f aca="false">COUNTIF(G3:G33,$B$40)</f>
        <v>9</v>
      </c>
      <c r="H42" s="32" t="n">
        <f aca="false">COUNTIF(H3:H33,$B$40)</f>
        <v>2</v>
      </c>
      <c r="I42" s="32" t="n">
        <f aca="false">COUNTIF(I3:I33,$B$40)</f>
        <v>9</v>
      </c>
      <c r="J42" s="32" t="n">
        <f aca="false">COUNTIF(J3:J33,$B$40)</f>
        <v>4</v>
      </c>
      <c r="K42" s="32" t="n">
        <f aca="false">COUNTIF(K3:K33,$B$40)</f>
        <v>6</v>
      </c>
      <c r="L42" s="32" t="n">
        <f aca="false">COUNTIF(L3:L33,$B$40)</f>
        <v>11</v>
      </c>
      <c r="M42" s="32" t="n">
        <f aca="false">COUNTIF(M3:M33,$B$40)</f>
        <v>8</v>
      </c>
      <c r="N42" s="32" t="n">
        <f aca="false">COUNTIF(N3:N33,$B$40)</f>
        <v>6</v>
      </c>
      <c r="O42" s="32" t="n">
        <f aca="false">COUNTIF(O3:O33,$B$40)</f>
        <v>5</v>
      </c>
      <c r="P42" s="32" t="n">
        <f aca="false">COUNTIF(P3:P33,$B$40)</f>
        <v>13</v>
      </c>
      <c r="Q42" s="32" t="n">
        <f aca="false">COUNTIF(Q3:Q33,$B$40)</f>
        <v>3</v>
      </c>
      <c r="R42" s="32" t="n">
        <f aca="false">COUNTIF(R3:R33,$B$40)</f>
        <v>8</v>
      </c>
      <c r="S42" s="32" t="n">
        <f aca="false">COUNTIF(S3:S33,$B$40)</f>
        <v>4</v>
      </c>
      <c r="T42" s="32" t="n">
        <f aca="false">COUNTIF(T3:T33,$B$40)</f>
        <v>5</v>
      </c>
      <c r="U42" s="32" t="n">
        <f aca="false">COUNTIF(U3:U33,$B$40)</f>
        <v>7</v>
      </c>
      <c r="V42" s="32" t="n">
        <f aca="false">COUNTIF(V3:V33,$B$40)</f>
        <v>3</v>
      </c>
      <c r="W42" s="32" t="n">
        <f aca="false">COUNTIF(W3:W33,$B$40)</f>
        <v>3</v>
      </c>
      <c r="X42" s="32" t="n">
        <f aca="false">COUNTIF(X3:X33,$B$40)</f>
        <v>4</v>
      </c>
      <c r="Y42" s="32" t="n">
        <f aca="false">COUNTIF(Y3:Y33,$B$40)</f>
        <v>4</v>
      </c>
      <c r="Z42" s="32" t="n">
        <f aca="false">COUNTIF(Z3:Z33,$B$40)</f>
        <v>3</v>
      </c>
      <c r="AA42" s="32" t="n">
        <f aca="false">COUNTIF(AA3:AA33,$B$40)</f>
        <v>12</v>
      </c>
      <c r="AB42" s="32" t="n">
        <f aca="false">COUNTIF(AB3:AB33,$B$40)</f>
        <v>13</v>
      </c>
      <c r="AC42" s="32" t="n">
        <f aca="false">COUNTIF(AC3:AC33,$B$40)</f>
        <v>17</v>
      </c>
      <c r="AD42" s="32" t="n">
        <f aca="false">COUNTIF(AD3:AD33,$B$40)</f>
        <v>1</v>
      </c>
      <c r="AE42" s="32" t="n">
        <f aca="false">COUNTIF(AE3:AE33,$B$40)</f>
        <v>5</v>
      </c>
      <c r="AF42" s="32" t="n">
        <f aca="false">COUNTIF(AF3:AF33,$B$40)</f>
        <v>3</v>
      </c>
      <c r="AG42" s="32" t="n">
        <f aca="false">COUNTIF(AG3:AG33,$B$40)</f>
        <v>2</v>
      </c>
      <c r="AH42" s="32" t="n">
        <f aca="false">COUNTIF(AH3:AH33,$B$40)</f>
        <v>4</v>
      </c>
      <c r="AI42" s="32" t="n">
        <f aca="false">COUNTIF(AI3:AI33,$B$40)</f>
        <v>3</v>
      </c>
      <c r="AJ42" s="32" t="n">
        <f aca="false">COUNTIF(AJ3:AJ33,$B$40)</f>
        <v>6</v>
      </c>
      <c r="AK42" s="32" t="n">
        <f aca="false">COUNTIF(AK3:AK33,$B$40)</f>
        <v>5</v>
      </c>
      <c r="AL42" s="32" t="n">
        <f aca="false">COUNTIF(AL3:AL33,$B$40)</f>
        <v>6</v>
      </c>
      <c r="AM42" s="32" t="n">
        <f aca="false">COUNTIF(AM3:AM33,$B$40)</f>
        <v>13</v>
      </c>
      <c r="AN42" s="32" t="n">
        <f aca="false">COUNTIF(AN3:AN33,$B$40)</f>
        <v>12</v>
      </c>
      <c r="AO42" s="32" t="n">
        <f aca="false">COUNTIF(AO3:AO33,$B$40)</f>
        <v>1</v>
      </c>
      <c r="AP42" s="32" t="n">
        <f aca="false">COUNTIF(AP3:AP33,$B$40)</f>
        <v>4</v>
      </c>
      <c r="AQ42" s="32" t="n">
        <f aca="false">COUNTIF(AQ3:AQ33,$B$40)</f>
        <v>8</v>
      </c>
      <c r="AR42" s="32" t="n">
        <f aca="false">COUNTIF(AR3:AR33,$B$40)</f>
        <v>1</v>
      </c>
      <c r="AS42" s="32" t="n">
        <f aca="false">COUNTIF(AS3:AS33,$B$40)</f>
        <v>7</v>
      </c>
      <c r="AT42" s="32" t="n">
        <f aca="false">COUNTIF(AT3:AT33,$B$40)</f>
        <v>13</v>
      </c>
      <c r="AU42" s="32" t="n">
        <f aca="false">COUNTIF(AU3:AU33,$B$40)</f>
        <v>8</v>
      </c>
      <c r="AV42" s="32" t="n">
        <f aca="false">COUNTIF(AV3:AV33,$B$40)</f>
        <v>12</v>
      </c>
      <c r="AW42" s="32" t="n">
        <f aca="false">COUNTIF(AW3:AW33,$B$40)</f>
        <v>13</v>
      </c>
      <c r="AX42" s="32" t="n">
        <f aca="false">COUNTIF(AX3:AX33,$B$40)</f>
        <v>16</v>
      </c>
      <c r="AY42" s="32" t="n">
        <f aca="false">COUNTIF(AY3:AY33,$B$40)</f>
        <v>9</v>
      </c>
      <c r="AZ42" s="32" t="n">
        <f aca="false">COUNTIF(AZ3:AZ33,$B$40)</f>
        <v>10</v>
      </c>
      <c r="BA42" s="32" t="n">
        <f aca="false">COUNTIF(BA3:BA33,$B$40)</f>
        <v>12</v>
      </c>
      <c r="BB42" s="32" t="n">
        <f aca="false">COUNTIF(BB3:BB33,$B$40)</f>
        <v>11</v>
      </c>
      <c r="BC42" s="32" t="n">
        <f aca="false">COUNTIF(BC3:BC33,$B$40)</f>
        <v>12</v>
      </c>
      <c r="BD42" s="32" t="n">
        <f aca="false">COUNTIF(BD3:BD33,$B$40)</f>
        <v>14</v>
      </c>
      <c r="BE42" s="32" t="n">
        <f aca="false">COUNTIF(BE3:BE33,$B$40)</f>
        <v>4</v>
      </c>
      <c r="BF42" s="32" t="n">
        <f aca="false">COUNTIF(BF3:BF33,$B$40)</f>
        <v>6</v>
      </c>
      <c r="BG42" s="32" t="n">
        <f aca="false">COUNTIF(BG3:BG33,$B$40)</f>
        <v>13</v>
      </c>
      <c r="BH42" s="32" t="n">
        <f aca="false">COUNTIF(BH3:BH33,$B$40)</f>
        <v>9</v>
      </c>
      <c r="BI42" s="32" t="n">
        <f aca="false">COUNTIF(BI3:BI33,$B$40)</f>
        <v>3</v>
      </c>
      <c r="BJ42" s="32" t="n">
        <f aca="false">COUNTIF(BJ3:BJ33,$B$40)</f>
        <v>4</v>
      </c>
      <c r="BK42" s="32" t="n">
        <f aca="false">COUNTIF(BK3:BK33,$B$40)</f>
        <v>7</v>
      </c>
      <c r="BL42" s="32" t="n">
        <f aca="false">COUNTIF(BL3:BL33,$B$40)</f>
        <v>8</v>
      </c>
      <c r="BM42" s="32" t="n">
        <f aca="false">COUNTIF(BM3:BM33,$B$40)</f>
        <v>8</v>
      </c>
      <c r="BN42" s="32" t="n">
        <f aca="false">COUNTIF(BN3:BN33,$B$40)</f>
        <v>5</v>
      </c>
      <c r="BO42" s="32" t="n">
        <f aca="false">COUNTIF(BO3:BO33,$B$40)</f>
        <v>12</v>
      </c>
      <c r="BP42" s="32" t="n">
        <f aca="false">COUNTIF(BP3:BP33,$B$40)</f>
        <v>8</v>
      </c>
      <c r="BQ42" s="32" t="n">
        <f aca="false">COUNTIF(BQ3:BQ33,$B$40)</f>
        <v>11</v>
      </c>
      <c r="BR42" s="32"/>
      <c r="BS42" s="32"/>
      <c r="BT42" s="32"/>
      <c r="BU42" s="32"/>
      <c r="BV42" s="32"/>
      <c r="BW42" s="32"/>
      <c r="BY42" s="33" t="n">
        <f aca="false">AVERAGE(J42:AM42)</f>
        <v>6.23333333333333</v>
      </c>
      <c r="BZ42" s="33" t="n">
        <f aca="false">AVERAGE(T42:AW42)</f>
        <v>6.6</v>
      </c>
      <c r="CA42" s="33" t="n">
        <f aca="false">AVERAGE(AD42:BG42)</f>
        <v>7.8</v>
      </c>
      <c r="CB42" s="34" t="n">
        <f aca="false">AVERAGE(AN42:BQ42)</f>
        <v>8.7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33.5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33.5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33.2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33.2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32.7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11.8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12.6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12.7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13.2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13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24.9</v>
      </c>
      <c r="C3" s="10" t="n">
        <v>27.6</v>
      </c>
      <c r="D3" s="10" t="n">
        <v>28.6</v>
      </c>
      <c r="E3" s="10" t="n">
        <v>22.1</v>
      </c>
      <c r="F3" s="10" t="n">
        <v>23</v>
      </c>
      <c r="G3" s="10" t="n">
        <v>25.1</v>
      </c>
      <c r="H3" s="10" t="n">
        <v>23.3</v>
      </c>
      <c r="I3" s="10" t="n">
        <v>31.3</v>
      </c>
      <c r="J3" s="10" t="n">
        <v>28.3</v>
      </c>
      <c r="K3" s="11" t="n">
        <v>25.8</v>
      </c>
      <c r="L3" s="11" t="n">
        <v>27.9</v>
      </c>
      <c r="M3" s="11" t="n">
        <v>24.9</v>
      </c>
      <c r="N3" s="11" t="n">
        <v>30.4</v>
      </c>
      <c r="O3" s="11" t="n">
        <v>18.9</v>
      </c>
      <c r="P3" s="11" t="n">
        <v>21.8</v>
      </c>
      <c r="Q3" s="11" t="n">
        <v>20.2</v>
      </c>
      <c r="R3" s="11" t="n">
        <v>25.5</v>
      </c>
      <c r="S3" s="11" t="n">
        <v>20.7</v>
      </c>
      <c r="T3" s="11" t="n">
        <v>21.2</v>
      </c>
      <c r="U3" s="11" t="n">
        <v>29</v>
      </c>
      <c r="V3" s="11" t="n">
        <v>23.9</v>
      </c>
      <c r="W3" s="11" t="n">
        <v>20.5</v>
      </c>
      <c r="X3" s="11" t="n">
        <v>20.1</v>
      </c>
      <c r="Y3" s="11" t="n">
        <v>17.8</v>
      </c>
      <c r="Z3" s="11" t="n">
        <v>22.8</v>
      </c>
      <c r="AA3" s="11" t="n">
        <v>21.4</v>
      </c>
      <c r="AB3" s="11" t="n">
        <v>24.5</v>
      </c>
      <c r="AC3" s="11" t="n">
        <v>20.7</v>
      </c>
      <c r="AD3" s="11" t="n">
        <v>20.3</v>
      </c>
      <c r="AE3" s="11" t="n">
        <v>20.6</v>
      </c>
      <c r="AF3" s="11" t="n">
        <v>23.8</v>
      </c>
      <c r="AG3" s="11" t="n">
        <v>19.7</v>
      </c>
      <c r="AH3" s="11" t="n">
        <v>32.7</v>
      </c>
      <c r="AI3" s="11" t="n">
        <v>20.8</v>
      </c>
      <c r="AJ3" s="11" t="n">
        <v>23.3</v>
      </c>
      <c r="AK3" s="11" t="n">
        <v>22.4</v>
      </c>
      <c r="AL3" s="11" t="n">
        <v>19.3</v>
      </c>
      <c r="AM3" s="11" t="n">
        <v>22.3</v>
      </c>
      <c r="AN3" s="11" t="n">
        <v>23.1</v>
      </c>
      <c r="AO3" s="11" t="n">
        <v>27.6</v>
      </c>
      <c r="AP3" s="11" t="n">
        <v>20.6</v>
      </c>
      <c r="AQ3" s="11" t="n">
        <v>26.4</v>
      </c>
      <c r="AR3" s="11" t="n">
        <v>25.9</v>
      </c>
      <c r="AS3" s="11" t="n">
        <v>28.1</v>
      </c>
      <c r="AT3" s="11" t="n">
        <v>26.3</v>
      </c>
      <c r="AU3" s="11" t="n">
        <v>27.4</v>
      </c>
      <c r="AV3" s="11" t="n">
        <v>24.7</v>
      </c>
      <c r="AW3" s="11" t="n">
        <v>35</v>
      </c>
      <c r="AX3" s="11" t="n">
        <v>35.2</v>
      </c>
      <c r="AY3" s="11" t="n">
        <v>22.2</v>
      </c>
      <c r="AZ3" s="11" t="n">
        <v>22.7</v>
      </c>
      <c r="BA3" s="11" t="n">
        <v>26.5</v>
      </c>
      <c r="BB3" s="11" t="n">
        <v>25.5</v>
      </c>
      <c r="BC3" s="11" t="n">
        <v>28</v>
      </c>
      <c r="BD3" s="11" t="n">
        <v>27.1</v>
      </c>
      <c r="BE3" s="11" t="n">
        <v>19.8</v>
      </c>
      <c r="BF3" s="11" t="n">
        <v>25.2</v>
      </c>
      <c r="BG3" s="11" t="n">
        <v>26.3</v>
      </c>
      <c r="BH3" s="11" t="n">
        <v>27.8</v>
      </c>
      <c r="BI3" s="11" t="n">
        <v>23.5</v>
      </c>
      <c r="BJ3" s="11" t="n">
        <v>24</v>
      </c>
      <c r="BK3" s="11" t="n">
        <v>25.3</v>
      </c>
      <c r="BL3" s="11" t="n">
        <v>19.8</v>
      </c>
      <c r="BM3" s="11" t="n">
        <v>26.5</v>
      </c>
      <c r="BN3" s="11" t="n">
        <v>24.8</v>
      </c>
      <c r="BO3" s="11" t="n">
        <v>30.7</v>
      </c>
      <c r="BP3" s="11" t="n">
        <v>24.4</v>
      </c>
      <c r="BQ3" s="11" t="n">
        <v>27.6</v>
      </c>
      <c r="BR3" s="11"/>
      <c r="BS3" s="11"/>
      <c r="BT3" s="11"/>
      <c r="BU3" s="11"/>
      <c r="BV3" s="11"/>
      <c r="BW3" s="11"/>
      <c r="BY3" s="12" t="n">
        <f aca="false">AVERAGE(B3:AM3)</f>
        <v>23.6157894736842</v>
      </c>
      <c r="BZ3" s="12" t="n">
        <f aca="false">AVERAGE(T3:AW3)</f>
        <v>23.74</v>
      </c>
      <c r="CA3" s="12" t="n">
        <f aca="false">AVERAGE(AD3:BG3)</f>
        <v>24.96</v>
      </c>
      <c r="CB3" s="12" t="n">
        <f aca="false">AVERAGE(AN3:BQ3)</f>
        <v>25.9333333333333</v>
      </c>
    </row>
    <row r="4" customFormat="false" ht="11.5" hidden="false" customHeight="false" outlineLevel="0" collapsed="false">
      <c r="A4" s="8" t="n">
        <v>2</v>
      </c>
      <c r="B4" s="9" t="n">
        <v>24.8</v>
      </c>
      <c r="C4" s="10" t="n">
        <v>26.7</v>
      </c>
      <c r="D4" s="10" t="n">
        <v>28.5</v>
      </c>
      <c r="E4" s="10" t="n">
        <v>20.9</v>
      </c>
      <c r="F4" s="10" t="n">
        <v>23.1</v>
      </c>
      <c r="G4" s="10" t="n">
        <v>22.4</v>
      </c>
      <c r="H4" s="10" t="n">
        <v>21.8</v>
      </c>
      <c r="I4" s="10" t="n">
        <v>26.2</v>
      </c>
      <c r="J4" s="10" t="n">
        <v>22</v>
      </c>
      <c r="K4" s="11" t="n">
        <v>25.3</v>
      </c>
      <c r="L4" s="11" t="n">
        <v>28.5</v>
      </c>
      <c r="M4" s="11" t="n">
        <v>29.5</v>
      </c>
      <c r="N4" s="11" t="n">
        <v>26.6</v>
      </c>
      <c r="O4" s="11" t="n">
        <v>23.6</v>
      </c>
      <c r="P4" s="11" t="n">
        <v>24</v>
      </c>
      <c r="Q4" s="11" t="n">
        <v>19.5</v>
      </c>
      <c r="R4" s="11" t="n">
        <v>25.5</v>
      </c>
      <c r="S4" s="11" t="n">
        <v>21.3</v>
      </c>
      <c r="T4" s="11" t="n">
        <v>21.9</v>
      </c>
      <c r="U4" s="11" t="n">
        <v>26.9</v>
      </c>
      <c r="V4" s="11" t="n">
        <v>23.9</v>
      </c>
      <c r="W4" s="11" t="n">
        <v>20.9</v>
      </c>
      <c r="X4" s="11" t="n">
        <v>20.9</v>
      </c>
      <c r="Y4" s="11" t="n">
        <v>17.7</v>
      </c>
      <c r="Z4" s="11" t="n">
        <v>26.4</v>
      </c>
      <c r="AA4" s="11" t="n">
        <v>28</v>
      </c>
      <c r="AB4" s="11" t="n">
        <v>31.1</v>
      </c>
      <c r="AC4" s="11" t="n">
        <v>17.8</v>
      </c>
      <c r="AD4" s="11" t="n">
        <v>21.1</v>
      </c>
      <c r="AE4" s="11" t="n">
        <v>19.9</v>
      </c>
      <c r="AF4" s="11" t="n">
        <v>19.9</v>
      </c>
      <c r="AG4" s="11" t="n">
        <v>21.3</v>
      </c>
      <c r="AH4" s="11" t="n">
        <v>22.8</v>
      </c>
      <c r="AI4" s="11" t="n">
        <v>18.1</v>
      </c>
      <c r="AJ4" s="11" t="n">
        <v>24.9</v>
      </c>
      <c r="AK4" s="11" t="n">
        <v>21.4</v>
      </c>
      <c r="AL4" s="11" t="n">
        <v>16.9</v>
      </c>
      <c r="AM4" s="11" t="n">
        <v>23.6</v>
      </c>
      <c r="AN4" s="11" t="n">
        <v>21.5</v>
      </c>
      <c r="AO4" s="11" t="n">
        <v>21.1</v>
      </c>
      <c r="AP4" s="11" t="n">
        <v>20.5</v>
      </c>
      <c r="AQ4" s="11" t="n">
        <v>26.6</v>
      </c>
      <c r="AR4" s="11" t="n">
        <v>26.4</v>
      </c>
      <c r="AS4" s="11" t="n">
        <v>29.1</v>
      </c>
      <c r="AT4" s="11" t="n">
        <v>28.8</v>
      </c>
      <c r="AU4" s="11" t="n">
        <v>29.1</v>
      </c>
      <c r="AV4" s="11" t="n">
        <v>27</v>
      </c>
      <c r="AW4" s="11" t="n">
        <v>32.4</v>
      </c>
      <c r="AX4" s="11" t="n">
        <v>28.1</v>
      </c>
      <c r="AY4" s="11" t="n">
        <v>23.4</v>
      </c>
      <c r="AZ4" s="11" t="n">
        <v>22.6</v>
      </c>
      <c r="BA4" s="11" t="n">
        <v>22.7</v>
      </c>
      <c r="BB4" s="11" t="n">
        <v>26.8</v>
      </c>
      <c r="BC4" s="11" t="n">
        <v>25.4</v>
      </c>
      <c r="BD4" s="11" t="n">
        <v>21.6</v>
      </c>
      <c r="BE4" s="11" t="n">
        <v>25.5</v>
      </c>
      <c r="BF4" s="11" t="n">
        <v>21</v>
      </c>
      <c r="BG4" s="11" t="n">
        <v>26.7</v>
      </c>
      <c r="BH4" s="11" t="n">
        <v>25.6</v>
      </c>
      <c r="BI4" s="11" t="n">
        <v>23.3</v>
      </c>
      <c r="BJ4" s="11" t="n">
        <v>24.4</v>
      </c>
      <c r="BK4" s="11" t="n">
        <v>25</v>
      </c>
      <c r="BL4" s="11" t="n">
        <v>26.6</v>
      </c>
      <c r="BM4" s="11" t="n">
        <v>27.4</v>
      </c>
      <c r="BN4" s="11" t="n">
        <v>31.5</v>
      </c>
      <c r="BO4" s="11" t="n">
        <v>31.6</v>
      </c>
      <c r="BP4" s="11" t="n">
        <v>28.9</v>
      </c>
      <c r="BQ4" s="11" t="n">
        <v>30.8</v>
      </c>
      <c r="BR4" s="11"/>
      <c r="BS4" s="11"/>
      <c r="BT4" s="11"/>
      <c r="BU4" s="11"/>
      <c r="BV4" s="11"/>
      <c r="BW4" s="11"/>
      <c r="BY4" s="12" t="n">
        <f aca="false">AVERAGE(B4:AM4)</f>
        <v>23.3052631578947</v>
      </c>
      <c r="BZ4" s="12" t="n">
        <f aca="false">AVERAGE(T4:AW4)</f>
        <v>23.5966666666667</v>
      </c>
      <c r="CA4" s="12" t="n">
        <f aca="false">AVERAGE(AD4:BG4)</f>
        <v>23.8733333333333</v>
      </c>
      <c r="CB4" s="12" t="n">
        <f aca="false">AVERAGE(AN4:BQ4)</f>
        <v>26.0466666666667</v>
      </c>
    </row>
    <row r="5" customFormat="false" ht="11.5" hidden="false" customHeight="false" outlineLevel="0" collapsed="false">
      <c r="A5" s="8" t="n">
        <v>3</v>
      </c>
      <c r="B5" s="9" t="n">
        <v>21.7</v>
      </c>
      <c r="C5" s="10" t="n">
        <v>21.9</v>
      </c>
      <c r="D5" s="10" t="n">
        <v>31.2</v>
      </c>
      <c r="E5" s="10" t="n">
        <v>20.1</v>
      </c>
      <c r="F5" s="10" t="n">
        <v>27.7</v>
      </c>
      <c r="G5" s="10" t="n">
        <v>28.6</v>
      </c>
      <c r="H5" s="10" t="n">
        <v>21.8</v>
      </c>
      <c r="I5" s="10" t="n">
        <v>25.8</v>
      </c>
      <c r="J5" s="10" t="n">
        <v>27.3</v>
      </c>
      <c r="K5" s="11" t="n">
        <v>25</v>
      </c>
      <c r="L5" s="11" t="n">
        <v>24.3</v>
      </c>
      <c r="M5" s="11" t="n">
        <v>23</v>
      </c>
      <c r="N5" s="11" t="n">
        <v>21.2</v>
      </c>
      <c r="O5" s="11" t="n">
        <v>16.8</v>
      </c>
      <c r="P5" s="11" t="n">
        <v>30</v>
      </c>
      <c r="Q5" s="11" t="n">
        <v>20.7</v>
      </c>
      <c r="R5" s="11" t="n">
        <v>23.1</v>
      </c>
      <c r="S5" s="11" t="n">
        <v>20.5</v>
      </c>
      <c r="T5" s="11" t="n">
        <v>25.5</v>
      </c>
      <c r="U5" s="11" t="n">
        <v>26.1</v>
      </c>
      <c r="V5" s="11" t="n">
        <v>21.5</v>
      </c>
      <c r="W5" s="11" t="n">
        <v>21.4</v>
      </c>
      <c r="X5" s="11" t="n">
        <v>20.2</v>
      </c>
      <c r="Y5" s="11" t="n">
        <v>17.5</v>
      </c>
      <c r="Z5" s="11" t="n">
        <v>26.5</v>
      </c>
      <c r="AA5" s="11" t="n">
        <v>27.7</v>
      </c>
      <c r="AB5" s="11" t="n">
        <v>26.4</v>
      </c>
      <c r="AC5" s="11" t="n">
        <v>21.6</v>
      </c>
      <c r="AD5" s="11" t="n">
        <v>18.4</v>
      </c>
      <c r="AE5" s="11" t="n">
        <v>20.9</v>
      </c>
      <c r="AF5" s="11" t="n">
        <v>18.2</v>
      </c>
      <c r="AG5" s="11" t="n">
        <v>30.3</v>
      </c>
      <c r="AH5" s="11" t="n">
        <v>27.4</v>
      </c>
      <c r="AI5" s="11" t="n">
        <v>19.1</v>
      </c>
      <c r="AJ5" s="11" t="n">
        <v>22.4</v>
      </c>
      <c r="AK5" s="11" t="n">
        <v>18.5</v>
      </c>
      <c r="AL5" s="11" t="n">
        <v>17.9</v>
      </c>
      <c r="AM5" s="11" t="n">
        <v>24.6</v>
      </c>
      <c r="AN5" s="11" t="n">
        <v>24.8</v>
      </c>
      <c r="AO5" s="11" t="n">
        <v>23.6</v>
      </c>
      <c r="AP5" s="11" t="n">
        <v>25.1</v>
      </c>
      <c r="AQ5" s="11" t="n">
        <v>31.9</v>
      </c>
      <c r="AR5" s="11" t="n">
        <v>26.9</v>
      </c>
      <c r="AS5" s="11" t="n">
        <v>24.9</v>
      </c>
      <c r="AT5" s="11" t="n">
        <v>30.5</v>
      </c>
      <c r="AU5" s="11" t="n">
        <v>30.9</v>
      </c>
      <c r="AV5" s="11" t="n">
        <v>27</v>
      </c>
      <c r="AW5" s="11" t="n">
        <v>30</v>
      </c>
      <c r="AX5" s="11" t="n">
        <v>32.6</v>
      </c>
      <c r="AY5" s="11" t="n">
        <v>23.4</v>
      </c>
      <c r="AZ5" s="11" t="n">
        <v>21.3</v>
      </c>
      <c r="BA5" s="11" t="n">
        <v>22.8</v>
      </c>
      <c r="BB5" s="11" t="n">
        <v>20.6</v>
      </c>
      <c r="BC5" s="11" t="n">
        <v>27.5</v>
      </c>
      <c r="BD5" s="11" t="n">
        <v>24.2</v>
      </c>
      <c r="BE5" s="11" t="n">
        <v>22.7</v>
      </c>
      <c r="BF5" s="11" t="n">
        <v>21.6</v>
      </c>
      <c r="BG5" s="11" t="n">
        <v>25.4</v>
      </c>
      <c r="BH5" s="11" t="n">
        <v>26.8</v>
      </c>
      <c r="BI5" s="11" t="n">
        <v>24.2</v>
      </c>
      <c r="BJ5" s="11" t="n">
        <v>23</v>
      </c>
      <c r="BK5" s="11" t="n">
        <v>25.6</v>
      </c>
      <c r="BL5" s="11" t="n">
        <v>22.3</v>
      </c>
      <c r="BM5" s="11" t="n">
        <v>31.1</v>
      </c>
      <c r="BN5" s="11" t="n">
        <v>29.2</v>
      </c>
      <c r="BO5" s="11" t="n">
        <v>33.1</v>
      </c>
      <c r="BP5" s="11" t="n">
        <v>26.9</v>
      </c>
      <c r="BQ5" s="11" t="n">
        <v>25.3</v>
      </c>
      <c r="BR5" s="11"/>
      <c r="BS5" s="11"/>
      <c r="BT5" s="11"/>
      <c r="BU5" s="11"/>
      <c r="BV5" s="11"/>
      <c r="BW5" s="11"/>
      <c r="BY5" s="12" t="n">
        <f aca="false">AVERAGE(B5:AM5)</f>
        <v>23.2315789473684</v>
      </c>
      <c r="BZ5" s="12" t="n">
        <f aca="false">AVERAGE(T5:AW5)</f>
        <v>24.2566666666667</v>
      </c>
      <c r="CA5" s="12" t="n">
        <f aca="false">AVERAGE(AD5:BG5)</f>
        <v>24.5133333333333</v>
      </c>
      <c r="CB5" s="12" t="n">
        <f aca="false">AVERAGE(AN5:BQ5)</f>
        <v>26.1733333333333</v>
      </c>
    </row>
    <row r="6" customFormat="false" ht="11.5" hidden="false" customHeight="false" outlineLevel="0" collapsed="false">
      <c r="A6" s="8" t="n">
        <v>4</v>
      </c>
      <c r="B6" s="9" t="n">
        <v>22</v>
      </c>
      <c r="C6" s="10" t="n">
        <v>24.7</v>
      </c>
      <c r="D6" s="10" t="n">
        <v>30.1</v>
      </c>
      <c r="E6" s="10" t="n">
        <v>22.5</v>
      </c>
      <c r="F6" s="10" t="n">
        <v>27.9</v>
      </c>
      <c r="G6" s="10" t="n">
        <v>26.5</v>
      </c>
      <c r="H6" s="10" t="n">
        <v>21.3</v>
      </c>
      <c r="I6" s="10" t="n">
        <v>28.2</v>
      </c>
      <c r="J6" s="10" t="n">
        <v>28</v>
      </c>
      <c r="K6" s="11" t="n">
        <v>24.5</v>
      </c>
      <c r="L6" s="11" t="n">
        <v>19</v>
      </c>
      <c r="M6" s="11" t="n">
        <v>25.3</v>
      </c>
      <c r="N6" s="11" t="n">
        <v>21.5</v>
      </c>
      <c r="O6" s="11" t="n">
        <v>19.8</v>
      </c>
      <c r="P6" s="11" t="n">
        <v>27.6</v>
      </c>
      <c r="Q6" s="11" t="n">
        <v>22.5</v>
      </c>
      <c r="R6" s="11" t="n">
        <v>22</v>
      </c>
      <c r="S6" s="11" t="n">
        <v>24.4</v>
      </c>
      <c r="T6" s="11" t="n">
        <v>28.6</v>
      </c>
      <c r="U6" s="11" t="n">
        <v>27.8</v>
      </c>
      <c r="V6" s="11" t="n">
        <v>24.7</v>
      </c>
      <c r="W6" s="11" t="n">
        <v>20.6</v>
      </c>
      <c r="X6" s="11" t="n">
        <v>21.2</v>
      </c>
      <c r="Y6" s="11" t="n">
        <v>18.8</v>
      </c>
      <c r="Z6" s="11" t="n">
        <v>23.6</v>
      </c>
      <c r="AA6" s="11" t="n">
        <v>31.4</v>
      </c>
      <c r="AB6" s="11" t="n">
        <v>22.6</v>
      </c>
      <c r="AC6" s="11" t="n">
        <v>23.8</v>
      </c>
      <c r="AD6" s="11" t="n">
        <v>20.2</v>
      </c>
      <c r="AE6" s="11" t="n">
        <v>19.5</v>
      </c>
      <c r="AF6" s="11" t="n">
        <v>22.6</v>
      </c>
      <c r="AG6" s="11" t="n">
        <v>31.5</v>
      </c>
      <c r="AH6" s="11" t="n">
        <v>20.8</v>
      </c>
      <c r="AI6" s="11" t="n">
        <v>22</v>
      </c>
      <c r="AJ6" s="11" t="n">
        <v>28.5</v>
      </c>
      <c r="AK6" s="11" t="n">
        <v>18.8</v>
      </c>
      <c r="AL6" s="11" t="n">
        <v>21.9</v>
      </c>
      <c r="AM6" s="11" t="n">
        <v>25.3</v>
      </c>
      <c r="AN6" s="11" t="n">
        <v>26.1</v>
      </c>
      <c r="AO6" s="11" t="n">
        <v>28</v>
      </c>
      <c r="AP6" s="11" t="n">
        <v>23.1</v>
      </c>
      <c r="AQ6" s="11" t="n">
        <v>28.3</v>
      </c>
      <c r="AR6" s="11" t="n">
        <v>23.6</v>
      </c>
      <c r="AS6" s="11" t="n">
        <v>24.5</v>
      </c>
      <c r="AT6" s="11" t="n">
        <v>35.1</v>
      </c>
      <c r="AU6" s="11" t="n">
        <v>32.1</v>
      </c>
      <c r="AV6" s="11" t="n">
        <v>29.9</v>
      </c>
      <c r="AW6" s="11" t="n">
        <v>27.1</v>
      </c>
      <c r="AX6" s="11" t="n">
        <v>32.6</v>
      </c>
      <c r="AY6" s="11" t="n">
        <v>26.5</v>
      </c>
      <c r="AZ6" s="11" t="n">
        <v>24.7</v>
      </c>
      <c r="BA6" s="11" t="n">
        <v>25.7</v>
      </c>
      <c r="BB6" s="11" t="n">
        <v>20.3</v>
      </c>
      <c r="BC6" s="11" t="n">
        <v>25.9</v>
      </c>
      <c r="BD6" s="11" t="n">
        <v>20.7</v>
      </c>
      <c r="BE6" s="11" t="n">
        <v>26.2</v>
      </c>
      <c r="BF6" s="11" t="n">
        <v>22.3</v>
      </c>
      <c r="BG6" s="11" t="n">
        <v>26.3</v>
      </c>
      <c r="BH6" s="11" t="n">
        <v>34.4</v>
      </c>
      <c r="BI6" s="11" t="n">
        <v>25</v>
      </c>
      <c r="BJ6" s="11" t="n">
        <v>24.4</v>
      </c>
      <c r="BK6" s="11" t="n">
        <v>22.1</v>
      </c>
      <c r="BL6" s="11" t="n">
        <v>22.5</v>
      </c>
      <c r="BM6" s="11" t="n">
        <v>29.1</v>
      </c>
      <c r="BN6" s="11" t="n">
        <v>25.7</v>
      </c>
      <c r="BO6" s="11" t="n">
        <v>30.7</v>
      </c>
      <c r="BP6" s="11" t="n">
        <v>21.1</v>
      </c>
      <c r="BQ6" s="11" t="n">
        <v>20.6</v>
      </c>
      <c r="BR6" s="11"/>
      <c r="BS6" s="11"/>
      <c r="BT6" s="11"/>
      <c r="BU6" s="11"/>
      <c r="BV6" s="11"/>
      <c r="BW6" s="11"/>
      <c r="BY6" s="12" t="n">
        <f aca="false">AVERAGE(B6:AM6)</f>
        <v>24</v>
      </c>
      <c r="BZ6" s="12" t="n">
        <f aca="false">AVERAGE(T6:AW6)</f>
        <v>25.0666666666667</v>
      </c>
      <c r="CA6" s="12" t="n">
        <f aca="false">AVERAGE(AD6:BG6)</f>
        <v>25.3366666666667</v>
      </c>
      <c r="CB6" s="12" t="n">
        <f aca="false">AVERAGE(AN6:BQ6)</f>
        <v>26.1533333333333</v>
      </c>
    </row>
    <row r="7" customFormat="false" ht="11.5" hidden="false" customHeight="false" outlineLevel="0" collapsed="false">
      <c r="A7" s="8" t="n">
        <v>5</v>
      </c>
      <c r="B7" s="9" t="n">
        <v>24</v>
      </c>
      <c r="C7" s="10" t="n">
        <v>25.5</v>
      </c>
      <c r="D7" s="10" t="n">
        <v>26</v>
      </c>
      <c r="E7" s="10" t="n">
        <v>22.5</v>
      </c>
      <c r="F7" s="10" t="n">
        <v>28.1</v>
      </c>
      <c r="G7" s="10" t="n">
        <v>27.2</v>
      </c>
      <c r="H7" s="10" t="n">
        <v>22.4</v>
      </c>
      <c r="I7" s="10" t="n">
        <v>22.1</v>
      </c>
      <c r="J7" s="10" t="n">
        <v>27.6</v>
      </c>
      <c r="K7" s="11" t="n">
        <v>24.9</v>
      </c>
      <c r="L7" s="11" t="n">
        <v>19.6</v>
      </c>
      <c r="M7" s="11" t="n">
        <v>28</v>
      </c>
      <c r="N7" s="11" t="n">
        <v>25.7</v>
      </c>
      <c r="O7" s="11" t="n">
        <v>21.2</v>
      </c>
      <c r="P7" s="11" t="n">
        <v>22.9</v>
      </c>
      <c r="Q7" s="11" t="n">
        <v>22.9</v>
      </c>
      <c r="R7" s="11" t="n">
        <v>19.2</v>
      </c>
      <c r="S7" s="11" t="n">
        <v>21.2</v>
      </c>
      <c r="T7" s="11" t="n">
        <v>30.5</v>
      </c>
      <c r="U7" s="11" t="n">
        <v>32.1</v>
      </c>
      <c r="V7" s="11" t="n">
        <v>26.9</v>
      </c>
      <c r="W7" s="11" t="n">
        <v>16.8</v>
      </c>
      <c r="X7" s="11" t="n">
        <v>21.3</v>
      </c>
      <c r="Y7" s="11" t="n">
        <v>19.9</v>
      </c>
      <c r="Z7" s="11" t="n">
        <v>22.8</v>
      </c>
      <c r="AA7" s="11" t="n">
        <v>28.1</v>
      </c>
      <c r="AB7" s="11" t="n">
        <v>25.3</v>
      </c>
      <c r="AC7" s="11" t="n">
        <v>21.9</v>
      </c>
      <c r="AD7" s="11" t="n">
        <v>23.3</v>
      </c>
      <c r="AE7" s="11" t="n">
        <v>23.9</v>
      </c>
      <c r="AF7" s="11" t="n">
        <v>19.8</v>
      </c>
      <c r="AG7" s="11" t="n">
        <v>31.3</v>
      </c>
      <c r="AH7" s="11" t="n">
        <v>19.9</v>
      </c>
      <c r="AI7" s="11" t="n">
        <v>24</v>
      </c>
      <c r="AJ7" s="11" t="n">
        <v>19.5</v>
      </c>
      <c r="AK7" s="11" t="n">
        <v>20.5</v>
      </c>
      <c r="AL7" s="11" t="n">
        <v>21</v>
      </c>
      <c r="AM7" s="11" t="n">
        <v>26.9</v>
      </c>
      <c r="AN7" s="11" t="n">
        <v>24.4</v>
      </c>
      <c r="AO7" s="11" t="n">
        <v>26</v>
      </c>
      <c r="AP7" s="11" t="n">
        <v>18.1</v>
      </c>
      <c r="AQ7" s="11" t="n">
        <v>32.4</v>
      </c>
      <c r="AR7" s="11" t="n">
        <v>21.7</v>
      </c>
      <c r="AS7" s="11" t="n">
        <v>23.8</v>
      </c>
      <c r="AT7" s="11" t="n">
        <v>38.5</v>
      </c>
      <c r="AU7" s="11" t="n">
        <v>27.6</v>
      </c>
      <c r="AV7" s="11" t="n">
        <v>24.7</v>
      </c>
      <c r="AW7" s="11" t="n">
        <v>26.3</v>
      </c>
      <c r="AX7" s="11" t="n">
        <v>32</v>
      </c>
      <c r="AY7" s="11" t="n">
        <v>26.4</v>
      </c>
      <c r="AZ7" s="11" t="n">
        <v>23.9</v>
      </c>
      <c r="BA7" s="11" t="n">
        <v>25.8</v>
      </c>
      <c r="BB7" s="11" t="n">
        <v>24.7</v>
      </c>
      <c r="BC7" s="11" t="n">
        <v>22.4</v>
      </c>
      <c r="BD7" s="11" t="n">
        <v>23.4</v>
      </c>
      <c r="BE7" s="11" t="n">
        <v>31.4</v>
      </c>
      <c r="BF7" s="11" t="n">
        <v>23.1</v>
      </c>
      <c r="BG7" s="11" t="n">
        <v>24.5</v>
      </c>
      <c r="BH7" s="11" t="n">
        <v>29</v>
      </c>
      <c r="BI7" s="11" t="n">
        <v>26.5</v>
      </c>
      <c r="BJ7" s="11" t="n">
        <v>28</v>
      </c>
      <c r="BK7" s="11" t="n">
        <v>23.8</v>
      </c>
      <c r="BL7" s="11" t="n">
        <v>20.8</v>
      </c>
      <c r="BM7" s="11" t="n">
        <v>20.4</v>
      </c>
      <c r="BN7" s="11" t="n">
        <v>25.5</v>
      </c>
      <c r="BO7" s="11" t="n">
        <v>28.9</v>
      </c>
      <c r="BP7" s="11" t="n">
        <v>23.1</v>
      </c>
      <c r="BQ7" s="11" t="n">
        <v>21.4</v>
      </c>
      <c r="BR7" s="11"/>
      <c r="BS7" s="11"/>
      <c r="BT7" s="11"/>
      <c r="BU7" s="11"/>
      <c r="BV7" s="11"/>
      <c r="BW7" s="11"/>
      <c r="BY7" s="12" t="n">
        <f aca="false">AVERAGE(B7:AM7)</f>
        <v>23.8605263157895</v>
      </c>
      <c r="BZ7" s="12" t="n">
        <f aca="false">AVERAGE(T7:AW7)</f>
        <v>24.64</v>
      </c>
      <c r="CA7" s="12" t="n">
        <f aca="false">AVERAGE(AD7:BG7)</f>
        <v>25.04</v>
      </c>
      <c r="CB7" s="12" t="n">
        <f aca="false">AVERAGE(AN7:BQ7)</f>
        <v>25.6166666666667</v>
      </c>
    </row>
    <row r="8" customFormat="false" ht="11.5" hidden="false" customHeight="false" outlineLevel="0" collapsed="false">
      <c r="A8" s="8" t="n">
        <v>6</v>
      </c>
      <c r="B8" s="9" t="n">
        <v>24.5</v>
      </c>
      <c r="C8" s="10" t="n">
        <v>19.8</v>
      </c>
      <c r="D8" s="10" t="n">
        <v>21.8</v>
      </c>
      <c r="E8" s="10" t="n">
        <v>20.6</v>
      </c>
      <c r="F8" s="10" t="n">
        <v>25.9</v>
      </c>
      <c r="G8" s="10" t="n">
        <v>24.1</v>
      </c>
      <c r="H8" s="10" t="n">
        <v>30.8</v>
      </c>
      <c r="I8" s="10" t="n">
        <v>22.9</v>
      </c>
      <c r="J8" s="10" t="n">
        <v>26.9</v>
      </c>
      <c r="K8" s="11" t="n">
        <v>23</v>
      </c>
      <c r="L8" s="11" t="n">
        <v>26</v>
      </c>
      <c r="M8" s="11" t="n">
        <v>30.9</v>
      </c>
      <c r="N8" s="11" t="n">
        <v>28.7</v>
      </c>
      <c r="O8" s="11" t="n">
        <v>23.4</v>
      </c>
      <c r="P8" s="11" t="n">
        <v>26.3</v>
      </c>
      <c r="Q8" s="11" t="n">
        <v>25.5</v>
      </c>
      <c r="R8" s="11" t="n">
        <v>17.6</v>
      </c>
      <c r="S8" s="11" t="n">
        <v>19.8</v>
      </c>
      <c r="T8" s="11" t="n">
        <v>31.4</v>
      </c>
      <c r="U8" s="11" t="n">
        <v>29.6</v>
      </c>
      <c r="V8" s="11" t="n">
        <v>22.5</v>
      </c>
      <c r="W8" s="11" t="n">
        <v>20.7</v>
      </c>
      <c r="X8" s="11" t="n">
        <v>27.8</v>
      </c>
      <c r="Y8" s="11" t="n">
        <v>21.9</v>
      </c>
      <c r="Z8" s="11" t="n">
        <v>21.6</v>
      </c>
      <c r="AA8" s="11" t="n">
        <v>27.7</v>
      </c>
      <c r="AB8" s="11" t="n">
        <v>26.1</v>
      </c>
      <c r="AC8" s="11" t="n">
        <v>24.6</v>
      </c>
      <c r="AD8" s="11" t="n">
        <v>25.4</v>
      </c>
      <c r="AE8" s="11" t="n">
        <v>24.7</v>
      </c>
      <c r="AF8" s="11" t="n">
        <v>23.7</v>
      </c>
      <c r="AG8" s="11" t="n">
        <v>24.5</v>
      </c>
      <c r="AH8" s="11" t="n">
        <v>28.1</v>
      </c>
      <c r="AI8" s="11" t="n">
        <v>23.7</v>
      </c>
      <c r="AJ8" s="11" t="n">
        <v>21.5</v>
      </c>
      <c r="AK8" s="11" t="n">
        <v>21.4</v>
      </c>
      <c r="AL8" s="11" t="n">
        <v>23.2</v>
      </c>
      <c r="AM8" s="11" t="n">
        <v>26.4</v>
      </c>
      <c r="AN8" s="11" t="n">
        <v>26</v>
      </c>
      <c r="AO8" s="11" t="n">
        <v>21.6</v>
      </c>
      <c r="AP8" s="11" t="n">
        <v>22.3</v>
      </c>
      <c r="AQ8" s="11" t="n">
        <v>28.8</v>
      </c>
      <c r="AR8" s="11" t="n">
        <v>21.9</v>
      </c>
      <c r="AS8" s="11" t="n">
        <v>26.3</v>
      </c>
      <c r="AT8" s="11" t="n">
        <v>31.6</v>
      </c>
      <c r="AU8" s="11" t="n">
        <v>30</v>
      </c>
      <c r="AV8" s="11" t="n">
        <v>21.6</v>
      </c>
      <c r="AW8" s="11" t="n">
        <v>24.9</v>
      </c>
      <c r="AX8" s="11" t="n">
        <v>30.3</v>
      </c>
      <c r="AY8" s="11" t="n">
        <v>29.6</v>
      </c>
      <c r="AZ8" s="11" t="n">
        <v>21.9</v>
      </c>
      <c r="BA8" s="11" t="n">
        <v>30.6</v>
      </c>
      <c r="BB8" s="11" t="n">
        <v>24.9</v>
      </c>
      <c r="BC8" s="11" t="n">
        <v>24.3</v>
      </c>
      <c r="BD8" s="11" t="n">
        <v>25.8</v>
      </c>
      <c r="BE8" s="11" t="n">
        <v>27.8</v>
      </c>
      <c r="BF8" s="11" t="n">
        <v>27.5</v>
      </c>
      <c r="BG8" s="11" t="n">
        <v>26.3</v>
      </c>
      <c r="BH8" s="11" t="n">
        <v>29.1</v>
      </c>
      <c r="BI8" s="11" t="n">
        <v>31.1</v>
      </c>
      <c r="BJ8" s="11" t="n">
        <v>32.9</v>
      </c>
      <c r="BK8" s="11" t="n">
        <v>24.6</v>
      </c>
      <c r="BL8" s="11" t="n">
        <v>19.9</v>
      </c>
      <c r="BM8" s="11" t="n">
        <v>24.2</v>
      </c>
      <c r="BN8" s="11" t="n">
        <v>26.2</v>
      </c>
      <c r="BO8" s="11" t="n">
        <v>21.2</v>
      </c>
      <c r="BP8" s="11" t="n">
        <v>23.1</v>
      </c>
      <c r="BQ8" s="11" t="n">
        <v>26</v>
      </c>
      <c r="BR8" s="11"/>
      <c r="BS8" s="11"/>
      <c r="BT8" s="11"/>
      <c r="BU8" s="11"/>
      <c r="BV8" s="11"/>
      <c r="BW8" s="11"/>
      <c r="BY8" s="12" t="n">
        <f aca="false">AVERAGE(B8:AM8)</f>
        <v>24.6052631578947</v>
      </c>
      <c r="BZ8" s="12" t="n">
        <f aca="false">AVERAGE(T8:AW8)</f>
        <v>25.05</v>
      </c>
      <c r="CA8" s="12" t="n">
        <f aca="false">AVERAGE(AD8:BG8)</f>
        <v>25.5533333333333</v>
      </c>
      <c r="CB8" s="12" t="n">
        <f aca="false">AVERAGE(AN8:BQ8)</f>
        <v>26.0766666666667</v>
      </c>
    </row>
    <row r="9" customFormat="false" ht="11.5" hidden="false" customHeight="false" outlineLevel="0" collapsed="false">
      <c r="A9" s="8" t="n">
        <v>7</v>
      </c>
      <c r="B9" s="9" t="n">
        <v>23.5</v>
      </c>
      <c r="C9" s="10" t="n">
        <v>19.1</v>
      </c>
      <c r="D9" s="10" t="n">
        <v>22.3</v>
      </c>
      <c r="E9" s="10" t="n">
        <v>25.1</v>
      </c>
      <c r="F9" s="10" t="n">
        <v>25.6</v>
      </c>
      <c r="G9" s="10" t="n">
        <v>26.9</v>
      </c>
      <c r="H9" s="10" t="n">
        <v>29.2</v>
      </c>
      <c r="I9" s="10" t="n">
        <v>22.2</v>
      </c>
      <c r="J9" s="10" t="n">
        <v>29.7</v>
      </c>
      <c r="K9" s="11" t="n">
        <v>18.1</v>
      </c>
      <c r="L9" s="11" t="n">
        <v>28.2</v>
      </c>
      <c r="M9" s="11" t="n">
        <v>26.4</v>
      </c>
      <c r="N9" s="11" t="n">
        <v>24</v>
      </c>
      <c r="O9" s="11" t="n">
        <v>23.8</v>
      </c>
      <c r="P9" s="11" t="n">
        <v>26.7</v>
      </c>
      <c r="Q9" s="11" t="n">
        <v>22.3</v>
      </c>
      <c r="R9" s="11" t="n">
        <v>18</v>
      </c>
      <c r="S9" s="11" t="n">
        <v>20.4</v>
      </c>
      <c r="T9" s="11" t="n">
        <v>26.3</v>
      </c>
      <c r="U9" s="11" t="n">
        <v>30.8</v>
      </c>
      <c r="V9" s="11" t="n">
        <v>27.8</v>
      </c>
      <c r="W9" s="11" t="n">
        <v>24.2</v>
      </c>
      <c r="X9" s="11" t="n">
        <v>31.5</v>
      </c>
      <c r="Y9" s="11" t="n">
        <v>25.7</v>
      </c>
      <c r="Z9" s="11" t="n">
        <v>19.4</v>
      </c>
      <c r="AA9" s="11" t="n">
        <v>29.5</v>
      </c>
      <c r="AB9" s="11" t="n">
        <v>25.4</v>
      </c>
      <c r="AC9" s="11" t="n">
        <v>22</v>
      </c>
      <c r="AD9" s="11" t="n">
        <v>28.9</v>
      </c>
      <c r="AE9" s="11" t="n">
        <v>23</v>
      </c>
      <c r="AF9" s="11" t="n">
        <v>16</v>
      </c>
      <c r="AG9" s="11" t="n">
        <v>19.8</v>
      </c>
      <c r="AH9" s="11" t="n">
        <v>25.5</v>
      </c>
      <c r="AI9" s="11" t="n">
        <v>20.5</v>
      </c>
      <c r="AJ9" s="11" t="n">
        <v>25.9</v>
      </c>
      <c r="AK9" s="11" t="n">
        <v>24.7</v>
      </c>
      <c r="AL9" s="11" t="n">
        <v>22.7</v>
      </c>
      <c r="AM9" s="11" t="n">
        <v>23</v>
      </c>
      <c r="AN9" s="11" t="n">
        <v>27.5</v>
      </c>
      <c r="AO9" s="11" t="n">
        <v>21.1</v>
      </c>
      <c r="AP9" s="11" t="n">
        <v>22.7</v>
      </c>
      <c r="AQ9" s="11" t="n">
        <v>22.5</v>
      </c>
      <c r="AR9" s="11" t="n">
        <v>25.1</v>
      </c>
      <c r="AS9" s="11" t="n">
        <v>22.8</v>
      </c>
      <c r="AT9" s="11" t="n">
        <v>34.7</v>
      </c>
      <c r="AU9" s="11" t="n">
        <v>26.4</v>
      </c>
      <c r="AV9" s="11" t="n">
        <v>23</v>
      </c>
      <c r="AW9" s="11" t="n">
        <v>22.9</v>
      </c>
      <c r="AX9" s="11" t="n">
        <v>26.5</v>
      </c>
      <c r="AY9" s="11" t="n">
        <v>32.9</v>
      </c>
      <c r="AZ9" s="11" t="n">
        <v>20</v>
      </c>
      <c r="BA9" s="11" t="n">
        <v>32.5</v>
      </c>
      <c r="BB9" s="11" t="n">
        <v>27.2</v>
      </c>
      <c r="BC9" s="11" t="n">
        <v>27.6</v>
      </c>
      <c r="BD9" s="11" t="n">
        <v>24.7</v>
      </c>
      <c r="BE9" s="11" t="n">
        <v>26.3</v>
      </c>
      <c r="BF9" s="11" t="n">
        <v>30.5</v>
      </c>
      <c r="BG9" s="11" t="n">
        <v>25.4</v>
      </c>
      <c r="BH9" s="11" t="n">
        <v>26.3</v>
      </c>
      <c r="BI9" s="11" t="n">
        <v>22.4</v>
      </c>
      <c r="BJ9" s="11" t="n">
        <v>31.9</v>
      </c>
      <c r="BK9" s="11" t="n">
        <v>22.8</v>
      </c>
      <c r="BL9" s="11" t="n">
        <v>25.2</v>
      </c>
      <c r="BM9" s="11" t="n">
        <v>28.7</v>
      </c>
      <c r="BN9" s="11" t="n">
        <v>29</v>
      </c>
      <c r="BO9" s="11" t="n">
        <v>25.6</v>
      </c>
      <c r="BP9" s="11" t="n">
        <v>20.7</v>
      </c>
      <c r="BQ9" s="11" t="n">
        <v>29.5</v>
      </c>
      <c r="BR9" s="11"/>
      <c r="BS9" s="11"/>
      <c r="BT9" s="11"/>
      <c r="BU9" s="11"/>
      <c r="BV9" s="11"/>
      <c r="BW9" s="11"/>
      <c r="BY9" s="12" t="n">
        <f aca="false">AVERAGE(B9:AM9)</f>
        <v>24.3184210526316</v>
      </c>
      <c r="BZ9" s="12" t="n">
        <f aca="false">AVERAGE(T9:AW9)</f>
        <v>24.71</v>
      </c>
      <c r="CA9" s="12" t="n">
        <f aca="false">AVERAGE(AD9:BG9)</f>
        <v>25.0766666666667</v>
      </c>
      <c r="CB9" s="12" t="n">
        <f aca="false">AVERAGE(AN9:BQ9)</f>
        <v>26.1466666666667</v>
      </c>
    </row>
    <row r="10" customFormat="false" ht="11.5" hidden="false" customHeight="false" outlineLevel="0" collapsed="false">
      <c r="A10" s="8" t="n">
        <v>8</v>
      </c>
      <c r="B10" s="9" t="n">
        <v>25.9</v>
      </c>
      <c r="C10" s="10" t="n">
        <v>18.3</v>
      </c>
      <c r="D10" s="10" t="n">
        <v>24.7</v>
      </c>
      <c r="E10" s="10" t="n">
        <v>26.9</v>
      </c>
      <c r="F10" s="10" t="n">
        <v>27.7</v>
      </c>
      <c r="G10" s="10" t="n">
        <v>21.8</v>
      </c>
      <c r="H10" s="10" t="n">
        <v>28.8</v>
      </c>
      <c r="I10" s="10" t="n">
        <v>22.6</v>
      </c>
      <c r="J10" s="10" t="n">
        <v>29.5</v>
      </c>
      <c r="K10" s="11" t="n">
        <v>19</v>
      </c>
      <c r="L10" s="11" t="n">
        <v>32.7</v>
      </c>
      <c r="M10" s="11" t="n">
        <v>24.5</v>
      </c>
      <c r="N10" s="11" t="n">
        <v>23</v>
      </c>
      <c r="O10" s="11" t="n">
        <v>26.8</v>
      </c>
      <c r="P10" s="11" t="n">
        <v>24.2</v>
      </c>
      <c r="Q10" s="11" t="n">
        <v>22.2</v>
      </c>
      <c r="R10" s="11" t="n">
        <v>19</v>
      </c>
      <c r="S10" s="11" t="n">
        <v>20</v>
      </c>
      <c r="T10" s="11" t="n">
        <v>31.3</v>
      </c>
      <c r="U10" s="11" t="n">
        <v>31.2</v>
      </c>
      <c r="V10" s="11" t="n">
        <v>29.6</v>
      </c>
      <c r="W10" s="11" t="n">
        <v>26.8</v>
      </c>
      <c r="X10" s="11" t="n">
        <v>24.2</v>
      </c>
      <c r="Y10" s="11" t="n">
        <v>26</v>
      </c>
      <c r="Z10" s="11" t="n">
        <v>20.3</v>
      </c>
      <c r="AA10" s="11" t="n">
        <v>31.5</v>
      </c>
      <c r="AB10" s="11" t="n">
        <v>25.2</v>
      </c>
      <c r="AC10" s="11" t="n">
        <v>25</v>
      </c>
      <c r="AD10" s="11" t="n">
        <v>28.6</v>
      </c>
      <c r="AE10" s="11" t="n">
        <v>22.8</v>
      </c>
      <c r="AF10" s="11" t="n">
        <v>16.8</v>
      </c>
      <c r="AG10" s="11" t="n">
        <v>19.8</v>
      </c>
      <c r="AH10" s="11" t="n">
        <v>22.4</v>
      </c>
      <c r="AI10" s="11" t="n">
        <v>23.5</v>
      </c>
      <c r="AJ10" s="11" t="n">
        <v>25</v>
      </c>
      <c r="AK10" s="11" t="n">
        <v>25.4</v>
      </c>
      <c r="AL10" s="11" t="n">
        <v>24.7</v>
      </c>
      <c r="AM10" s="11" t="n">
        <v>21</v>
      </c>
      <c r="AN10" s="11" t="n">
        <v>32.9</v>
      </c>
      <c r="AO10" s="11" t="n">
        <v>23.6</v>
      </c>
      <c r="AP10" s="11" t="n">
        <v>23.2</v>
      </c>
      <c r="AQ10" s="11" t="n">
        <v>25</v>
      </c>
      <c r="AR10" s="11" t="n">
        <v>23.6</v>
      </c>
      <c r="AS10" s="11" t="n">
        <v>21.1</v>
      </c>
      <c r="AT10" s="11" t="n">
        <v>32.5</v>
      </c>
      <c r="AU10" s="11" t="n">
        <v>29.4</v>
      </c>
      <c r="AV10" s="11" t="n">
        <v>23.5</v>
      </c>
      <c r="AW10" s="11" t="n">
        <v>28.5</v>
      </c>
      <c r="AX10" s="11" t="n">
        <v>27.4</v>
      </c>
      <c r="AY10" s="11" t="n">
        <v>32.3</v>
      </c>
      <c r="AZ10" s="11" t="n">
        <v>19.2</v>
      </c>
      <c r="BA10" s="11" t="n">
        <v>27.8</v>
      </c>
      <c r="BB10" s="11" t="n">
        <v>20.6</v>
      </c>
      <c r="BC10" s="11" t="n">
        <v>27.4</v>
      </c>
      <c r="BD10" s="11" t="n">
        <v>24.1</v>
      </c>
      <c r="BE10" s="11" t="n">
        <v>24.9</v>
      </c>
      <c r="BF10" s="11" t="n">
        <v>28.3</v>
      </c>
      <c r="BG10" s="11" t="n">
        <v>28.9</v>
      </c>
      <c r="BH10" s="11" t="n">
        <v>29.8</v>
      </c>
      <c r="BI10" s="11" t="n">
        <v>22.3</v>
      </c>
      <c r="BJ10" s="11" t="n">
        <v>31</v>
      </c>
      <c r="BK10" s="11" t="n">
        <v>27.2</v>
      </c>
      <c r="BL10" s="11" t="n">
        <v>25.3</v>
      </c>
      <c r="BM10" s="11" t="n">
        <v>26.9</v>
      </c>
      <c r="BN10" s="11" t="n">
        <v>29.2</v>
      </c>
      <c r="BO10" s="11" t="n">
        <v>27.2</v>
      </c>
      <c r="BP10" s="11" t="n">
        <v>22.1</v>
      </c>
      <c r="BQ10" s="11" t="n">
        <v>26.8</v>
      </c>
      <c r="BR10" s="11"/>
      <c r="BS10" s="11"/>
      <c r="BT10" s="11"/>
      <c r="BU10" s="11"/>
      <c r="BV10" s="11"/>
      <c r="BW10" s="11"/>
      <c r="BY10" s="12" t="n">
        <f aca="false">AVERAGE(B10:AM10)</f>
        <v>24.7026315789474</v>
      </c>
      <c r="BZ10" s="12" t="n">
        <f aca="false">AVERAGE(T10:AW10)</f>
        <v>25.48</v>
      </c>
      <c r="CA10" s="12" t="n">
        <f aca="false">AVERAGE(AD10:BG10)</f>
        <v>25.14</v>
      </c>
      <c r="CB10" s="12" t="n">
        <f aca="false">AVERAGE(AN10:BQ10)</f>
        <v>26.4</v>
      </c>
    </row>
    <row r="11" customFormat="false" ht="11.5" hidden="false" customHeight="false" outlineLevel="0" collapsed="false">
      <c r="A11" s="8" t="n">
        <v>9</v>
      </c>
      <c r="B11" s="9" t="n">
        <v>25.1</v>
      </c>
      <c r="C11" s="10" t="n">
        <v>26.6</v>
      </c>
      <c r="D11" s="10" t="n">
        <v>26.7</v>
      </c>
      <c r="E11" s="10" t="n">
        <v>23.3</v>
      </c>
      <c r="F11" s="10" t="n">
        <v>20.7</v>
      </c>
      <c r="G11" s="10" t="n">
        <v>22.1</v>
      </c>
      <c r="H11" s="10" t="n">
        <v>27.8</v>
      </c>
      <c r="I11" s="10" t="n">
        <v>25.4</v>
      </c>
      <c r="J11" s="10" t="n">
        <v>31.5</v>
      </c>
      <c r="K11" s="11" t="n">
        <v>21.6</v>
      </c>
      <c r="L11" s="11" t="n">
        <v>27.4</v>
      </c>
      <c r="M11" s="11" t="n">
        <v>19.8</v>
      </c>
      <c r="N11" s="11" t="n">
        <v>23.9</v>
      </c>
      <c r="O11" s="11" t="n">
        <v>23.9</v>
      </c>
      <c r="P11" s="11" t="n">
        <v>22.9</v>
      </c>
      <c r="Q11" s="11" t="n">
        <v>23</v>
      </c>
      <c r="R11" s="11" t="n">
        <v>19</v>
      </c>
      <c r="S11" s="11" t="n">
        <v>22.4</v>
      </c>
      <c r="T11" s="11" t="n">
        <v>28.4</v>
      </c>
      <c r="U11" s="11" t="n">
        <v>30.1</v>
      </c>
      <c r="V11" s="11" t="n">
        <v>26.5</v>
      </c>
      <c r="W11" s="11" t="n">
        <v>28.8</v>
      </c>
      <c r="X11" s="11" t="n">
        <v>27.3</v>
      </c>
      <c r="Y11" s="11" t="n">
        <v>26.6</v>
      </c>
      <c r="Z11" s="11" t="n">
        <v>25.2</v>
      </c>
      <c r="AA11" s="11" t="n">
        <v>29.3</v>
      </c>
      <c r="AB11" s="11" t="n">
        <v>25.3</v>
      </c>
      <c r="AC11" s="11" t="n">
        <v>21.4</v>
      </c>
      <c r="AD11" s="11" t="n">
        <v>31.4</v>
      </c>
      <c r="AE11" s="11" t="n">
        <v>27.4</v>
      </c>
      <c r="AF11" s="11" t="n">
        <v>22</v>
      </c>
      <c r="AG11" s="11" t="n">
        <v>22</v>
      </c>
      <c r="AH11" s="11" t="n">
        <v>25.6</v>
      </c>
      <c r="AI11" s="11" t="n">
        <v>24.5</v>
      </c>
      <c r="AJ11" s="11" t="n">
        <v>25.6</v>
      </c>
      <c r="AK11" s="11" t="n">
        <v>27.9</v>
      </c>
      <c r="AL11" s="11" t="n">
        <v>25.5</v>
      </c>
      <c r="AM11" s="11" t="n">
        <v>20.1</v>
      </c>
      <c r="AN11" s="11" t="n">
        <v>28.9</v>
      </c>
      <c r="AO11" s="11" t="n">
        <v>25.8</v>
      </c>
      <c r="AP11" s="11" t="n">
        <v>22.2</v>
      </c>
      <c r="AQ11" s="11" t="n">
        <v>23.6</v>
      </c>
      <c r="AR11" s="11" t="n">
        <v>23</v>
      </c>
      <c r="AS11" s="11" t="n">
        <v>18.5</v>
      </c>
      <c r="AT11" s="11" t="n">
        <v>25.5</v>
      </c>
      <c r="AU11" s="11" t="n">
        <v>33.8</v>
      </c>
      <c r="AV11" s="11" t="n">
        <v>24.3</v>
      </c>
      <c r="AW11" s="11" t="n">
        <v>30.1</v>
      </c>
      <c r="AX11" s="11" t="n">
        <v>27.7</v>
      </c>
      <c r="AY11" s="11" t="n">
        <v>31</v>
      </c>
      <c r="AZ11" s="11" t="n">
        <v>22.8</v>
      </c>
      <c r="BA11" s="11" t="n">
        <v>28.5</v>
      </c>
      <c r="BB11" s="11" t="n">
        <v>21.2</v>
      </c>
      <c r="BC11" s="11" t="n">
        <v>23.2</v>
      </c>
      <c r="BD11" s="11" t="n">
        <v>22.5</v>
      </c>
      <c r="BE11" s="11" t="n">
        <v>23.2</v>
      </c>
      <c r="BF11" s="11" t="n">
        <v>26.2</v>
      </c>
      <c r="BG11" s="11" t="n">
        <v>25.4</v>
      </c>
      <c r="BH11" s="11" t="n">
        <v>32.6</v>
      </c>
      <c r="BI11" s="11" t="n">
        <v>23.8</v>
      </c>
      <c r="BJ11" s="11" t="n">
        <v>30.8</v>
      </c>
      <c r="BK11" s="11" t="n">
        <v>26</v>
      </c>
      <c r="BL11" s="11" t="n">
        <v>21.1</v>
      </c>
      <c r="BM11" s="11" t="n">
        <v>25.5</v>
      </c>
      <c r="BN11" s="11" t="n">
        <v>30.3</v>
      </c>
      <c r="BO11" s="11" t="n">
        <v>29.1</v>
      </c>
      <c r="BP11" s="11" t="n">
        <v>20.5</v>
      </c>
      <c r="BQ11" s="11" t="n">
        <v>27.3</v>
      </c>
      <c r="BR11" s="11"/>
      <c r="BS11" s="11"/>
      <c r="BT11" s="11"/>
      <c r="BU11" s="11"/>
      <c r="BV11" s="11"/>
      <c r="BW11" s="11"/>
      <c r="BY11" s="12" t="n">
        <f aca="false">AVERAGE(B11:AM11)</f>
        <v>25.1052631578947</v>
      </c>
      <c r="BZ11" s="12" t="n">
        <f aca="false">AVERAGE(T11:AW11)</f>
        <v>25.8866666666667</v>
      </c>
      <c r="CA11" s="12" t="n">
        <f aca="false">AVERAGE(AD11:BG11)</f>
        <v>25.3133333333333</v>
      </c>
      <c r="CB11" s="12" t="n">
        <f aca="false">AVERAGE(AN11:BQ11)</f>
        <v>25.8133333333333</v>
      </c>
    </row>
    <row r="12" customFormat="false" ht="11.5" hidden="false" customHeight="false" outlineLevel="0" collapsed="false">
      <c r="A12" s="8" t="n">
        <v>10</v>
      </c>
      <c r="B12" s="9" t="n">
        <v>21.9</v>
      </c>
      <c r="C12" s="10" t="n">
        <v>19.5</v>
      </c>
      <c r="D12" s="10" t="n">
        <v>29</v>
      </c>
      <c r="E12" s="10" t="n">
        <v>22.3</v>
      </c>
      <c r="F12" s="10" t="n">
        <v>19.3</v>
      </c>
      <c r="G12" s="10" t="n">
        <v>21.2</v>
      </c>
      <c r="H12" s="10" t="n">
        <v>28</v>
      </c>
      <c r="I12" s="10" t="n">
        <v>28</v>
      </c>
      <c r="J12" s="10" t="n">
        <v>26.8</v>
      </c>
      <c r="K12" s="11" t="n">
        <v>22.8</v>
      </c>
      <c r="L12" s="11" t="n">
        <v>26.6</v>
      </c>
      <c r="M12" s="11" t="n">
        <v>24</v>
      </c>
      <c r="N12" s="11" t="n">
        <v>22.5</v>
      </c>
      <c r="O12" s="11" t="n">
        <v>27</v>
      </c>
      <c r="P12" s="11" t="n">
        <v>24.9</v>
      </c>
      <c r="Q12" s="11" t="n">
        <v>23.3</v>
      </c>
      <c r="R12" s="11" t="n">
        <v>22.2</v>
      </c>
      <c r="S12" s="11" t="n">
        <v>23</v>
      </c>
      <c r="T12" s="11" t="n">
        <v>29.8</v>
      </c>
      <c r="U12" s="11" t="n">
        <v>22.4</v>
      </c>
      <c r="V12" s="11" t="n">
        <v>28.3</v>
      </c>
      <c r="W12" s="11" t="n">
        <v>27.4</v>
      </c>
      <c r="X12" s="11" t="n">
        <v>25.2</v>
      </c>
      <c r="Y12" s="11" t="n">
        <v>25</v>
      </c>
      <c r="Z12" s="11" t="n">
        <v>26.2</v>
      </c>
      <c r="AA12" s="11" t="n">
        <v>28.4</v>
      </c>
      <c r="AB12" s="11" t="n">
        <v>25.6</v>
      </c>
      <c r="AC12" s="11" t="n">
        <v>24.9</v>
      </c>
      <c r="AD12" s="11" t="n">
        <v>33.1</v>
      </c>
      <c r="AE12" s="11" t="n">
        <v>25.2</v>
      </c>
      <c r="AF12" s="11" t="n">
        <v>19.1</v>
      </c>
      <c r="AG12" s="11" t="n">
        <v>20.6</v>
      </c>
      <c r="AH12" s="11" t="n">
        <v>24.8</v>
      </c>
      <c r="AI12" s="11" t="n">
        <v>27.4</v>
      </c>
      <c r="AJ12" s="11" t="n">
        <v>27.4</v>
      </c>
      <c r="AK12" s="11" t="n">
        <v>23.4</v>
      </c>
      <c r="AL12" s="11" t="n">
        <v>28.2</v>
      </c>
      <c r="AM12" s="11" t="n">
        <v>20.2</v>
      </c>
      <c r="AN12" s="11" t="n">
        <v>23.9</v>
      </c>
      <c r="AO12" s="11" t="n">
        <v>29.7</v>
      </c>
      <c r="AP12" s="11" t="n">
        <v>21.3</v>
      </c>
      <c r="AQ12" s="11" t="n">
        <v>24.6</v>
      </c>
      <c r="AR12" s="11" t="n">
        <v>28.6</v>
      </c>
      <c r="AS12" s="11" t="n">
        <v>20.8</v>
      </c>
      <c r="AT12" s="11" t="n">
        <v>19.1</v>
      </c>
      <c r="AU12" s="11" t="n">
        <v>32.8</v>
      </c>
      <c r="AV12" s="11" t="n">
        <v>25.4</v>
      </c>
      <c r="AW12" s="11" t="n">
        <v>27.1</v>
      </c>
      <c r="AX12" s="11" t="n">
        <v>28</v>
      </c>
      <c r="AY12" s="11" t="n">
        <v>24.1</v>
      </c>
      <c r="AZ12" s="11" t="n">
        <v>22.7</v>
      </c>
      <c r="BA12" s="11" t="n">
        <v>32.1</v>
      </c>
      <c r="BB12" s="11" t="n">
        <v>32.2</v>
      </c>
      <c r="BC12" s="11" t="n">
        <v>24.5</v>
      </c>
      <c r="BD12" s="11" t="n">
        <v>22.1</v>
      </c>
      <c r="BE12" s="11" t="n">
        <v>24.5</v>
      </c>
      <c r="BF12" s="11" t="n">
        <v>31</v>
      </c>
      <c r="BG12" s="11" t="n">
        <v>31.4</v>
      </c>
      <c r="BH12" s="11" t="n">
        <v>33.6</v>
      </c>
      <c r="BI12" s="11" t="n">
        <v>28.2</v>
      </c>
      <c r="BJ12" s="11" t="n">
        <v>31.6</v>
      </c>
      <c r="BK12" s="11" t="n">
        <v>30.4</v>
      </c>
      <c r="BL12" s="11" t="n">
        <v>24</v>
      </c>
      <c r="BM12" s="11" t="n">
        <v>29.8</v>
      </c>
      <c r="BN12" s="11" t="n">
        <v>29.7</v>
      </c>
      <c r="BO12" s="11" t="n">
        <v>28.8</v>
      </c>
      <c r="BP12" s="11" t="n">
        <v>21.9</v>
      </c>
      <c r="BQ12" s="11" t="n">
        <v>27.7</v>
      </c>
      <c r="BR12" s="11"/>
      <c r="BS12" s="11"/>
      <c r="BT12" s="11"/>
      <c r="BU12" s="11"/>
      <c r="BV12" s="11"/>
      <c r="BW12" s="11"/>
      <c r="BY12" s="12" t="n">
        <f aca="false">AVERAGE(B12:AM12)</f>
        <v>24.8657894736842</v>
      </c>
      <c r="BZ12" s="12" t="n">
        <f aca="false">AVERAGE(T12:AW12)</f>
        <v>25.53</v>
      </c>
      <c r="CA12" s="12" t="n">
        <f aca="false">AVERAGE(AD12:BG12)</f>
        <v>25.8433333333333</v>
      </c>
      <c r="CB12" s="12" t="n">
        <f aca="false">AVERAGE(AN12:BQ12)</f>
        <v>27.0533333333333</v>
      </c>
    </row>
    <row r="13" customFormat="false" ht="11.5" hidden="false" customHeight="false" outlineLevel="0" collapsed="false">
      <c r="A13" s="13" t="n">
        <v>11</v>
      </c>
      <c r="B13" s="14" t="n">
        <v>22.1</v>
      </c>
      <c r="C13" s="15" t="n">
        <v>17.6</v>
      </c>
      <c r="D13" s="15" t="n">
        <v>31.2</v>
      </c>
      <c r="E13" s="15" t="n">
        <v>25.5</v>
      </c>
      <c r="F13" s="15" t="n">
        <v>21.7</v>
      </c>
      <c r="G13" s="15" t="n">
        <v>21.8</v>
      </c>
      <c r="H13" s="15" t="n">
        <v>26.8</v>
      </c>
      <c r="I13" s="15" t="n">
        <v>26.1</v>
      </c>
      <c r="J13" s="15" t="n">
        <v>28.4</v>
      </c>
      <c r="K13" s="15" t="n">
        <v>25.7</v>
      </c>
      <c r="L13" s="15" t="n">
        <v>22.1</v>
      </c>
      <c r="M13" s="15" t="n">
        <v>25.9</v>
      </c>
      <c r="N13" s="15" t="n">
        <v>26</v>
      </c>
      <c r="O13" s="15" t="n">
        <v>27.1</v>
      </c>
      <c r="P13" s="15" t="n">
        <v>23.3</v>
      </c>
      <c r="Q13" s="15" t="n">
        <v>21.6</v>
      </c>
      <c r="R13" s="15" t="n">
        <v>20.8</v>
      </c>
      <c r="S13" s="15" t="n">
        <v>27.9</v>
      </c>
      <c r="T13" s="15" t="n">
        <v>30.6</v>
      </c>
      <c r="U13" s="15" t="n">
        <v>21.4</v>
      </c>
      <c r="V13" s="15" t="n">
        <v>29.7</v>
      </c>
      <c r="W13" s="15" t="n">
        <v>21.6</v>
      </c>
      <c r="X13" s="15" t="n">
        <v>27</v>
      </c>
      <c r="Y13" s="15" t="n">
        <v>23.8</v>
      </c>
      <c r="Z13" s="15" t="n">
        <v>24.8</v>
      </c>
      <c r="AA13" s="15" t="n">
        <v>26.7</v>
      </c>
      <c r="AB13" s="15" t="n">
        <v>24.3</v>
      </c>
      <c r="AC13" s="15" t="n">
        <v>23.7</v>
      </c>
      <c r="AD13" s="15" t="n">
        <v>31.3</v>
      </c>
      <c r="AE13" s="15" t="n">
        <v>28.3</v>
      </c>
      <c r="AF13" s="15" t="n">
        <v>17.9</v>
      </c>
      <c r="AG13" s="15" t="n">
        <v>25.8</v>
      </c>
      <c r="AH13" s="15" t="n">
        <v>26.4</v>
      </c>
      <c r="AI13" s="15" t="n">
        <v>22.1</v>
      </c>
      <c r="AJ13" s="15" t="n">
        <v>26.1</v>
      </c>
      <c r="AK13" s="15" t="n">
        <v>25.2</v>
      </c>
      <c r="AL13" s="15" t="n">
        <v>27.7</v>
      </c>
      <c r="AM13" s="15" t="n">
        <v>21.4</v>
      </c>
      <c r="AN13" s="15" t="n">
        <v>30.1</v>
      </c>
      <c r="AO13" s="15" t="n">
        <v>24.5</v>
      </c>
      <c r="AP13" s="15" t="n">
        <v>24.5</v>
      </c>
      <c r="AQ13" s="15" t="n">
        <v>30.7</v>
      </c>
      <c r="AR13" s="15" t="n">
        <v>29.7</v>
      </c>
      <c r="AS13" s="15" t="n">
        <v>32.5</v>
      </c>
      <c r="AT13" s="15" t="n">
        <v>21</v>
      </c>
      <c r="AU13" s="15" t="n">
        <v>26.1</v>
      </c>
      <c r="AV13" s="15" t="n">
        <v>25.3</v>
      </c>
      <c r="AW13" s="15" t="n">
        <v>28.9</v>
      </c>
      <c r="AX13" s="15" t="n">
        <v>30.4</v>
      </c>
      <c r="AY13" s="15" t="n">
        <v>35.8</v>
      </c>
      <c r="AZ13" s="15" t="n">
        <v>29.5</v>
      </c>
      <c r="BA13" s="15" t="n">
        <v>30.7</v>
      </c>
      <c r="BB13" s="15" t="n">
        <v>31</v>
      </c>
      <c r="BC13" s="15" t="n">
        <v>27.9</v>
      </c>
      <c r="BD13" s="15" t="n">
        <v>25.2</v>
      </c>
      <c r="BE13" s="15" t="n">
        <v>27.8</v>
      </c>
      <c r="BF13" s="15" t="n">
        <v>24.7</v>
      </c>
      <c r="BG13" s="15" t="n">
        <v>26.4</v>
      </c>
      <c r="BH13" s="15" t="n">
        <v>30.1</v>
      </c>
      <c r="BI13" s="15" t="n">
        <v>27.3</v>
      </c>
      <c r="BJ13" s="15" t="n">
        <v>32.2</v>
      </c>
      <c r="BK13" s="15" t="n">
        <v>29.3</v>
      </c>
      <c r="BL13" s="15" t="n">
        <v>29.8</v>
      </c>
      <c r="BM13" s="15" t="n">
        <v>29.1</v>
      </c>
      <c r="BN13" s="15" t="n">
        <v>29.5</v>
      </c>
      <c r="BO13" s="15" t="n">
        <v>32.1</v>
      </c>
      <c r="BP13" s="15" t="n">
        <v>23.1</v>
      </c>
      <c r="BQ13" s="15" t="n">
        <v>28.2</v>
      </c>
      <c r="BR13" s="15"/>
      <c r="BS13" s="15"/>
      <c r="BT13" s="15"/>
      <c r="BU13" s="15"/>
      <c r="BV13" s="15"/>
      <c r="BW13" s="15"/>
      <c r="BY13" s="16" t="n">
        <f aca="false">AVERAGE(B13:AM13)</f>
        <v>24.9315789473684</v>
      </c>
      <c r="BZ13" s="16" t="n">
        <f aca="false">AVERAGE(T13:AW13)</f>
        <v>25.97</v>
      </c>
      <c r="CA13" s="16" t="n">
        <f aca="false">AVERAGE(AD13:BG13)</f>
        <v>27.1633333333333</v>
      </c>
      <c r="CB13" s="12" t="n">
        <f aca="false">AVERAGE(AN13:BQ13)</f>
        <v>28.4466666666667</v>
      </c>
    </row>
    <row r="14" customFormat="false" ht="11.5" hidden="false" customHeight="false" outlineLevel="0" collapsed="false">
      <c r="A14" s="8" t="n">
        <v>12</v>
      </c>
      <c r="B14" s="9" t="n">
        <v>22.9</v>
      </c>
      <c r="C14" s="10" t="n">
        <v>19.3</v>
      </c>
      <c r="D14" s="10" t="n">
        <v>30.9</v>
      </c>
      <c r="E14" s="10" t="n">
        <v>25.7</v>
      </c>
      <c r="F14" s="10" t="n">
        <v>23.4</v>
      </c>
      <c r="G14" s="10" t="n">
        <v>21.9</v>
      </c>
      <c r="H14" s="10" t="n">
        <v>26.1</v>
      </c>
      <c r="I14" s="10" t="n">
        <v>25.8</v>
      </c>
      <c r="J14" s="10" t="n">
        <v>27.1</v>
      </c>
      <c r="K14" s="11" t="n">
        <v>27.2</v>
      </c>
      <c r="L14" s="11" t="n">
        <v>25.3</v>
      </c>
      <c r="M14" s="11" t="n">
        <v>25.3</v>
      </c>
      <c r="N14" s="11" t="n">
        <v>24.9</v>
      </c>
      <c r="O14" s="11" t="n">
        <v>20</v>
      </c>
      <c r="P14" s="11" t="n">
        <v>26.4</v>
      </c>
      <c r="Q14" s="11" t="n">
        <v>23</v>
      </c>
      <c r="R14" s="11" t="n">
        <v>19.2</v>
      </c>
      <c r="S14" s="11" t="n">
        <v>31.2</v>
      </c>
      <c r="T14" s="11" t="n">
        <v>27</v>
      </c>
      <c r="U14" s="11" t="n">
        <v>25.2</v>
      </c>
      <c r="V14" s="11" t="n">
        <v>25.5</v>
      </c>
      <c r="W14" s="11" t="n">
        <v>20.2</v>
      </c>
      <c r="X14" s="11" t="n">
        <v>24.2</v>
      </c>
      <c r="Y14" s="11" t="n">
        <v>23.9</v>
      </c>
      <c r="Z14" s="11" t="n">
        <v>29.6</v>
      </c>
      <c r="AA14" s="11" t="n">
        <v>27.7</v>
      </c>
      <c r="AB14" s="11" t="n">
        <v>27.4</v>
      </c>
      <c r="AC14" s="11" t="n">
        <v>23.9</v>
      </c>
      <c r="AD14" s="11" t="n">
        <v>29.4</v>
      </c>
      <c r="AE14" s="11" t="n">
        <v>28.6</v>
      </c>
      <c r="AF14" s="11" t="n">
        <v>18.7</v>
      </c>
      <c r="AG14" s="11" t="n">
        <v>21.9</v>
      </c>
      <c r="AH14" s="11" t="n">
        <v>28.1</v>
      </c>
      <c r="AI14" s="11" t="n">
        <v>22.1</v>
      </c>
      <c r="AJ14" s="11" t="n">
        <v>26.3</v>
      </c>
      <c r="AK14" s="11" t="n">
        <v>24.2</v>
      </c>
      <c r="AL14" s="11" t="n">
        <v>25.6</v>
      </c>
      <c r="AM14" s="11" t="n">
        <v>19.1</v>
      </c>
      <c r="AN14" s="11" t="n">
        <v>24.9</v>
      </c>
      <c r="AO14" s="11" t="n">
        <v>22</v>
      </c>
      <c r="AP14" s="11" t="n">
        <v>25</v>
      </c>
      <c r="AQ14" s="11" t="n">
        <v>27.2</v>
      </c>
      <c r="AR14" s="11" t="n">
        <v>30.8</v>
      </c>
      <c r="AS14" s="11" t="n">
        <v>28</v>
      </c>
      <c r="AT14" s="11" t="n">
        <v>20.7</v>
      </c>
      <c r="AU14" s="11" t="n">
        <v>18.6</v>
      </c>
      <c r="AV14" s="11" t="n">
        <v>25.6</v>
      </c>
      <c r="AW14" s="11" t="n">
        <v>29</v>
      </c>
      <c r="AX14" s="11" t="n">
        <v>36.2</v>
      </c>
      <c r="AY14" s="11" t="n">
        <v>28.7</v>
      </c>
      <c r="AZ14" s="11" t="n">
        <v>28.8</v>
      </c>
      <c r="BA14" s="11" t="n">
        <v>23.6</v>
      </c>
      <c r="BB14" s="11" t="n">
        <v>20.2</v>
      </c>
      <c r="BC14" s="11" t="n">
        <v>29.5</v>
      </c>
      <c r="BD14" s="11" t="n">
        <v>22.5</v>
      </c>
      <c r="BE14" s="11" t="n">
        <v>29.3</v>
      </c>
      <c r="BF14" s="11" t="n">
        <v>27.9</v>
      </c>
      <c r="BG14" s="11" t="n">
        <v>29.6</v>
      </c>
      <c r="BH14" s="11" t="n">
        <v>29.1</v>
      </c>
      <c r="BI14" s="11" t="n">
        <v>27.3</v>
      </c>
      <c r="BJ14" s="11" t="n">
        <v>30.1</v>
      </c>
      <c r="BK14" s="11" t="n">
        <v>30</v>
      </c>
      <c r="BL14" s="11" t="n">
        <v>30.2</v>
      </c>
      <c r="BM14" s="11" t="n">
        <v>25.8</v>
      </c>
      <c r="BN14" s="11" t="n">
        <v>31.7</v>
      </c>
      <c r="BO14" s="11" t="n">
        <v>27.7</v>
      </c>
      <c r="BP14" s="11" t="n">
        <v>22.2</v>
      </c>
      <c r="BQ14" s="11" t="n">
        <v>23.8</v>
      </c>
      <c r="BR14" s="11"/>
      <c r="BS14" s="11"/>
      <c r="BT14" s="11"/>
      <c r="BU14" s="11"/>
      <c r="BV14" s="11"/>
      <c r="BW14" s="11"/>
      <c r="BY14" s="12" t="n">
        <f aca="false">AVERAGE(B14:AM14)</f>
        <v>24.8473684210526</v>
      </c>
      <c r="BZ14" s="12" t="n">
        <f aca="false">AVERAGE(T14:AW14)</f>
        <v>25.0133333333333</v>
      </c>
      <c r="CA14" s="12" t="n">
        <f aca="false">AVERAGE(AD14:BG14)</f>
        <v>25.7366666666667</v>
      </c>
      <c r="CB14" s="12" t="n">
        <f aca="false">AVERAGE(AN14:BQ14)</f>
        <v>26.8666666666667</v>
      </c>
    </row>
    <row r="15" customFormat="false" ht="11.5" hidden="false" customHeight="false" outlineLevel="0" collapsed="false">
      <c r="A15" s="8" t="n">
        <v>13</v>
      </c>
      <c r="B15" s="9" t="n">
        <v>23.1</v>
      </c>
      <c r="C15" s="10" t="n">
        <v>20.2</v>
      </c>
      <c r="D15" s="10" t="n">
        <v>28.8</v>
      </c>
      <c r="E15" s="10" t="n">
        <v>27.5</v>
      </c>
      <c r="F15" s="10" t="n">
        <v>23.5</v>
      </c>
      <c r="G15" s="10" t="n">
        <v>20.5</v>
      </c>
      <c r="H15" s="10" t="n">
        <v>24.7</v>
      </c>
      <c r="I15" s="10" t="n">
        <v>22.4</v>
      </c>
      <c r="J15" s="10" t="n">
        <v>26.7</v>
      </c>
      <c r="K15" s="11" t="n">
        <v>26.2</v>
      </c>
      <c r="L15" s="11" t="n">
        <v>26.6</v>
      </c>
      <c r="M15" s="11" t="n">
        <v>25.5</v>
      </c>
      <c r="N15" s="11" t="n">
        <v>24.4</v>
      </c>
      <c r="O15" s="11" t="n">
        <v>21.4</v>
      </c>
      <c r="P15" s="11" t="n">
        <v>28.1</v>
      </c>
      <c r="Q15" s="11" t="n">
        <v>27.5</v>
      </c>
      <c r="R15" s="11" t="n">
        <v>26.2</v>
      </c>
      <c r="S15" s="11" t="n">
        <v>26.5</v>
      </c>
      <c r="T15" s="11" t="n">
        <v>25.5</v>
      </c>
      <c r="U15" s="11" t="n">
        <v>30.5</v>
      </c>
      <c r="V15" s="11" t="n">
        <v>29.6</v>
      </c>
      <c r="W15" s="11" t="n">
        <v>22.6</v>
      </c>
      <c r="X15" s="11" t="n">
        <v>26.1</v>
      </c>
      <c r="Y15" s="11" t="n">
        <v>23.2</v>
      </c>
      <c r="Z15" s="11" t="n">
        <v>32</v>
      </c>
      <c r="AA15" s="11" t="n">
        <v>27.4</v>
      </c>
      <c r="AB15" s="11" t="n">
        <v>23.6</v>
      </c>
      <c r="AC15" s="11" t="n">
        <v>24.6</v>
      </c>
      <c r="AD15" s="11" t="n">
        <v>30.5</v>
      </c>
      <c r="AE15" s="11" t="n">
        <v>25.2</v>
      </c>
      <c r="AF15" s="11" t="n">
        <v>19.9</v>
      </c>
      <c r="AG15" s="11" t="n">
        <v>24.7</v>
      </c>
      <c r="AH15" s="11" t="n">
        <v>23.3</v>
      </c>
      <c r="AI15" s="11" t="n">
        <v>27.6</v>
      </c>
      <c r="AJ15" s="11" t="n">
        <v>27.5</v>
      </c>
      <c r="AK15" s="11" t="n">
        <v>20.6</v>
      </c>
      <c r="AL15" s="11" t="n">
        <v>19.5</v>
      </c>
      <c r="AM15" s="11" t="n">
        <v>21.7</v>
      </c>
      <c r="AN15" s="11" t="n">
        <v>21</v>
      </c>
      <c r="AO15" s="11" t="n">
        <v>19.1</v>
      </c>
      <c r="AP15" s="11" t="n">
        <v>26.9</v>
      </c>
      <c r="AQ15" s="11" t="n">
        <v>25.8</v>
      </c>
      <c r="AR15" s="11" t="n">
        <v>26.1</v>
      </c>
      <c r="AS15" s="11" t="n">
        <v>25.8</v>
      </c>
      <c r="AT15" s="11" t="n">
        <v>29.7</v>
      </c>
      <c r="AU15" s="11" t="n">
        <v>20.8</v>
      </c>
      <c r="AV15" s="11" t="n">
        <v>25.6</v>
      </c>
      <c r="AW15" s="11" t="n">
        <v>29.9</v>
      </c>
      <c r="AX15" s="11" t="n">
        <v>34.6</v>
      </c>
      <c r="AY15" s="11" t="n">
        <v>33</v>
      </c>
      <c r="AZ15" s="11" t="n">
        <v>20.4</v>
      </c>
      <c r="BA15" s="11" t="n">
        <v>28.4</v>
      </c>
      <c r="BB15" s="11" t="n">
        <v>23.4</v>
      </c>
      <c r="BC15" s="11" t="n">
        <v>30.2</v>
      </c>
      <c r="BD15" s="11" t="n">
        <v>22.4</v>
      </c>
      <c r="BE15" s="11" t="n">
        <v>27.1</v>
      </c>
      <c r="BF15" s="11" t="n">
        <v>34.1</v>
      </c>
      <c r="BG15" s="11" t="n">
        <v>22.4</v>
      </c>
      <c r="BH15" s="11" t="n">
        <v>29.3</v>
      </c>
      <c r="BI15" s="11" t="n">
        <v>29.4</v>
      </c>
      <c r="BJ15" s="11" t="n">
        <v>29.9</v>
      </c>
      <c r="BK15" s="11" t="n">
        <v>27.2</v>
      </c>
      <c r="BL15" s="11" t="n">
        <v>34.6</v>
      </c>
      <c r="BM15" s="11" t="n">
        <v>26.4</v>
      </c>
      <c r="BN15" s="11" t="n">
        <v>29.4</v>
      </c>
      <c r="BO15" s="11" t="n">
        <v>31.7</v>
      </c>
      <c r="BP15" s="11" t="n">
        <v>25.5</v>
      </c>
      <c r="BQ15" s="11" t="n">
        <v>22.8</v>
      </c>
      <c r="BR15" s="11"/>
      <c r="BS15" s="11"/>
      <c r="BT15" s="11"/>
      <c r="BU15" s="11"/>
      <c r="BV15" s="11"/>
      <c r="BW15" s="11"/>
      <c r="BY15" s="12" t="n">
        <f aca="false">AVERAGE(B15:AM15)</f>
        <v>25.1421052631579</v>
      </c>
      <c r="BZ15" s="12" t="n">
        <f aca="false">AVERAGE(T15:AW15)</f>
        <v>25.21</v>
      </c>
      <c r="CA15" s="12" t="n">
        <f aca="false">AVERAGE(AD15:BG15)</f>
        <v>25.5733333333333</v>
      </c>
      <c r="CB15" s="12" t="n">
        <f aca="false">AVERAGE(AN15:BQ15)</f>
        <v>27.0966666666667</v>
      </c>
    </row>
    <row r="16" customFormat="false" ht="11.5" hidden="false" customHeight="false" outlineLevel="0" collapsed="false">
      <c r="A16" s="8" t="n">
        <v>14</v>
      </c>
      <c r="B16" s="9" t="n">
        <v>22.9</v>
      </c>
      <c r="C16" s="10" t="n">
        <v>21.3</v>
      </c>
      <c r="D16" s="10" t="n">
        <v>29.2</v>
      </c>
      <c r="E16" s="10" t="n">
        <v>23.6</v>
      </c>
      <c r="F16" s="10" t="n">
        <v>24.9</v>
      </c>
      <c r="G16" s="10" t="n">
        <v>20.3</v>
      </c>
      <c r="H16" s="10" t="n">
        <v>22</v>
      </c>
      <c r="I16" s="10" t="n">
        <v>24.2</v>
      </c>
      <c r="J16" s="10" t="n">
        <v>29</v>
      </c>
      <c r="K16" s="11" t="n">
        <v>26.8</v>
      </c>
      <c r="L16" s="11" t="n">
        <v>29.4</v>
      </c>
      <c r="M16" s="11" t="n">
        <v>28.1</v>
      </c>
      <c r="N16" s="11" t="n">
        <v>30.1</v>
      </c>
      <c r="O16" s="11" t="n">
        <v>24.8</v>
      </c>
      <c r="P16" s="11" t="n">
        <v>27.7</v>
      </c>
      <c r="Q16" s="11" t="n">
        <v>27.6</v>
      </c>
      <c r="R16" s="11" t="n">
        <v>28.1</v>
      </c>
      <c r="S16" s="11" t="n">
        <v>24.7</v>
      </c>
      <c r="T16" s="11" t="n">
        <v>27.8</v>
      </c>
      <c r="U16" s="11" t="n">
        <v>23.6</v>
      </c>
      <c r="V16" s="11" t="n">
        <v>30.6</v>
      </c>
      <c r="W16" s="11" t="n">
        <v>24.5</v>
      </c>
      <c r="X16" s="11" t="n">
        <v>28.4</v>
      </c>
      <c r="Y16" s="11" t="n">
        <v>23.2</v>
      </c>
      <c r="Z16" s="11" t="n">
        <v>26.8</v>
      </c>
      <c r="AA16" s="11" t="n">
        <v>28</v>
      </c>
      <c r="AB16" s="11" t="n">
        <v>19.9</v>
      </c>
      <c r="AC16" s="11" t="n">
        <v>25.4</v>
      </c>
      <c r="AD16" s="11" t="n">
        <v>27.8</v>
      </c>
      <c r="AE16" s="11" t="n">
        <v>26</v>
      </c>
      <c r="AF16" s="11" t="n">
        <v>24</v>
      </c>
      <c r="AG16" s="11" t="n">
        <v>25.8</v>
      </c>
      <c r="AH16" s="11" t="n">
        <v>28.1</v>
      </c>
      <c r="AI16" s="11" t="n">
        <v>25.7</v>
      </c>
      <c r="AJ16" s="11" t="n">
        <v>28</v>
      </c>
      <c r="AK16" s="11" t="n">
        <v>19.9</v>
      </c>
      <c r="AL16" s="11" t="n">
        <v>23.2</v>
      </c>
      <c r="AM16" s="11" t="n">
        <v>26.2</v>
      </c>
      <c r="AN16" s="11" t="n">
        <v>22.3</v>
      </c>
      <c r="AO16" s="11" t="n">
        <v>20</v>
      </c>
      <c r="AP16" s="11" t="n">
        <v>21.5</v>
      </c>
      <c r="AQ16" s="11" t="n">
        <v>29.9</v>
      </c>
      <c r="AR16" s="11" t="n">
        <v>27.8</v>
      </c>
      <c r="AS16" s="11" t="n">
        <v>29.1</v>
      </c>
      <c r="AT16" s="11" t="n">
        <v>26.7</v>
      </c>
      <c r="AU16" s="11" t="n">
        <v>21.2</v>
      </c>
      <c r="AV16" s="11" t="n">
        <v>25.8</v>
      </c>
      <c r="AW16" s="11" t="n">
        <v>32.6</v>
      </c>
      <c r="AX16" s="11" t="n">
        <v>33.1</v>
      </c>
      <c r="AY16" s="11" t="n">
        <v>34.4</v>
      </c>
      <c r="AZ16" s="11" t="n">
        <v>20.2</v>
      </c>
      <c r="BA16" s="11" t="n">
        <v>24.9</v>
      </c>
      <c r="BB16" s="11" t="n">
        <v>22.6</v>
      </c>
      <c r="BC16" s="11" t="n">
        <v>33.4</v>
      </c>
      <c r="BD16" s="11" t="n">
        <v>20.9</v>
      </c>
      <c r="BE16" s="11" t="n">
        <v>29.6</v>
      </c>
      <c r="BF16" s="11" t="n">
        <v>27.7</v>
      </c>
      <c r="BG16" s="11" t="n">
        <v>29</v>
      </c>
      <c r="BH16" s="11" t="n">
        <v>30.6</v>
      </c>
      <c r="BI16" s="11" t="n">
        <v>30.9</v>
      </c>
      <c r="BJ16" s="11" t="n">
        <v>27.6</v>
      </c>
      <c r="BK16" s="11" t="n">
        <v>26.9</v>
      </c>
      <c r="BL16" s="11" t="n">
        <v>35.2</v>
      </c>
      <c r="BM16" s="11" t="n">
        <v>26.9</v>
      </c>
      <c r="BN16" s="11" t="n">
        <v>29.7</v>
      </c>
      <c r="BO16" s="11" t="n">
        <v>32.6</v>
      </c>
      <c r="BP16" s="11" t="n">
        <v>23.4</v>
      </c>
      <c r="BQ16" s="11" t="n">
        <v>22.5</v>
      </c>
      <c r="BR16" s="11"/>
      <c r="BS16" s="11"/>
      <c r="BT16" s="11"/>
      <c r="BU16" s="11"/>
      <c r="BV16" s="11"/>
      <c r="BW16" s="11"/>
      <c r="BY16" s="12" t="n">
        <f aca="false">AVERAGE(B16:AM16)</f>
        <v>25.7263157894737</v>
      </c>
      <c r="BZ16" s="12" t="n">
        <f aca="false">AVERAGE(T16:AW16)</f>
        <v>25.66</v>
      </c>
      <c r="CA16" s="12" t="n">
        <f aca="false">AVERAGE(AD16:BG16)</f>
        <v>26.2466666666667</v>
      </c>
      <c r="CB16" s="12" t="n">
        <f aca="false">AVERAGE(AN16:BQ16)</f>
        <v>27.3</v>
      </c>
    </row>
    <row r="17" customFormat="false" ht="11.5" hidden="false" customHeight="false" outlineLevel="0" collapsed="false">
      <c r="A17" s="8" t="n">
        <v>15</v>
      </c>
      <c r="B17" s="9" t="n">
        <v>23.7</v>
      </c>
      <c r="C17" s="10" t="n">
        <v>23.3</v>
      </c>
      <c r="D17" s="10" t="n">
        <v>29.2</v>
      </c>
      <c r="E17" s="10" t="n">
        <v>23.3</v>
      </c>
      <c r="F17" s="10" t="n">
        <v>25.5</v>
      </c>
      <c r="G17" s="10" t="n">
        <v>24.9</v>
      </c>
      <c r="H17" s="10" t="n">
        <v>30.2</v>
      </c>
      <c r="I17" s="10" t="n">
        <v>27.5</v>
      </c>
      <c r="J17" s="10" t="n">
        <v>31</v>
      </c>
      <c r="K17" s="11" t="n">
        <v>24.5</v>
      </c>
      <c r="L17" s="11" t="n">
        <v>29.6</v>
      </c>
      <c r="M17" s="11" t="n">
        <v>25.9</v>
      </c>
      <c r="N17" s="11" t="n">
        <v>31.3</v>
      </c>
      <c r="O17" s="11" t="n">
        <v>25.1</v>
      </c>
      <c r="P17" s="11" t="n">
        <v>29</v>
      </c>
      <c r="Q17" s="11" t="n">
        <v>22.2</v>
      </c>
      <c r="R17" s="11" t="n">
        <v>24.7</v>
      </c>
      <c r="S17" s="11" t="n">
        <v>25.9</v>
      </c>
      <c r="T17" s="11" t="n">
        <v>27</v>
      </c>
      <c r="U17" s="11" t="n">
        <v>22.9</v>
      </c>
      <c r="V17" s="11" t="n">
        <v>31.2</v>
      </c>
      <c r="W17" s="11" t="n">
        <v>26.2</v>
      </c>
      <c r="X17" s="11" t="n">
        <v>27.8</v>
      </c>
      <c r="Y17" s="11" t="n">
        <v>25.4</v>
      </c>
      <c r="Z17" s="11" t="n">
        <v>27.3</v>
      </c>
      <c r="AA17" s="11" t="n">
        <v>27.5</v>
      </c>
      <c r="AB17" s="11" t="n">
        <v>22.4</v>
      </c>
      <c r="AC17" s="11" t="n">
        <v>28.7</v>
      </c>
      <c r="AD17" s="11" t="n">
        <v>27.9</v>
      </c>
      <c r="AE17" s="11" t="n">
        <v>23.2</v>
      </c>
      <c r="AF17" s="11" t="n">
        <v>24.4</v>
      </c>
      <c r="AG17" s="11" t="n">
        <v>25.8</v>
      </c>
      <c r="AH17" s="11" t="n">
        <v>28.7</v>
      </c>
      <c r="AI17" s="11" t="n">
        <v>21.6</v>
      </c>
      <c r="AJ17" s="11" t="n">
        <v>27.8</v>
      </c>
      <c r="AK17" s="11" t="n">
        <v>23.9</v>
      </c>
      <c r="AL17" s="11" t="n">
        <v>23.5</v>
      </c>
      <c r="AM17" s="11" t="n">
        <v>30.2</v>
      </c>
      <c r="AN17" s="11" t="n">
        <v>24</v>
      </c>
      <c r="AO17" s="11" t="n">
        <v>21.9</v>
      </c>
      <c r="AP17" s="11" t="n">
        <v>19.7</v>
      </c>
      <c r="AQ17" s="11" t="n">
        <v>32.8</v>
      </c>
      <c r="AR17" s="11" t="n">
        <v>26.8</v>
      </c>
      <c r="AS17" s="11" t="n">
        <v>30</v>
      </c>
      <c r="AT17" s="11" t="n">
        <v>30.8</v>
      </c>
      <c r="AU17" s="11" t="n">
        <v>20.4</v>
      </c>
      <c r="AV17" s="11" t="n">
        <v>25.2</v>
      </c>
      <c r="AW17" s="11" t="n">
        <v>30.5</v>
      </c>
      <c r="AX17" s="11" t="n">
        <v>32.3</v>
      </c>
      <c r="AY17" s="11" t="n">
        <v>29.1</v>
      </c>
      <c r="AZ17" s="11" t="n">
        <v>23.4</v>
      </c>
      <c r="BA17" s="11" t="n">
        <v>27.6</v>
      </c>
      <c r="BB17" s="11" t="n">
        <v>26</v>
      </c>
      <c r="BC17" s="11" t="n">
        <v>31.6</v>
      </c>
      <c r="BD17" s="11" t="n">
        <v>23.7</v>
      </c>
      <c r="BE17" s="11" t="n">
        <v>26.5</v>
      </c>
      <c r="BF17" s="11" t="n">
        <v>33</v>
      </c>
      <c r="BG17" s="11" t="n">
        <v>29.4</v>
      </c>
      <c r="BH17" s="11" t="n">
        <v>32.1</v>
      </c>
      <c r="BI17" s="11" t="n">
        <v>32.4</v>
      </c>
      <c r="BJ17" s="11" t="n">
        <v>29</v>
      </c>
      <c r="BK17" s="11" t="n">
        <v>28.5</v>
      </c>
      <c r="BL17" s="11" t="n">
        <v>28.7</v>
      </c>
      <c r="BM17" s="11" t="n">
        <v>22.9</v>
      </c>
      <c r="BN17" s="11" t="n">
        <v>29.7</v>
      </c>
      <c r="BO17" s="11" t="n">
        <v>30</v>
      </c>
      <c r="BP17" s="11" t="n">
        <v>21.7</v>
      </c>
      <c r="BQ17" s="11" t="n">
        <v>23.2</v>
      </c>
      <c r="BR17" s="11"/>
      <c r="BS17" s="11"/>
      <c r="BT17" s="11"/>
      <c r="BU17" s="11"/>
      <c r="BV17" s="11"/>
      <c r="BW17" s="11"/>
      <c r="BY17" s="12" t="n">
        <f aca="false">AVERAGE(B17:AM17)</f>
        <v>26.3210526315789</v>
      </c>
      <c r="BZ17" s="12" t="n">
        <f aca="false">AVERAGE(T17:AW17)</f>
        <v>26.1833333333333</v>
      </c>
      <c r="CA17" s="12" t="n">
        <f aca="false">AVERAGE(AD17:BG17)</f>
        <v>26.7233333333333</v>
      </c>
      <c r="CB17" s="12" t="n">
        <f aca="false">AVERAGE(AN17:BQ17)</f>
        <v>27.43</v>
      </c>
    </row>
    <row r="18" customFormat="false" ht="11.5" hidden="false" customHeight="false" outlineLevel="0" collapsed="false">
      <c r="A18" s="8" t="n">
        <v>16</v>
      </c>
      <c r="B18" s="9" t="n">
        <v>24.3</v>
      </c>
      <c r="C18" s="10" t="n">
        <v>24.2</v>
      </c>
      <c r="D18" s="10" t="n">
        <v>29</v>
      </c>
      <c r="E18" s="10" t="n">
        <v>19.6</v>
      </c>
      <c r="F18" s="10" t="n">
        <v>26.5</v>
      </c>
      <c r="G18" s="10" t="n">
        <v>27.7</v>
      </c>
      <c r="H18" s="10" t="n">
        <v>27.8</v>
      </c>
      <c r="I18" s="10" t="n">
        <v>23.9</v>
      </c>
      <c r="J18" s="10" t="n">
        <v>28.5</v>
      </c>
      <c r="K18" s="11" t="n">
        <v>25.4</v>
      </c>
      <c r="L18" s="11" t="n">
        <v>25.1</v>
      </c>
      <c r="M18" s="11" t="n">
        <v>22.7</v>
      </c>
      <c r="N18" s="11" t="n">
        <v>28.8</v>
      </c>
      <c r="O18" s="11" t="n">
        <v>28.6</v>
      </c>
      <c r="P18" s="11" t="n">
        <v>30.5</v>
      </c>
      <c r="Q18" s="11" t="n">
        <v>23.5</v>
      </c>
      <c r="R18" s="11" t="n">
        <v>22.4</v>
      </c>
      <c r="S18" s="11" t="n">
        <v>27.2</v>
      </c>
      <c r="T18" s="11" t="n">
        <v>28</v>
      </c>
      <c r="U18" s="11" t="n">
        <v>27.5</v>
      </c>
      <c r="V18" s="11" t="n">
        <v>31.4</v>
      </c>
      <c r="W18" s="11" t="n">
        <v>25.5</v>
      </c>
      <c r="X18" s="11" t="n">
        <v>28.7</v>
      </c>
      <c r="Y18" s="11" t="n">
        <v>22</v>
      </c>
      <c r="Z18" s="11" t="n">
        <v>25</v>
      </c>
      <c r="AA18" s="11" t="n">
        <v>27.5</v>
      </c>
      <c r="AB18" s="11" t="n">
        <v>21.4</v>
      </c>
      <c r="AC18" s="11" t="n">
        <v>19.8</v>
      </c>
      <c r="AD18" s="11" t="n">
        <v>28.2</v>
      </c>
      <c r="AE18" s="11" t="n">
        <v>21.7</v>
      </c>
      <c r="AF18" s="11" t="n">
        <v>28.9</v>
      </c>
      <c r="AG18" s="11" t="n">
        <v>27.3</v>
      </c>
      <c r="AH18" s="11" t="n">
        <v>25.7</v>
      </c>
      <c r="AI18" s="11" t="n">
        <v>19.8</v>
      </c>
      <c r="AJ18" s="11" t="n">
        <v>28.8</v>
      </c>
      <c r="AK18" s="11" t="n">
        <v>20.5</v>
      </c>
      <c r="AL18" s="11" t="n">
        <v>22.5</v>
      </c>
      <c r="AM18" s="11" t="n">
        <v>31.5</v>
      </c>
      <c r="AN18" s="11" t="n">
        <v>24.3</v>
      </c>
      <c r="AO18" s="11" t="n">
        <v>23.3</v>
      </c>
      <c r="AP18" s="11" t="n">
        <v>22.2</v>
      </c>
      <c r="AQ18" s="11" t="n">
        <v>30.6</v>
      </c>
      <c r="AR18" s="11" t="n">
        <v>22.4</v>
      </c>
      <c r="AS18" s="11" t="n">
        <v>31.6</v>
      </c>
      <c r="AT18" s="11" t="n">
        <v>29.9</v>
      </c>
      <c r="AU18" s="11" t="n">
        <v>20</v>
      </c>
      <c r="AV18" s="11" t="n">
        <v>31.5</v>
      </c>
      <c r="AW18" s="11" t="n">
        <v>30.8</v>
      </c>
      <c r="AX18" s="11" t="n">
        <v>34.7</v>
      </c>
      <c r="AY18" s="11" t="n">
        <v>29</v>
      </c>
      <c r="AZ18" s="11" t="n">
        <v>24.2</v>
      </c>
      <c r="BA18" s="11" t="n">
        <v>31.8</v>
      </c>
      <c r="BB18" s="11" t="n">
        <v>29.3</v>
      </c>
      <c r="BC18" s="11" t="n">
        <v>27.3</v>
      </c>
      <c r="BD18" s="11" t="n">
        <v>25</v>
      </c>
      <c r="BE18" s="11" t="n">
        <v>26.3</v>
      </c>
      <c r="BF18" s="11" t="n">
        <v>30.5</v>
      </c>
      <c r="BG18" s="11" t="n">
        <v>28.3</v>
      </c>
      <c r="BH18" s="11" t="n">
        <v>30.9</v>
      </c>
      <c r="BI18" s="11" t="n">
        <v>32.8</v>
      </c>
      <c r="BJ18" s="11" t="n">
        <v>25.1</v>
      </c>
      <c r="BK18" s="11" t="n">
        <v>26.8</v>
      </c>
      <c r="BL18" s="11" t="n">
        <v>25.5</v>
      </c>
      <c r="BM18" s="11" t="n">
        <v>25</v>
      </c>
      <c r="BN18" s="11" t="n">
        <v>31.7</v>
      </c>
      <c r="BO18" s="11" t="n">
        <v>32.9</v>
      </c>
      <c r="BP18" s="11" t="n">
        <v>24</v>
      </c>
      <c r="BQ18" s="11" t="n">
        <v>21.1</v>
      </c>
      <c r="BR18" s="11"/>
      <c r="BS18" s="11"/>
      <c r="BT18" s="11"/>
      <c r="BU18" s="11"/>
      <c r="BV18" s="11"/>
      <c r="BW18" s="11"/>
      <c r="BY18" s="12" t="n">
        <f aca="false">AVERAGE(B18:AM18)</f>
        <v>25.7210526315789</v>
      </c>
      <c r="BZ18" s="12" t="n">
        <f aca="false">AVERAGE(T18:AW18)</f>
        <v>25.9433333333333</v>
      </c>
      <c r="CA18" s="12" t="n">
        <f aca="false">AVERAGE(AD18:BG18)</f>
        <v>26.93</v>
      </c>
      <c r="CB18" s="12" t="n">
        <f aca="false">AVERAGE(AN18:BQ18)</f>
        <v>27.6266666666667</v>
      </c>
    </row>
    <row r="19" customFormat="false" ht="11.5" hidden="false" customHeight="false" outlineLevel="0" collapsed="false">
      <c r="A19" s="8" t="n">
        <v>17</v>
      </c>
      <c r="B19" s="9" t="n">
        <v>25.3</v>
      </c>
      <c r="C19" s="10" t="n">
        <v>24.1</v>
      </c>
      <c r="D19" s="10" t="n">
        <v>29.3</v>
      </c>
      <c r="E19" s="10" t="n">
        <v>22.6</v>
      </c>
      <c r="F19" s="10" t="n">
        <v>24.5</v>
      </c>
      <c r="G19" s="10" t="n">
        <v>30</v>
      </c>
      <c r="H19" s="10" t="n">
        <v>24.9</v>
      </c>
      <c r="I19" s="10" t="n">
        <v>24.4</v>
      </c>
      <c r="J19" s="10" t="n">
        <v>24.6</v>
      </c>
      <c r="K19" s="11" t="n">
        <v>25.9</v>
      </c>
      <c r="L19" s="11" t="n">
        <v>27.8</v>
      </c>
      <c r="M19" s="11" t="n">
        <v>23.2</v>
      </c>
      <c r="N19" s="11" t="n">
        <v>23.8</v>
      </c>
      <c r="O19" s="11" t="n">
        <v>27.9</v>
      </c>
      <c r="P19" s="11" t="n">
        <v>30.9</v>
      </c>
      <c r="Q19" s="11" t="n">
        <v>25.2</v>
      </c>
      <c r="R19" s="11" t="n">
        <v>29.6</v>
      </c>
      <c r="S19" s="11" t="n">
        <v>25.8</v>
      </c>
      <c r="T19" s="11" t="n">
        <v>30.2</v>
      </c>
      <c r="U19" s="11" t="n">
        <v>31</v>
      </c>
      <c r="V19" s="11" t="n">
        <v>34.1</v>
      </c>
      <c r="W19" s="11" t="n">
        <v>22.8</v>
      </c>
      <c r="X19" s="11" t="n">
        <v>31.8</v>
      </c>
      <c r="Y19" s="11" t="n">
        <v>22.3</v>
      </c>
      <c r="Z19" s="11" t="n">
        <v>26.6</v>
      </c>
      <c r="AA19" s="11" t="n">
        <v>27.6</v>
      </c>
      <c r="AB19" s="11" t="n">
        <v>23.4</v>
      </c>
      <c r="AC19" s="11" t="n">
        <v>19.6</v>
      </c>
      <c r="AD19" s="11" t="n">
        <v>29.5</v>
      </c>
      <c r="AE19" s="11" t="n">
        <v>21</v>
      </c>
      <c r="AF19" s="11" t="n">
        <v>24.4</v>
      </c>
      <c r="AG19" s="11" t="n">
        <v>28.3</v>
      </c>
      <c r="AH19" s="11" t="n">
        <v>25.4</v>
      </c>
      <c r="AI19" s="11" t="n">
        <v>21.2</v>
      </c>
      <c r="AJ19" s="11" t="n">
        <v>32.8</v>
      </c>
      <c r="AK19" s="11" t="n">
        <v>22.4</v>
      </c>
      <c r="AL19" s="11" t="n">
        <v>22.6</v>
      </c>
      <c r="AM19" s="11" t="n">
        <v>33.2</v>
      </c>
      <c r="AN19" s="11" t="n">
        <v>30.5</v>
      </c>
      <c r="AO19" s="11" t="n">
        <v>21.5</v>
      </c>
      <c r="AP19" s="11" t="n">
        <v>22.9</v>
      </c>
      <c r="AQ19" s="11" t="n">
        <v>29.9</v>
      </c>
      <c r="AR19" s="11" t="n">
        <v>25.1</v>
      </c>
      <c r="AS19" s="11" t="n">
        <v>33.7</v>
      </c>
      <c r="AT19" s="11" t="n">
        <v>23.5</v>
      </c>
      <c r="AU19" s="11" t="n">
        <v>22.8</v>
      </c>
      <c r="AV19" s="11" t="n">
        <v>29.4</v>
      </c>
      <c r="AW19" s="11" t="n">
        <v>31.7</v>
      </c>
      <c r="AX19" s="11" t="n">
        <v>31.6</v>
      </c>
      <c r="AY19" s="11" t="n">
        <v>30.5</v>
      </c>
      <c r="AZ19" s="11" t="n">
        <v>23.8</v>
      </c>
      <c r="BA19" s="11" t="n">
        <v>30.7</v>
      </c>
      <c r="BB19" s="11" t="n">
        <v>31.4</v>
      </c>
      <c r="BC19" s="11" t="n">
        <v>23.7</v>
      </c>
      <c r="BD19" s="11" t="n">
        <v>20.2</v>
      </c>
      <c r="BE19" s="11" t="n">
        <v>27.3</v>
      </c>
      <c r="BF19" s="11" t="n">
        <v>28.1</v>
      </c>
      <c r="BG19" s="11" t="n">
        <v>29.4</v>
      </c>
      <c r="BH19" s="11" t="n">
        <v>31.9</v>
      </c>
      <c r="BI19" s="11" t="n">
        <v>33.2</v>
      </c>
      <c r="BJ19" s="11" t="n">
        <v>21.5</v>
      </c>
      <c r="BK19" s="11" t="n">
        <v>24.8</v>
      </c>
      <c r="BL19" s="11" t="n">
        <v>30</v>
      </c>
      <c r="BM19" s="11" t="n">
        <v>26.6</v>
      </c>
      <c r="BN19" s="11" t="n">
        <v>31.3</v>
      </c>
      <c r="BO19" s="11" t="n">
        <v>34.2</v>
      </c>
      <c r="BP19" s="11" t="n">
        <v>26</v>
      </c>
      <c r="BQ19" s="11" t="n">
        <v>20.8</v>
      </c>
      <c r="BR19" s="11"/>
      <c r="BS19" s="11"/>
      <c r="BT19" s="11"/>
      <c r="BU19" s="11"/>
      <c r="BV19" s="11"/>
      <c r="BW19" s="11"/>
      <c r="BY19" s="12" t="n">
        <f aca="false">AVERAGE(B19:AM19)</f>
        <v>26.3157894736842</v>
      </c>
      <c r="BZ19" s="12" t="n">
        <f aca="false">AVERAGE(T19:AW19)</f>
        <v>26.7066666666667</v>
      </c>
      <c r="CA19" s="12" t="n">
        <f aca="false">AVERAGE(AD19:BG19)</f>
        <v>26.95</v>
      </c>
      <c r="CB19" s="12" t="n">
        <f aca="false">AVERAGE(AN19:BQ19)</f>
        <v>27.6</v>
      </c>
    </row>
    <row r="20" customFormat="false" ht="11.5" hidden="false" customHeight="false" outlineLevel="0" collapsed="false">
      <c r="A20" s="8" t="n">
        <v>18</v>
      </c>
      <c r="B20" s="9" t="n">
        <v>27.1</v>
      </c>
      <c r="C20" s="10" t="n">
        <v>24</v>
      </c>
      <c r="D20" s="10" t="n">
        <v>29.1</v>
      </c>
      <c r="E20" s="10" t="n">
        <v>23.4</v>
      </c>
      <c r="F20" s="10" t="n">
        <v>24.3</v>
      </c>
      <c r="G20" s="10" t="n">
        <v>32</v>
      </c>
      <c r="H20" s="10" t="n">
        <v>20.9</v>
      </c>
      <c r="I20" s="10" t="n">
        <v>26.5</v>
      </c>
      <c r="J20" s="10" t="n">
        <v>22.6</v>
      </c>
      <c r="K20" s="11" t="n">
        <v>26</v>
      </c>
      <c r="L20" s="11" t="n">
        <v>22.3</v>
      </c>
      <c r="M20" s="11" t="n">
        <v>26.5</v>
      </c>
      <c r="N20" s="11" t="n">
        <v>24.9</v>
      </c>
      <c r="O20" s="11" t="n">
        <v>26</v>
      </c>
      <c r="P20" s="11" t="n">
        <v>28.3</v>
      </c>
      <c r="Q20" s="11" t="n">
        <v>29.2</v>
      </c>
      <c r="R20" s="11" t="n">
        <v>29.8</v>
      </c>
      <c r="S20" s="11" t="n">
        <v>28.4</v>
      </c>
      <c r="T20" s="11" t="n">
        <v>26.3</v>
      </c>
      <c r="U20" s="11" t="n">
        <v>28.4</v>
      </c>
      <c r="V20" s="11" t="n">
        <v>29.5</v>
      </c>
      <c r="W20" s="11" t="n">
        <v>22.6</v>
      </c>
      <c r="X20" s="11" t="n">
        <v>30.1</v>
      </c>
      <c r="Y20" s="11" t="n">
        <v>19.6</v>
      </c>
      <c r="Z20" s="11" t="n">
        <v>25.2</v>
      </c>
      <c r="AA20" s="11" t="n">
        <v>26.1</v>
      </c>
      <c r="AB20" s="11" t="n">
        <v>20.2</v>
      </c>
      <c r="AC20" s="11" t="n">
        <v>20.5</v>
      </c>
      <c r="AD20" s="11" t="n">
        <v>31.5</v>
      </c>
      <c r="AE20" s="11" t="n">
        <v>26.9</v>
      </c>
      <c r="AF20" s="11" t="n">
        <v>22.3</v>
      </c>
      <c r="AG20" s="11" t="n">
        <v>27.2</v>
      </c>
      <c r="AH20" s="11" t="n">
        <v>33</v>
      </c>
      <c r="AI20" s="11" t="n">
        <v>29.4</v>
      </c>
      <c r="AJ20" s="11" t="n">
        <v>26.6</v>
      </c>
      <c r="AK20" s="11" t="n">
        <v>23.6</v>
      </c>
      <c r="AL20" s="11" t="n">
        <v>24.1</v>
      </c>
      <c r="AM20" s="11" t="n">
        <v>31.5</v>
      </c>
      <c r="AN20" s="11" t="n">
        <v>26.8</v>
      </c>
      <c r="AO20" s="11" t="n">
        <v>26.5</v>
      </c>
      <c r="AP20" s="11" t="n">
        <v>22.1</v>
      </c>
      <c r="AQ20" s="11" t="n">
        <v>24</v>
      </c>
      <c r="AR20" s="11" t="n">
        <v>22.2</v>
      </c>
      <c r="AS20" s="11" t="n">
        <v>35.4</v>
      </c>
      <c r="AT20" s="11" t="n">
        <v>24.2</v>
      </c>
      <c r="AU20" s="11" t="n">
        <v>21.4</v>
      </c>
      <c r="AV20" s="11" t="n">
        <v>26.1</v>
      </c>
      <c r="AW20" s="11" t="n">
        <v>29.3</v>
      </c>
      <c r="AX20" s="11" t="n">
        <v>27.4</v>
      </c>
      <c r="AY20" s="11" t="n">
        <v>30.1</v>
      </c>
      <c r="AZ20" s="11" t="n">
        <v>23</v>
      </c>
      <c r="BA20" s="11" t="n">
        <v>33.8</v>
      </c>
      <c r="BB20" s="11" t="n">
        <v>32.4</v>
      </c>
      <c r="BC20" s="11" t="n">
        <v>24.9</v>
      </c>
      <c r="BD20" s="11" t="n">
        <v>22.2</v>
      </c>
      <c r="BE20" s="11" t="n">
        <v>25.5</v>
      </c>
      <c r="BF20" s="11" t="n">
        <v>26.2</v>
      </c>
      <c r="BG20" s="11" t="n">
        <v>30.6</v>
      </c>
      <c r="BH20" s="11" t="n">
        <v>33.5</v>
      </c>
      <c r="BI20" s="11" t="n">
        <v>25</v>
      </c>
      <c r="BJ20" s="11" t="n">
        <v>27.3</v>
      </c>
      <c r="BK20" s="11" t="n">
        <v>23.4</v>
      </c>
      <c r="BL20" s="11" t="n">
        <v>31.9</v>
      </c>
      <c r="BM20" s="11" t="n">
        <v>29.6</v>
      </c>
      <c r="BN20" s="11" t="n">
        <v>27</v>
      </c>
      <c r="BO20" s="11" t="n">
        <v>33.4</v>
      </c>
      <c r="BP20" s="11" t="n">
        <v>25.6</v>
      </c>
      <c r="BQ20" s="11" t="n">
        <v>21.6</v>
      </c>
      <c r="BR20" s="11"/>
      <c r="BS20" s="11"/>
      <c r="BT20" s="11"/>
      <c r="BU20" s="11"/>
      <c r="BV20" s="11"/>
      <c r="BW20" s="11"/>
      <c r="BY20" s="12" t="n">
        <f aca="false">AVERAGE(B20:AM20)</f>
        <v>26.2078947368421</v>
      </c>
      <c r="BZ20" s="12" t="n">
        <f aca="false">AVERAGE(T20:AW20)</f>
        <v>26.0866666666667</v>
      </c>
      <c r="CA20" s="12" t="n">
        <f aca="false">AVERAGE(AD20:BG20)</f>
        <v>27.0066666666667</v>
      </c>
      <c r="CB20" s="12" t="n">
        <f aca="false">AVERAGE(AN20:BQ20)</f>
        <v>27.08</v>
      </c>
    </row>
    <row r="21" customFormat="false" ht="11.5" hidden="false" customHeight="false" outlineLevel="0" collapsed="false">
      <c r="A21" s="8" t="n">
        <v>19</v>
      </c>
      <c r="B21" s="9" t="n">
        <v>25.7</v>
      </c>
      <c r="C21" s="10" t="n">
        <v>22.3</v>
      </c>
      <c r="D21" s="10" t="n">
        <v>25.7</v>
      </c>
      <c r="E21" s="10" t="n">
        <v>23.5</v>
      </c>
      <c r="F21" s="10" t="n">
        <v>25.1</v>
      </c>
      <c r="G21" s="10" t="n">
        <v>29.1</v>
      </c>
      <c r="H21" s="10" t="n">
        <v>23.9</v>
      </c>
      <c r="I21" s="10" t="n">
        <v>30.3</v>
      </c>
      <c r="J21" s="10" t="n">
        <v>22.9</v>
      </c>
      <c r="K21" s="11" t="n">
        <v>25.1</v>
      </c>
      <c r="L21" s="11" t="n">
        <v>21.8</v>
      </c>
      <c r="M21" s="11" t="n">
        <v>27</v>
      </c>
      <c r="N21" s="11" t="n">
        <v>26.8</v>
      </c>
      <c r="O21" s="11" t="n">
        <v>28</v>
      </c>
      <c r="P21" s="11" t="n">
        <v>28.9</v>
      </c>
      <c r="Q21" s="11" t="n">
        <v>31</v>
      </c>
      <c r="R21" s="11" t="n">
        <v>27.5</v>
      </c>
      <c r="S21" s="11" t="n">
        <v>29.9</v>
      </c>
      <c r="T21" s="11" t="n">
        <v>27.2</v>
      </c>
      <c r="U21" s="11" t="n">
        <v>28.6</v>
      </c>
      <c r="V21" s="11" t="n">
        <v>24.7</v>
      </c>
      <c r="W21" s="11" t="n">
        <v>23.2</v>
      </c>
      <c r="X21" s="11" t="n">
        <v>25.9</v>
      </c>
      <c r="Y21" s="11" t="n">
        <v>19.1</v>
      </c>
      <c r="Z21" s="11" t="n">
        <v>26.2</v>
      </c>
      <c r="AA21" s="11" t="n">
        <v>26.9</v>
      </c>
      <c r="AB21" s="11" t="n">
        <v>22.1</v>
      </c>
      <c r="AC21" s="11" t="n">
        <v>24.6</v>
      </c>
      <c r="AD21" s="11" t="n">
        <v>29.6</v>
      </c>
      <c r="AE21" s="11" t="n">
        <v>22.7</v>
      </c>
      <c r="AF21" s="11" t="n">
        <v>27.2</v>
      </c>
      <c r="AG21" s="11" t="n">
        <v>25.3</v>
      </c>
      <c r="AH21" s="11" t="n">
        <v>29.9</v>
      </c>
      <c r="AI21" s="11" t="n">
        <v>27.6</v>
      </c>
      <c r="AJ21" s="11" t="n">
        <v>26.8</v>
      </c>
      <c r="AK21" s="11" t="n">
        <v>20.2</v>
      </c>
      <c r="AL21" s="11" t="n">
        <v>24.5</v>
      </c>
      <c r="AM21" s="11" t="n">
        <v>33.9</v>
      </c>
      <c r="AN21" s="11" t="n">
        <v>23.8</v>
      </c>
      <c r="AO21" s="11" t="n">
        <v>29.5</v>
      </c>
      <c r="AP21" s="11" t="n">
        <v>19.9</v>
      </c>
      <c r="AQ21" s="11" t="n">
        <v>27.3</v>
      </c>
      <c r="AR21" s="11" t="n">
        <v>24.5</v>
      </c>
      <c r="AS21" s="11" t="n">
        <v>29.9</v>
      </c>
      <c r="AT21" s="11" t="n">
        <v>26.4</v>
      </c>
      <c r="AU21" s="11" t="n">
        <v>25.4</v>
      </c>
      <c r="AV21" s="11" t="n">
        <v>26.1</v>
      </c>
      <c r="AW21" s="11" t="n">
        <v>30.8</v>
      </c>
      <c r="AX21" s="11" t="n">
        <v>25.4</v>
      </c>
      <c r="AY21" s="11" t="n">
        <v>32.3</v>
      </c>
      <c r="AZ21" s="11" t="n">
        <v>20.3</v>
      </c>
      <c r="BA21" s="11" t="n">
        <v>31.5</v>
      </c>
      <c r="BB21" s="11" t="n">
        <v>29.9</v>
      </c>
      <c r="BC21" s="11" t="n">
        <v>20.9</v>
      </c>
      <c r="BD21" s="11" t="n">
        <v>23.7</v>
      </c>
      <c r="BE21" s="11" t="n">
        <v>28.4</v>
      </c>
      <c r="BF21" s="11" t="n">
        <v>31.9</v>
      </c>
      <c r="BG21" s="11" t="n">
        <v>32.5</v>
      </c>
      <c r="BH21" s="11" t="n">
        <v>28.1</v>
      </c>
      <c r="BI21" s="11" t="n">
        <v>26.9</v>
      </c>
      <c r="BJ21" s="11" t="n">
        <v>24.7</v>
      </c>
      <c r="BK21" s="11" t="n">
        <v>24.9</v>
      </c>
      <c r="BL21" s="11" t="n">
        <v>30.6</v>
      </c>
      <c r="BM21" s="11" t="n">
        <v>28.5</v>
      </c>
      <c r="BN21" s="11" t="n">
        <v>26.8</v>
      </c>
      <c r="BO21" s="11" t="n">
        <v>29.8</v>
      </c>
      <c r="BP21" s="11" t="n">
        <v>32.1</v>
      </c>
      <c r="BQ21" s="11" t="n">
        <v>29.8</v>
      </c>
      <c r="BR21" s="11"/>
      <c r="BS21" s="11"/>
      <c r="BT21" s="11"/>
      <c r="BU21" s="11"/>
      <c r="BV21" s="11"/>
      <c r="BW21" s="11"/>
      <c r="BY21" s="12" t="n">
        <f aca="false">AVERAGE(B21:AM21)</f>
        <v>26.0710526315789</v>
      </c>
      <c r="BZ21" s="12" t="n">
        <f aca="false">AVERAGE(T21:AW21)</f>
        <v>25.9933333333333</v>
      </c>
      <c r="CA21" s="12" t="n">
        <f aca="false">AVERAGE(AD21:BG21)</f>
        <v>26.9366666666667</v>
      </c>
      <c r="CB21" s="12" t="n">
        <f aca="false">AVERAGE(AN21:BQ21)</f>
        <v>27.42</v>
      </c>
    </row>
    <row r="22" customFormat="false" ht="11.5" hidden="false" customHeight="false" outlineLevel="0" collapsed="false">
      <c r="A22" s="8" t="n">
        <v>20</v>
      </c>
      <c r="B22" s="9" t="n">
        <v>25.3</v>
      </c>
      <c r="C22" s="10" t="n">
        <v>21.9</v>
      </c>
      <c r="D22" s="10" t="n">
        <v>28.9</v>
      </c>
      <c r="E22" s="10" t="n">
        <v>24.6</v>
      </c>
      <c r="F22" s="10" t="n">
        <v>25.7</v>
      </c>
      <c r="G22" s="10" t="n">
        <v>27.6</v>
      </c>
      <c r="H22" s="10" t="n">
        <v>27</v>
      </c>
      <c r="I22" s="10" t="n">
        <v>30.2</v>
      </c>
      <c r="J22" s="10" t="n">
        <v>23</v>
      </c>
      <c r="K22" s="11" t="n">
        <v>27.5</v>
      </c>
      <c r="L22" s="11" t="n">
        <v>21.1</v>
      </c>
      <c r="M22" s="11" t="n">
        <v>24.6</v>
      </c>
      <c r="N22" s="11" t="n">
        <v>21.4</v>
      </c>
      <c r="O22" s="11" t="n">
        <v>29.7</v>
      </c>
      <c r="P22" s="11" t="n">
        <v>29.4</v>
      </c>
      <c r="Q22" s="11" t="n">
        <v>31.7</v>
      </c>
      <c r="R22" s="11" t="n">
        <v>28.3</v>
      </c>
      <c r="S22" s="11" t="n">
        <v>29.2</v>
      </c>
      <c r="T22" s="11" t="n">
        <v>26.8</v>
      </c>
      <c r="U22" s="11" t="n">
        <v>27</v>
      </c>
      <c r="V22" s="11" t="n">
        <v>26.2</v>
      </c>
      <c r="W22" s="11" t="n">
        <v>23.5</v>
      </c>
      <c r="X22" s="11" t="n">
        <v>28.2</v>
      </c>
      <c r="Y22" s="11" t="n">
        <v>22.9</v>
      </c>
      <c r="Z22" s="11" t="n">
        <v>21.6</v>
      </c>
      <c r="AA22" s="11" t="n">
        <v>27</v>
      </c>
      <c r="AB22" s="11" t="n">
        <v>23.8</v>
      </c>
      <c r="AC22" s="11" t="n">
        <v>25.4</v>
      </c>
      <c r="AD22" s="11" t="n">
        <v>29.8</v>
      </c>
      <c r="AE22" s="11" t="n">
        <v>23.4</v>
      </c>
      <c r="AF22" s="11" t="n">
        <v>22.4</v>
      </c>
      <c r="AG22" s="11" t="n">
        <v>26.2</v>
      </c>
      <c r="AH22" s="11" t="n">
        <v>26.3</v>
      </c>
      <c r="AI22" s="11" t="n">
        <v>20</v>
      </c>
      <c r="AJ22" s="11" t="n">
        <v>23</v>
      </c>
      <c r="AK22" s="11" t="n">
        <v>22.6</v>
      </c>
      <c r="AL22" s="11" t="n">
        <v>25.4</v>
      </c>
      <c r="AM22" s="11" t="n">
        <v>25.9</v>
      </c>
      <c r="AN22" s="11" t="n">
        <v>21.6</v>
      </c>
      <c r="AO22" s="11" t="n">
        <v>28.8</v>
      </c>
      <c r="AP22" s="11" t="n">
        <v>18.7</v>
      </c>
      <c r="AQ22" s="11" t="n">
        <v>28.4</v>
      </c>
      <c r="AR22" s="11" t="n">
        <v>26.5</v>
      </c>
      <c r="AS22" s="11" t="n">
        <v>26.2</v>
      </c>
      <c r="AT22" s="11" t="n">
        <v>26.7</v>
      </c>
      <c r="AU22" s="11" t="n">
        <v>28</v>
      </c>
      <c r="AV22" s="11" t="n">
        <v>25.8</v>
      </c>
      <c r="AW22" s="11" t="n">
        <v>28.1</v>
      </c>
      <c r="AX22" s="11" t="n">
        <v>27.5</v>
      </c>
      <c r="AY22" s="11" t="n">
        <v>34.1</v>
      </c>
      <c r="AZ22" s="11" t="n">
        <v>24</v>
      </c>
      <c r="BA22" s="11" t="n">
        <v>35.4</v>
      </c>
      <c r="BB22" s="11" t="n">
        <v>28.4</v>
      </c>
      <c r="BC22" s="11" t="n">
        <v>25.2</v>
      </c>
      <c r="BD22" s="11" t="n">
        <v>24.6</v>
      </c>
      <c r="BE22" s="11" t="n">
        <v>24</v>
      </c>
      <c r="BF22" s="11" t="n">
        <v>26.9</v>
      </c>
      <c r="BG22" s="11" t="n">
        <v>32.4</v>
      </c>
      <c r="BH22" s="11" t="n">
        <v>26.3</v>
      </c>
      <c r="BI22" s="11" t="n">
        <v>19.7</v>
      </c>
      <c r="BJ22" s="11" t="n">
        <v>23.3</v>
      </c>
      <c r="BK22" s="11" t="n">
        <v>25.8</v>
      </c>
      <c r="BL22" s="11" t="n">
        <v>27.7</v>
      </c>
      <c r="BM22" s="11" t="n">
        <v>26.2</v>
      </c>
      <c r="BN22" s="11" t="n">
        <v>28.2</v>
      </c>
      <c r="BO22" s="11" t="n">
        <v>31.3</v>
      </c>
      <c r="BP22" s="11" t="n">
        <v>27.7</v>
      </c>
      <c r="BQ22" s="11" t="n">
        <v>23.5</v>
      </c>
      <c r="BR22" s="11"/>
      <c r="BS22" s="11"/>
      <c r="BT22" s="11"/>
      <c r="BU22" s="11"/>
      <c r="BV22" s="11"/>
      <c r="BW22" s="11"/>
      <c r="BY22" s="12" t="n">
        <f aca="false">AVERAGE(B22:AM22)</f>
        <v>25.6447368421053</v>
      </c>
      <c r="BZ22" s="12" t="n">
        <f aca="false">AVERAGE(T22:AW22)</f>
        <v>25.2066666666667</v>
      </c>
      <c r="CA22" s="12" t="n">
        <f aca="false">AVERAGE(AD22:BG22)</f>
        <v>26.21</v>
      </c>
      <c r="CB22" s="12" t="n">
        <f aca="false">AVERAGE(AN22:BQ22)</f>
        <v>26.7</v>
      </c>
    </row>
    <row r="23" customFormat="false" ht="11.5" hidden="false" customHeight="false" outlineLevel="0" collapsed="false">
      <c r="A23" s="13" t="n">
        <v>21</v>
      </c>
      <c r="B23" s="14" t="n">
        <v>25.1</v>
      </c>
      <c r="C23" s="15" t="n">
        <v>22.4</v>
      </c>
      <c r="D23" s="15" t="n">
        <v>28.9</v>
      </c>
      <c r="E23" s="15" t="n">
        <v>29</v>
      </c>
      <c r="F23" s="15" t="n">
        <v>23.7</v>
      </c>
      <c r="G23" s="15" t="n">
        <v>28</v>
      </c>
      <c r="H23" s="15" t="n">
        <v>26.2</v>
      </c>
      <c r="I23" s="15" t="n">
        <v>29.6</v>
      </c>
      <c r="J23" s="15" t="n">
        <v>26.6</v>
      </c>
      <c r="K23" s="15" t="n">
        <v>29.3</v>
      </c>
      <c r="L23" s="15" t="n">
        <v>21.9</v>
      </c>
      <c r="M23" s="15" t="n">
        <v>26.5</v>
      </c>
      <c r="N23" s="15" t="n">
        <v>17.4</v>
      </c>
      <c r="O23" s="15" t="n">
        <v>28.3</v>
      </c>
      <c r="P23" s="15" t="n">
        <v>29.7</v>
      </c>
      <c r="Q23" s="15" t="n">
        <v>31.8</v>
      </c>
      <c r="R23" s="15" t="n">
        <v>27.7</v>
      </c>
      <c r="S23" s="15" t="n">
        <v>30.1</v>
      </c>
      <c r="T23" s="15" t="n">
        <v>24.7</v>
      </c>
      <c r="U23" s="15" t="n">
        <v>26.3</v>
      </c>
      <c r="V23" s="15" t="n">
        <v>27.9</v>
      </c>
      <c r="W23" s="15" t="n">
        <v>23</v>
      </c>
      <c r="X23" s="15" t="n">
        <v>26.2</v>
      </c>
      <c r="Y23" s="15" t="n">
        <v>25.5</v>
      </c>
      <c r="Z23" s="15" t="n">
        <v>27.5</v>
      </c>
      <c r="AA23" s="15" t="n">
        <v>27.2</v>
      </c>
      <c r="AB23" s="15" t="n">
        <v>23.7</v>
      </c>
      <c r="AC23" s="15" t="n">
        <v>27.7</v>
      </c>
      <c r="AD23" s="15" t="n">
        <v>28.5</v>
      </c>
      <c r="AE23" s="15" t="n">
        <v>21.7</v>
      </c>
      <c r="AF23" s="15" t="n">
        <v>24.5</v>
      </c>
      <c r="AG23" s="15" t="n">
        <v>26.3</v>
      </c>
      <c r="AH23" s="15" t="n">
        <v>25.8</v>
      </c>
      <c r="AI23" s="15" t="n">
        <v>18.7</v>
      </c>
      <c r="AJ23" s="15" t="n">
        <v>22.7</v>
      </c>
      <c r="AK23" s="15" t="n">
        <v>21.4</v>
      </c>
      <c r="AL23" s="15" t="n">
        <v>26.8</v>
      </c>
      <c r="AM23" s="15" t="n">
        <v>24.6</v>
      </c>
      <c r="AN23" s="11" t="n">
        <v>29.9</v>
      </c>
      <c r="AO23" s="11" t="n">
        <v>29</v>
      </c>
      <c r="AP23" s="11" t="n">
        <v>19.8</v>
      </c>
      <c r="AQ23" s="11" t="n">
        <v>29</v>
      </c>
      <c r="AR23" s="11" t="n">
        <v>28</v>
      </c>
      <c r="AS23" s="11" t="n">
        <v>23.5</v>
      </c>
      <c r="AT23" s="11" t="n">
        <v>27</v>
      </c>
      <c r="AU23" s="11" t="n">
        <v>26</v>
      </c>
      <c r="AV23" s="11" t="n">
        <v>30.4</v>
      </c>
      <c r="AW23" s="11" t="n">
        <v>29.7</v>
      </c>
      <c r="AX23" s="11" t="n">
        <v>32</v>
      </c>
      <c r="AY23" s="11" t="n">
        <v>32.9</v>
      </c>
      <c r="AZ23" s="11" t="n">
        <v>24.8</v>
      </c>
      <c r="BA23" s="11" t="n">
        <v>33.3</v>
      </c>
      <c r="BB23" s="11" t="n">
        <v>30.2</v>
      </c>
      <c r="BC23" s="11" t="n">
        <v>21.3</v>
      </c>
      <c r="BD23" s="11" t="n">
        <v>23.9</v>
      </c>
      <c r="BE23" s="11" t="n">
        <v>24.3</v>
      </c>
      <c r="BF23" s="11" t="n">
        <v>24.2</v>
      </c>
      <c r="BG23" s="11" t="n">
        <v>31.1</v>
      </c>
      <c r="BH23" s="11" t="n">
        <v>21.2</v>
      </c>
      <c r="BI23" s="11" t="n">
        <v>21.2</v>
      </c>
      <c r="BJ23" s="11" t="n">
        <v>22.6</v>
      </c>
      <c r="BK23" s="11" t="n">
        <v>23.7</v>
      </c>
      <c r="BL23" s="11" t="n">
        <v>29.4</v>
      </c>
      <c r="BM23" s="11" t="n">
        <v>24.8</v>
      </c>
      <c r="BN23" s="11" t="n">
        <v>28.9</v>
      </c>
      <c r="BO23" s="11" t="n">
        <v>32</v>
      </c>
      <c r="BP23" s="11" t="n">
        <v>23.4</v>
      </c>
      <c r="BQ23" s="11" t="n">
        <v>24.5</v>
      </c>
      <c r="BR23" s="11"/>
      <c r="BS23" s="11"/>
      <c r="BT23" s="11"/>
      <c r="BU23" s="11"/>
      <c r="BV23" s="11"/>
      <c r="BW23" s="11"/>
      <c r="BY23" s="16" t="n">
        <f aca="false">AVERAGE(B23:AM23)</f>
        <v>25.8657894736842</v>
      </c>
      <c r="BZ23" s="16" t="n">
        <f aca="false">AVERAGE(T23:AW23)</f>
        <v>25.7666666666667</v>
      </c>
      <c r="CA23" s="16" t="n">
        <f aca="false">AVERAGE(AD23:BG23)</f>
        <v>26.3766666666667</v>
      </c>
      <c r="CB23" s="12" t="n">
        <f aca="false">AVERAGE(AN23:BQ23)</f>
        <v>26.7333333333333</v>
      </c>
    </row>
    <row r="24" customFormat="false" ht="11.5" hidden="false" customHeight="false" outlineLevel="0" collapsed="false">
      <c r="A24" s="8" t="n">
        <v>22</v>
      </c>
      <c r="B24" s="9" t="n">
        <v>24.8</v>
      </c>
      <c r="C24" s="10" t="n">
        <v>23.6</v>
      </c>
      <c r="D24" s="10" t="n">
        <v>30.3</v>
      </c>
      <c r="E24" s="10" t="n">
        <v>26.4</v>
      </c>
      <c r="F24" s="10" t="n">
        <v>23.5</v>
      </c>
      <c r="G24" s="10" t="n">
        <v>26</v>
      </c>
      <c r="H24" s="10" t="n">
        <v>26.2</v>
      </c>
      <c r="I24" s="10" t="n">
        <v>31.1</v>
      </c>
      <c r="J24" s="10" t="n">
        <v>27.9</v>
      </c>
      <c r="K24" s="11" t="n">
        <v>29.3</v>
      </c>
      <c r="L24" s="11" t="n">
        <v>25.1</v>
      </c>
      <c r="M24" s="11" t="n">
        <v>29.6</v>
      </c>
      <c r="N24" s="11" t="n">
        <v>20</v>
      </c>
      <c r="O24" s="11" t="n">
        <v>30.8</v>
      </c>
      <c r="P24" s="11" t="n">
        <v>28.8</v>
      </c>
      <c r="Q24" s="11" t="n">
        <v>31.4</v>
      </c>
      <c r="R24" s="11" t="n">
        <v>28.2</v>
      </c>
      <c r="S24" s="11" t="n">
        <v>30.5</v>
      </c>
      <c r="T24" s="11" t="n">
        <v>26.4</v>
      </c>
      <c r="U24" s="11" t="n">
        <v>25.9</v>
      </c>
      <c r="V24" s="11" t="n">
        <v>24.3</v>
      </c>
      <c r="W24" s="11" t="n">
        <v>22.5</v>
      </c>
      <c r="X24" s="11" t="n">
        <v>27.3</v>
      </c>
      <c r="Y24" s="11" t="n">
        <v>27.8</v>
      </c>
      <c r="Z24" s="11" t="n">
        <v>30</v>
      </c>
      <c r="AA24" s="11" t="n">
        <v>31.7</v>
      </c>
      <c r="AB24" s="11" t="n">
        <v>25.6</v>
      </c>
      <c r="AC24" s="11" t="n">
        <v>32.2</v>
      </c>
      <c r="AD24" s="11" t="n">
        <v>28.9</v>
      </c>
      <c r="AE24" s="11" t="n">
        <v>23.2</v>
      </c>
      <c r="AF24" s="11" t="n">
        <v>25.1</v>
      </c>
      <c r="AG24" s="11" t="n">
        <v>26.7</v>
      </c>
      <c r="AH24" s="11" t="n">
        <v>28.4</v>
      </c>
      <c r="AI24" s="11" t="n">
        <v>20.8</v>
      </c>
      <c r="AJ24" s="11" t="n">
        <v>28.8</v>
      </c>
      <c r="AK24" s="11" t="n">
        <v>22.6</v>
      </c>
      <c r="AL24" s="11" t="n">
        <v>28.5</v>
      </c>
      <c r="AM24" s="11" t="n">
        <v>32.9</v>
      </c>
      <c r="AN24" s="11" t="n">
        <v>27.7</v>
      </c>
      <c r="AO24" s="11" t="n">
        <v>29.6</v>
      </c>
      <c r="AP24" s="11" t="n">
        <v>22.3</v>
      </c>
      <c r="AQ24" s="11" t="n">
        <v>28.3</v>
      </c>
      <c r="AR24" s="11" t="n">
        <v>29.2</v>
      </c>
      <c r="AS24" s="11" t="n">
        <v>24</v>
      </c>
      <c r="AT24" s="11" t="n">
        <v>26.5</v>
      </c>
      <c r="AU24" s="11" t="n">
        <v>20.9</v>
      </c>
      <c r="AV24" s="11" t="n">
        <v>33.3</v>
      </c>
      <c r="AW24" s="11" t="n">
        <v>31.1</v>
      </c>
      <c r="AX24" s="11" t="n">
        <v>32</v>
      </c>
      <c r="AY24" s="11" t="n">
        <v>33.3</v>
      </c>
      <c r="AZ24" s="11" t="n">
        <v>22.1</v>
      </c>
      <c r="BA24" s="11" t="n">
        <v>27.2</v>
      </c>
      <c r="BB24" s="11" t="n">
        <v>22.8</v>
      </c>
      <c r="BC24" s="11" t="n">
        <v>25.2</v>
      </c>
      <c r="BD24" s="11" t="n">
        <v>25.8</v>
      </c>
      <c r="BE24" s="11" t="n">
        <v>27.7</v>
      </c>
      <c r="BF24" s="11" t="n">
        <v>24.6</v>
      </c>
      <c r="BG24" s="11" t="n">
        <v>31.3</v>
      </c>
      <c r="BH24" s="11" t="n">
        <v>22.2</v>
      </c>
      <c r="BI24" s="11" t="n">
        <v>19.9</v>
      </c>
      <c r="BJ24" s="11" t="n">
        <v>24.4</v>
      </c>
      <c r="BK24" s="11" t="n">
        <v>28.4</v>
      </c>
      <c r="BL24" s="11" t="n">
        <v>33.8</v>
      </c>
      <c r="BM24" s="11" t="n">
        <v>22.8</v>
      </c>
      <c r="BN24" s="11" t="n">
        <v>29.9</v>
      </c>
      <c r="BO24" s="11" t="n">
        <v>33.8</v>
      </c>
      <c r="BP24" s="11" t="n">
        <v>22.5</v>
      </c>
      <c r="BQ24" s="11" t="n">
        <v>25.2</v>
      </c>
      <c r="BR24" s="11"/>
      <c r="BS24" s="11"/>
      <c r="BT24" s="11"/>
      <c r="BU24" s="11"/>
      <c r="BV24" s="11"/>
      <c r="BW24" s="11"/>
      <c r="BY24" s="12" t="n">
        <f aca="false">AVERAGE(B24:AM24)</f>
        <v>27.1868421052632</v>
      </c>
      <c r="BZ24" s="12" t="n">
        <f aca="false">AVERAGE(T24:AW24)</f>
        <v>27.0833333333333</v>
      </c>
      <c r="CA24" s="12" t="n">
        <f aca="false">AVERAGE(AD24:BG24)</f>
        <v>27.0266666666667</v>
      </c>
      <c r="CB24" s="12" t="n">
        <f aca="false">AVERAGE(AN24:BQ24)</f>
        <v>26.9266666666667</v>
      </c>
    </row>
    <row r="25" customFormat="false" ht="11.5" hidden="false" customHeight="false" outlineLevel="0" collapsed="false">
      <c r="A25" s="8" t="n">
        <v>23</v>
      </c>
      <c r="B25" s="9" t="n">
        <v>27.6</v>
      </c>
      <c r="C25" s="10" t="n">
        <v>23.5</v>
      </c>
      <c r="D25" s="10" t="n">
        <v>27.9</v>
      </c>
      <c r="E25" s="10" t="n">
        <v>27.3</v>
      </c>
      <c r="F25" s="10" t="n">
        <v>22.9</v>
      </c>
      <c r="G25" s="10" t="n">
        <v>27</v>
      </c>
      <c r="H25" s="10" t="n">
        <v>28.3</v>
      </c>
      <c r="I25" s="10" t="n">
        <v>29.9</v>
      </c>
      <c r="J25" s="10" t="n">
        <v>29.5</v>
      </c>
      <c r="K25" s="11" t="n">
        <v>26.4</v>
      </c>
      <c r="L25" s="11" t="n">
        <v>26.3</v>
      </c>
      <c r="M25" s="11" t="n">
        <v>31.2</v>
      </c>
      <c r="N25" s="11" t="n">
        <v>20.1</v>
      </c>
      <c r="O25" s="11" t="n">
        <v>25.5</v>
      </c>
      <c r="P25" s="11" t="n">
        <v>29.2</v>
      </c>
      <c r="Q25" s="11" t="n">
        <v>30.5</v>
      </c>
      <c r="R25" s="11" t="n">
        <v>26.7</v>
      </c>
      <c r="S25" s="11" t="n">
        <v>34</v>
      </c>
      <c r="T25" s="11" t="n">
        <v>29.2</v>
      </c>
      <c r="U25" s="11" t="n">
        <v>27</v>
      </c>
      <c r="V25" s="11" t="n">
        <v>22.5</v>
      </c>
      <c r="W25" s="11" t="n">
        <v>23.9</v>
      </c>
      <c r="X25" s="11" t="n">
        <v>27.1</v>
      </c>
      <c r="Y25" s="11" t="n">
        <v>27</v>
      </c>
      <c r="Z25" s="11" t="n">
        <v>27.6</v>
      </c>
      <c r="AA25" s="11" t="n">
        <v>30.3</v>
      </c>
      <c r="AB25" s="11" t="n">
        <v>31.6</v>
      </c>
      <c r="AC25" s="11" t="n">
        <v>31</v>
      </c>
      <c r="AD25" s="11" t="n">
        <v>21.6</v>
      </c>
      <c r="AE25" s="11" t="n">
        <v>23.8</v>
      </c>
      <c r="AF25" s="11" t="n">
        <v>24.3</v>
      </c>
      <c r="AG25" s="11" t="n">
        <v>26</v>
      </c>
      <c r="AH25" s="11" t="n">
        <v>28.5</v>
      </c>
      <c r="AI25" s="11" t="n">
        <v>26.7</v>
      </c>
      <c r="AJ25" s="11" t="n">
        <v>33.9</v>
      </c>
      <c r="AK25" s="11" t="n">
        <v>22.1</v>
      </c>
      <c r="AL25" s="11" t="n">
        <v>28.9</v>
      </c>
      <c r="AM25" s="11" t="n">
        <v>32.1</v>
      </c>
      <c r="AN25" s="11" t="n">
        <v>31.6</v>
      </c>
      <c r="AO25" s="11" t="n">
        <v>33.1</v>
      </c>
      <c r="AP25" s="11" t="n">
        <v>19.9</v>
      </c>
      <c r="AQ25" s="11" t="n">
        <v>28.3</v>
      </c>
      <c r="AR25" s="11" t="n">
        <v>32.9</v>
      </c>
      <c r="AS25" s="11" t="n">
        <v>22.5</v>
      </c>
      <c r="AT25" s="11" t="n">
        <v>27.5</v>
      </c>
      <c r="AU25" s="11" t="n">
        <v>27.9</v>
      </c>
      <c r="AV25" s="11" t="n">
        <v>33</v>
      </c>
      <c r="AW25" s="11" t="n">
        <v>34.6</v>
      </c>
      <c r="AX25" s="11" t="n">
        <v>35.5</v>
      </c>
      <c r="AY25" s="11" t="n">
        <v>30.8</v>
      </c>
      <c r="AZ25" s="11" t="n">
        <v>21.4</v>
      </c>
      <c r="BA25" s="11" t="n">
        <v>28.5</v>
      </c>
      <c r="BB25" s="11" t="n">
        <v>25.1</v>
      </c>
      <c r="BC25" s="11" t="n">
        <v>27.4</v>
      </c>
      <c r="BD25" s="11" t="n">
        <v>26.7</v>
      </c>
      <c r="BE25" s="11" t="n">
        <v>29.9</v>
      </c>
      <c r="BF25" s="11" t="n">
        <v>24.8</v>
      </c>
      <c r="BG25" s="11" t="n">
        <v>32</v>
      </c>
      <c r="BH25" s="11" t="n">
        <v>25.1</v>
      </c>
      <c r="BI25" s="11" t="n">
        <v>27.3</v>
      </c>
      <c r="BJ25" s="11" t="n">
        <v>26.6</v>
      </c>
      <c r="BK25" s="11" t="n">
        <v>30.4</v>
      </c>
      <c r="BL25" s="11" t="n">
        <v>32.2</v>
      </c>
      <c r="BM25" s="11" t="n">
        <v>24.4</v>
      </c>
      <c r="BN25" s="11" t="n">
        <v>28.3</v>
      </c>
      <c r="BO25" s="11" t="n">
        <v>34.1</v>
      </c>
      <c r="BP25" s="11" t="n">
        <v>27.5</v>
      </c>
      <c r="BQ25" s="11" t="n">
        <v>24.4</v>
      </c>
      <c r="BR25" s="11"/>
      <c r="BS25" s="11"/>
      <c r="BT25" s="11"/>
      <c r="BU25" s="11"/>
      <c r="BV25" s="11"/>
      <c r="BW25" s="11"/>
      <c r="BY25" s="12" t="n">
        <f aca="false">AVERAGE(B25:AM25)</f>
        <v>27.3394736842105</v>
      </c>
      <c r="BZ25" s="12" t="n">
        <f aca="false">AVERAGE(T25:AW25)</f>
        <v>27.88</v>
      </c>
      <c r="CA25" s="12" t="n">
        <f aca="false">AVERAGE(AD25:BG25)</f>
        <v>28.0433333333333</v>
      </c>
      <c r="CB25" s="12" t="n">
        <f aca="false">AVERAGE(AN25:BQ25)</f>
        <v>28.4566666666667</v>
      </c>
    </row>
    <row r="26" customFormat="false" ht="11.5" hidden="false" customHeight="false" outlineLevel="0" collapsed="false">
      <c r="A26" s="8" t="n">
        <v>24</v>
      </c>
      <c r="B26" s="9" t="n">
        <v>27.3</v>
      </c>
      <c r="C26" s="10" t="n">
        <v>24.6</v>
      </c>
      <c r="D26" s="10" t="n">
        <v>31.7</v>
      </c>
      <c r="E26" s="10" t="n">
        <v>27.3</v>
      </c>
      <c r="F26" s="10" t="n">
        <v>23.1</v>
      </c>
      <c r="G26" s="10" t="n">
        <v>28.9</v>
      </c>
      <c r="H26" s="10" t="n">
        <v>25.4</v>
      </c>
      <c r="I26" s="10" t="n">
        <v>28.6</v>
      </c>
      <c r="J26" s="10" t="n">
        <v>31</v>
      </c>
      <c r="K26" s="11" t="n">
        <v>29.4</v>
      </c>
      <c r="L26" s="11" t="n">
        <v>26.2</v>
      </c>
      <c r="M26" s="11" t="n">
        <v>32.6</v>
      </c>
      <c r="N26" s="11" t="n">
        <v>23.6</v>
      </c>
      <c r="O26" s="11" t="n">
        <v>27.7</v>
      </c>
      <c r="P26" s="11" t="n">
        <v>29.9</v>
      </c>
      <c r="Q26" s="11" t="n">
        <v>31</v>
      </c>
      <c r="R26" s="11" t="n">
        <v>28.4</v>
      </c>
      <c r="S26" s="11" t="n">
        <v>33.3</v>
      </c>
      <c r="T26" s="11" t="n">
        <v>29.2</v>
      </c>
      <c r="U26" s="11" t="n">
        <v>26.6</v>
      </c>
      <c r="V26" s="11" t="n">
        <v>27.9</v>
      </c>
      <c r="W26" s="11" t="n">
        <v>25.6</v>
      </c>
      <c r="X26" s="11" t="n">
        <v>29.5</v>
      </c>
      <c r="Y26" s="11" t="n">
        <v>28.3</v>
      </c>
      <c r="Z26" s="11" t="n">
        <v>27.8</v>
      </c>
      <c r="AA26" s="11" t="n">
        <v>30.7</v>
      </c>
      <c r="AB26" s="11" t="n">
        <v>31.8</v>
      </c>
      <c r="AC26" s="11" t="n">
        <v>31.1</v>
      </c>
      <c r="AD26" s="11" t="n">
        <v>25.6</v>
      </c>
      <c r="AE26" s="11" t="n">
        <v>24.7</v>
      </c>
      <c r="AF26" s="11" t="n">
        <v>28.6</v>
      </c>
      <c r="AG26" s="11" t="n">
        <v>26.4</v>
      </c>
      <c r="AH26" s="11" t="n">
        <v>30.9</v>
      </c>
      <c r="AI26" s="11" t="n">
        <v>23.4</v>
      </c>
      <c r="AJ26" s="11" t="n">
        <v>36.1</v>
      </c>
      <c r="AK26" s="11" t="n">
        <v>19.4</v>
      </c>
      <c r="AL26" s="11" t="n">
        <v>28.5</v>
      </c>
      <c r="AM26" s="11" t="n">
        <v>31.3</v>
      </c>
      <c r="AN26" s="11" t="n">
        <v>32.5</v>
      </c>
      <c r="AO26" s="11" t="n">
        <v>29.5</v>
      </c>
      <c r="AP26" s="11" t="n">
        <v>22.1</v>
      </c>
      <c r="AQ26" s="11" t="n">
        <v>28.5</v>
      </c>
      <c r="AR26" s="11" t="n">
        <v>31.1</v>
      </c>
      <c r="AS26" s="11" t="n">
        <v>26.8</v>
      </c>
      <c r="AT26" s="11" t="n">
        <v>27.4</v>
      </c>
      <c r="AU26" s="11" t="n">
        <v>26.9</v>
      </c>
      <c r="AV26" s="11" t="n">
        <v>34.1</v>
      </c>
      <c r="AW26" s="11" t="n">
        <v>34.9</v>
      </c>
      <c r="AX26" s="11" t="n">
        <v>34.1</v>
      </c>
      <c r="AY26" s="11" t="n">
        <v>28.3</v>
      </c>
      <c r="AZ26" s="11" t="n">
        <v>23.5</v>
      </c>
      <c r="BA26" s="11" t="n">
        <v>30.9</v>
      </c>
      <c r="BB26" s="11" t="n">
        <v>27.1</v>
      </c>
      <c r="BC26" s="11" t="n">
        <v>23.2</v>
      </c>
      <c r="BD26" s="11" t="n">
        <v>26.9</v>
      </c>
      <c r="BE26" s="11" t="n">
        <v>31.2</v>
      </c>
      <c r="BF26" s="11" t="n">
        <v>27.4</v>
      </c>
      <c r="BG26" s="11" t="n">
        <v>31.8</v>
      </c>
      <c r="BH26" s="11" t="n">
        <v>25.6</v>
      </c>
      <c r="BI26" s="11" t="n">
        <v>27.8</v>
      </c>
      <c r="BJ26" s="11" t="n">
        <v>21.6</v>
      </c>
      <c r="BK26" s="11" t="n">
        <v>30.3</v>
      </c>
      <c r="BL26" s="11" t="n">
        <v>30.9</v>
      </c>
      <c r="BM26" s="11" t="n">
        <v>26.2</v>
      </c>
      <c r="BN26" s="11" t="n">
        <v>27.8</v>
      </c>
      <c r="BO26" s="11" t="n">
        <v>28.9</v>
      </c>
      <c r="BP26" s="11" t="n">
        <v>28.5</v>
      </c>
      <c r="BQ26" s="11" t="n">
        <v>26.8</v>
      </c>
      <c r="BR26" s="11"/>
      <c r="BS26" s="11"/>
      <c r="BT26" s="11"/>
      <c r="BU26" s="11"/>
      <c r="BV26" s="11"/>
      <c r="BW26" s="11"/>
      <c r="BY26" s="12" t="n">
        <f aca="false">AVERAGE(B26:AM26)</f>
        <v>28.2473684210526</v>
      </c>
      <c r="BZ26" s="12" t="n">
        <f aca="false">AVERAGE(T26:AW26)</f>
        <v>28.5733333333333</v>
      </c>
      <c r="CA26" s="12" t="n">
        <f aca="false">AVERAGE(AD26:BG26)</f>
        <v>28.4366666666667</v>
      </c>
      <c r="CB26" s="12" t="n">
        <f aca="false">AVERAGE(AN26:BQ26)</f>
        <v>28.42</v>
      </c>
    </row>
    <row r="27" customFormat="false" ht="11.5" hidden="false" customHeight="false" outlineLevel="0" collapsed="false">
      <c r="A27" s="8" t="n">
        <v>25</v>
      </c>
      <c r="B27" s="9" t="n">
        <v>29.3</v>
      </c>
      <c r="C27" s="10" t="n">
        <v>26.8</v>
      </c>
      <c r="D27" s="10" t="n">
        <v>32.3</v>
      </c>
      <c r="E27" s="10" t="n">
        <v>21.2</v>
      </c>
      <c r="F27" s="10" t="n">
        <v>24.7</v>
      </c>
      <c r="G27" s="10" t="n">
        <v>27.2</v>
      </c>
      <c r="H27" s="10" t="n">
        <v>30.6</v>
      </c>
      <c r="I27" s="10" t="n">
        <v>28.7</v>
      </c>
      <c r="J27" s="10" t="n">
        <v>33.1</v>
      </c>
      <c r="K27" s="11" t="n">
        <v>29.8</v>
      </c>
      <c r="L27" s="11" t="n">
        <v>27.9</v>
      </c>
      <c r="M27" s="11" t="n">
        <v>31.3</v>
      </c>
      <c r="N27" s="11" t="n">
        <v>24.3</v>
      </c>
      <c r="O27" s="11" t="n">
        <v>29.1</v>
      </c>
      <c r="P27" s="11" t="n">
        <v>29.5</v>
      </c>
      <c r="Q27" s="11" t="n">
        <v>28.5</v>
      </c>
      <c r="R27" s="11" t="n">
        <v>29.1</v>
      </c>
      <c r="S27" s="11" t="n">
        <v>30.9</v>
      </c>
      <c r="T27" s="11" t="n">
        <v>25.7</v>
      </c>
      <c r="U27" s="11" t="n">
        <v>26.9</v>
      </c>
      <c r="V27" s="11" t="n">
        <v>29</v>
      </c>
      <c r="W27" s="11" t="n">
        <v>26.7</v>
      </c>
      <c r="X27" s="11" t="n">
        <v>30</v>
      </c>
      <c r="Y27" s="11" t="n">
        <v>29.4</v>
      </c>
      <c r="Z27" s="11" t="n">
        <v>28.5</v>
      </c>
      <c r="AA27" s="11" t="n">
        <v>30.8</v>
      </c>
      <c r="AB27" s="11" t="n">
        <v>30.8</v>
      </c>
      <c r="AC27" s="11" t="n">
        <v>28</v>
      </c>
      <c r="AD27" s="11" t="n">
        <v>26.3</v>
      </c>
      <c r="AE27" s="11" t="n">
        <v>22.1</v>
      </c>
      <c r="AF27" s="11" t="n">
        <v>28.4</v>
      </c>
      <c r="AG27" s="11" t="n">
        <v>28.5</v>
      </c>
      <c r="AH27" s="11" t="n">
        <v>30.1</v>
      </c>
      <c r="AI27" s="11" t="n">
        <v>23.6</v>
      </c>
      <c r="AJ27" s="11" t="n">
        <v>30.9</v>
      </c>
      <c r="AK27" s="11" t="n">
        <v>22</v>
      </c>
      <c r="AL27" s="11" t="n">
        <v>28.2</v>
      </c>
      <c r="AM27" s="11" t="n">
        <v>29.6</v>
      </c>
      <c r="AN27" s="11" t="n">
        <v>30.6</v>
      </c>
      <c r="AO27" s="11" t="n">
        <v>28.4</v>
      </c>
      <c r="AP27" s="11" t="n">
        <v>25.6</v>
      </c>
      <c r="AQ27" s="11" t="n">
        <v>29.7</v>
      </c>
      <c r="AR27" s="11" t="n">
        <v>30.1</v>
      </c>
      <c r="AS27" s="11" t="n">
        <v>29</v>
      </c>
      <c r="AT27" s="11" t="n">
        <v>27.7</v>
      </c>
      <c r="AU27" s="11" t="n">
        <v>27.1</v>
      </c>
      <c r="AV27" s="11" t="n">
        <v>34.2</v>
      </c>
      <c r="AW27" s="11" t="n">
        <v>31.9</v>
      </c>
      <c r="AX27" s="11" t="n">
        <v>31.1</v>
      </c>
      <c r="AY27" s="11" t="n">
        <v>28</v>
      </c>
      <c r="AZ27" s="11" t="n">
        <v>24.6</v>
      </c>
      <c r="BA27" s="11" t="n">
        <v>31.5</v>
      </c>
      <c r="BB27" s="11" t="n">
        <v>28.1</v>
      </c>
      <c r="BC27" s="11" t="n">
        <v>27.1</v>
      </c>
      <c r="BD27" s="11" t="n">
        <v>27.7</v>
      </c>
      <c r="BE27" s="11" t="n">
        <v>27.5</v>
      </c>
      <c r="BF27" s="11" t="n">
        <v>31.2</v>
      </c>
      <c r="BG27" s="11" t="n">
        <v>31.9</v>
      </c>
      <c r="BH27" s="11" t="n">
        <v>27.6</v>
      </c>
      <c r="BI27" s="11" t="n">
        <v>32</v>
      </c>
      <c r="BJ27" s="11" t="n">
        <v>26</v>
      </c>
      <c r="BK27" s="11" t="n">
        <v>31.6</v>
      </c>
      <c r="BL27" s="11" t="n">
        <v>32.2</v>
      </c>
      <c r="BM27" s="11" t="n">
        <v>26.4</v>
      </c>
      <c r="BN27" s="11" t="n">
        <v>26.8</v>
      </c>
      <c r="BO27" s="11" t="n">
        <v>27.7</v>
      </c>
      <c r="BP27" s="11" t="n">
        <v>29.2</v>
      </c>
      <c r="BQ27" s="11" t="n">
        <v>27.6</v>
      </c>
      <c r="BR27" s="11"/>
      <c r="BS27" s="11"/>
      <c r="BT27" s="11"/>
      <c r="BU27" s="11"/>
      <c r="BV27" s="11"/>
      <c r="BW27" s="11"/>
      <c r="BY27" s="12" t="n">
        <f aca="false">AVERAGE(B27:AM27)</f>
        <v>28.1526315789474</v>
      </c>
      <c r="BZ27" s="12" t="n">
        <f aca="false">AVERAGE(T27:AW27)</f>
        <v>28.3266666666667</v>
      </c>
      <c r="CA27" s="12" t="n">
        <f aca="false">AVERAGE(AD27:BG27)</f>
        <v>28.4233333333333</v>
      </c>
      <c r="CB27" s="12" t="n">
        <f aca="false">AVERAGE(AN27:BQ27)</f>
        <v>29.0033333333333</v>
      </c>
    </row>
    <row r="28" customFormat="false" ht="11.5" hidden="false" customHeight="false" outlineLevel="0" collapsed="false">
      <c r="A28" s="8" t="n">
        <v>26</v>
      </c>
      <c r="B28" s="9" t="n">
        <v>30</v>
      </c>
      <c r="C28" s="10" t="n">
        <v>29.5</v>
      </c>
      <c r="D28" s="10" t="n">
        <v>31.8</v>
      </c>
      <c r="E28" s="10" t="n">
        <v>25.4</v>
      </c>
      <c r="F28" s="10" t="n">
        <v>22.9</v>
      </c>
      <c r="G28" s="10" t="n">
        <v>24.3</v>
      </c>
      <c r="H28" s="10" t="n">
        <v>26.2</v>
      </c>
      <c r="I28" s="10" t="n">
        <v>27.4</v>
      </c>
      <c r="J28" s="10" t="n">
        <v>35.1</v>
      </c>
      <c r="K28" s="11" t="n">
        <v>29</v>
      </c>
      <c r="L28" s="11" t="n">
        <v>29.4</v>
      </c>
      <c r="M28" s="11" t="n">
        <v>30.2</v>
      </c>
      <c r="N28" s="11" t="n">
        <v>25.9</v>
      </c>
      <c r="O28" s="11" t="n">
        <v>30</v>
      </c>
      <c r="P28" s="11" t="n">
        <v>29.3</v>
      </c>
      <c r="Q28" s="11" t="n">
        <v>27</v>
      </c>
      <c r="R28" s="11" t="n">
        <v>29.3</v>
      </c>
      <c r="S28" s="11" t="n">
        <v>31.5</v>
      </c>
      <c r="T28" s="11" t="n">
        <v>23.4</v>
      </c>
      <c r="U28" s="11" t="n">
        <v>23.9</v>
      </c>
      <c r="V28" s="11" t="n">
        <v>28.6</v>
      </c>
      <c r="W28" s="11" t="n">
        <v>28.3</v>
      </c>
      <c r="X28" s="11" t="n">
        <v>28.2</v>
      </c>
      <c r="Y28" s="11" t="n">
        <v>28.4</v>
      </c>
      <c r="Z28" s="11" t="n">
        <v>30.2</v>
      </c>
      <c r="AA28" s="11" t="n">
        <v>31.6</v>
      </c>
      <c r="AB28" s="11" t="n">
        <v>25.9</v>
      </c>
      <c r="AC28" s="11" t="n">
        <v>23.7</v>
      </c>
      <c r="AD28" s="11" t="n">
        <v>25.9</v>
      </c>
      <c r="AE28" s="11" t="n">
        <v>20.8</v>
      </c>
      <c r="AF28" s="11" t="n">
        <v>24.7</v>
      </c>
      <c r="AG28" s="11" t="n">
        <v>27.6</v>
      </c>
      <c r="AH28" s="11" t="n">
        <v>27.5</v>
      </c>
      <c r="AI28" s="11" t="n">
        <v>26</v>
      </c>
      <c r="AJ28" s="11" t="n">
        <v>31</v>
      </c>
      <c r="AK28" s="11" t="n">
        <v>24</v>
      </c>
      <c r="AL28" s="11" t="n">
        <v>25.6</v>
      </c>
      <c r="AM28" s="11" t="n">
        <v>30.7</v>
      </c>
      <c r="AN28" s="11" t="n">
        <v>35.5</v>
      </c>
      <c r="AO28" s="11" t="n">
        <v>29.1</v>
      </c>
      <c r="AP28" s="11" t="n">
        <v>28.2</v>
      </c>
      <c r="AQ28" s="11" t="n">
        <v>30.6</v>
      </c>
      <c r="AR28" s="11" t="n">
        <v>31.9</v>
      </c>
      <c r="AS28" s="11" t="n">
        <v>31.1</v>
      </c>
      <c r="AT28" s="11" t="n">
        <v>29.4</v>
      </c>
      <c r="AU28" s="11" t="n">
        <v>26.2</v>
      </c>
      <c r="AV28" s="11" t="n">
        <v>33.5</v>
      </c>
      <c r="AW28" s="11" t="n">
        <v>25.3</v>
      </c>
      <c r="AX28" s="11" t="n">
        <v>27.6</v>
      </c>
      <c r="AY28" s="11" t="n">
        <v>30.9</v>
      </c>
      <c r="AZ28" s="11" t="n">
        <v>23.8</v>
      </c>
      <c r="BA28" s="11" t="n">
        <v>30.6</v>
      </c>
      <c r="BB28" s="11" t="n">
        <v>25.2</v>
      </c>
      <c r="BC28" s="11" t="n">
        <v>29.5</v>
      </c>
      <c r="BD28" s="11" t="n">
        <v>27.2</v>
      </c>
      <c r="BE28" s="11" t="n">
        <v>24.6</v>
      </c>
      <c r="BF28" s="11" t="n">
        <v>33</v>
      </c>
      <c r="BG28" s="11" t="n">
        <v>29.6</v>
      </c>
      <c r="BH28" s="11" t="n">
        <v>31.1</v>
      </c>
      <c r="BI28" s="11" t="n">
        <v>31.3</v>
      </c>
      <c r="BJ28" s="11" t="n">
        <v>28.1</v>
      </c>
      <c r="BK28" s="11" t="n">
        <v>30.2</v>
      </c>
      <c r="BL28" s="11" t="n">
        <v>32.6</v>
      </c>
      <c r="BM28" s="11" t="n">
        <v>25.7</v>
      </c>
      <c r="BN28" s="11" t="n">
        <v>26.4</v>
      </c>
      <c r="BO28" s="11" t="n">
        <v>27.2</v>
      </c>
      <c r="BP28" s="11" t="n">
        <v>32.9</v>
      </c>
      <c r="BQ28" s="11" t="n">
        <v>25.8</v>
      </c>
      <c r="BR28" s="11"/>
      <c r="BS28" s="11"/>
      <c r="BT28" s="11"/>
      <c r="BU28" s="11"/>
      <c r="BV28" s="11"/>
      <c r="BW28" s="11"/>
      <c r="BY28" s="12" t="n">
        <f aca="false">AVERAGE(B28:AM28)</f>
        <v>27.6368421052632</v>
      </c>
      <c r="BZ28" s="12" t="n">
        <f aca="false">AVERAGE(T28:AW28)</f>
        <v>27.8933333333333</v>
      </c>
      <c r="CA28" s="12" t="n">
        <f aca="false">AVERAGE(AD28:BG28)</f>
        <v>28.22</v>
      </c>
      <c r="CB28" s="12" t="n">
        <f aca="false">AVERAGE(AN28:BQ28)</f>
        <v>29.1366666666667</v>
      </c>
    </row>
    <row r="29" customFormat="false" ht="11.5" hidden="false" customHeight="false" outlineLevel="0" collapsed="false">
      <c r="A29" s="8" t="n">
        <v>27</v>
      </c>
      <c r="B29" s="9" t="n">
        <v>29.5</v>
      </c>
      <c r="C29" s="10" t="n">
        <v>30.8</v>
      </c>
      <c r="D29" s="10" t="n">
        <v>30.9</v>
      </c>
      <c r="E29" s="10" t="n">
        <v>28.6</v>
      </c>
      <c r="F29" s="10" t="n">
        <v>23</v>
      </c>
      <c r="G29" s="10" t="n">
        <v>22</v>
      </c>
      <c r="H29" s="10" t="n">
        <v>27.9</v>
      </c>
      <c r="I29" s="10" t="n">
        <v>28.6</v>
      </c>
      <c r="J29" s="10" t="n">
        <v>33.1</v>
      </c>
      <c r="K29" s="11" t="n">
        <v>29.7</v>
      </c>
      <c r="L29" s="11" t="n">
        <v>29.5</v>
      </c>
      <c r="M29" s="11" t="n">
        <v>28.1</v>
      </c>
      <c r="N29" s="11" t="n">
        <v>26.8</v>
      </c>
      <c r="O29" s="11" t="n">
        <v>30.5</v>
      </c>
      <c r="P29" s="11" t="n">
        <v>29.7</v>
      </c>
      <c r="Q29" s="11" t="n">
        <v>26.5</v>
      </c>
      <c r="R29" s="11" t="n">
        <v>29.9</v>
      </c>
      <c r="S29" s="11" t="n">
        <v>31.6</v>
      </c>
      <c r="T29" s="11" t="n">
        <v>27.2</v>
      </c>
      <c r="U29" s="11" t="n">
        <v>22.6</v>
      </c>
      <c r="V29" s="11" t="n">
        <v>28.5</v>
      </c>
      <c r="W29" s="11" t="n">
        <v>28.9</v>
      </c>
      <c r="X29" s="11" t="n">
        <v>29.4</v>
      </c>
      <c r="Y29" s="11" t="n">
        <v>28.4</v>
      </c>
      <c r="Z29" s="11" t="n">
        <v>30.4</v>
      </c>
      <c r="AA29" s="11" t="n">
        <v>30.8</v>
      </c>
      <c r="AB29" s="11" t="n">
        <v>26.6</v>
      </c>
      <c r="AC29" s="11" t="n">
        <v>23.2</v>
      </c>
      <c r="AD29" s="11" t="n">
        <v>24.9</v>
      </c>
      <c r="AE29" s="11" t="n">
        <v>22</v>
      </c>
      <c r="AF29" s="11" t="n">
        <v>31.6</v>
      </c>
      <c r="AG29" s="11" t="n">
        <v>28</v>
      </c>
      <c r="AH29" s="11" t="n">
        <v>27.4</v>
      </c>
      <c r="AI29" s="11" t="n">
        <v>26.9</v>
      </c>
      <c r="AJ29" s="11" t="n">
        <v>31</v>
      </c>
      <c r="AK29" s="11" t="n">
        <v>19.8</v>
      </c>
      <c r="AL29" s="11" t="n">
        <v>27.8</v>
      </c>
      <c r="AM29" s="11" t="n">
        <v>27.9</v>
      </c>
      <c r="AN29" s="11" t="n">
        <v>29.3</v>
      </c>
      <c r="AO29" s="11" t="n">
        <v>31.8</v>
      </c>
      <c r="AP29" s="11" t="n">
        <v>28.1</v>
      </c>
      <c r="AQ29" s="11" t="n">
        <v>30.1</v>
      </c>
      <c r="AR29" s="11" t="n">
        <v>31.6</v>
      </c>
      <c r="AS29" s="11" t="n">
        <v>33</v>
      </c>
      <c r="AT29" s="11" t="n">
        <v>28.2</v>
      </c>
      <c r="AU29" s="11" t="n">
        <v>29.8</v>
      </c>
      <c r="AV29" s="11" t="n">
        <v>34.9</v>
      </c>
      <c r="AW29" s="11" t="n">
        <v>27.8</v>
      </c>
      <c r="AX29" s="11" t="n">
        <v>27.6</v>
      </c>
      <c r="AY29" s="11" t="n">
        <v>34</v>
      </c>
      <c r="AZ29" s="11" t="n">
        <v>23.5</v>
      </c>
      <c r="BA29" s="11" t="n">
        <v>30</v>
      </c>
      <c r="BB29" s="11" t="n">
        <v>36</v>
      </c>
      <c r="BC29" s="11" t="n">
        <v>28.3</v>
      </c>
      <c r="BD29" s="11" t="n">
        <v>28.2</v>
      </c>
      <c r="BE29" s="11" t="n">
        <v>25.9</v>
      </c>
      <c r="BF29" s="11" t="n">
        <v>29</v>
      </c>
      <c r="BG29" s="11" t="n">
        <v>32.2</v>
      </c>
      <c r="BH29" s="11" t="n">
        <v>29.1</v>
      </c>
      <c r="BI29" s="11" t="n">
        <v>30.3</v>
      </c>
      <c r="BJ29" s="11" t="n">
        <v>28</v>
      </c>
      <c r="BK29" s="11" t="n">
        <v>33.9</v>
      </c>
      <c r="BL29" s="11" t="n">
        <v>29.7</v>
      </c>
      <c r="BM29" s="11" t="n">
        <v>25.1</v>
      </c>
      <c r="BN29" s="11" t="n">
        <v>24.4</v>
      </c>
      <c r="BO29" s="11" t="n">
        <v>26.9</v>
      </c>
      <c r="BP29" s="11" t="n">
        <v>31.6</v>
      </c>
      <c r="BQ29" s="11" t="n">
        <v>28.2</v>
      </c>
      <c r="BR29" s="11"/>
      <c r="BS29" s="11"/>
      <c r="BT29" s="11"/>
      <c r="BU29" s="11"/>
      <c r="BV29" s="11"/>
      <c r="BW29" s="11"/>
      <c r="BY29" s="12" t="n">
        <f aca="false">AVERAGE(B29:AM29)</f>
        <v>27.8947368421053</v>
      </c>
      <c r="BZ29" s="12" t="n">
        <f aca="false">AVERAGE(T29:AW29)</f>
        <v>28.2633333333333</v>
      </c>
      <c r="CA29" s="12" t="n">
        <f aca="false">AVERAGE(AD29:BG29)</f>
        <v>28.8866666666667</v>
      </c>
      <c r="CB29" s="12" t="n">
        <f aca="false">AVERAGE(AN29:BQ29)</f>
        <v>29.55</v>
      </c>
    </row>
    <row r="30" customFormat="false" ht="11.5" hidden="false" customHeight="false" outlineLevel="0" collapsed="false">
      <c r="A30" s="8" t="n">
        <v>28</v>
      </c>
      <c r="B30" s="9" t="n">
        <v>29.4</v>
      </c>
      <c r="C30" s="10" t="n">
        <v>28.2</v>
      </c>
      <c r="D30" s="10" t="n">
        <v>34</v>
      </c>
      <c r="E30" s="10" t="n">
        <v>30.2</v>
      </c>
      <c r="F30" s="10" t="n">
        <v>32.4</v>
      </c>
      <c r="G30" s="10" t="n">
        <v>23.2</v>
      </c>
      <c r="H30" s="10" t="n">
        <v>28.3</v>
      </c>
      <c r="I30" s="10" t="n">
        <v>27.1</v>
      </c>
      <c r="J30" s="10" t="n">
        <v>29.6</v>
      </c>
      <c r="K30" s="11" t="n">
        <v>29.1</v>
      </c>
      <c r="L30" s="11" t="n">
        <v>28.9</v>
      </c>
      <c r="M30" s="11" t="n">
        <v>29.2</v>
      </c>
      <c r="N30" s="11" t="n">
        <v>31.4</v>
      </c>
      <c r="O30" s="11" t="n">
        <v>31.8</v>
      </c>
      <c r="P30" s="11" t="n">
        <v>31.6</v>
      </c>
      <c r="Q30" s="11" t="n">
        <v>26.1</v>
      </c>
      <c r="R30" s="11" t="n">
        <v>34.3</v>
      </c>
      <c r="S30" s="11" t="n">
        <v>29.8</v>
      </c>
      <c r="T30" s="11" t="n">
        <v>30.3</v>
      </c>
      <c r="U30" s="11" t="n">
        <v>25.5</v>
      </c>
      <c r="V30" s="11" t="n">
        <v>27</v>
      </c>
      <c r="W30" s="11" t="n">
        <v>28.7</v>
      </c>
      <c r="X30" s="11" t="n">
        <v>29.2</v>
      </c>
      <c r="Y30" s="11" t="n">
        <v>29.3</v>
      </c>
      <c r="Z30" s="11" t="n">
        <v>28.7</v>
      </c>
      <c r="AA30" s="11" t="n">
        <v>28.5</v>
      </c>
      <c r="AB30" s="11" t="n">
        <v>26.3</v>
      </c>
      <c r="AC30" s="11" t="n">
        <v>21.8</v>
      </c>
      <c r="AD30" s="11" t="n">
        <v>27.1</v>
      </c>
      <c r="AE30" s="11" t="n">
        <v>22.3</v>
      </c>
      <c r="AF30" s="11" t="n">
        <v>31.8</v>
      </c>
      <c r="AG30" s="11" t="n">
        <v>28.5</v>
      </c>
      <c r="AH30" s="11" t="n">
        <v>31.3</v>
      </c>
      <c r="AI30" s="11" t="n">
        <v>30.8</v>
      </c>
      <c r="AJ30" s="11" t="n">
        <v>31.5</v>
      </c>
      <c r="AK30" s="11" t="n">
        <v>19.3</v>
      </c>
      <c r="AL30" s="11" t="n">
        <v>27.9</v>
      </c>
      <c r="AM30" s="11" t="n">
        <v>25.5</v>
      </c>
      <c r="AN30" s="11" t="n">
        <v>31.7</v>
      </c>
      <c r="AO30" s="11" t="n">
        <v>31.6</v>
      </c>
      <c r="AP30" s="11" t="n">
        <v>23.9</v>
      </c>
      <c r="AQ30" s="11" t="n">
        <v>30.3</v>
      </c>
      <c r="AR30" s="11" t="n">
        <v>32.7</v>
      </c>
      <c r="AS30" s="11" t="n">
        <v>32.5</v>
      </c>
      <c r="AT30" s="11" t="n">
        <v>29.3</v>
      </c>
      <c r="AU30" s="11" t="n">
        <v>34.2</v>
      </c>
      <c r="AV30" s="11" t="n">
        <v>33.3</v>
      </c>
      <c r="AW30" s="11" t="n">
        <v>30.3</v>
      </c>
      <c r="AX30" s="11" t="n">
        <v>24.7</v>
      </c>
      <c r="AY30" s="11" t="n">
        <v>26.4</v>
      </c>
      <c r="AZ30" s="11" t="n">
        <v>21.8</v>
      </c>
      <c r="BA30" s="11" t="n">
        <v>29.4</v>
      </c>
      <c r="BB30" s="11" t="n">
        <v>28.7</v>
      </c>
      <c r="BC30" s="11" t="n">
        <v>24.9</v>
      </c>
      <c r="BD30" s="11" t="n">
        <v>30.1</v>
      </c>
      <c r="BE30" s="11" t="n">
        <v>29.8</v>
      </c>
      <c r="BF30" s="11" t="n">
        <v>28.1</v>
      </c>
      <c r="BG30" s="11" t="n">
        <v>33</v>
      </c>
      <c r="BH30" s="11" t="n">
        <v>27.8</v>
      </c>
      <c r="BI30" s="11" t="n">
        <v>30.5</v>
      </c>
      <c r="BJ30" s="11" t="n">
        <v>26.9</v>
      </c>
      <c r="BK30" s="11" t="n">
        <v>27.1</v>
      </c>
      <c r="BL30" s="11" t="n">
        <v>28.1</v>
      </c>
      <c r="BM30" s="11" t="n">
        <v>27.6</v>
      </c>
      <c r="BN30" s="11" t="n">
        <v>27.9</v>
      </c>
      <c r="BO30" s="11" t="n">
        <v>27.1</v>
      </c>
      <c r="BP30" s="11" t="n">
        <v>32.1</v>
      </c>
      <c r="BQ30" s="11" t="n">
        <v>24</v>
      </c>
      <c r="BR30" s="11"/>
      <c r="BS30" s="11"/>
      <c r="BT30" s="11"/>
      <c r="BU30" s="11"/>
      <c r="BV30" s="11"/>
      <c r="BW30" s="11"/>
      <c r="BY30" s="12" t="n">
        <f aca="false">AVERAGE(B30:AM30)</f>
        <v>28.5763157894737</v>
      </c>
      <c r="BZ30" s="12" t="n">
        <f aca="false">AVERAGE(T30:AW30)</f>
        <v>28.7033333333333</v>
      </c>
      <c r="CA30" s="12" t="n">
        <f aca="false">AVERAGE(AD30:BG30)</f>
        <v>28.7566666666667</v>
      </c>
      <c r="CB30" s="12" t="n">
        <f aca="false">AVERAGE(AN30:BQ30)</f>
        <v>28.86</v>
      </c>
    </row>
    <row r="31" customFormat="false" ht="11.5" hidden="false" customHeight="false" outlineLevel="0" collapsed="false">
      <c r="A31" s="8" t="n">
        <v>29</v>
      </c>
      <c r="B31" s="9" t="n">
        <v>28.7</v>
      </c>
      <c r="C31" s="10" t="n">
        <v>31.1</v>
      </c>
      <c r="D31" s="10" t="n">
        <v>32.1</v>
      </c>
      <c r="E31" s="10" t="n">
        <v>30.3</v>
      </c>
      <c r="F31" s="10" t="n">
        <v>28.3</v>
      </c>
      <c r="G31" s="10" t="n">
        <v>29.1</v>
      </c>
      <c r="H31" s="10" t="n">
        <v>26</v>
      </c>
      <c r="I31" s="10" t="n">
        <v>25.5</v>
      </c>
      <c r="J31" s="10" t="n">
        <v>30</v>
      </c>
      <c r="K31" s="11" t="n">
        <v>33.9</v>
      </c>
      <c r="L31" s="11" t="n">
        <v>28.3</v>
      </c>
      <c r="M31" s="11" t="n">
        <v>25.7</v>
      </c>
      <c r="N31" s="11" t="n">
        <v>34</v>
      </c>
      <c r="O31" s="11" t="n">
        <v>33.8</v>
      </c>
      <c r="P31" s="11" t="n">
        <v>29</v>
      </c>
      <c r="Q31" s="11" t="n">
        <v>25.9</v>
      </c>
      <c r="R31" s="11" t="n">
        <v>33</v>
      </c>
      <c r="S31" s="11" t="n">
        <v>29.6</v>
      </c>
      <c r="T31" s="11" t="n">
        <v>30.5</v>
      </c>
      <c r="U31" s="11" t="n">
        <v>29.8</v>
      </c>
      <c r="V31" s="11" t="n">
        <v>27</v>
      </c>
      <c r="W31" s="11" t="n">
        <v>29.4</v>
      </c>
      <c r="X31" s="11" t="n">
        <v>31.3</v>
      </c>
      <c r="Y31" s="11" t="n">
        <v>29.2</v>
      </c>
      <c r="Z31" s="11" t="n">
        <v>29.6</v>
      </c>
      <c r="AA31" s="11" t="n">
        <v>30.3</v>
      </c>
      <c r="AB31" s="11" t="n">
        <v>28.1</v>
      </c>
      <c r="AC31" s="11" t="n">
        <v>25.1</v>
      </c>
      <c r="AD31" s="11" t="n">
        <v>29.4</v>
      </c>
      <c r="AE31" s="11" t="n">
        <v>23.1</v>
      </c>
      <c r="AF31" s="11" t="n">
        <v>25.5</v>
      </c>
      <c r="AG31" s="11" t="n">
        <v>28.7</v>
      </c>
      <c r="AH31" s="11" t="n">
        <v>31.4</v>
      </c>
      <c r="AI31" s="11" t="n">
        <v>32.7</v>
      </c>
      <c r="AJ31" s="11" t="n">
        <v>32.2</v>
      </c>
      <c r="AK31" s="11" t="n">
        <v>22.8</v>
      </c>
      <c r="AL31" s="11" t="n">
        <v>27.4</v>
      </c>
      <c r="AM31" s="11" t="n">
        <v>25.4</v>
      </c>
      <c r="AN31" s="11" t="n">
        <v>30.4</v>
      </c>
      <c r="AO31" s="11" t="n">
        <v>32.7</v>
      </c>
      <c r="AP31" s="11" t="n">
        <v>24.7</v>
      </c>
      <c r="AQ31" s="11" t="n">
        <v>27.2</v>
      </c>
      <c r="AR31" s="11" t="n">
        <v>31.5</v>
      </c>
      <c r="AS31" s="11" t="n">
        <v>32.6</v>
      </c>
      <c r="AT31" s="11" t="n">
        <v>27.7</v>
      </c>
      <c r="AU31" s="11" t="n">
        <v>29.3</v>
      </c>
      <c r="AV31" s="11" t="n">
        <v>31.8</v>
      </c>
      <c r="AW31" s="11" t="n">
        <v>32.2</v>
      </c>
      <c r="AX31" s="11" t="n">
        <v>26.1</v>
      </c>
      <c r="AY31" s="11" t="n">
        <v>28.7</v>
      </c>
      <c r="AZ31" s="11" t="n">
        <v>27</v>
      </c>
      <c r="BA31" s="11" t="n">
        <v>27.4</v>
      </c>
      <c r="BB31" s="11" t="n">
        <v>28.9</v>
      </c>
      <c r="BC31" s="11" t="n">
        <v>28.7</v>
      </c>
      <c r="BD31" s="11" t="n">
        <v>28.9</v>
      </c>
      <c r="BE31" s="11" t="n">
        <v>29.2</v>
      </c>
      <c r="BF31" s="11" t="n">
        <v>28.9</v>
      </c>
      <c r="BG31" s="11" t="n">
        <v>28.8</v>
      </c>
      <c r="BH31" s="11" t="n">
        <v>25.6</v>
      </c>
      <c r="BI31" s="11" t="n">
        <v>31.6</v>
      </c>
      <c r="BJ31" s="11" t="n">
        <v>24.3</v>
      </c>
      <c r="BK31" s="11" t="n">
        <v>28.1</v>
      </c>
      <c r="BL31" s="11" t="n">
        <v>29.7</v>
      </c>
      <c r="BM31" s="11" t="n">
        <v>29.1</v>
      </c>
      <c r="BN31" s="11" t="n">
        <v>27.4</v>
      </c>
      <c r="BO31" s="11" t="n">
        <v>29.2</v>
      </c>
      <c r="BP31" s="11" t="n">
        <v>31.8</v>
      </c>
      <c r="BQ31" s="11" t="n">
        <v>23.3</v>
      </c>
      <c r="BR31" s="11"/>
      <c r="BS31" s="11"/>
      <c r="BT31" s="11"/>
      <c r="BU31" s="11"/>
      <c r="BV31" s="11"/>
      <c r="BW31" s="11"/>
      <c r="BY31" s="12" t="n">
        <f aca="false">AVERAGE(B31:AM31)</f>
        <v>29.0315789473684</v>
      </c>
      <c r="BZ31" s="12" t="n">
        <f aca="false">AVERAGE(T31:AW31)</f>
        <v>28.9666666666667</v>
      </c>
      <c r="CA31" s="12" t="n">
        <f aca="false">AVERAGE(AD31:BG31)</f>
        <v>28.71</v>
      </c>
      <c r="CB31" s="12" t="n">
        <f aca="false">AVERAGE(AN31:BQ31)</f>
        <v>28.76</v>
      </c>
    </row>
    <row r="32" customFormat="false" ht="11.5" hidden="false" customHeight="false" outlineLevel="0" collapsed="false">
      <c r="A32" s="8" t="n">
        <v>30</v>
      </c>
      <c r="B32" s="9" t="n">
        <v>29.1</v>
      </c>
      <c r="C32" s="10" t="n">
        <v>27.8</v>
      </c>
      <c r="D32" s="10" t="n">
        <v>32</v>
      </c>
      <c r="E32" s="10" t="n">
        <v>31.5</v>
      </c>
      <c r="F32" s="10" t="n">
        <v>28.4</v>
      </c>
      <c r="G32" s="10" t="n">
        <v>29.1</v>
      </c>
      <c r="H32" s="10" t="n">
        <v>31.9</v>
      </c>
      <c r="I32" s="10" t="n">
        <v>24</v>
      </c>
      <c r="J32" s="10" t="n">
        <v>30.6</v>
      </c>
      <c r="K32" s="11" t="n">
        <v>33</v>
      </c>
      <c r="L32" s="11" t="n">
        <v>28.5</v>
      </c>
      <c r="M32" s="11" t="n">
        <v>27.4</v>
      </c>
      <c r="N32" s="11" t="n">
        <v>33.1</v>
      </c>
      <c r="O32" s="11" t="n">
        <v>24.2</v>
      </c>
      <c r="P32" s="11" t="n">
        <v>26.3</v>
      </c>
      <c r="Q32" s="11" t="n">
        <v>26.4</v>
      </c>
      <c r="R32" s="11" t="n">
        <v>32.6</v>
      </c>
      <c r="S32" s="11" t="n">
        <v>30.6</v>
      </c>
      <c r="T32" s="11" t="n">
        <v>30.2</v>
      </c>
      <c r="U32" s="11" t="n">
        <v>32.7</v>
      </c>
      <c r="V32" s="11" t="n">
        <v>28.4</v>
      </c>
      <c r="W32" s="11" t="n">
        <v>30.8</v>
      </c>
      <c r="X32" s="11" t="n">
        <v>34</v>
      </c>
      <c r="Y32" s="11" t="n">
        <v>29.7</v>
      </c>
      <c r="Z32" s="11" t="n">
        <v>30.4</v>
      </c>
      <c r="AA32" s="11" t="n">
        <v>28.9</v>
      </c>
      <c r="AB32" s="11" t="n">
        <v>31.1</v>
      </c>
      <c r="AC32" s="11" t="n">
        <v>24</v>
      </c>
      <c r="AD32" s="11" t="n">
        <v>28.9</v>
      </c>
      <c r="AE32" s="11" t="n">
        <v>25.7</v>
      </c>
      <c r="AF32" s="11" t="n">
        <v>28.7</v>
      </c>
      <c r="AG32" s="11" t="n">
        <v>27.3</v>
      </c>
      <c r="AH32" s="11" t="n">
        <v>29.5</v>
      </c>
      <c r="AI32" s="11" t="n">
        <v>31.1</v>
      </c>
      <c r="AJ32" s="11" t="n">
        <v>31.8</v>
      </c>
      <c r="AK32" s="11" t="n">
        <v>20.1</v>
      </c>
      <c r="AL32" s="11" t="n">
        <v>27</v>
      </c>
      <c r="AM32" s="11" t="n">
        <v>25.9</v>
      </c>
      <c r="AN32" s="11" t="n">
        <v>26.2</v>
      </c>
      <c r="AO32" s="11" t="n">
        <v>33</v>
      </c>
      <c r="AP32" s="11" t="n">
        <v>25.7</v>
      </c>
      <c r="AQ32" s="11" t="n">
        <v>30.5</v>
      </c>
      <c r="AR32" s="11" t="n">
        <v>32.5</v>
      </c>
      <c r="AS32" s="11" t="n">
        <v>30.7</v>
      </c>
      <c r="AT32" s="11" t="n">
        <v>28.5</v>
      </c>
      <c r="AU32" s="11" t="n">
        <v>26.4</v>
      </c>
      <c r="AV32" s="11" t="n">
        <v>35.4</v>
      </c>
      <c r="AW32" s="11" t="n">
        <v>32.9</v>
      </c>
      <c r="AX32" s="11" t="n">
        <v>31.4</v>
      </c>
      <c r="AY32" s="11" t="n">
        <v>30.4</v>
      </c>
      <c r="AZ32" s="11" t="n">
        <v>25.6</v>
      </c>
      <c r="BA32" s="11" t="n">
        <v>29.1</v>
      </c>
      <c r="BB32" s="11" t="n">
        <v>29.5</v>
      </c>
      <c r="BC32" s="11" t="n">
        <v>26.9</v>
      </c>
      <c r="BD32" s="11" t="n">
        <v>22.2</v>
      </c>
      <c r="BE32" s="11" t="n">
        <v>26.6</v>
      </c>
      <c r="BF32" s="11" t="n">
        <v>30.5</v>
      </c>
      <c r="BG32" s="11" t="n">
        <v>25.3</v>
      </c>
      <c r="BH32" s="11" t="n">
        <v>26.4</v>
      </c>
      <c r="BI32" s="11" t="n">
        <v>30.5</v>
      </c>
      <c r="BJ32" s="11" t="n">
        <v>27.4</v>
      </c>
      <c r="BK32" s="11" t="n">
        <v>28.5</v>
      </c>
      <c r="BL32" s="11" t="n">
        <v>27.7</v>
      </c>
      <c r="BM32" s="11" t="n">
        <v>29.8</v>
      </c>
      <c r="BN32" s="11" t="n">
        <v>28</v>
      </c>
      <c r="BO32" s="11" t="n">
        <v>30.2</v>
      </c>
      <c r="BP32" s="11" t="n">
        <v>33.2</v>
      </c>
      <c r="BQ32" s="11" t="n">
        <v>23.2</v>
      </c>
      <c r="BR32" s="11"/>
      <c r="BS32" s="11"/>
      <c r="BT32" s="11"/>
      <c r="BU32" s="11"/>
      <c r="BV32" s="11"/>
      <c r="BW32" s="11"/>
      <c r="BY32" s="12" t="n">
        <f aca="false">AVERAGE(B32:AM32)</f>
        <v>29.0184210526316</v>
      </c>
      <c r="BZ32" s="12" t="n">
        <f aca="false">AVERAGE(T32:AW32)</f>
        <v>29.2666666666667</v>
      </c>
      <c r="CA32" s="12" t="n">
        <f aca="false">AVERAGE(AD32:BG32)</f>
        <v>28.51</v>
      </c>
      <c r="CB32" s="12" t="n">
        <f aca="false">AVERAGE(AN32:BQ32)</f>
        <v>28.8066666666667</v>
      </c>
    </row>
    <row r="33" customFormat="false" ht="11.5" hidden="false" customHeight="false" outlineLevel="0" collapsed="false">
      <c r="A33" s="8" t="n">
        <v>31</v>
      </c>
      <c r="B33" s="9" t="n">
        <v>28.9</v>
      </c>
      <c r="C33" s="10" t="n">
        <v>28.1</v>
      </c>
      <c r="D33" s="10" t="n">
        <v>31.2</v>
      </c>
      <c r="E33" s="10" t="n">
        <v>29.6</v>
      </c>
      <c r="F33" s="10" t="n">
        <v>28.1</v>
      </c>
      <c r="G33" s="10" t="n">
        <v>30.2</v>
      </c>
      <c r="H33" s="10" t="n">
        <v>30.1</v>
      </c>
      <c r="I33" s="10" t="n">
        <v>26.4</v>
      </c>
      <c r="J33" s="10" t="n">
        <v>30.2</v>
      </c>
      <c r="K33" s="11" t="n">
        <v>34.1</v>
      </c>
      <c r="L33" s="11" t="n">
        <v>29.6</v>
      </c>
      <c r="M33" s="11" t="n">
        <v>29</v>
      </c>
      <c r="N33" s="11" t="n">
        <v>29.5</v>
      </c>
      <c r="O33" s="11" t="n">
        <v>29.3</v>
      </c>
      <c r="P33" s="11" t="n">
        <v>26.9</v>
      </c>
      <c r="Q33" s="11" t="n">
        <v>26.1</v>
      </c>
      <c r="R33" s="11" t="n">
        <v>31.2</v>
      </c>
      <c r="S33" s="11" t="n">
        <v>30.9</v>
      </c>
      <c r="T33" s="11" t="n">
        <v>30.6</v>
      </c>
      <c r="U33" s="11" t="n">
        <v>28.8</v>
      </c>
      <c r="V33" s="11" t="n">
        <v>32</v>
      </c>
      <c r="W33" s="11" t="n">
        <v>31.9</v>
      </c>
      <c r="X33" s="11" t="n">
        <v>30.5</v>
      </c>
      <c r="Y33" s="11" t="n">
        <v>32.5</v>
      </c>
      <c r="Z33" s="11" t="n">
        <v>30.2</v>
      </c>
      <c r="AA33" s="11" t="n">
        <v>29.5</v>
      </c>
      <c r="AB33" s="11" t="n">
        <v>31.4</v>
      </c>
      <c r="AC33" s="11" t="n">
        <v>23.9</v>
      </c>
      <c r="AD33" s="11" t="n">
        <v>28.7</v>
      </c>
      <c r="AE33" s="11" t="n">
        <v>24.6</v>
      </c>
      <c r="AF33" s="11" t="n">
        <v>32.2</v>
      </c>
      <c r="AG33" s="11" t="n">
        <v>29.2</v>
      </c>
      <c r="AH33" s="11" t="n">
        <v>28.2</v>
      </c>
      <c r="AI33" s="11" t="n">
        <v>31.5</v>
      </c>
      <c r="AJ33" s="11" t="n">
        <v>30.3</v>
      </c>
      <c r="AK33" s="11" t="n">
        <v>24.2</v>
      </c>
      <c r="AL33" s="11" t="n">
        <v>27.6</v>
      </c>
      <c r="AM33" s="11" t="n">
        <v>25.9</v>
      </c>
      <c r="AN33" s="11" t="n">
        <v>28.4</v>
      </c>
      <c r="AO33" s="11" t="n">
        <v>33.9</v>
      </c>
      <c r="AP33" s="11" t="n">
        <v>30.6</v>
      </c>
      <c r="AQ33" s="11" t="n">
        <v>33.7</v>
      </c>
      <c r="AR33" s="11" t="n">
        <v>31.6</v>
      </c>
      <c r="AS33" s="11" t="n">
        <v>32.6</v>
      </c>
      <c r="AT33" s="11" t="n">
        <v>31.5</v>
      </c>
      <c r="AU33" s="11" t="n">
        <v>25.2</v>
      </c>
      <c r="AV33" s="11" t="n">
        <v>34.4</v>
      </c>
      <c r="AW33" s="11" t="n">
        <v>33.7</v>
      </c>
      <c r="AX33" s="11" t="n">
        <v>32.7</v>
      </c>
      <c r="AY33" s="11" t="n">
        <v>32.9</v>
      </c>
      <c r="AZ33" s="11" t="n">
        <v>28.6</v>
      </c>
      <c r="BA33" s="11" t="n">
        <v>29.6</v>
      </c>
      <c r="BB33" s="11" t="n">
        <v>29.3</v>
      </c>
      <c r="BC33" s="11" t="n">
        <v>25</v>
      </c>
      <c r="BD33" s="11" t="n">
        <v>24</v>
      </c>
      <c r="BE33" s="11" t="n">
        <v>26.3</v>
      </c>
      <c r="BF33" s="11" t="n">
        <v>24.3</v>
      </c>
      <c r="BG33" s="11" t="n">
        <v>32.6</v>
      </c>
      <c r="BH33" s="11" t="n">
        <v>25.1</v>
      </c>
      <c r="BI33" s="11" t="n">
        <v>29</v>
      </c>
      <c r="BJ33" s="11" t="n">
        <v>24.4</v>
      </c>
      <c r="BK33" s="11" t="n">
        <v>29</v>
      </c>
      <c r="BL33" s="11" t="n">
        <v>31.7</v>
      </c>
      <c r="BM33" s="11" t="n">
        <v>29.4</v>
      </c>
      <c r="BN33" s="11" t="n">
        <v>29.2</v>
      </c>
      <c r="BO33" s="11" t="n">
        <v>29.8</v>
      </c>
      <c r="BP33" s="11" t="n">
        <v>33.6</v>
      </c>
      <c r="BQ33" s="11" t="n">
        <v>25.7</v>
      </c>
      <c r="BR33" s="11"/>
      <c r="BS33" s="11"/>
      <c r="BT33" s="11"/>
      <c r="BU33" s="11"/>
      <c r="BV33" s="11"/>
      <c r="BW33" s="11"/>
      <c r="BY33" s="12" t="n">
        <f aca="false">AVERAGE(B33:AM33)</f>
        <v>29.2921052631579</v>
      </c>
      <c r="BZ33" s="12" t="n">
        <f aca="false">AVERAGE(T33:AW33)</f>
        <v>29.9766666666667</v>
      </c>
      <c r="CA33" s="12" t="n">
        <f aca="false">AVERAGE(AD33:BG33)</f>
        <v>29.4433333333333</v>
      </c>
      <c r="CB33" s="12" t="n">
        <f aca="false">AVERAGE(AN33:BQ33)</f>
        <v>29.5933333333333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25.4967741935484</v>
      </c>
      <c r="C34" s="19" t="n">
        <f aca="false">AVERAGE(C3:C33)</f>
        <v>24.0096774193548</v>
      </c>
      <c r="D34" s="19" t="n">
        <f aca="false">AVERAGE(D3:D33)</f>
        <v>29.1387096774194</v>
      </c>
      <c r="E34" s="19" t="n">
        <f aca="false">AVERAGE(E3:E33)</f>
        <v>24.9161290322581</v>
      </c>
      <c r="F34" s="19" t="n">
        <f aca="false">AVERAGE(F3:F33)</f>
        <v>25.0032258064516</v>
      </c>
      <c r="G34" s="19" t="n">
        <f aca="false">AVERAGE(G3:G33)</f>
        <v>25.7</v>
      </c>
      <c r="H34" s="19" t="n">
        <f aca="false">AVERAGE(H3:H33)</f>
        <v>26.341935483871</v>
      </c>
      <c r="I34" s="19" t="n">
        <f aca="false">AVERAGE(I3:I33)</f>
        <v>26.5451612903226</v>
      </c>
      <c r="J34" s="19" t="n">
        <f aca="false">AVERAGE(J3:J33)</f>
        <v>28.3258064516129</v>
      </c>
      <c r="K34" s="19" t="n">
        <f aca="false">AVERAGE(K3:K33)</f>
        <v>26.558064516129</v>
      </c>
      <c r="L34" s="19" t="n">
        <f aca="false">AVERAGE(L3:L33)</f>
        <v>26.2225806451613</v>
      </c>
      <c r="M34" s="19" t="n">
        <f aca="false">AVERAGE(M3:M33)</f>
        <v>26.8322580645161</v>
      </c>
      <c r="N34" s="19" t="n">
        <f aca="false">AVERAGE(N3:N33)</f>
        <v>25.6774193548387</v>
      </c>
      <c r="O34" s="19" t="n">
        <f aca="false">AVERAGE(O3:O33)</f>
        <v>25.9612903225806</v>
      </c>
      <c r="P34" s="19" t="n">
        <f aca="false">AVERAGE(P3:P33)</f>
        <v>27.5387096774194</v>
      </c>
      <c r="Q34" s="19" t="n">
        <f aca="false">AVERAGE(Q3:Q33)</f>
        <v>25.6709677419355</v>
      </c>
      <c r="R34" s="19" t="n">
        <f aca="false">AVERAGE(R3:R33)</f>
        <v>25.7451612903226</v>
      </c>
      <c r="S34" s="19" t="n">
        <f aca="false">AVERAGE(S3:S33)</f>
        <v>26.8774193548387</v>
      </c>
      <c r="T34" s="19" t="n">
        <f aca="false">AVERAGE(T3:T33)</f>
        <v>27.7</v>
      </c>
      <c r="U34" s="19" t="n">
        <f aca="false">AVERAGE(U3:U33)</f>
        <v>27.358064516129</v>
      </c>
      <c r="V34" s="19" t="n">
        <f aca="false">AVERAGE(V3:V33)</f>
        <v>27.458064516129</v>
      </c>
      <c r="W34" s="19" t="n">
        <f aca="false">AVERAGE(W3:W33)</f>
        <v>24.5322580645161</v>
      </c>
      <c r="X34" s="19" t="n">
        <f aca="false">AVERAGE(X3:X33)</f>
        <v>27.1161290322581</v>
      </c>
      <c r="Y34" s="19" t="n">
        <f aca="false">AVERAGE(Y3:Y33)</f>
        <v>24.4451612903226</v>
      </c>
      <c r="Z34" s="19" t="n">
        <f aca="false">AVERAGE(Z3:Z33)</f>
        <v>26.4774193548387</v>
      </c>
      <c r="AA34" s="19" t="n">
        <f aca="false">AVERAGE(AA3:AA33)</f>
        <v>28.5709677419355</v>
      </c>
      <c r="AB34" s="19" t="n">
        <f aca="false">AVERAGE(AB3:AB33)</f>
        <v>25.7709677419355</v>
      </c>
      <c r="AC34" s="19" t="n">
        <f aca="false">AVERAGE(AC3:AC33)</f>
        <v>24.2451612903226</v>
      </c>
      <c r="AD34" s="19" t="n">
        <f aca="false">AVERAGE(AD3:AD33)</f>
        <v>27.1612903225806</v>
      </c>
      <c r="AE34" s="19" t="n">
        <f aca="false">AVERAGE(AE3:AE33)</f>
        <v>23.5129032258065</v>
      </c>
      <c r="AF34" s="19" t="n">
        <f aca="false">AVERAGE(AF3:AF33)</f>
        <v>23.7870967741935</v>
      </c>
      <c r="AG34" s="19" t="n">
        <f aca="false">AVERAGE(AG3:AG33)</f>
        <v>25.8806451612903</v>
      </c>
      <c r="AH34" s="19" t="n">
        <f aca="false">AVERAGE(AH3:AH33)</f>
        <v>27.2225806451613</v>
      </c>
      <c r="AI34" s="19" t="n">
        <f aca="false">AVERAGE(AI3:AI33)</f>
        <v>24.2870967741935</v>
      </c>
      <c r="AJ34" s="19" t="n">
        <f aca="false">AVERAGE(AJ3:AJ33)</f>
        <v>27.6741935483871</v>
      </c>
      <c r="AK34" s="19" t="n">
        <f aca="false">AVERAGE(AK3:AK33)</f>
        <v>22.1032258064516</v>
      </c>
      <c r="AL34" s="19" t="n">
        <f aca="false">AVERAGE(AL3:AL33)</f>
        <v>24.6483870967742</v>
      </c>
      <c r="AM34" s="19" t="n">
        <f aca="false">AVERAGE(AM3:AM33)</f>
        <v>26.4451612903226</v>
      </c>
      <c r="AN34" s="19" t="n">
        <f aca="false">AVERAGE(AN3:AN33)</f>
        <v>27.1677419354839</v>
      </c>
      <c r="AO34" s="19" t="n">
        <f aca="false">AVERAGE(AO3:AO33)</f>
        <v>26.6741935483871</v>
      </c>
      <c r="AP34" s="19" t="n">
        <f aca="false">AVERAGE(AP3:AP33)</f>
        <v>23.0129032258065</v>
      </c>
      <c r="AQ34" s="19" t="n">
        <f aca="false">AVERAGE(AQ3:AQ33)</f>
        <v>28.4806451612903</v>
      </c>
      <c r="AR34" s="19" t="n">
        <f aca="false">AVERAGE(AR3:AR33)</f>
        <v>27.4741935483871</v>
      </c>
      <c r="AS34" s="19" t="n">
        <f aca="false">AVERAGE(AS3:AS33)</f>
        <v>27.7548387096774</v>
      </c>
      <c r="AT34" s="19" t="n">
        <f aca="false">AVERAGE(AT3:AT33)</f>
        <v>28.158064516129</v>
      </c>
      <c r="AU34" s="19" t="n">
        <f aca="false">AVERAGE(AU3:AU33)</f>
        <v>26.5838709677419</v>
      </c>
      <c r="AV34" s="19" t="n">
        <f aca="false">AVERAGE(AV3:AV33)</f>
        <v>28.5741935483871</v>
      </c>
      <c r="AW34" s="19" t="n">
        <f aca="false">AVERAGE(AW3:AW33)</f>
        <v>30.0096774193548</v>
      </c>
      <c r="AX34" s="19" t="n">
        <f aca="false">AVERAGE(AX3:AX33)</f>
        <v>30.5935483870968</v>
      </c>
      <c r="AY34" s="19" t="n">
        <f aca="false">AVERAGE(AY3:AY33)</f>
        <v>29.8516129032258</v>
      </c>
      <c r="AZ34" s="19" t="n">
        <f aca="false">AVERAGE(AZ3:AZ33)</f>
        <v>23.4225806451613</v>
      </c>
      <c r="BA34" s="19" t="n">
        <f aca="false">AVERAGE(BA3:BA33)</f>
        <v>29.0612903225806</v>
      </c>
      <c r="BB34" s="19" t="n">
        <f aca="false">AVERAGE(BB3:BB33)</f>
        <v>26.758064516129</v>
      </c>
      <c r="BC34" s="19" t="n">
        <f aca="false">AVERAGE(BC3:BC33)</f>
        <v>26.3967741935484</v>
      </c>
      <c r="BD34" s="19" t="n">
        <f aca="false">AVERAGE(BD3:BD33)</f>
        <v>24.458064516129</v>
      </c>
      <c r="BE34" s="19" t="n">
        <f aca="false">AVERAGE(BE3:BE33)</f>
        <v>26.6806451612903</v>
      </c>
      <c r="BF34" s="19" t="n">
        <f aca="false">AVERAGE(BF3:BF33)</f>
        <v>27.5387096774194</v>
      </c>
      <c r="BG34" s="19" t="n">
        <f aca="false">AVERAGE(BG3:BG33)</f>
        <v>28.9096774193548</v>
      </c>
      <c r="BH34" s="19" t="n">
        <f aca="false">AVERAGE(BH3:BH33)</f>
        <v>28.5064516129032</v>
      </c>
      <c r="BI34" s="19" t="n">
        <f aca="false">AVERAGE(BI3:BI33)</f>
        <v>27.3096774193548</v>
      </c>
      <c r="BJ34" s="19" t="n">
        <f aca="false">AVERAGE(BJ3:BJ33)</f>
        <v>26.8709677419355</v>
      </c>
      <c r="BK34" s="19" t="n">
        <f aca="false">AVERAGE(BK3:BK33)</f>
        <v>27.1483870967742</v>
      </c>
      <c r="BL34" s="19" t="n">
        <f aca="false">AVERAGE(BL3:BL33)</f>
        <v>28.0548387096774</v>
      </c>
      <c r="BM34" s="19" t="n">
        <f aca="false">AVERAGE(BM3:BM33)</f>
        <v>26.7064516129032</v>
      </c>
      <c r="BN34" s="19" t="n">
        <f aca="false">AVERAGE(BN3:BN33)</f>
        <v>28.4225806451613</v>
      </c>
      <c r="BO34" s="19" t="n">
        <f aca="false">AVERAGE(BO3:BO33)</f>
        <v>29.9838709677419</v>
      </c>
      <c r="BP34" s="19" t="n">
        <f aca="false">AVERAGE(BP3:BP33)</f>
        <v>26.1387096774194</v>
      </c>
      <c r="BQ34" s="19" t="n">
        <f aca="false">AVERAGE(BQ3:BQ33)</f>
        <v>25.1290322580645</v>
      </c>
      <c r="BR34" s="19"/>
      <c r="BS34" s="19"/>
      <c r="BT34" s="19"/>
      <c r="BU34" s="19"/>
      <c r="BV34" s="19"/>
      <c r="BW34" s="19"/>
      <c r="BY34" s="20" t="n">
        <f aca="false">AVERAGE(BY3:BY33)</f>
        <v>26.0252122241087</v>
      </c>
      <c r="BZ34" s="20" t="n">
        <f aca="false">AVERAGE(BZ3:BZ33)</f>
        <v>26.3429032258065</v>
      </c>
      <c r="CA34" s="20" t="n">
        <f aca="false">AVERAGE(CA3:CA33)</f>
        <v>26.6761290322581</v>
      </c>
      <c r="CB34" s="20" t="n">
        <f aca="false">AVERAGE(CB3:CB33)</f>
        <v>27.3944086021505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30</v>
      </c>
      <c r="C36" s="23" t="n">
        <f aca="false">MAX(C3:C33)</f>
        <v>31.1</v>
      </c>
      <c r="D36" s="23" t="n">
        <f aca="false">MAX(D3:D33)</f>
        <v>34</v>
      </c>
      <c r="E36" s="23" t="n">
        <f aca="false">MAX(E3:E33)</f>
        <v>31.5</v>
      </c>
      <c r="F36" s="23" t="n">
        <f aca="false">MAX(F3:F33)</f>
        <v>32.4</v>
      </c>
      <c r="G36" s="23" t="n">
        <f aca="false">MAX(G3:G33)</f>
        <v>32</v>
      </c>
      <c r="H36" s="23" t="n">
        <f aca="false">MAX(H3:H33)</f>
        <v>31.9</v>
      </c>
      <c r="I36" s="23" t="n">
        <f aca="false">MAX(I3:I33)</f>
        <v>31.3</v>
      </c>
      <c r="J36" s="23" t="n">
        <f aca="false">MAX(J3:J33)</f>
        <v>35.1</v>
      </c>
      <c r="K36" s="23" t="n">
        <f aca="false">MAX(K3:K33)</f>
        <v>34.1</v>
      </c>
      <c r="L36" s="23" t="n">
        <f aca="false">MAX(L3:L33)</f>
        <v>32.7</v>
      </c>
      <c r="M36" s="23" t="n">
        <f aca="false">MAX(M3:M33)</f>
        <v>32.6</v>
      </c>
      <c r="N36" s="23" t="n">
        <f aca="false">MAX(N3:N33)</f>
        <v>34</v>
      </c>
      <c r="O36" s="23" t="n">
        <f aca="false">MAX(O3:O33)</f>
        <v>33.8</v>
      </c>
      <c r="P36" s="23" t="n">
        <f aca="false">MAX(P3:P33)</f>
        <v>31.6</v>
      </c>
      <c r="Q36" s="23" t="n">
        <f aca="false">MAX(Q3:Q33)</f>
        <v>31.8</v>
      </c>
      <c r="R36" s="23" t="n">
        <f aca="false">MAX(R3:R33)</f>
        <v>34.3</v>
      </c>
      <c r="S36" s="23" t="n">
        <f aca="false">MAX(S3:S33)</f>
        <v>34</v>
      </c>
      <c r="T36" s="23" t="n">
        <f aca="false">MAX(T3:T33)</f>
        <v>31.4</v>
      </c>
      <c r="U36" s="23" t="n">
        <f aca="false">MAX(U3:U33)</f>
        <v>32.7</v>
      </c>
      <c r="V36" s="23" t="n">
        <f aca="false">MAX(V3:V33)</f>
        <v>34.1</v>
      </c>
      <c r="W36" s="23" t="n">
        <f aca="false">MAX(W3:W33)</f>
        <v>31.9</v>
      </c>
      <c r="X36" s="23" t="n">
        <f aca="false">MAX(X3:X33)</f>
        <v>34</v>
      </c>
      <c r="Y36" s="23" t="n">
        <f aca="false">MAX(Y3:Y33)</f>
        <v>32.5</v>
      </c>
      <c r="Z36" s="23" t="n">
        <f aca="false">MAX(Z3:Z33)</f>
        <v>32</v>
      </c>
      <c r="AA36" s="23" t="n">
        <f aca="false">MAX(AA3:AA33)</f>
        <v>31.7</v>
      </c>
      <c r="AB36" s="23" t="n">
        <f aca="false">MAX(AB3:AB33)</f>
        <v>31.8</v>
      </c>
      <c r="AC36" s="23" t="n">
        <f aca="false">MAX(AC3:AC33)</f>
        <v>32.2</v>
      </c>
      <c r="AD36" s="23" t="n">
        <f aca="false">MAX(AD3:AD33)</f>
        <v>33.1</v>
      </c>
      <c r="AE36" s="23" t="n">
        <f aca="false">MAX(AE3:AE33)</f>
        <v>28.6</v>
      </c>
      <c r="AF36" s="23" t="n">
        <f aca="false">MAX(AF3:AF33)</f>
        <v>32.2</v>
      </c>
      <c r="AG36" s="23" t="n">
        <f aca="false">MAX(AG3:AG33)</f>
        <v>31.5</v>
      </c>
      <c r="AH36" s="23" t="n">
        <f aca="false">MAX(AH3:AH33)</f>
        <v>33</v>
      </c>
      <c r="AI36" s="23" t="n">
        <f aca="false">MAX(AI3:AI33)</f>
        <v>32.7</v>
      </c>
      <c r="AJ36" s="23" t="n">
        <f aca="false">MAX(AJ3:AJ33)</f>
        <v>36.1</v>
      </c>
      <c r="AK36" s="23" t="n">
        <f aca="false">MAX(AK3:AK33)</f>
        <v>27.9</v>
      </c>
      <c r="AL36" s="23" t="n">
        <f aca="false">MAX(AL3:AL33)</f>
        <v>28.9</v>
      </c>
      <c r="AM36" s="23" t="n">
        <f aca="false">MAX(AM3:AM33)</f>
        <v>33.9</v>
      </c>
      <c r="AN36" s="23" t="n">
        <f aca="false">MAX(AN3:AN33)</f>
        <v>35.5</v>
      </c>
      <c r="AO36" s="23" t="n">
        <f aca="false">MAX(AO3:AO33)</f>
        <v>33.9</v>
      </c>
      <c r="AP36" s="23" t="n">
        <f aca="false">MAX(AP3:AP33)</f>
        <v>30.6</v>
      </c>
      <c r="AQ36" s="23" t="n">
        <f aca="false">MAX(AQ3:AQ33)</f>
        <v>33.7</v>
      </c>
      <c r="AR36" s="23" t="n">
        <f aca="false">MAX(AR3:AR33)</f>
        <v>32.9</v>
      </c>
      <c r="AS36" s="23" t="n">
        <f aca="false">MAX(AS3:AS33)</f>
        <v>35.4</v>
      </c>
      <c r="AT36" s="23" t="n">
        <f aca="false">MAX(AT3:AT33)</f>
        <v>38.5</v>
      </c>
      <c r="AU36" s="23" t="n">
        <f aca="false">MAX(AU3:AU33)</f>
        <v>34.2</v>
      </c>
      <c r="AV36" s="23" t="n">
        <f aca="false">MAX(AV3:AV33)</f>
        <v>35.4</v>
      </c>
      <c r="AW36" s="23" t="n">
        <f aca="false">MAX(AW3:AW33)</f>
        <v>35</v>
      </c>
      <c r="AX36" s="23" t="n">
        <f aca="false">MAX(AX3:AX33)</f>
        <v>36.2</v>
      </c>
      <c r="AY36" s="23" t="n">
        <f aca="false">MAX(AY3:AY33)</f>
        <v>35.8</v>
      </c>
      <c r="AZ36" s="23" t="n">
        <f aca="false">MAX(AZ3:AZ33)</f>
        <v>29.5</v>
      </c>
      <c r="BA36" s="23" t="n">
        <f aca="false">MAX(BA3:BA33)</f>
        <v>35.4</v>
      </c>
      <c r="BB36" s="23" t="n">
        <f aca="false">MAX(BB3:BB33)</f>
        <v>36</v>
      </c>
      <c r="BC36" s="23" t="n">
        <f aca="false">MAX(BC3:BC33)</f>
        <v>33.4</v>
      </c>
      <c r="BD36" s="23" t="n">
        <f aca="false">MAX(BD3:BD33)</f>
        <v>30.1</v>
      </c>
      <c r="BE36" s="23" t="n">
        <f aca="false">MAX(BE3:BE33)</f>
        <v>31.4</v>
      </c>
      <c r="BF36" s="23" t="n">
        <f aca="false">MAX(BF3:BF33)</f>
        <v>34.1</v>
      </c>
      <c r="BG36" s="23" t="n">
        <f aca="false">MAX(BG3:BG33)</f>
        <v>33</v>
      </c>
      <c r="BH36" s="23" t="n">
        <f aca="false">MAX(BH3:BH33)</f>
        <v>34.4</v>
      </c>
      <c r="BI36" s="23" t="n">
        <f aca="false">MAX(BI3:BI33)</f>
        <v>33.2</v>
      </c>
      <c r="BJ36" s="23" t="n">
        <f aca="false">MAX(BJ3:BJ33)</f>
        <v>32.9</v>
      </c>
      <c r="BK36" s="23" t="n">
        <f aca="false">MAX(BK3:BK33)</f>
        <v>33.9</v>
      </c>
      <c r="BL36" s="23" t="n">
        <f aca="false">MAX(BL3:BL33)</f>
        <v>35.2</v>
      </c>
      <c r="BM36" s="23" t="n">
        <f aca="false">MAX(BM3:BM33)</f>
        <v>31.1</v>
      </c>
      <c r="BN36" s="23" t="n">
        <f aca="false">MAX(BN3:BN33)</f>
        <v>31.7</v>
      </c>
      <c r="BO36" s="23" t="n">
        <f aca="false">MAX(BO3:BO33)</f>
        <v>34.2</v>
      </c>
      <c r="BP36" s="23" t="n">
        <f aca="false">MAX(BP3:BP33)</f>
        <v>33.6</v>
      </c>
      <c r="BQ36" s="23" t="n">
        <f aca="false">MAX(BQ3:BQ33)</f>
        <v>30.8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21.7</v>
      </c>
      <c r="C37" s="27" t="n">
        <f aca="false">MIN(C3:C33)</f>
        <v>17.6</v>
      </c>
      <c r="D37" s="27" t="n">
        <f aca="false">MIN(D3:D33)</f>
        <v>21.8</v>
      </c>
      <c r="E37" s="27" t="n">
        <f aca="false">MIN(E3:E33)</f>
        <v>19.6</v>
      </c>
      <c r="F37" s="27" t="n">
        <f aca="false">MIN(F3:F33)</f>
        <v>19.3</v>
      </c>
      <c r="G37" s="27" t="n">
        <f aca="false">MIN(G3:G33)</f>
        <v>20.3</v>
      </c>
      <c r="H37" s="27" t="n">
        <f aca="false">MIN(H3:H33)</f>
        <v>20.9</v>
      </c>
      <c r="I37" s="27" t="n">
        <f aca="false">MIN(I3:I33)</f>
        <v>22.1</v>
      </c>
      <c r="J37" s="27" t="n">
        <f aca="false">MIN(J3:J33)</f>
        <v>22</v>
      </c>
      <c r="K37" s="27" t="n">
        <f aca="false">MIN(K3:K33)</f>
        <v>18.1</v>
      </c>
      <c r="L37" s="27" t="n">
        <f aca="false">MIN(L3:L33)</f>
        <v>19</v>
      </c>
      <c r="M37" s="27" t="n">
        <f aca="false">MIN(M3:M33)</f>
        <v>19.8</v>
      </c>
      <c r="N37" s="27" t="n">
        <f aca="false">MIN(N3:N33)</f>
        <v>17.4</v>
      </c>
      <c r="O37" s="27" t="n">
        <f aca="false">MIN(O3:O33)</f>
        <v>16.8</v>
      </c>
      <c r="P37" s="27" t="n">
        <f aca="false">MIN(P3:P33)</f>
        <v>21.8</v>
      </c>
      <c r="Q37" s="27" t="n">
        <f aca="false">MIN(Q3:Q33)</f>
        <v>19.5</v>
      </c>
      <c r="R37" s="27" t="n">
        <f aca="false">MIN(R3:R33)</f>
        <v>17.6</v>
      </c>
      <c r="S37" s="27" t="n">
        <f aca="false">MIN(S3:S33)</f>
        <v>19.8</v>
      </c>
      <c r="T37" s="27" t="n">
        <f aca="false">MIN(T3:T33)</f>
        <v>21.2</v>
      </c>
      <c r="U37" s="27" t="n">
        <f aca="false">MIN(U3:U33)</f>
        <v>21.4</v>
      </c>
      <c r="V37" s="27" t="n">
        <f aca="false">MIN(V3:V33)</f>
        <v>21.5</v>
      </c>
      <c r="W37" s="27" t="n">
        <f aca="false">MIN(W3:W33)</f>
        <v>16.8</v>
      </c>
      <c r="X37" s="27" t="n">
        <f aca="false">MIN(X3:X33)</f>
        <v>20.1</v>
      </c>
      <c r="Y37" s="27" t="n">
        <f aca="false">MIN(Y3:Y33)</f>
        <v>17.5</v>
      </c>
      <c r="Z37" s="27" t="n">
        <f aca="false">MIN(Z3:Z33)</f>
        <v>19.4</v>
      </c>
      <c r="AA37" s="27" t="n">
        <f aca="false">MIN(AA3:AA33)</f>
        <v>21.4</v>
      </c>
      <c r="AB37" s="27" t="n">
        <f aca="false">MIN(AB3:AB33)</f>
        <v>19.9</v>
      </c>
      <c r="AC37" s="27" t="n">
        <f aca="false">MIN(AC3:AC33)</f>
        <v>17.8</v>
      </c>
      <c r="AD37" s="27" t="n">
        <f aca="false">MIN(AD3:AD33)</f>
        <v>18.4</v>
      </c>
      <c r="AE37" s="27" t="n">
        <f aca="false">MIN(AE3:AE33)</f>
        <v>19.5</v>
      </c>
      <c r="AF37" s="27" t="n">
        <f aca="false">MIN(AF3:AF33)</f>
        <v>16</v>
      </c>
      <c r="AG37" s="27" t="n">
        <f aca="false">MIN(AG3:AG33)</f>
        <v>19.7</v>
      </c>
      <c r="AH37" s="27" t="n">
        <f aca="false">MIN(AH3:AH33)</f>
        <v>19.9</v>
      </c>
      <c r="AI37" s="27" t="n">
        <f aca="false">MIN(AI3:AI33)</f>
        <v>18.1</v>
      </c>
      <c r="AJ37" s="27" t="n">
        <f aca="false">MIN(AJ3:AJ33)</f>
        <v>19.5</v>
      </c>
      <c r="AK37" s="27" t="n">
        <f aca="false">MIN(AK3:AK33)</f>
        <v>18.5</v>
      </c>
      <c r="AL37" s="27" t="n">
        <f aca="false">MIN(AL3:AL33)</f>
        <v>16.9</v>
      </c>
      <c r="AM37" s="27" t="n">
        <f aca="false">MIN(AM3:AM33)</f>
        <v>19.1</v>
      </c>
      <c r="AN37" s="27" t="n">
        <f aca="false">MIN(AN3:AN33)</f>
        <v>21</v>
      </c>
      <c r="AO37" s="27" t="n">
        <f aca="false">MIN(AO3:AO33)</f>
        <v>19.1</v>
      </c>
      <c r="AP37" s="27" t="n">
        <f aca="false">MIN(AP3:AP33)</f>
        <v>18.1</v>
      </c>
      <c r="AQ37" s="27" t="n">
        <f aca="false">MIN(AQ3:AQ33)</f>
        <v>22.5</v>
      </c>
      <c r="AR37" s="27" t="n">
        <f aca="false">MIN(AR3:AR33)</f>
        <v>21.7</v>
      </c>
      <c r="AS37" s="27" t="n">
        <f aca="false">MIN(AS3:AS33)</f>
        <v>18.5</v>
      </c>
      <c r="AT37" s="27" t="n">
        <f aca="false">MIN(AT3:AT33)</f>
        <v>19.1</v>
      </c>
      <c r="AU37" s="27" t="n">
        <f aca="false">MIN(AU3:AU33)</f>
        <v>18.6</v>
      </c>
      <c r="AV37" s="27" t="n">
        <f aca="false">MIN(AV3:AV33)</f>
        <v>21.6</v>
      </c>
      <c r="AW37" s="27" t="n">
        <f aca="false">MIN(AW3:AW33)</f>
        <v>22.9</v>
      </c>
      <c r="AX37" s="27" t="n">
        <f aca="false">MIN(AX3:AX33)</f>
        <v>24.7</v>
      </c>
      <c r="AY37" s="27" t="n">
        <f aca="false">MIN(AY3:AY33)</f>
        <v>22.2</v>
      </c>
      <c r="AZ37" s="27" t="n">
        <f aca="false">MIN(AZ3:AZ33)</f>
        <v>19.2</v>
      </c>
      <c r="BA37" s="27" t="n">
        <f aca="false">MIN(BA3:BA33)</f>
        <v>22.7</v>
      </c>
      <c r="BB37" s="27" t="n">
        <f aca="false">MIN(BB3:BB33)</f>
        <v>20.2</v>
      </c>
      <c r="BC37" s="27" t="n">
        <f aca="false">MIN(BC3:BC33)</f>
        <v>20.9</v>
      </c>
      <c r="BD37" s="27" t="n">
        <f aca="false">MIN(BD3:BD33)</f>
        <v>20.2</v>
      </c>
      <c r="BE37" s="27" t="n">
        <f aca="false">MIN(BE3:BE33)</f>
        <v>19.8</v>
      </c>
      <c r="BF37" s="27" t="n">
        <f aca="false">MIN(BF3:BF33)</f>
        <v>21</v>
      </c>
      <c r="BG37" s="27" t="n">
        <f aca="false">MIN(BG3:BG33)</f>
        <v>22.4</v>
      </c>
      <c r="BH37" s="27" t="n">
        <f aca="false">MIN(BH3:BH33)</f>
        <v>21.2</v>
      </c>
      <c r="BI37" s="27" t="n">
        <f aca="false">MIN(BI3:BI33)</f>
        <v>19.7</v>
      </c>
      <c r="BJ37" s="27" t="n">
        <f aca="false">MIN(BJ3:BJ33)</f>
        <v>21.5</v>
      </c>
      <c r="BK37" s="27" t="n">
        <f aca="false">MIN(BK3:BK33)</f>
        <v>22.1</v>
      </c>
      <c r="BL37" s="27" t="n">
        <f aca="false">MIN(BL3:BL33)</f>
        <v>19.8</v>
      </c>
      <c r="BM37" s="27" t="n">
        <f aca="false">MIN(BM3:BM33)</f>
        <v>20.4</v>
      </c>
      <c r="BN37" s="27" t="n">
        <f aca="false">MIN(BN3:BN33)</f>
        <v>24.4</v>
      </c>
      <c r="BO37" s="27" t="n">
        <f aca="false">MIN(BO3:BO33)</f>
        <v>21.2</v>
      </c>
      <c r="BP37" s="27" t="n">
        <f aca="false">MIN(BP3:BP33)</f>
        <v>20.5</v>
      </c>
      <c r="BQ37" s="27" t="n">
        <f aca="false">MIN(BQ3:BQ33)</f>
        <v>20.6</v>
      </c>
      <c r="BR37" s="27"/>
      <c r="BS37" s="27"/>
      <c r="BT37" s="27"/>
      <c r="BU37" s="27"/>
      <c r="BV37" s="27"/>
      <c r="BW37" s="27"/>
      <c r="BY37" s="28" t="n">
        <f aca="false">STDEV(J3:AM33)</f>
        <v>3.77976995059603</v>
      </c>
      <c r="BZ37" s="28" t="n">
        <f aca="false">STDEV(T3:AW33)</f>
        <v>3.95533977905875</v>
      </c>
      <c r="CA37" s="28" t="n">
        <f aca="false">STDEV(AD3:BG33)</f>
        <v>4.06397309991745</v>
      </c>
      <c r="CB37" s="28" t="n">
        <f aca="false">STDEV(AN3:BQ33)</f>
        <v>3.8003329587191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5" hidden="false" customHeight="false" outlineLevel="0" collapsed="false">
      <c r="A42" s="32" t="s">
        <v>14</v>
      </c>
      <c r="B42" s="32" t="n">
        <f aca="false">COUNTIF(B3:B33,$B$40)</f>
        <v>16</v>
      </c>
      <c r="C42" s="32" t="n">
        <f aca="false">COUNTIF(C3:C33,$B$40)</f>
        <v>11</v>
      </c>
      <c r="D42" s="32" t="n">
        <f aca="false">COUNTIF(D3:D33,$B$40)</f>
        <v>28</v>
      </c>
      <c r="E42" s="32" t="n">
        <f aca="false">COUNTIF(E3:E33,$B$40)</f>
        <v>15</v>
      </c>
      <c r="F42" s="32" t="n">
        <f aca="false">COUNTIF(F3:F33,$B$40)</f>
        <v>14</v>
      </c>
      <c r="G42" s="32" t="n">
        <f aca="false">COUNTIF(G3:G33,$B$40)</f>
        <v>18</v>
      </c>
      <c r="H42" s="32" t="n">
        <f aca="false">COUNTIF(H3:H33,$B$40)</f>
        <v>21</v>
      </c>
      <c r="I42" s="32" t="n">
        <f aca="false">COUNTIF(I3:I33,$B$40)</f>
        <v>22</v>
      </c>
      <c r="J42" s="32" t="n">
        <f aca="false">COUNTIF(J3:J33,$B$40)</f>
        <v>26</v>
      </c>
      <c r="K42" s="32" t="n">
        <f aca="false">COUNTIF(K3:K33,$B$40)</f>
        <v>23</v>
      </c>
      <c r="L42" s="32" t="n">
        <f aca="false">COUNTIF(L3:L33,$B$40)</f>
        <v>23</v>
      </c>
      <c r="M42" s="32" t="n">
        <f aca="false">COUNTIF(M3:M33,$B$40)</f>
        <v>23</v>
      </c>
      <c r="N42" s="32" t="n">
        <f aca="false">COUNTIF(N3:N33,$B$40)</f>
        <v>15</v>
      </c>
      <c r="O42" s="32" t="n">
        <f aca="false">COUNTIF(O3:O33,$B$40)</f>
        <v>19</v>
      </c>
      <c r="P42" s="32" t="n">
        <f aca="false">COUNTIF(P3:P33,$B$40)</f>
        <v>24</v>
      </c>
      <c r="Q42" s="32" t="n">
        <f aca="false">COUNTIF(Q3:Q33,$B$40)</f>
        <v>18</v>
      </c>
      <c r="R42" s="32" t="n">
        <f aca="false">COUNTIF(R3:R33,$B$40)</f>
        <v>19</v>
      </c>
      <c r="S42" s="32" t="n">
        <f aca="false">COUNTIF(S3:S33,$B$40)</f>
        <v>20</v>
      </c>
      <c r="T42" s="32" t="n">
        <f aca="false">COUNTIF(T3:T33,$B$40)</f>
        <v>27</v>
      </c>
      <c r="U42" s="32" t="n">
        <f aca="false">COUNTIF(U3:U33,$B$40)</f>
        <v>25</v>
      </c>
      <c r="V42" s="32" t="n">
        <f aca="false">COUNTIF(V3:V33,$B$40)</f>
        <v>23</v>
      </c>
      <c r="W42" s="32" t="n">
        <f aca="false">COUNTIF(W3:W33,$B$40)</f>
        <v>13</v>
      </c>
      <c r="X42" s="32" t="n">
        <f aca="false">COUNTIF(X3:X33,$B$40)</f>
        <v>24</v>
      </c>
      <c r="Y42" s="32" t="n">
        <f aca="false">COUNTIF(Y3:Y33,$B$40)</f>
        <v>16</v>
      </c>
      <c r="Z42" s="32" t="n">
        <f aca="false">COUNTIF(Z3:Z33,$B$40)</f>
        <v>23</v>
      </c>
      <c r="AA42" s="32" t="n">
        <f aca="false">COUNTIF(AA3:AA33,$B$40)</f>
        <v>30</v>
      </c>
      <c r="AB42" s="32" t="n">
        <f aca="false">COUNTIF(AB3:AB33,$B$40)</f>
        <v>19</v>
      </c>
      <c r="AC42" s="32" t="n">
        <f aca="false">COUNTIF(AC3:AC33,$B$40)</f>
        <v>10</v>
      </c>
      <c r="AD42" s="32" t="n">
        <f aca="false">COUNTIF(AD3:AD33,$B$40)</f>
        <v>24</v>
      </c>
      <c r="AE42" s="32" t="n">
        <f aca="false">COUNTIF(AE3:AE33,$B$40)</f>
        <v>8</v>
      </c>
      <c r="AF42" s="32" t="n">
        <f aca="false">COUNTIF(AF3:AF33,$B$40)</f>
        <v>10</v>
      </c>
      <c r="AG42" s="32" t="n">
        <f aca="false">COUNTIF(AG3:AG33,$B$40)</f>
        <v>22</v>
      </c>
      <c r="AH42" s="32" t="n">
        <f aca="false">COUNTIF(AH3:AH33,$B$40)</f>
        <v>25</v>
      </c>
      <c r="AI42" s="32" t="n">
        <f aca="false">COUNTIF(AI3:AI33,$B$40)</f>
        <v>12</v>
      </c>
      <c r="AJ42" s="32" t="n">
        <f aca="false">COUNTIF(AJ3:AJ33,$B$40)</f>
        <v>24</v>
      </c>
      <c r="AK42" s="32" t="n">
        <f aca="false">COUNTIF(AK3:AK33,$B$40)</f>
        <v>3</v>
      </c>
      <c r="AL42" s="32" t="n">
        <f aca="false">COUNTIF(AL3:AL33,$B$40)</f>
        <v>16</v>
      </c>
      <c r="AM42" s="32" t="n">
        <f aca="false">COUNTIF(AM3:AM33,$B$40)</f>
        <v>20</v>
      </c>
      <c r="AN42" s="32" t="n">
        <f aca="false">COUNTIF(AN3:AN33,$B$40)</f>
        <v>19</v>
      </c>
      <c r="AO42" s="32" t="n">
        <f aca="false">COUNTIF(AO3:AO33,$B$40)</f>
        <v>19</v>
      </c>
      <c r="AP42" s="32" t="n">
        <f aca="false">COUNTIF(AP3:AP33,$B$40)</f>
        <v>8</v>
      </c>
      <c r="AQ42" s="32" t="n">
        <f aca="false">COUNTIF(AQ3:AQ33,$B$40)</f>
        <v>27</v>
      </c>
      <c r="AR42" s="32" t="n">
        <f aca="false">COUNTIF(AR3:AR33,$B$40)</f>
        <v>23</v>
      </c>
      <c r="AS42" s="32" t="n">
        <f aca="false">COUNTIF(AS3:AS33,$B$40)</f>
        <v>21</v>
      </c>
      <c r="AT42" s="32" t="n">
        <f aca="false">COUNTIF(AT3:AT33,$B$40)</f>
        <v>26</v>
      </c>
      <c r="AU42" s="32" t="n">
        <f aca="false">COUNTIF(AU3:AU33,$B$40)</f>
        <v>23</v>
      </c>
      <c r="AV42" s="32" t="n">
        <f aca="false">COUNTIF(AV3:AV33,$B$40)</f>
        <v>25</v>
      </c>
      <c r="AW42" s="32" t="n">
        <f aca="false">COUNTIF(AW3:AW33,$B$40)</f>
        <v>29</v>
      </c>
      <c r="AX42" s="32" t="n">
        <f aca="false">COUNTIF(AX3:AX33,$B$40)</f>
        <v>30</v>
      </c>
      <c r="AY42" s="32" t="n">
        <f aca="false">COUNTIF(AY3:AY33,$B$40)</f>
        <v>27</v>
      </c>
      <c r="AZ42" s="32" t="n">
        <f aca="false">COUNTIF(AZ3:AZ33,$B$40)</f>
        <v>5</v>
      </c>
      <c r="BA42" s="32" t="n">
        <f aca="false">COUNTIF(BA3:BA33,$B$40)</f>
        <v>27</v>
      </c>
      <c r="BB42" s="32" t="n">
        <f aca="false">COUNTIF(BB3:BB33,$B$40)</f>
        <v>21</v>
      </c>
      <c r="BC42" s="32" t="n">
        <f aca="false">COUNTIF(BC3:BC33,$B$40)</f>
        <v>21</v>
      </c>
      <c r="BD42" s="32" t="n">
        <f aca="false">COUNTIF(BD3:BD33,$B$40)</f>
        <v>12</v>
      </c>
      <c r="BE42" s="32" t="n">
        <f aca="false">COUNTIF(BE3:BE33,$B$40)</f>
        <v>23</v>
      </c>
      <c r="BF42" s="32" t="n">
        <f aca="false">COUNTIF(BF3:BF33,$B$40)</f>
        <v>22</v>
      </c>
      <c r="BG42" s="32" t="n">
        <f aca="false">COUNTIF(BG3:BG33,$B$40)</f>
        <v>29</v>
      </c>
      <c r="BH42" s="32" t="n">
        <f aca="false">COUNTIF(BH3:BH33,$B$40)</f>
        <v>29</v>
      </c>
      <c r="BI42" s="32" t="n">
        <f aca="false">COUNTIF(BI3:BI33,$B$40)</f>
        <v>22</v>
      </c>
      <c r="BJ42" s="32" t="n">
        <f aca="false">COUNTIF(BJ3:BJ33,$B$40)</f>
        <v>19</v>
      </c>
      <c r="BK42" s="32" t="n">
        <f aca="false">COUNTIF(BK3:BK33,$B$40)</f>
        <v>23</v>
      </c>
      <c r="BL42" s="32" t="n">
        <f aca="false">COUNTIF(BL3:BL33,$B$40)</f>
        <v>24</v>
      </c>
      <c r="BM42" s="32" t="n">
        <f aca="false">COUNTIF(BM3:BM33,$B$40)</f>
        <v>25</v>
      </c>
      <c r="BN42" s="32" t="n">
        <f aca="false">COUNTIF(BN3:BN33,$B$40)</f>
        <v>29</v>
      </c>
      <c r="BO42" s="32" t="n">
        <f aca="false">COUNTIF(BO3:BO33,$B$40)</f>
        <v>30</v>
      </c>
      <c r="BP42" s="32" t="n">
        <f aca="false">COUNTIF(BP3:BP33,$B$40)</f>
        <v>16</v>
      </c>
      <c r="BQ42" s="32" t="n">
        <f aca="false">COUNTIF(BQ3:BQ33,$B$40)</f>
        <v>16</v>
      </c>
      <c r="BR42" s="32"/>
      <c r="BS42" s="32"/>
      <c r="BT42" s="32"/>
      <c r="BU42" s="32"/>
      <c r="BV42" s="32"/>
      <c r="BW42" s="32"/>
      <c r="BY42" s="33" t="n">
        <f aca="false">AVERAGE(J42:AM42)</f>
        <v>19.4666666666667</v>
      </c>
      <c r="BZ42" s="33" t="n">
        <f aca="false">AVERAGE(T42:AW42)</f>
        <v>19.8</v>
      </c>
      <c r="CA42" s="33" t="n">
        <f aca="false">AVERAGE(AD42:BG42)</f>
        <v>20.0333333333333</v>
      </c>
      <c r="CB42" s="34" t="n">
        <f aca="false">AVERAGE(AN42:BQ42)</f>
        <v>22.3333333333333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38.5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36.2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36.1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36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35.8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16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16.8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16.8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16.8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16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27.6</v>
      </c>
      <c r="C3" s="10" t="n">
        <v>28.7</v>
      </c>
      <c r="D3" s="10" t="n">
        <v>32.9</v>
      </c>
      <c r="E3" s="10" t="n">
        <v>31.2</v>
      </c>
      <c r="F3" s="10" t="n">
        <v>28.7</v>
      </c>
      <c r="G3" s="10" t="n">
        <v>32.1</v>
      </c>
      <c r="H3" s="10" t="n">
        <v>30.2</v>
      </c>
      <c r="I3" s="10" t="n">
        <v>31.8</v>
      </c>
      <c r="J3" s="10" t="n">
        <v>32.6</v>
      </c>
      <c r="K3" s="11" t="n">
        <v>34</v>
      </c>
      <c r="L3" s="11" t="n">
        <v>25.5</v>
      </c>
      <c r="M3" s="11" t="n">
        <v>31.1</v>
      </c>
      <c r="N3" s="11" t="n">
        <v>29.4</v>
      </c>
      <c r="O3" s="11" t="n">
        <v>24.7</v>
      </c>
      <c r="P3" s="11" t="n">
        <v>26.9</v>
      </c>
      <c r="Q3" s="11" t="n">
        <v>26.1</v>
      </c>
      <c r="R3" s="11" t="n">
        <v>26.5</v>
      </c>
      <c r="S3" s="11" t="n">
        <v>33.1</v>
      </c>
      <c r="T3" s="11" t="n">
        <v>30.4</v>
      </c>
      <c r="U3" s="11" t="n">
        <v>26.8</v>
      </c>
      <c r="V3" s="11" t="n">
        <v>32.4</v>
      </c>
      <c r="W3" s="11" t="n">
        <v>29.6</v>
      </c>
      <c r="X3" s="11" t="n">
        <v>30.2</v>
      </c>
      <c r="Y3" s="11" t="n">
        <v>31.1</v>
      </c>
      <c r="Z3" s="11" t="n">
        <v>29.7</v>
      </c>
      <c r="AA3" s="11" t="n">
        <v>27.8</v>
      </c>
      <c r="AB3" s="11" t="n">
        <v>31.6</v>
      </c>
      <c r="AC3" s="11" t="n">
        <v>20</v>
      </c>
      <c r="AD3" s="11" t="n">
        <v>30.2</v>
      </c>
      <c r="AE3" s="11" t="n">
        <v>23.1</v>
      </c>
      <c r="AF3" s="11" t="n">
        <v>26.4</v>
      </c>
      <c r="AG3" s="11" t="n">
        <v>28.9</v>
      </c>
      <c r="AH3" s="11" t="n">
        <v>26.7</v>
      </c>
      <c r="AI3" s="11" t="n">
        <v>28.3</v>
      </c>
      <c r="AJ3" s="11" t="n">
        <v>21.8</v>
      </c>
      <c r="AK3" s="11" t="n">
        <v>28.2</v>
      </c>
      <c r="AL3" s="11" t="n">
        <v>24.6</v>
      </c>
      <c r="AM3" s="11" t="n">
        <v>27.4</v>
      </c>
      <c r="AN3" s="11" t="n">
        <v>31.8</v>
      </c>
      <c r="AO3" s="11" t="n">
        <v>27.1</v>
      </c>
      <c r="AP3" s="11" t="n">
        <v>32.1</v>
      </c>
      <c r="AQ3" s="11" t="n">
        <v>35.1</v>
      </c>
      <c r="AR3" s="11" t="n">
        <v>32.9</v>
      </c>
      <c r="AS3" s="11" t="n">
        <v>32</v>
      </c>
      <c r="AT3" s="11" t="n">
        <v>32</v>
      </c>
      <c r="AU3" s="11" t="n">
        <v>28.3</v>
      </c>
      <c r="AV3" s="11" t="n">
        <v>33.1</v>
      </c>
      <c r="AW3" s="11" t="n">
        <v>31.7</v>
      </c>
      <c r="AX3" s="11" t="n">
        <v>29.6</v>
      </c>
      <c r="AY3" s="11" t="n">
        <v>34.7</v>
      </c>
      <c r="AZ3" s="11" t="n">
        <v>26.9</v>
      </c>
      <c r="BA3" s="11" t="n">
        <v>29.4</v>
      </c>
      <c r="BB3" s="11" t="n">
        <v>30.1</v>
      </c>
      <c r="BC3" s="11" t="n">
        <v>21.4</v>
      </c>
      <c r="BD3" s="11" t="n">
        <v>28.2</v>
      </c>
      <c r="BE3" s="11" t="n">
        <v>27.4</v>
      </c>
      <c r="BF3" s="11" t="n">
        <v>24.6</v>
      </c>
      <c r="BG3" s="11" t="n">
        <v>29.9</v>
      </c>
      <c r="BH3" s="11" t="n">
        <v>23.8</v>
      </c>
      <c r="BI3" s="11" t="n">
        <v>29.3</v>
      </c>
      <c r="BJ3" s="11" t="n">
        <v>26.6</v>
      </c>
      <c r="BK3" s="11" t="n">
        <v>31.2</v>
      </c>
      <c r="BL3" s="11" t="n">
        <v>32.4</v>
      </c>
      <c r="BM3" s="11" t="n">
        <v>28.8</v>
      </c>
      <c r="BN3" s="11" t="n">
        <v>27</v>
      </c>
      <c r="BO3" s="11" t="n">
        <v>33.1</v>
      </c>
      <c r="BP3" s="11" t="n">
        <v>33.1</v>
      </c>
      <c r="BQ3" s="11" t="n">
        <v>27.6</v>
      </c>
      <c r="BR3" s="11"/>
      <c r="BS3" s="11"/>
      <c r="BT3" s="11"/>
      <c r="BU3" s="11"/>
      <c r="BV3" s="11"/>
      <c r="BW3" s="11"/>
      <c r="BY3" s="12" t="n">
        <f aca="false">AVERAGE(B3:AM3)</f>
        <v>28.6394736842105</v>
      </c>
      <c r="BZ3" s="12" t="n">
        <f aca="false">AVERAGE(T3:AW3)</f>
        <v>29.0433333333333</v>
      </c>
      <c r="CA3" s="12" t="n">
        <f aca="false">AVERAGE(AD3:BG3)</f>
        <v>28.7966666666667</v>
      </c>
      <c r="CB3" s="12" t="n">
        <f aca="false">AVERAGE(AN3:BQ3)</f>
        <v>29.7066666666667</v>
      </c>
    </row>
    <row r="4" customFormat="false" ht="11.5" hidden="false" customHeight="false" outlineLevel="0" collapsed="false">
      <c r="A4" s="8" t="n">
        <v>2</v>
      </c>
      <c r="B4" s="9" t="n">
        <v>29.5</v>
      </c>
      <c r="C4" s="10" t="n">
        <v>27.9</v>
      </c>
      <c r="D4" s="10" t="n">
        <v>32.3</v>
      </c>
      <c r="E4" s="10" t="n">
        <v>30.5</v>
      </c>
      <c r="F4" s="10" t="n">
        <v>31.3</v>
      </c>
      <c r="G4" s="10" t="n">
        <v>29.2</v>
      </c>
      <c r="H4" s="10" t="n">
        <v>27.3</v>
      </c>
      <c r="I4" s="10" t="n">
        <v>31.2</v>
      </c>
      <c r="J4" s="10" t="n">
        <v>31.7</v>
      </c>
      <c r="K4" s="11" t="n">
        <v>31.2</v>
      </c>
      <c r="L4" s="11" t="n">
        <v>27.1</v>
      </c>
      <c r="M4" s="11" t="n">
        <v>32.1</v>
      </c>
      <c r="N4" s="11" t="n">
        <v>31.8</v>
      </c>
      <c r="O4" s="11" t="n">
        <v>24.5</v>
      </c>
      <c r="P4" s="11" t="n">
        <v>26.5</v>
      </c>
      <c r="Q4" s="11" t="n">
        <v>27.5</v>
      </c>
      <c r="R4" s="11" t="n">
        <v>27.8</v>
      </c>
      <c r="S4" s="11" t="n">
        <v>28.9</v>
      </c>
      <c r="T4" s="11" t="n">
        <v>30.1</v>
      </c>
      <c r="U4" s="11" t="n">
        <v>30.3</v>
      </c>
      <c r="V4" s="11" t="n">
        <v>32.1</v>
      </c>
      <c r="W4" s="11" t="n">
        <v>28.4</v>
      </c>
      <c r="X4" s="11" t="n">
        <v>32.8</v>
      </c>
      <c r="Y4" s="11" t="n">
        <v>29.9</v>
      </c>
      <c r="Z4" s="11" t="n">
        <v>29.7</v>
      </c>
      <c r="AA4" s="11" t="n">
        <v>33.5</v>
      </c>
      <c r="AB4" s="11" t="n">
        <v>33.1</v>
      </c>
      <c r="AC4" s="11" t="n">
        <v>22</v>
      </c>
      <c r="AD4" s="11" t="n">
        <v>29.4</v>
      </c>
      <c r="AE4" s="11" t="n">
        <v>30.8</v>
      </c>
      <c r="AF4" s="11" t="n">
        <v>22.5</v>
      </c>
      <c r="AG4" s="11" t="n">
        <v>31.2</v>
      </c>
      <c r="AH4" s="11" t="n">
        <v>31.5</v>
      </c>
      <c r="AI4" s="11" t="n">
        <v>27.1</v>
      </c>
      <c r="AJ4" s="11" t="n">
        <v>22.1</v>
      </c>
      <c r="AK4" s="11" t="n">
        <v>26.6</v>
      </c>
      <c r="AL4" s="11" t="n">
        <v>28.6</v>
      </c>
      <c r="AM4" s="11" t="n">
        <v>30.5</v>
      </c>
      <c r="AN4" s="11" t="n">
        <v>33.1</v>
      </c>
      <c r="AO4" s="11" t="n">
        <v>22.4</v>
      </c>
      <c r="AP4" s="11" t="n">
        <v>21.3</v>
      </c>
      <c r="AQ4" s="11" t="n">
        <v>32.8</v>
      </c>
      <c r="AR4" s="11" t="n">
        <v>33</v>
      </c>
      <c r="AS4" s="11" t="n">
        <v>25.3</v>
      </c>
      <c r="AT4" s="11" t="n">
        <v>30.5</v>
      </c>
      <c r="AU4" s="11" t="n">
        <v>29</v>
      </c>
      <c r="AV4" s="11" t="n">
        <v>30.6</v>
      </c>
      <c r="AW4" s="11" t="n">
        <v>30.3</v>
      </c>
      <c r="AX4" s="11" t="n">
        <v>26.4</v>
      </c>
      <c r="AY4" s="11" t="n">
        <v>32.7</v>
      </c>
      <c r="AZ4" s="11" t="n">
        <v>28.3</v>
      </c>
      <c r="BA4" s="11" t="n">
        <v>29.7</v>
      </c>
      <c r="BB4" s="11" t="n">
        <v>30.8</v>
      </c>
      <c r="BC4" s="11" t="n">
        <v>25.7</v>
      </c>
      <c r="BD4" s="11" t="n">
        <v>30.8</v>
      </c>
      <c r="BE4" s="11" t="n">
        <v>28.8</v>
      </c>
      <c r="BF4" s="11" t="n">
        <v>23</v>
      </c>
      <c r="BG4" s="11" t="n">
        <v>28.9</v>
      </c>
      <c r="BH4" s="11" t="n">
        <v>25.6</v>
      </c>
      <c r="BI4" s="11" t="n">
        <v>30.6</v>
      </c>
      <c r="BJ4" s="11" t="n">
        <v>22.8</v>
      </c>
      <c r="BK4" s="11" t="n">
        <v>33.3</v>
      </c>
      <c r="BL4" s="11" t="n">
        <v>30.5</v>
      </c>
      <c r="BM4" s="11" t="n">
        <v>28.7</v>
      </c>
      <c r="BN4" s="11" t="n">
        <v>24.6</v>
      </c>
      <c r="BO4" s="11" t="n">
        <v>32.3</v>
      </c>
      <c r="BP4" s="11" t="n">
        <v>32.9</v>
      </c>
      <c r="BQ4" s="11" t="n">
        <v>26.7</v>
      </c>
      <c r="BR4" s="11"/>
      <c r="BS4" s="11"/>
      <c r="BT4" s="11"/>
      <c r="BU4" s="11"/>
      <c r="BV4" s="11"/>
      <c r="BW4" s="11"/>
      <c r="BY4" s="12" t="n">
        <f aca="false">AVERAGE(B4:AM4)</f>
        <v>29.2236842105263</v>
      </c>
      <c r="BZ4" s="12" t="n">
        <f aca="false">AVERAGE(T4:AW4)</f>
        <v>29.0166666666667</v>
      </c>
      <c r="CA4" s="12" t="n">
        <f aca="false">AVERAGE(AD4:BG4)</f>
        <v>28.4566666666667</v>
      </c>
      <c r="CB4" s="12" t="n">
        <f aca="false">AVERAGE(AN4:BQ4)</f>
        <v>28.7133333333333</v>
      </c>
    </row>
    <row r="5" customFormat="false" ht="11.5" hidden="false" customHeight="false" outlineLevel="0" collapsed="false">
      <c r="A5" s="8" t="n">
        <v>3</v>
      </c>
      <c r="B5" s="9" t="n">
        <v>24.4</v>
      </c>
      <c r="C5" s="10" t="n">
        <v>28.5</v>
      </c>
      <c r="D5" s="10" t="n">
        <v>32.8</v>
      </c>
      <c r="E5" s="10" t="n">
        <v>29.5</v>
      </c>
      <c r="F5" s="10" t="n">
        <v>30.1</v>
      </c>
      <c r="G5" s="10" t="n">
        <v>27.7</v>
      </c>
      <c r="H5" s="10" t="n">
        <v>27.2</v>
      </c>
      <c r="I5" s="10" t="n">
        <v>32.2</v>
      </c>
      <c r="J5" s="10" t="n">
        <v>24.8</v>
      </c>
      <c r="K5" s="11" t="n">
        <v>33.2</v>
      </c>
      <c r="L5" s="11" t="n">
        <v>28.3</v>
      </c>
      <c r="M5" s="11" t="n">
        <v>27.5</v>
      </c>
      <c r="N5" s="11" t="n">
        <v>27</v>
      </c>
      <c r="O5" s="11" t="n">
        <v>25.3</v>
      </c>
      <c r="P5" s="11" t="n">
        <v>28.1</v>
      </c>
      <c r="Q5" s="11" t="n">
        <v>29</v>
      </c>
      <c r="R5" s="11" t="n">
        <v>30.6</v>
      </c>
      <c r="S5" s="11" t="n">
        <v>24.4</v>
      </c>
      <c r="T5" s="11" t="n">
        <v>30</v>
      </c>
      <c r="U5" s="11" t="n">
        <v>30.5</v>
      </c>
      <c r="V5" s="11" t="n">
        <v>32.7</v>
      </c>
      <c r="W5" s="11" t="n">
        <v>27.8</v>
      </c>
      <c r="X5" s="11" t="n">
        <v>30.4</v>
      </c>
      <c r="Y5" s="11" t="n">
        <v>25.6</v>
      </c>
      <c r="Z5" s="11" t="n">
        <v>30.3</v>
      </c>
      <c r="AA5" s="11" t="n">
        <v>31.1</v>
      </c>
      <c r="AB5" s="11" t="n">
        <v>27.2</v>
      </c>
      <c r="AC5" s="11" t="n">
        <v>18.8</v>
      </c>
      <c r="AD5" s="11" t="n">
        <v>28.3</v>
      </c>
      <c r="AE5" s="11" t="n">
        <v>24.8</v>
      </c>
      <c r="AF5" s="11" t="n">
        <v>29.7</v>
      </c>
      <c r="AG5" s="11" t="n">
        <v>30.5</v>
      </c>
      <c r="AH5" s="11" t="n">
        <v>30.6</v>
      </c>
      <c r="AI5" s="11" t="n">
        <v>26</v>
      </c>
      <c r="AJ5" s="11" t="n">
        <v>21.7</v>
      </c>
      <c r="AK5" s="11" t="n">
        <v>28.2</v>
      </c>
      <c r="AL5" s="11" t="n">
        <v>28.4</v>
      </c>
      <c r="AM5" s="11" t="n">
        <v>29.4</v>
      </c>
      <c r="AN5" s="11" t="n">
        <v>30.8</v>
      </c>
      <c r="AO5" s="11" t="n">
        <v>22.8</v>
      </c>
      <c r="AP5" s="11" t="n">
        <v>18.8</v>
      </c>
      <c r="AQ5" s="11" t="n">
        <v>34</v>
      </c>
      <c r="AR5" s="11" t="n">
        <v>29.6</v>
      </c>
      <c r="AS5" s="11" t="n">
        <v>23.9</v>
      </c>
      <c r="AT5" s="11" t="n">
        <v>30.8</v>
      </c>
      <c r="AU5" s="11" t="n">
        <v>31.7</v>
      </c>
      <c r="AV5" s="11" t="n">
        <v>30.4</v>
      </c>
      <c r="AW5" s="11" t="n">
        <v>31</v>
      </c>
      <c r="AX5" s="11" t="n">
        <v>28.3</v>
      </c>
      <c r="AY5" s="11" t="n">
        <v>27.6</v>
      </c>
      <c r="AZ5" s="11" t="n">
        <v>32.9</v>
      </c>
      <c r="BA5" s="11" t="n">
        <v>30</v>
      </c>
      <c r="BB5" s="11" t="n">
        <v>30.6</v>
      </c>
      <c r="BC5" s="11" t="n">
        <v>28.6</v>
      </c>
      <c r="BD5" s="11" t="n">
        <v>31.7</v>
      </c>
      <c r="BE5" s="11" t="n">
        <v>30.6</v>
      </c>
      <c r="BF5" s="11" t="n">
        <v>26.8</v>
      </c>
      <c r="BG5" s="11" t="n">
        <v>29.4</v>
      </c>
      <c r="BH5" s="11" t="n">
        <v>27.3</v>
      </c>
      <c r="BI5" s="11" t="n">
        <v>29.1</v>
      </c>
      <c r="BJ5" s="11" t="n">
        <v>26.9</v>
      </c>
      <c r="BK5" s="11" t="n">
        <v>32</v>
      </c>
      <c r="BL5" s="11" t="n">
        <v>30.7</v>
      </c>
      <c r="BM5" s="11" t="n">
        <v>29.1</v>
      </c>
      <c r="BN5" s="11" t="n">
        <v>26.7</v>
      </c>
      <c r="BO5" s="11" t="n">
        <v>31.1</v>
      </c>
      <c r="BP5" s="11" t="n">
        <v>31.9</v>
      </c>
      <c r="BQ5" s="11" t="n">
        <v>28.5</v>
      </c>
      <c r="BR5" s="11"/>
      <c r="BS5" s="11"/>
      <c r="BT5" s="11"/>
      <c r="BU5" s="11"/>
      <c r="BV5" s="11"/>
      <c r="BW5" s="11"/>
      <c r="BY5" s="12" t="n">
        <f aca="false">AVERAGE(B5:AM5)</f>
        <v>28.2263157894737</v>
      </c>
      <c r="BZ5" s="12" t="n">
        <f aca="false">AVERAGE(T5:AW5)</f>
        <v>28.1933333333333</v>
      </c>
      <c r="CA5" s="12" t="n">
        <f aca="false">AVERAGE(AD5:BG5)</f>
        <v>28.5966666666667</v>
      </c>
      <c r="CB5" s="12" t="n">
        <f aca="false">AVERAGE(AN5:BQ5)</f>
        <v>29.12</v>
      </c>
    </row>
    <row r="6" customFormat="false" ht="11.5" hidden="false" customHeight="false" outlineLevel="0" collapsed="false">
      <c r="A6" s="8" t="n">
        <v>4</v>
      </c>
      <c r="B6" s="9" t="n">
        <v>24.6</v>
      </c>
      <c r="C6" s="10" t="n">
        <v>29.2</v>
      </c>
      <c r="D6" s="10" t="n">
        <v>27.5</v>
      </c>
      <c r="E6" s="10" t="n">
        <v>33.4</v>
      </c>
      <c r="F6" s="10" t="n">
        <v>27.8</v>
      </c>
      <c r="G6" s="10" t="n">
        <v>27.2</v>
      </c>
      <c r="H6" s="10" t="n">
        <v>23.8</v>
      </c>
      <c r="I6" s="10" t="n">
        <v>32.3</v>
      </c>
      <c r="J6" s="10" t="n">
        <v>23.3</v>
      </c>
      <c r="K6" s="11" t="n">
        <v>36.4</v>
      </c>
      <c r="L6" s="11" t="n">
        <v>27.1</v>
      </c>
      <c r="M6" s="11" t="n">
        <v>26.3</v>
      </c>
      <c r="N6" s="11" t="n">
        <v>28.6</v>
      </c>
      <c r="O6" s="11" t="n">
        <v>25</v>
      </c>
      <c r="P6" s="11" t="n">
        <v>29.8</v>
      </c>
      <c r="Q6" s="11" t="n">
        <v>30.3</v>
      </c>
      <c r="R6" s="11" t="n">
        <v>27.6</v>
      </c>
      <c r="S6" s="11" t="n">
        <v>29</v>
      </c>
      <c r="T6" s="11" t="n">
        <v>29.4</v>
      </c>
      <c r="U6" s="11" t="n">
        <v>31.5</v>
      </c>
      <c r="V6" s="11" t="n">
        <v>31.9</v>
      </c>
      <c r="W6" s="11" t="n">
        <v>30.4</v>
      </c>
      <c r="X6" s="11" t="n">
        <v>31</v>
      </c>
      <c r="Y6" s="11" t="n">
        <v>28</v>
      </c>
      <c r="Z6" s="11" t="n">
        <v>30.2</v>
      </c>
      <c r="AA6" s="11" t="n">
        <v>31.3</v>
      </c>
      <c r="AB6" s="11" t="n">
        <v>26.5</v>
      </c>
      <c r="AC6" s="11" t="n">
        <v>21.4</v>
      </c>
      <c r="AD6" s="11" t="n">
        <v>28.4</v>
      </c>
      <c r="AE6" s="11" t="n">
        <v>27.9</v>
      </c>
      <c r="AF6" s="11" t="n">
        <v>28.6</v>
      </c>
      <c r="AG6" s="11" t="n">
        <v>29.5</v>
      </c>
      <c r="AH6" s="11" t="n">
        <v>31.4</v>
      </c>
      <c r="AI6" s="11" t="n">
        <v>22.6</v>
      </c>
      <c r="AJ6" s="11" t="n">
        <v>23.9</v>
      </c>
      <c r="AK6" s="11" t="n">
        <v>31.1</v>
      </c>
      <c r="AL6" s="11" t="n">
        <v>28.7</v>
      </c>
      <c r="AM6" s="11" t="n">
        <v>28</v>
      </c>
      <c r="AN6" s="11" t="n">
        <v>24.1</v>
      </c>
      <c r="AO6" s="11" t="n">
        <v>23.4</v>
      </c>
      <c r="AP6" s="11" t="n">
        <v>22.4</v>
      </c>
      <c r="AQ6" s="11" t="n">
        <v>35.9</v>
      </c>
      <c r="AR6" s="11" t="n">
        <v>29.8</v>
      </c>
      <c r="AS6" s="11" t="n">
        <v>32</v>
      </c>
      <c r="AT6" s="11" t="n">
        <v>32.1</v>
      </c>
      <c r="AU6" s="11" t="n">
        <v>28.1</v>
      </c>
      <c r="AV6" s="11" t="n">
        <v>31.7</v>
      </c>
      <c r="AW6" s="11" t="n">
        <v>30.2</v>
      </c>
      <c r="AX6" s="11" t="n">
        <v>33.7</v>
      </c>
      <c r="AY6" s="11" t="n">
        <v>28.7</v>
      </c>
      <c r="AZ6" s="11" t="n">
        <v>32.6</v>
      </c>
      <c r="BA6" s="11" t="n">
        <v>31.2</v>
      </c>
      <c r="BB6" s="11" t="n">
        <v>30.3</v>
      </c>
      <c r="BC6" s="11" t="n">
        <v>33.7</v>
      </c>
      <c r="BD6" s="11" t="n">
        <v>34.2</v>
      </c>
      <c r="BE6" s="11" t="n">
        <v>32.4</v>
      </c>
      <c r="BF6" s="11" t="n">
        <v>25.8</v>
      </c>
      <c r="BG6" s="11" t="n">
        <v>30.4</v>
      </c>
      <c r="BH6" s="11" t="n">
        <v>28.9</v>
      </c>
      <c r="BI6" s="11" t="n">
        <v>29.8</v>
      </c>
      <c r="BJ6" s="11" t="n">
        <v>27.1</v>
      </c>
      <c r="BK6" s="11" t="n">
        <v>34.5</v>
      </c>
      <c r="BL6" s="11" t="n">
        <v>31.4</v>
      </c>
      <c r="BM6" s="11" t="n">
        <v>31</v>
      </c>
      <c r="BN6" s="11" t="n">
        <v>25.5</v>
      </c>
      <c r="BO6" s="11" t="n">
        <v>30.8</v>
      </c>
      <c r="BP6" s="11" t="n">
        <v>31</v>
      </c>
      <c r="BQ6" s="11" t="n">
        <v>30.6</v>
      </c>
      <c r="BR6" s="11"/>
      <c r="BS6" s="11"/>
      <c r="BT6" s="11"/>
      <c r="BU6" s="11"/>
      <c r="BV6" s="11"/>
      <c r="BW6" s="11"/>
      <c r="BY6" s="12" t="n">
        <f aca="false">AVERAGE(B6:AM6)</f>
        <v>28.4447368421053</v>
      </c>
      <c r="BZ6" s="12" t="n">
        <f aca="false">AVERAGE(T6:AW6)</f>
        <v>28.7133333333333</v>
      </c>
      <c r="CA6" s="12" t="n">
        <f aca="false">AVERAGE(AD6:BG6)</f>
        <v>29.4266666666667</v>
      </c>
      <c r="CB6" s="12" t="n">
        <f aca="false">AVERAGE(AN6:BQ6)</f>
        <v>30.11</v>
      </c>
    </row>
    <row r="7" customFormat="false" ht="11.5" hidden="false" customHeight="false" outlineLevel="0" collapsed="false">
      <c r="A7" s="8" t="n">
        <v>5</v>
      </c>
      <c r="B7" s="9" t="n">
        <v>24.9</v>
      </c>
      <c r="C7" s="10" t="n">
        <v>30.7</v>
      </c>
      <c r="D7" s="10" t="n">
        <v>26.1</v>
      </c>
      <c r="E7" s="10" t="n">
        <v>32.3</v>
      </c>
      <c r="F7" s="10" t="n">
        <v>28.1</v>
      </c>
      <c r="G7" s="10" t="n">
        <v>25.8</v>
      </c>
      <c r="H7" s="10" t="n">
        <v>24.8</v>
      </c>
      <c r="I7" s="10" t="n">
        <v>32.3</v>
      </c>
      <c r="J7" s="10" t="n">
        <v>20.7</v>
      </c>
      <c r="K7" s="11" t="n">
        <v>25.8</v>
      </c>
      <c r="L7" s="11" t="n">
        <v>26.1</v>
      </c>
      <c r="M7" s="11" t="n">
        <v>29.5</v>
      </c>
      <c r="N7" s="11" t="n">
        <v>32.1</v>
      </c>
      <c r="O7" s="11" t="n">
        <v>29.1</v>
      </c>
      <c r="P7" s="11" t="n">
        <v>31</v>
      </c>
      <c r="Q7" s="11" t="n">
        <v>30.2</v>
      </c>
      <c r="R7" s="11" t="n">
        <v>27.8</v>
      </c>
      <c r="S7" s="11" t="n">
        <v>30.9</v>
      </c>
      <c r="T7" s="11" t="n">
        <v>28.5</v>
      </c>
      <c r="U7" s="11" t="n">
        <v>29.6</v>
      </c>
      <c r="V7" s="11" t="n">
        <v>28.7</v>
      </c>
      <c r="W7" s="11" t="n">
        <v>29.1</v>
      </c>
      <c r="X7" s="11" t="n">
        <v>34</v>
      </c>
      <c r="Y7" s="11" t="n">
        <v>25.7</v>
      </c>
      <c r="Z7" s="11" t="n">
        <v>29.8</v>
      </c>
      <c r="AA7" s="11" t="n">
        <v>29.5</v>
      </c>
      <c r="AB7" s="11" t="n">
        <v>30.9</v>
      </c>
      <c r="AC7" s="11" t="n">
        <v>21.4</v>
      </c>
      <c r="AD7" s="11" t="n">
        <v>31.9</v>
      </c>
      <c r="AE7" s="11" t="n">
        <v>28</v>
      </c>
      <c r="AF7" s="11" t="n">
        <v>30.3</v>
      </c>
      <c r="AG7" s="11" t="n">
        <v>32</v>
      </c>
      <c r="AH7" s="11" t="n">
        <v>29.6</v>
      </c>
      <c r="AI7" s="11" t="n">
        <v>31.5</v>
      </c>
      <c r="AJ7" s="11" t="n">
        <v>31.1</v>
      </c>
      <c r="AK7" s="11" t="n">
        <v>33.3</v>
      </c>
      <c r="AL7" s="11" t="n">
        <v>27.8</v>
      </c>
      <c r="AM7" s="11" t="n">
        <v>31.5</v>
      </c>
      <c r="AN7" s="11" t="n">
        <v>20.1</v>
      </c>
      <c r="AO7" s="11" t="n">
        <v>26</v>
      </c>
      <c r="AP7" s="11" t="n">
        <v>21</v>
      </c>
      <c r="AQ7" s="11" t="n">
        <v>31.5</v>
      </c>
      <c r="AR7" s="11" t="n">
        <v>27.5</v>
      </c>
      <c r="AS7" s="11" t="n">
        <v>29.4</v>
      </c>
      <c r="AT7" s="11" t="n">
        <v>31.5</v>
      </c>
      <c r="AU7" s="11" t="n">
        <v>27.7</v>
      </c>
      <c r="AV7" s="11" t="n">
        <v>31.3</v>
      </c>
      <c r="AW7" s="11" t="n">
        <v>30.6</v>
      </c>
      <c r="AX7" s="11" t="n">
        <v>26.5</v>
      </c>
      <c r="AY7" s="11" t="n">
        <v>32.1</v>
      </c>
      <c r="AZ7" s="11" t="n">
        <v>30.1</v>
      </c>
      <c r="BA7" s="11" t="n">
        <v>29.5</v>
      </c>
      <c r="BB7" s="11" t="n">
        <v>32</v>
      </c>
      <c r="BC7" s="11" t="n">
        <v>33</v>
      </c>
      <c r="BD7" s="11" t="n">
        <v>32.2</v>
      </c>
      <c r="BE7" s="11" t="n">
        <v>25.6</v>
      </c>
      <c r="BF7" s="11" t="n">
        <v>25.9</v>
      </c>
      <c r="BG7" s="11" t="n">
        <v>32.1</v>
      </c>
      <c r="BH7" s="11" t="n">
        <v>28.9</v>
      </c>
      <c r="BI7" s="11" t="n">
        <v>29.4</v>
      </c>
      <c r="BJ7" s="11" t="n">
        <v>28.7</v>
      </c>
      <c r="BK7" s="11" t="n">
        <v>36.3</v>
      </c>
      <c r="BL7" s="11" t="n">
        <v>33.7</v>
      </c>
      <c r="BM7" s="11" t="n">
        <v>30.9</v>
      </c>
      <c r="BN7" s="11" t="n">
        <v>29.4</v>
      </c>
      <c r="BO7" s="11" t="n">
        <v>34.9</v>
      </c>
      <c r="BP7" s="11" t="n">
        <v>30.7</v>
      </c>
      <c r="BQ7" s="11" t="n">
        <v>30.5</v>
      </c>
      <c r="BR7" s="11"/>
      <c r="BS7" s="11"/>
      <c r="BT7" s="11"/>
      <c r="BU7" s="11"/>
      <c r="BV7" s="11"/>
      <c r="BW7" s="11"/>
      <c r="BY7" s="12" t="n">
        <f aca="false">AVERAGE(B7:AM7)</f>
        <v>29.0105263157895</v>
      </c>
      <c r="BZ7" s="12" t="n">
        <f aca="false">AVERAGE(T7:AW7)</f>
        <v>29.0266666666667</v>
      </c>
      <c r="CA7" s="12" t="n">
        <f aca="false">AVERAGE(AD7:BG7)</f>
        <v>29.42</v>
      </c>
      <c r="CB7" s="12" t="n">
        <f aca="false">AVERAGE(AN7:BQ7)</f>
        <v>29.6333333333333</v>
      </c>
    </row>
    <row r="8" customFormat="false" ht="11.5" hidden="false" customHeight="false" outlineLevel="0" collapsed="false">
      <c r="A8" s="8" t="n">
        <v>6</v>
      </c>
      <c r="B8" s="9" t="n">
        <v>26.5</v>
      </c>
      <c r="C8" s="10" t="n">
        <v>27.5</v>
      </c>
      <c r="D8" s="10" t="n">
        <v>27.3</v>
      </c>
      <c r="E8" s="10" t="n">
        <v>31</v>
      </c>
      <c r="F8" s="10" t="n">
        <v>28</v>
      </c>
      <c r="G8" s="10" t="n">
        <v>22.2</v>
      </c>
      <c r="H8" s="10" t="n">
        <v>27.1</v>
      </c>
      <c r="I8" s="10" t="n">
        <v>30.2</v>
      </c>
      <c r="J8" s="10" t="n">
        <v>24.3</v>
      </c>
      <c r="K8" s="11" t="n">
        <v>28.9</v>
      </c>
      <c r="L8" s="11" t="n">
        <v>25.5</v>
      </c>
      <c r="M8" s="11" t="n">
        <v>31.6</v>
      </c>
      <c r="N8" s="11" t="n">
        <v>29.2</v>
      </c>
      <c r="O8" s="11" t="n">
        <v>32.1</v>
      </c>
      <c r="P8" s="11" t="n">
        <v>28.2</v>
      </c>
      <c r="Q8" s="11" t="n">
        <v>28.4</v>
      </c>
      <c r="R8" s="11" t="n">
        <v>28.5</v>
      </c>
      <c r="S8" s="11" t="n">
        <v>30.6</v>
      </c>
      <c r="T8" s="11" t="n">
        <v>31.2</v>
      </c>
      <c r="U8" s="11" t="n">
        <v>29.3</v>
      </c>
      <c r="V8" s="11" t="n">
        <v>31.6</v>
      </c>
      <c r="W8" s="11" t="n">
        <v>30.5</v>
      </c>
      <c r="X8" s="11" t="n">
        <v>30.5</v>
      </c>
      <c r="Y8" s="11" t="n">
        <v>23.9</v>
      </c>
      <c r="Z8" s="11" t="n">
        <v>30</v>
      </c>
      <c r="AA8" s="11" t="n">
        <v>30</v>
      </c>
      <c r="AB8" s="11" t="n">
        <v>30.2</v>
      </c>
      <c r="AC8" s="11" t="n">
        <v>20.6</v>
      </c>
      <c r="AD8" s="11" t="n">
        <v>25.1</v>
      </c>
      <c r="AE8" s="11" t="n">
        <v>26.7</v>
      </c>
      <c r="AF8" s="11" t="n">
        <v>31.6</v>
      </c>
      <c r="AG8" s="11" t="n">
        <v>30.9</v>
      </c>
      <c r="AH8" s="11" t="n">
        <v>29.7</v>
      </c>
      <c r="AI8" s="11" t="n">
        <v>27.8</v>
      </c>
      <c r="AJ8" s="11" t="n">
        <v>27.9</v>
      </c>
      <c r="AK8" s="11" t="n">
        <v>27.9</v>
      </c>
      <c r="AL8" s="11" t="n">
        <v>24.6</v>
      </c>
      <c r="AM8" s="11" t="n">
        <v>31.8</v>
      </c>
      <c r="AN8" s="11" t="n">
        <v>24.3</v>
      </c>
      <c r="AO8" s="11" t="n">
        <v>32.2</v>
      </c>
      <c r="AP8" s="11" t="n">
        <v>19.6</v>
      </c>
      <c r="AQ8" s="11" t="n">
        <v>29.9</v>
      </c>
      <c r="AR8" s="11" t="n">
        <v>33.2</v>
      </c>
      <c r="AS8" s="11" t="n">
        <v>25.9</v>
      </c>
      <c r="AT8" s="11" t="n">
        <v>29</v>
      </c>
      <c r="AU8" s="11" t="n">
        <v>24.2</v>
      </c>
      <c r="AV8" s="11" t="n">
        <v>31.5</v>
      </c>
      <c r="AW8" s="11" t="n">
        <v>31.2</v>
      </c>
      <c r="AX8" s="11" t="n">
        <v>26.2</v>
      </c>
      <c r="AY8" s="11" t="n">
        <v>34.1</v>
      </c>
      <c r="AZ8" s="11" t="n">
        <v>29.2</v>
      </c>
      <c r="BA8" s="11" t="n">
        <v>32.5</v>
      </c>
      <c r="BB8" s="11" t="n">
        <v>32.3</v>
      </c>
      <c r="BC8" s="11" t="n">
        <v>28.9</v>
      </c>
      <c r="BD8" s="11" t="n">
        <v>33.5</v>
      </c>
      <c r="BE8" s="11" t="n">
        <v>29.3</v>
      </c>
      <c r="BF8" s="11" t="n">
        <v>28.3</v>
      </c>
      <c r="BG8" s="11" t="n">
        <v>30.5</v>
      </c>
      <c r="BH8" s="11" t="n">
        <v>29.5</v>
      </c>
      <c r="BI8" s="11" t="n">
        <v>28.9</v>
      </c>
      <c r="BJ8" s="11" t="n">
        <v>27.6</v>
      </c>
      <c r="BK8" s="11" t="n">
        <v>33.6</v>
      </c>
      <c r="BL8" s="11" t="n">
        <v>33.1</v>
      </c>
      <c r="BM8" s="11" t="n">
        <v>31.4</v>
      </c>
      <c r="BN8" s="11" t="n">
        <v>30</v>
      </c>
      <c r="BO8" s="11" t="n">
        <v>27.8</v>
      </c>
      <c r="BP8" s="11" t="n">
        <v>32.2</v>
      </c>
      <c r="BQ8" s="11" t="n">
        <v>31.4</v>
      </c>
      <c r="BR8" s="11"/>
      <c r="BS8" s="11"/>
      <c r="BT8" s="11"/>
      <c r="BU8" s="11"/>
      <c r="BV8" s="11"/>
      <c r="BW8" s="11"/>
      <c r="BY8" s="12" t="n">
        <f aca="false">AVERAGE(B8:AM8)</f>
        <v>28.3921052631579</v>
      </c>
      <c r="BZ8" s="12" t="n">
        <f aca="false">AVERAGE(T8:AW8)</f>
        <v>28.4266666666667</v>
      </c>
      <c r="CA8" s="12" t="n">
        <f aca="false">AVERAGE(AD8:BG8)</f>
        <v>28.9933333333333</v>
      </c>
      <c r="CB8" s="12" t="n">
        <f aca="false">AVERAGE(AN8:BQ8)</f>
        <v>29.71</v>
      </c>
    </row>
    <row r="9" customFormat="false" ht="11.5" hidden="false" customHeight="false" outlineLevel="0" collapsed="false">
      <c r="A9" s="8" t="n">
        <v>7</v>
      </c>
      <c r="B9" s="9" t="n">
        <v>26.2</v>
      </c>
      <c r="C9" s="10" t="n">
        <v>28.5</v>
      </c>
      <c r="D9" s="10" t="n">
        <v>25.4</v>
      </c>
      <c r="E9" s="10" t="n">
        <v>31.7</v>
      </c>
      <c r="F9" s="10" t="n">
        <v>28.9</v>
      </c>
      <c r="G9" s="10" t="n">
        <v>23</v>
      </c>
      <c r="H9" s="10" t="n">
        <v>26.8</v>
      </c>
      <c r="I9" s="10" t="n">
        <v>30.9</v>
      </c>
      <c r="J9" s="10" t="n">
        <v>23.9</v>
      </c>
      <c r="K9" s="11" t="n">
        <v>31</v>
      </c>
      <c r="L9" s="11" t="n">
        <v>26.3</v>
      </c>
      <c r="M9" s="11" t="n">
        <v>32.2</v>
      </c>
      <c r="N9" s="11" t="n">
        <v>31.8</v>
      </c>
      <c r="O9" s="11" t="n">
        <v>29.2</v>
      </c>
      <c r="P9" s="11" t="n">
        <v>26.9</v>
      </c>
      <c r="Q9" s="11" t="n">
        <v>29.9</v>
      </c>
      <c r="R9" s="11" t="n">
        <v>25</v>
      </c>
      <c r="S9" s="11" t="n">
        <v>25.1</v>
      </c>
      <c r="T9" s="11" t="n">
        <v>33.5</v>
      </c>
      <c r="U9" s="11" t="n">
        <v>31</v>
      </c>
      <c r="V9" s="11" t="n">
        <v>31.3</v>
      </c>
      <c r="W9" s="11" t="n">
        <v>31.2</v>
      </c>
      <c r="X9" s="11" t="n">
        <v>28.9</v>
      </c>
      <c r="Y9" s="11" t="n">
        <v>24.7</v>
      </c>
      <c r="Z9" s="11" t="n">
        <v>26.2</v>
      </c>
      <c r="AA9" s="11" t="n">
        <v>30.1</v>
      </c>
      <c r="AB9" s="11" t="n">
        <v>28.7</v>
      </c>
      <c r="AC9" s="11" t="n">
        <v>23.1</v>
      </c>
      <c r="AD9" s="11" t="n">
        <v>25.4</v>
      </c>
      <c r="AE9" s="11" t="n">
        <v>24.2</v>
      </c>
      <c r="AF9" s="11" t="n">
        <v>33.7</v>
      </c>
      <c r="AG9" s="11" t="n">
        <v>30.5</v>
      </c>
      <c r="AH9" s="11" t="n">
        <v>29</v>
      </c>
      <c r="AI9" s="11" t="n">
        <v>28</v>
      </c>
      <c r="AJ9" s="11" t="n">
        <v>23.2</v>
      </c>
      <c r="AK9" s="11" t="n">
        <v>29</v>
      </c>
      <c r="AL9" s="11" t="n">
        <v>28.3</v>
      </c>
      <c r="AM9" s="11" t="n">
        <v>31</v>
      </c>
      <c r="AN9" s="11" t="n">
        <v>23.5</v>
      </c>
      <c r="AO9" s="11" t="n">
        <v>30.8</v>
      </c>
      <c r="AP9" s="11" t="n">
        <v>24.6</v>
      </c>
      <c r="AQ9" s="11" t="n">
        <v>32.8</v>
      </c>
      <c r="AR9" s="11" t="n">
        <v>30.6</v>
      </c>
      <c r="AS9" s="11" t="n">
        <v>26.5</v>
      </c>
      <c r="AT9" s="11" t="n">
        <v>30.8</v>
      </c>
      <c r="AU9" s="11" t="n">
        <v>27.9</v>
      </c>
      <c r="AV9" s="11" t="n">
        <v>30.6</v>
      </c>
      <c r="AW9" s="11" t="n">
        <v>30.2</v>
      </c>
      <c r="AX9" s="11" t="n">
        <v>24.9</v>
      </c>
      <c r="AY9" s="11" t="n">
        <v>33.3</v>
      </c>
      <c r="AZ9" s="11" t="n">
        <v>28.5</v>
      </c>
      <c r="BA9" s="11" t="n">
        <v>30.4</v>
      </c>
      <c r="BB9" s="11" t="n">
        <v>31.1</v>
      </c>
      <c r="BC9" s="11" t="n">
        <v>31.4</v>
      </c>
      <c r="BD9" s="11" t="n">
        <v>31.7</v>
      </c>
      <c r="BE9" s="11" t="n">
        <v>33.6</v>
      </c>
      <c r="BF9" s="11" t="n">
        <v>27.7</v>
      </c>
      <c r="BG9" s="11" t="n">
        <v>30.9</v>
      </c>
      <c r="BH9" s="11" t="n">
        <v>30.1</v>
      </c>
      <c r="BI9" s="11" t="n">
        <v>28.2</v>
      </c>
      <c r="BJ9" s="11" t="n">
        <v>30.7</v>
      </c>
      <c r="BK9" s="11" t="n">
        <v>33</v>
      </c>
      <c r="BL9" s="11" t="n">
        <v>31.9</v>
      </c>
      <c r="BM9" s="11" t="n">
        <v>30.3</v>
      </c>
      <c r="BN9" s="11" t="n">
        <v>30.3</v>
      </c>
      <c r="BO9" s="11" t="n">
        <v>25.5</v>
      </c>
      <c r="BP9" s="11" t="n">
        <v>31</v>
      </c>
      <c r="BQ9" s="11" t="n">
        <v>30.7</v>
      </c>
      <c r="BR9" s="11"/>
      <c r="BS9" s="11"/>
      <c r="BT9" s="11"/>
      <c r="BU9" s="11"/>
      <c r="BV9" s="11"/>
      <c r="BW9" s="11"/>
      <c r="BY9" s="12" t="n">
        <f aca="false">AVERAGE(B9:AM9)</f>
        <v>28.2552631578947</v>
      </c>
      <c r="BZ9" s="12" t="n">
        <f aca="false">AVERAGE(T9:AW9)</f>
        <v>28.6433333333333</v>
      </c>
      <c r="CA9" s="12" t="n">
        <f aca="false">AVERAGE(AD9:BG9)</f>
        <v>29.1366666666667</v>
      </c>
      <c r="CB9" s="12" t="n">
        <f aca="false">AVERAGE(AN9:BQ9)</f>
        <v>29.7833333333333</v>
      </c>
    </row>
    <row r="10" customFormat="false" ht="11.5" hidden="false" customHeight="false" outlineLevel="0" collapsed="false">
      <c r="A10" s="8" t="n">
        <v>8</v>
      </c>
      <c r="B10" s="9" t="n">
        <v>25.9</v>
      </c>
      <c r="C10" s="10" t="n">
        <v>31.5</v>
      </c>
      <c r="D10" s="10" t="n">
        <v>27.7</v>
      </c>
      <c r="E10" s="10" t="n">
        <v>31.9</v>
      </c>
      <c r="F10" s="10" t="n">
        <v>24.4</v>
      </c>
      <c r="G10" s="10" t="n">
        <v>24.8</v>
      </c>
      <c r="H10" s="10" t="n">
        <v>24.8</v>
      </c>
      <c r="I10" s="10" t="n">
        <v>31.3</v>
      </c>
      <c r="J10" s="10" t="n">
        <v>26.4</v>
      </c>
      <c r="K10" s="11" t="n">
        <v>31.1</v>
      </c>
      <c r="L10" s="11" t="n">
        <v>27</v>
      </c>
      <c r="M10" s="11" t="n">
        <v>31</v>
      </c>
      <c r="N10" s="11" t="n">
        <v>28.3</v>
      </c>
      <c r="O10" s="11" t="n">
        <v>27.6</v>
      </c>
      <c r="P10" s="11" t="n">
        <v>29.1</v>
      </c>
      <c r="Q10" s="11" t="n">
        <v>31.2</v>
      </c>
      <c r="R10" s="11" t="n">
        <v>25</v>
      </c>
      <c r="S10" s="11" t="n">
        <v>26.2</v>
      </c>
      <c r="T10" s="11" t="n">
        <v>30.8</v>
      </c>
      <c r="U10" s="11" t="n">
        <v>35.4</v>
      </c>
      <c r="V10" s="11" t="n">
        <v>29.6</v>
      </c>
      <c r="W10" s="11" t="n">
        <v>28</v>
      </c>
      <c r="X10" s="11" t="n">
        <v>25.8</v>
      </c>
      <c r="Y10" s="11" t="n">
        <v>26.3</v>
      </c>
      <c r="Z10" s="11" t="n">
        <v>28.3</v>
      </c>
      <c r="AA10" s="11" t="n">
        <v>29.4</v>
      </c>
      <c r="AB10" s="11" t="n">
        <v>28</v>
      </c>
      <c r="AC10" s="11" t="n">
        <v>21.1</v>
      </c>
      <c r="AD10" s="11" t="n">
        <v>23.7</v>
      </c>
      <c r="AE10" s="11" t="n">
        <v>25.9</v>
      </c>
      <c r="AF10" s="11" t="n">
        <v>30.9</v>
      </c>
      <c r="AG10" s="11" t="n">
        <v>29.1</v>
      </c>
      <c r="AH10" s="11" t="n">
        <v>28.5</v>
      </c>
      <c r="AI10" s="11" t="n">
        <v>24.6</v>
      </c>
      <c r="AJ10" s="11" t="n">
        <v>30.8</v>
      </c>
      <c r="AK10" s="11" t="n">
        <v>28.9</v>
      </c>
      <c r="AL10" s="11" t="n">
        <v>30.4</v>
      </c>
      <c r="AM10" s="11" t="n">
        <v>30.9</v>
      </c>
      <c r="AN10" s="11" t="n">
        <v>26.3</v>
      </c>
      <c r="AO10" s="11" t="n">
        <v>30.3</v>
      </c>
      <c r="AP10" s="11" t="n">
        <v>21.2</v>
      </c>
      <c r="AQ10" s="11" t="n">
        <v>33.6</v>
      </c>
      <c r="AR10" s="11" t="n">
        <v>33.2</v>
      </c>
      <c r="AS10" s="11" t="n">
        <v>28.2</v>
      </c>
      <c r="AT10" s="11" t="n">
        <v>27.8</v>
      </c>
      <c r="AU10" s="11" t="n">
        <v>22.4</v>
      </c>
      <c r="AV10" s="11" t="n">
        <v>31.4</v>
      </c>
      <c r="AW10" s="11" t="n">
        <v>31.1</v>
      </c>
      <c r="AX10" s="11" t="n">
        <v>25.2</v>
      </c>
      <c r="AY10" s="11" t="n">
        <v>35.5</v>
      </c>
      <c r="AZ10" s="11" t="n">
        <v>30</v>
      </c>
      <c r="BA10" s="11" t="n">
        <v>29.5</v>
      </c>
      <c r="BB10" s="11" t="n">
        <v>31.4</v>
      </c>
      <c r="BC10" s="11" t="n">
        <v>31.2</v>
      </c>
      <c r="BD10" s="11" t="n">
        <v>29.1</v>
      </c>
      <c r="BE10" s="11" t="n">
        <v>29.5</v>
      </c>
      <c r="BF10" s="11" t="n">
        <v>25.2</v>
      </c>
      <c r="BG10" s="11" t="n">
        <v>30.5</v>
      </c>
      <c r="BH10" s="11" t="n">
        <v>29.1</v>
      </c>
      <c r="BI10" s="11" t="n">
        <v>25.7</v>
      </c>
      <c r="BJ10" s="11" t="n">
        <v>30.5</v>
      </c>
      <c r="BK10" s="11" t="n">
        <v>29.5</v>
      </c>
      <c r="BL10" s="11" t="n">
        <v>29.2</v>
      </c>
      <c r="BM10" s="11" t="n">
        <v>29.7</v>
      </c>
      <c r="BN10" s="11" t="n">
        <v>28.5</v>
      </c>
      <c r="BO10" s="11" t="n">
        <v>25.2</v>
      </c>
      <c r="BP10" s="11" t="n">
        <v>32</v>
      </c>
      <c r="BQ10" s="11" t="n">
        <v>28.7</v>
      </c>
      <c r="BR10" s="11"/>
      <c r="BS10" s="11"/>
      <c r="BT10" s="11"/>
      <c r="BU10" s="11"/>
      <c r="BV10" s="11"/>
      <c r="BW10" s="11"/>
      <c r="BY10" s="12" t="n">
        <f aca="false">AVERAGE(B10:AM10)</f>
        <v>28.2</v>
      </c>
      <c r="BZ10" s="12" t="n">
        <f aca="false">AVERAGE(T10:AW10)</f>
        <v>28.3966666666667</v>
      </c>
      <c r="CA10" s="12" t="n">
        <f aca="false">AVERAGE(AD10:BG10)</f>
        <v>28.8766666666667</v>
      </c>
      <c r="CB10" s="12" t="n">
        <f aca="false">AVERAGE(AN10:BQ10)</f>
        <v>29.0233333333333</v>
      </c>
    </row>
    <row r="11" customFormat="false" ht="11.5" hidden="false" customHeight="false" outlineLevel="0" collapsed="false">
      <c r="A11" s="8" t="n">
        <v>9</v>
      </c>
      <c r="B11" s="9" t="n">
        <v>28</v>
      </c>
      <c r="C11" s="10" t="n">
        <v>33.9</v>
      </c>
      <c r="D11" s="10" t="n">
        <v>27.9</v>
      </c>
      <c r="E11" s="10" t="n">
        <v>24</v>
      </c>
      <c r="F11" s="10" t="n">
        <v>29.1</v>
      </c>
      <c r="G11" s="10" t="n">
        <v>25.9</v>
      </c>
      <c r="H11" s="10" t="n">
        <v>24.5</v>
      </c>
      <c r="I11" s="10" t="n">
        <v>30.6</v>
      </c>
      <c r="J11" s="10" t="n">
        <v>30.1</v>
      </c>
      <c r="K11" s="11" t="n">
        <v>34.2</v>
      </c>
      <c r="L11" s="11" t="n">
        <v>28.1</v>
      </c>
      <c r="M11" s="11" t="n">
        <v>31.5</v>
      </c>
      <c r="N11" s="11" t="n">
        <v>28.9</v>
      </c>
      <c r="O11" s="11" t="n">
        <v>24.1</v>
      </c>
      <c r="P11" s="11" t="n">
        <v>31.1</v>
      </c>
      <c r="Q11" s="11" t="n">
        <v>29</v>
      </c>
      <c r="R11" s="11" t="n">
        <v>30.6</v>
      </c>
      <c r="S11" s="11" t="n">
        <v>25.6</v>
      </c>
      <c r="T11" s="11" t="n">
        <v>29.1</v>
      </c>
      <c r="U11" s="11" t="n">
        <v>30.2</v>
      </c>
      <c r="V11" s="11" t="n">
        <v>31.2</v>
      </c>
      <c r="W11" s="11" t="n">
        <v>27.5</v>
      </c>
      <c r="X11" s="11" t="n">
        <v>24.4</v>
      </c>
      <c r="Y11" s="11" t="n">
        <v>26.1</v>
      </c>
      <c r="Z11" s="11" t="n">
        <v>29.8</v>
      </c>
      <c r="AA11" s="11" t="n">
        <v>27.7</v>
      </c>
      <c r="AB11" s="11" t="n">
        <v>27.1</v>
      </c>
      <c r="AC11" s="11" t="n">
        <v>22.8</v>
      </c>
      <c r="AD11" s="11" t="n">
        <v>25.8</v>
      </c>
      <c r="AE11" s="11" t="n">
        <v>26.5</v>
      </c>
      <c r="AF11" s="11" t="n">
        <v>28.1</v>
      </c>
      <c r="AG11" s="11" t="n">
        <v>30.1</v>
      </c>
      <c r="AH11" s="11" t="n">
        <v>29.4</v>
      </c>
      <c r="AI11" s="11" t="n">
        <v>25.8</v>
      </c>
      <c r="AJ11" s="11" t="n">
        <v>32.5</v>
      </c>
      <c r="AK11" s="11" t="n">
        <v>29.3</v>
      </c>
      <c r="AL11" s="11" t="n">
        <v>29.2</v>
      </c>
      <c r="AM11" s="11" t="n">
        <v>28.4</v>
      </c>
      <c r="AN11" s="11" t="n">
        <v>27.5</v>
      </c>
      <c r="AO11" s="11" t="n">
        <v>29.1</v>
      </c>
      <c r="AP11" s="11" t="n">
        <v>23.2</v>
      </c>
      <c r="AQ11" s="11" t="n">
        <v>30.8</v>
      </c>
      <c r="AR11" s="11" t="n">
        <v>32.3</v>
      </c>
      <c r="AS11" s="11" t="n">
        <v>28.8</v>
      </c>
      <c r="AT11" s="11" t="n">
        <v>34.6</v>
      </c>
      <c r="AU11" s="11" t="n">
        <v>23.7</v>
      </c>
      <c r="AV11" s="11" t="n">
        <v>31.5</v>
      </c>
      <c r="AW11" s="11" t="n">
        <v>28.9</v>
      </c>
      <c r="AX11" s="11" t="n">
        <v>29.6</v>
      </c>
      <c r="AY11" s="11" t="n">
        <v>35.7</v>
      </c>
      <c r="AZ11" s="11" t="n">
        <v>26.2</v>
      </c>
      <c r="BA11" s="11" t="n">
        <v>30.6</v>
      </c>
      <c r="BB11" s="11" t="n">
        <v>29</v>
      </c>
      <c r="BC11" s="11" t="n">
        <v>24.6</v>
      </c>
      <c r="BD11" s="11" t="n">
        <v>32.2</v>
      </c>
      <c r="BE11" s="11" t="n">
        <v>28.1</v>
      </c>
      <c r="BF11" s="11" t="n">
        <v>26.9</v>
      </c>
      <c r="BG11" s="11" t="n">
        <v>29.8</v>
      </c>
      <c r="BH11" s="11" t="n">
        <v>28.9</v>
      </c>
      <c r="BI11" s="11" t="n">
        <v>25.7</v>
      </c>
      <c r="BJ11" s="11" t="n">
        <v>33.9</v>
      </c>
      <c r="BK11" s="11" t="n">
        <v>25.9</v>
      </c>
      <c r="BL11" s="11" t="n">
        <v>28.4</v>
      </c>
      <c r="BM11" s="11" t="n">
        <v>36.2</v>
      </c>
      <c r="BN11" s="11" t="n">
        <v>29.9</v>
      </c>
      <c r="BO11" s="11" t="n">
        <v>26.8</v>
      </c>
      <c r="BP11" s="11" t="n">
        <v>34.7</v>
      </c>
      <c r="BQ11" s="11" t="n">
        <v>29.7</v>
      </c>
      <c r="BR11" s="11"/>
      <c r="BS11" s="11"/>
      <c r="BT11" s="11"/>
      <c r="BU11" s="11"/>
      <c r="BV11" s="11"/>
      <c r="BW11" s="11"/>
      <c r="BY11" s="12" t="n">
        <f aca="false">AVERAGE(B11:AM11)</f>
        <v>28.3710526315789</v>
      </c>
      <c r="BZ11" s="12" t="n">
        <f aca="false">AVERAGE(T11:AW11)</f>
        <v>28.38</v>
      </c>
      <c r="CA11" s="12" t="n">
        <f aca="false">AVERAGE(AD11:BG11)</f>
        <v>28.94</v>
      </c>
      <c r="CB11" s="12" t="n">
        <f aca="false">AVERAGE(AN11:BQ11)</f>
        <v>29.44</v>
      </c>
    </row>
    <row r="12" customFormat="false" ht="11.5" hidden="false" customHeight="false" outlineLevel="0" collapsed="false">
      <c r="A12" s="8" t="n">
        <v>10</v>
      </c>
      <c r="B12" s="9" t="n">
        <v>29.5</v>
      </c>
      <c r="C12" s="10" t="n">
        <v>27.7</v>
      </c>
      <c r="D12" s="10" t="n">
        <v>28.1</v>
      </c>
      <c r="E12" s="10" t="n">
        <v>23.1</v>
      </c>
      <c r="F12" s="10" t="n">
        <v>26.4</v>
      </c>
      <c r="G12" s="10" t="n">
        <v>28.8</v>
      </c>
      <c r="H12" s="10" t="n">
        <v>26.3</v>
      </c>
      <c r="I12" s="10" t="n">
        <v>29.8</v>
      </c>
      <c r="J12" s="10" t="n">
        <v>29.8</v>
      </c>
      <c r="K12" s="11" t="n">
        <v>30.3</v>
      </c>
      <c r="L12" s="11" t="n">
        <v>32.5</v>
      </c>
      <c r="M12" s="11" t="n">
        <v>29.7</v>
      </c>
      <c r="N12" s="11" t="n">
        <v>29.7</v>
      </c>
      <c r="O12" s="11" t="n">
        <v>26.8</v>
      </c>
      <c r="P12" s="11" t="n">
        <v>33.3</v>
      </c>
      <c r="Q12" s="11" t="n">
        <v>27.6</v>
      </c>
      <c r="R12" s="11" t="n">
        <v>27.8</v>
      </c>
      <c r="S12" s="11" t="n">
        <v>25.1</v>
      </c>
      <c r="T12" s="11" t="n">
        <v>29.3</v>
      </c>
      <c r="U12" s="11" t="n">
        <v>32.3</v>
      </c>
      <c r="V12" s="11" t="n">
        <v>32</v>
      </c>
      <c r="W12" s="11" t="n">
        <v>26.5</v>
      </c>
      <c r="X12" s="11" t="n">
        <v>25.5</v>
      </c>
      <c r="Y12" s="11" t="n">
        <v>28</v>
      </c>
      <c r="Z12" s="11" t="n">
        <v>26</v>
      </c>
      <c r="AA12" s="11" t="n">
        <v>26.7</v>
      </c>
      <c r="AB12" s="11" t="n">
        <v>28.8</v>
      </c>
      <c r="AC12" s="11" t="n">
        <v>22</v>
      </c>
      <c r="AD12" s="11" t="n">
        <v>29.2</v>
      </c>
      <c r="AE12" s="11" t="n">
        <v>31.4</v>
      </c>
      <c r="AF12" s="11" t="n">
        <v>26.7</v>
      </c>
      <c r="AG12" s="11" t="n">
        <v>30.6</v>
      </c>
      <c r="AH12" s="11" t="n">
        <v>28.8</v>
      </c>
      <c r="AI12" s="11" t="n">
        <v>28.1</v>
      </c>
      <c r="AJ12" s="11" t="n">
        <v>27.7</v>
      </c>
      <c r="AK12" s="11" t="n">
        <v>26.7</v>
      </c>
      <c r="AL12" s="11" t="n">
        <v>31</v>
      </c>
      <c r="AM12" s="11" t="n">
        <v>25.9</v>
      </c>
      <c r="AN12" s="11" t="n">
        <v>22.1</v>
      </c>
      <c r="AO12" s="11" t="n">
        <v>28.1</v>
      </c>
      <c r="AP12" s="11" t="n">
        <v>20.8</v>
      </c>
      <c r="AQ12" s="11" t="n">
        <v>30.7</v>
      </c>
      <c r="AR12" s="11" t="n">
        <v>32.8</v>
      </c>
      <c r="AS12" s="11" t="n">
        <v>29.4</v>
      </c>
      <c r="AT12" s="11" t="n">
        <v>36.6</v>
      </c>
      <c r="AU12" s="11" t="n">
        <v>26.6</v>
      </c>
      <c r="AV12" s="11" t="n">
        <v>28.5</v>
      </c>
      <c r="AW12" s="11" t="n">
        <v>31.7</v>
      </c>
      <c r="AX12" s="11" t="n">
        <v>29.6</v>
      </c>
      <c r="AY12" s="11" t="n">
        <v>35.4</v>
      </c>
      <c r="AZ12" s="11" t="n">
        <v>31.6</v>
      </c>
      <c r="BA12" s="11" t="n">
        <v>31.6</v>
      </c>
      <c r="BB12" s="11" t="n">
        <v>26.4</v>
      </c>
      <c r="BC12" s="11" t="n">
        <v>29</v>
      </c>
      <c r="BD12" s="11" t="n">
        <v>31.8</v>
      </c>
      <c r="BE12" s="11" t="n">
        <v>27.3</v>
      </c>
      <c r="BF12" s="11" t="n">
        <v>24.3</v>
      </c>
      <c r="BG12" s="11" t="n">
        <v>29.4</v>
      </c>
      <c r="BH12" s="11" t="n">
        <v>33.4</v>
      </c>
      <c r="BI12" s="11" t="n">
        <v>28.2</v>
      </c>
      <c r="BJ12" s="11" t="n">
        <v>34.3</v>
      </c>
      <c r="BK12" s="11" t="n">
        <v>25.4</v>
      </c>
      <c r="BL12" s="11" t="n">
        <v>30.5</v>
      </c>
      <c r="BM12" s="11" t="n">
        <v>28.9</v>
      </c>
      <c r="BN12" s="11" t="n">
        <v>23.3</v>
      </c>
      <c r="BO12" s="11" t="n">
        <v>32.6</v>
      </c>
      <c r="BP12" s="11" t="n">
        <v>29.3</v>
      </c>
      <c r="BQ12" s="11" t="n">
        <v>32.1</v>
      </c>
      <c r="BR12" s="11"/>
      <c r="BS12" s="11"/>
      <c r="BT12" s="11"/>
      <c r="BU12" s="11"/>
      <c r="BV12" s="11"/>
      <c r="BW12" s="11"/>
      <c r="BY12" s="12" t="n">
        <f aca="false">AVERAGE(B12:AM12)</f>
        <v>28.3026315789474</v>
      </c>
      <c r="BZ12" s="12" t="n">
        <f aca="false">AVERAGE(T12:AW12)</f>
        <v>28.35</v>
      </c>
      <c r="CA12" s="12" t="n">
        <f aca="false">AVERAGE(AD12:BG12)</f>
        <v>28.9933333333333</v>
      </c>
      <c r="CB12" s="12" t="n">
        <f aca="false">AVERAGE(AN12:BQ12)</f>
        <v>29.39</v>
      </c>
    </row>
    <row r="13" customFormat="false" ht="11.5" hidden="false" customHeight="false" outlineLevel="0" collapsed="false">
      <c r="A13" s="13" t="n">
        <v>11</v>
      </c>
      <c r="B13" s="14" t="n">
        <v>30</v>
      </c>
      <c r="C13" s="15" t="n">
        <v>27.7</v>
      </c>
      <c r="D13" s="15" t="n">
        <v>28</v>
      </c>
      <c r="E13" s="15" t="n">
        <v>26</v>
      </c>
      <c r="F13" s="15" t="n">
        <v>27.3</v>
      </c>
      <c r="G13" s="15" t="n">
        <v>29.3</v>
      </c>
      <c r="H13" s="15" t="n">
        <v>20.4</v>
      </c>
      <c r="I13" s="15" t="n">
        <v>26.7</v>
      </c>
      <c r="J13" s="15" t="n">
        <v>30.4</v>
      </c>
      <c r="K13" s="15" t="n">
        <v>28.7</v>
      </c>
      <c r="L13" s="15" t="n">
        <v>32</v>
      </c>
      <c r="M13" s="15" t="n">
        <v>31.1</v>
      </c>
      <c r="N13" s="15" t="n">
        <v>29.5</v>
      </c>
      <c r="O13" s="15" t="n">
        <v>29</v>
      </c>
      <c r="P13" s="15" t="n">
        <v>35.2</v>
      </c>
      <c r="Q13" s="15" t="n">
        <v>28.1</v>
      </c>
      <c r="R13" s="15" t="n">
        <v>27</v>
      </c>
      <c r="S13" s="15" t="n">
        <v>26.3</v>
      </c>
      <c r="T13" s="15" t="n">
        <v>32.5</v>
      </c>
      <c r="U13" s="15" t="n">
        <v>31.4</v>
      </c>
      <c r="V13" s="15" t="n">
        <v>30.9</v>
      </c>
      <c r="W13" s="15" t="n">
        <v>29</v>
      </c>
      <c r="X13" s="15" t="n">
        <v>25.2</v>
      </c>
      <c r="Y13" s="15" t="n">
        <v>26.5</v>
      </c>
      <c r="Z13" s="15" t="n">
        <v>23.2</v>
      </c>
      <c r="AA13" s="15" t="n">
        <v>32.5</v>
      </c>
      <c r="AB13" s="15" t="n">
        <v>28.8</v>
      </c>
      <c r="AC13" s="15" t="n">
        <v>24.3</v>
      </c>
      <c r="AD13" s="15" t="n">
        <v>28.1</v>
      </c>
      <c r="AE13" s="15" t="n">
        <v>28.8</v>
      </c>
      <c r="AF13" s="15" t="n">
        <v>28.2</v>
      </c>
      <c r="AG13" s="15" t="n">
        <v>29.6</v>
      </c>
      <c r="AH13" s="15" t="n">
        <v>27.1</v>
      </c>
      <c r="AI13" s="15" t="n">
        <v>29.7</v>
      </c>
      <c r="AJ13" s="15" t="n">
        <v>28.3</v>
      </c>
      <c r="AK13" s="15" t="n">
        <v>24</v>
      </c>
      <c r="AL13" s="15" t="n">
        <v>27.8</v>
      </c>
      <c r="AM13" s="15" t="n">
        <v>32.7</v>
      </c>
      <c r="AN13" s="15" t="n">
        <v>22</v>
      </c>
      <c r="AO13" s="15" t="n">
        <v>25.2</v>
      </c>
      <c r="AP13" s="15" t="n">
        <v>26.5</v>
      </c>
      <c r="AQ13" s="15" t="n">
        <v>30.5</v>
      </c>
      <c r="AR13" s="15" t="n">
        <v>30.2</v>
      </c>
      <c r="AS13" s="15" t="n">
        <v>29</v>
      </c>
      <c r="AT13" s="15" t="n">
        <v>31.3</v>
      </c>
      <c r="AU13" s="15" t="n">
        <v>27.1</v>
      </c>
      <c r="AV13" s="15" t="n">
        <v>32.7</v>
      </c>
      <c r="AW13" s="15" t="n">
        <v>34.2</v>
      </c>
      <c r="AX13" s="15" t="n">
        <v>29.6</v>
      </c>
      <c r="AY13" s="15" t="n">
        <v>35.3</v>
      </c>
      <c r="AZ13" s="15" t="n">
        <v>30.6</v>
      </c>
      <c r="BA13" s="15" t="n">
        <v>28.5</v>
      </c>
      <c r="BB13" s="15" t="n">
        <v>28.6</v>
      </c>
      <c r="BC13" s="15" t="n">
        <v>28</v>
      </c>
      <c r="BD13" s="15" t="n">
        <v>30.3</v>
      </c>
      <c r="BE13" s="15" t="n">
        <v>28</v>
      </c>
      <c r="BF13" s="15" t="n">
        <v>27.6</v>
      </c>
      <c r="BG13" s="15" t="n">
        <v>29.6</v>
      </c>
      <c r="BH13" s="15" t="n">
        <v>35.6</v>
      </c>
      <c r="BI13" s="15" t="n">
        <v>29</v>
      </c>
      <c r="BJ13" s="15" t="n">
        <v>33.4</v>
      </c>
      <c r="BK13" s="15" t="n">
        <v>31.8</v>
      </c>
      <c r="BL13" s="15" t="n">
        <v>30.4</v>
      </c>
      <c r="BM13" s="15" t="n">
        <v>27.5</v>
      </c>
      <c r="BN13" s="15" t="n">
        <v>22.3</v>
      </c>
      <c r="BO13" s="15" t="n">
        <v>29.1</v>
      </c>
      <c r="BP13" s="15" t="n">
        <v>28.2</v>
      </c>
      <c r="BQ13" s="15" t="n">
        <v>37.6</v>
      </c>
      <c r="BR13" s="15"/>
      <c r="BS13" s="15"/>
      <c r="BT13" s="15"/>
      <c r="BU13" s="15"/>
      <c r="BV13" s="15"/>
      <c r="BW13" s="15"/>
      <c r="BY13" s="16" t="n">
        <f aca="false">AVERAGE(B13:AM13)</f>
        <v>28.4552631578947</v>
      </c>
      <c r="BZ13" s="16" t="n">
        <f aca="false">AVERAGE(T13:AW13)</f>
        <v>28.5766666666667</v>
      </c>
      <c r="CA13" s="16" t="n">
        <f aca="false">AVERAGE(AD13:BG13)</f>
        <v>28.97</v>
      </c>
      <c r="CB13" s="12" t="n">
        <f aca="false">AVERAGE(AN13:BQ13)</f>
        <v>29.6566666666667</v>
      </c>
    </row>
    <row r="14" customFormat="false" ht="11.5" hidden="false" customHeight="false" outlineLevel="0" collapsed="false">
      <c r="A14" s="8" t="n">
        <v>12</v>
      </c>
      <c r="B14" s="9" t="n">
        <v>30.6</v>
      </c>
      <c r="C14" s="10" t="n">
        <v>28.5</v>
      </c>
      <c r="D14" s="10" t="n">
        <v>27.7</v>
      </c>
      <c r="E14" s="10" t="n">
        <v>26</v>
      </c>
      <c r="F14" s="10" t="n">
        <v>27.1</v>
      </c>
      <c r="G14" s="10" t="n">
        <v>27.7</v>
      </c>
      <c r="H14" s="10" t="n">
        <v>23.1</v>
      </c>
      <c r="I14" s="10" t="n">
        <v>32.1</v>
      </c>
      <c r="J14" s="10" t="n">
        <v>29.4</v>
      </c>
      <c r="K14" s="11" t="n">
        <v>27.7</v>
      </c>
      <c r="L14" s="11" t="n">
        <v>27.6</v>
      </c>
      <c r="M14" s="11" t="n">
        <v>32.3</v>
      </c>
      <c r="N14" s="11" t="n">
        <v>29.6</v>
      </c>
      <c r="O14" s="11" t="n">
        <v>32.4</v>
      </c>
      <c r="P14" s="11" t="n">
        <v>30.5</v>
      </c>
      <c r="Q14" s="11" t="n">
        <v>28.6</v>
      </c>
      <c r="R14" s="11" t="n">
        <v>28.6</v>
      </c>
      <c r="S14" s="11" t="n">
        <v>25.3</v>
      </c>
      <c r="T14" s="11" t="n">
        <v>29.2</v>
      </c>
      <c r="U14" s="11" t="n">
        <v>32.2</v>
      </c>
      <c r="V14" s="11" t="n">
        <v>30.4</v>
      </c>
      <c r="W14" s="11" t="n">
        <v>30.5</v>
      </c>
      <c r="X14" s="11" t="n">
        <v>27.2</v>
      </c>
      <c r="Y14" s="11" t="n">
        <v>27.1</v>
      </c>
      <c r="Z14" s="11" t="n">
        <v>24.2</v>
      </c>
      <c r="AA14" s="11" t="n">
        <v>30.9</v>
      </c>
      <c r="AB14" s="11" t="n">
        <v>28.8</v>
      </c>
      <c r="AC14" s="11" t="n">
        <v>25.6</v>
      </c>
      <c r="AD14" s="11" t="n">
        <v>28.5</v>
      </c>
      <c r="AE14" s="11" t="n">
        <v>22.7</v>
      </c>
      <c r="AF14" s="11" t="n">
        <v>29.3</v>
      </c>
      <c r="AG14" s="11" t="n">
        <v>31</v>
      </c>
      <c r="AH14" s="11" t="n">
        <v>31.1</v>
      </c>
      <c r="AI14" s="11" t="n">
        <v>28.2</v>
      </c>
      <c r="AJ14" s="11" t="n">
        <v>29.2</v>
      </c>
      <c r="AK14" s="11" t="n">
        <v>24.1</v>
      </c>
      <c r="AL14" s="11" t="n">
        <v>27.5</v>
      </c>
      <c r="AM14" s="11" t="n">
        <v>32.1</v>
      </c>
      <c r="AN14" s="11" t="n">
        <v>26.8</v>
      </c>
      <c r="AO14" s="11" t="n">
        <v>25.5</v>
      </c>
      <c r="AP14" s="11" t="n">
        <v>30.5</v>
      </c>
      <c r="AQ14" s="11" t="n">
        <v>30.4</v>
      </c>
      <c r="AR14" s="11" t="n">
        <v>27.8</v>
      </c>
      <c r="AS14" s="11" t="n">
        <v>27.2</v>
      </c>
      <c r="AT14" s="11" t="n">
        <v>28.4</v>
      </c>
      <c r="AU14" s="11" t="n">
        <v>32.8</v>
      </c>
      <c r="AV14" s="11" t="n">
        <v>30.8</v>
      </c>
      <c r="AW14" s="11" t="n">
        <v>33.9</v>
      </c>
      <c r="AX14" s="11" t="n">
        <v>23.3</v>
      </c>
      <c r="AY14" s="11" t="n">
        <v>27.1</v>
      </c>
      <c r="AZ14" s="11" t="n">
        <v>25.1</v>
      </c>
      <c r="BA14" s="11" t="n">
        <v>30.3</v>
      </c>
      <c r="BB14" s="11" t="n">
        <v>28.6</v>
      </c>
      <c r="BC14" s="11" t="n">
        <v>26</v>
      </c>
      <c r="BD14" s="11" t="n">
        <v>29.8</v>
      </c>
      <c r="BE14" s="11" t="n">
        <v>28</v>
      </c>
      <c r="BF14" s="11" t="n">
        <v>24.8</v>
      </c>
      <c r="BG14" s="11" t="n">
        <v>31.9</v>
      </c>
      <c r="BH14" s="11" t="n">
        <v>31.9</v>
      </c>
      <c r="BI14" s="11" t="n">
        <v>28.7</v>
      </c>
      <c r="BJ14" s="11" t="n">
        <v>31.1</v>
      </c>
      <c r="BK14" s="11" t="n">
        <v>27.2</v>
      </c>
      <c r="BL14" s="11" t="n">
        <v>30.3</v>
      </c>
      <c r="BM14" s="11" t="n">
        <v>27</v>
      </c>
      <c r="BN14" s="11" t="n">
        <v>26.2</v>
      </c>
      <c r="BO14" s="11" t="n">
        <v>28.3</v>
      </c>
      <c r="BP14" s="11" t="n">
        <v>30.3</v>
      </c>
      <c r="BQ14" s="11" t="n">
        <v>32.3</v>
      </c>
      <c r="BR14" s="11"/>
      <c r="BS14" s="11"/>
      <c r="BT14" s="11"/>
      <c r="BU14" s="11"/>
      <c r="BV14" s="11"/>
      <c r="BW14" s="11"/>
      <c r="BY14" s="12" t="n">
        <f aca="false">AVERAGE(B14:AM14)</f>
        <v>28.5421052631579</v>
      </c>
      <c r="BZ14" s="12" t="n">
        <f aca="false">AVERAGE(T14:AW14)</f>
        <v>28.7966666666667</v>
      </c>
      <c r="CA14" s="12" t="n">
        <f aca="false">AVERAGE(AD14:BG14)</f>
        <v>28.4233333333333</v>
      </c>
      <c r="CB14" s="12" t="n">
        <f aca="false">AVERAGE(AN14:BQ14)</f>
        <v>28.7433333333333</v>
      </c>
    </row>
    <row r="15" customFormat="false" ht="11.5" hidden="false" customHeight="false" outlineLevel="0" collapsed="false">
      <c r="A15" s="8" t="n">
        <v>13</v>
      </c>
      <c r="B15" s="9" t="n">
        <v>31</v>
      </c>
      <c r="C15" s="10" t="n">
        <v>30.1</v>
      </c>
      <c r="D15" s="10" t="n">
        <v>25.4</v>
      </c>
      <c r="E15" s="10" t="n">
        <v>26</v>
      </c>
      <c r="F15" s="10" t="n">
        <v>29.1</v>
      </c>
      <c r="G15" s="10" t="n">
        <v>29.3</v>
      </c>
      <c r="H15" s="10" t="n">
        <v>25</v>
      </c>
      <c r="I15" s="10" t="n">
        <v>28.7</v>
      </c>
      <c r="J15" s="10" t="n">
        <v>28.4</v>
      </c>
      <c r="K15" s="11" t="n">
        <v>29.5</v>
      </c>
      <c r="L15" s="11" t="n">
        <v>32.5</v>
      </c>
      <c r="M15" s="11" t="n">
        <v>31.1</v>
      </c>
      <c r="N15" s="11" t="n">
        <v>30.3</v>
      </c>
      <c r="O15" s="11" t="n">
        <v>31.9</v>
      </c>
      <c r="P15" s="11" t="n">
        <v>29</v>
      </c>
      <c r="Q15" s="11" t="n">
        <v>24.2</v>
      </c>
      <c r="R15" s="11" t="n">
        <v>31</v>
      </c>
      <c r="S15" s="11" t="n">
        <v>28.5</v>
      </c>
      <c r="T15" s="11" t="n">
        <v>30.7</v>
      </c>
      <c r="U15" s="11" t="n">
        <v>34</v>
      </c>
      <c r="V15" s="11" t="n">
        <v>28.8</v>
      </c>
      <c r="W15" s="11" t="n">
        <v>28.1</v>
      </c>
      <c r="X15" s="11" t="n">
        <v>29</v>
      </c>
      <c r="Y15" s="11" t="n">
        <v>29.1</v>
      </c>
      <c r="Z15" s="11" t="n">
        <v>24.4</v>
      </c>
      <c r="AA15" s="11" t="n">
        <v>30</v>
      </c>
      <c r="AB15" s="11" t="n">
        <v>29.2</v>
      </c>
      <c r="AC15" s="11" t="n">
        <v>26.3</v>
      </c>
      <c r="AD15" s="11" t="n">
        <v>26.8</v>
      </c>
      <c r="AE15" s="11" t="n">
        <v>25.6</v>
      </c>
      <c r="AF15" s="11" t="n">
        <v>29.2</v>
      </c>
      <c r="AG15" s="11" t="n">
        <v>27.6</v>
      </c>
      <c r="AH15" s="11" t="n">
        <v>31.3</v>
      </c>
      <c r="AI15" s="11" t="n">
        <v>28.3</v>
      </c>
      <c r="AJ15" s="11" t="n">
        <v>30</v>
      </c>
      <c r="AK15" s="11" t="n">
        <v>26.4</v>
      </c>
      <c r="AL15" s="11" t="n">
        <v>28.8</v>
      </c>
      <c r="AM15" s="11" t="n">
        <v>29.1</v>
      </c>
      <c r="AN15" s="11" t="n">
        <v>22.4</v>
      </c>
      <c r="AO15" s="11" t="n">
        <v>25.8</v>
      </c>
      <c r="AP15" s="11" t="n">
        <v>27.2</v>
      </c>
      <c r="AQ15" s="11" t="n">
        <v>30.7</v>
      </c>
      <c r="AR15" s="11" t="n">
        <v>28.3</v>
      </c>
      <c r="AS15" s="11" t="n">
        <v>29.9</v>
      </c>
      <c r="AT15" s="11" t="n">
        <v>31.7</v>
      </c>
      <c r="AU15" s="11" t="n">
        <v>31.5</v>
      </c>
      <c r="AV15" s="11" t="n">
        <v>31.7</v>
      </c>
      <c r="AW15" s="11" t="n">
        <v>25.9</v>
      </c>
      <c r="AX15" s="11" t="n">
        <v>24.4</v>
      </c>
      <c r="AY15" s="11" t="n">
        <v>31.9</v>
      </c>
      <c r="AZ15" s="11" t="n">
        <v>26</v>
      </c>
      <c r="BA15" s="11" t="n">
        <v>30.1</v>
      </c>
      <c r="BB15" s="11" t="n">
        <v>29.5</v>
      </c>
      <c r="BC15" s="11" t="n">
        <v>30.6</v>
      </c>
      <c r="BD15" s="11" t="n">
        <v>30.7</v>
      </c>
      <c r="BE15" s="11" t="n">
        <v>30.4</v>
      </c>
      <c r="BF15" s="11" t="n">
        <v>28.4</v>
      </c>
      <c r="BG15" s="11" t="n">
        <v>29</v>
      </c>
      <c r="BH15" s="11" t="n">
        <v>31.3</v>
      </c>
      <c r="BI15" s="11" t="n">
        <v>33.1</v>
      </c>
      <c r="BJ15" s="11" t="n">
        <v>29.8</v>
      </c>
      <c r="BK15" s="11" t="n">
        <v>30.1</v>
      </c>
      <c r="BL15" s="11" t="n">
        <v>25.2</v>
      </c>
      <c r="BM15" s="11" t="n">
        <v>26.6</v>
      </c>
      <c r="BN15" s="11" t="n">
        <v>28.6</v>
      </c>
      <c r="BO15" s="11" t="n">
        <v>30.3</v>
      </c>
      <c r="BP15" s="11" t="n">
        <v>31.2</v>
      </c>
      <c r="BQ15" s="11" t="n">
        <v>33.2</v>
      </c>
      <c r="BR15" s="11"/>
      <c r="BS15" s="11"/>
      <c r="BT15" s="11"/>
      <c r="BU15" s="11"/>
      <c r="BV15" s="11"/>
      <c r="BW15" s="11"/>
      <c r="BY15" s="12" t="n">
        <f aca="false">AVERAGE(B15:AM15)</f>
        <v>28.7815789473684</v>
      </c>
      <c r="BZ15" s="12" t="n">
        <f aca="false">AVERAGE(T15:AW15)</f>
        <v>28.5933333333333</v>
      </c>
      <c r="CA15" s="12" t="n">
        <f aca="false">AVERAGE(AD15:BG15)</f>
        <v>28.64</v>
      </c>
      <c r="CB15" s="12" t="n">
        <f aca="false">AVERAGE(AN15:BQ15)</f>
        <v>29.1833333333333</v>
      </c>
    </row>
    <row r="16" customFormat="false" ht="11.5" hidden="false" customHeight="false" outlineLevel="0" collapsed="false">
      <c r="A16" s="8" t="n">
        <v>14</v>
      </c>
      <c r="B16" s="9" t="n">
        <v>27.9</v>
      </c>
      <c r="C16" s="10" t="n">
        <v>29.7</v>
      </c>
      <c r="D16" s="10" t="n">
        <v>28.4</v>
      </c>
      <c r="E16" s="10" t="n">
        <v>26.5</v>
      </c>
      <c r="F16" s="10" t="n">
        <v>29.5</v>
      </c>
      <c r="G16" s="10" t="n">
        <v>25.5</v>
      </c>
      <c r="H16" s="10" t="n">
        <v>26</v>
      </c>
      <c r="I16" s="10" t="n">
        <v>23</v>
      </c>
      <c r="J16" s="10" t="n">
        <v>29.2</v>
      </c>
      <c r="K16" s="11" t="n">
        <v>31.4</v>
      </c>
      <c r="L16" s="11" t="n">
        <v>28.7</v>
      </c>
      <c r="M16" s="11" t="n">
        <v>30.2</v>
      </c>
      <c r="N16" s="11" t="n">
        <v>24.5</v>
      </c>
      <c r="O16" s="11" t="n">
        <v>26.2</v>
      </c>
      <c r="P16" s="11" t="n">
        <v>29</v>
      </c>
      <c r="Q16" s="11" t="n">
        <v>27.8</v>
      </c>
      <c r="R16" s="11" t="n">
        <v>30.4</v>
      </c>
      <c r="S16" s="11" t="n">
        <v>30.4</v>
      </c>
      <c r="T16" s="11" t="n">
        <v>29.8</v>
      </c>
      <c r="U16" s="11" t="n">
        <v>31.6</v>
      </c>
      <c r="V16" s="11" t="n">
        <v>29.2</v>
      </c>
      <c r="W16" s="11" t="n">
        <v>28.4</v>
      </c>
      <c r="X16" s="11" t="n">
        <v>28.8</v>
      </c>
      <c r="Y16" s="11" t="n">
        <v>22.9</v>
      </c>
      <c r="Z16" s="11" t="n">
        <v>22.4</v>
      </c>
      <c r="AA16" s="11" t="n">
        <v>31.2</v>
      </c>
      <c r="AB16" s="11" t="n">
        <v>29.4</v>
      </c>
      <c r="AC16" s="11" t="n">
        <v>26.9</v>
      </c>
      <c r="AD16" s="11" t="n">
        <v>25.4</v>
      </c>
      <c r="AE16" s="11" t="n">
        <v>32.1</v>
      </c>
      <c r="AF16" s="11" t="n">
        <v>28</v>
      </c>
      <c r="AG16" s="11" t="n">
        <v>28.3</v>
      </c>
      <c r="AH16" s="11" t="n">
        <v>29.7</v>
      </c>
      <c r="AI16" s="11" t="n">
        <v>28.7</v>
      </c>
      <c r="AJ16" s="11" t="n">
        <v>29.3</v>
      </c>
      <c r="AK16" s="11" t="n">
        <v>27.3</v>
      </c>
      <c r="AL16" s="11" t="n">
        <v>29.2</v>
      </c>
      <c r="AM16" s="11" t="n">
        <v>34.4</v>
      </c>
      <c r="AN16" s="11" t="n">
        <v>23.2</v>
      </c>
      <c r="AO16" s="11" t="n">
        <v>28.2</v>
      </c>
      <c r="AP16" s="11" t="n">
        <v>26.7</v>
      </c>
      <c r="AQ16" s="11" t="n">
        <v>34.8</v>
      </c>
      <c r="AR16" s="11" t="n">
        <v>29.5</v>
      </c>
      <c r="AS16" s="11" t="n">
        <v>33.1</v>
      </c>
      <c r="AT16" s="11" t="n">
        <v>23</v>
      </c>
      <c r="AU16" s="11" t="n">
        <v>29.5</v>
      </c>
      <c r="AV16" s="11" t="n">
        <v>26.2</v>
      </c>
      <c r="AW16" s="11" t="n">
        <v>30.3</v>
      </c>
      <c r="AX16" s="11" t="n">
        <v>31.8</v>
      </c>
      <c r="AY16" s="11" t="n">
        <v>32.3</v>
      </c>
      <c r="AZ16" s="11" t="n">
        <v>20.7</v>
      </c>
      <c r="BA16" s="11" t="n">
        <v>31.6</v>
      </c>
      <c r="BB16" s="11" t="n">
        <v>29.6</v>
      </c>
      <c r="BC16" s="11" t="n">
        <v>30.8</v>
      </c>
      <c r="BD16" s="11" t="n">
        <v>31.9</v>
      </c>
      <c r="BE16" s="11" t="n">
        <v>31.8</v>
      </c>
      <c r="BF16" s="11" t="n">
        <v>29.8</v>
      </c>
      <c r="BG16" s="11" t="n">
        <v>30.2</v>
      </c>
      <c r="BH16" s="11" t="n">
        <v>30.6</v>
      </c>
      <c r="BI16" s="11" t="n">
        <v>29.7</v>
      </c>
      <c r="BJ16" s="11" t="n">
        <v>28.7</v>
      </c>
      <c r="BK16" s="11" t="n">
        <v>28.6</v>
      </c>
      <c r="BL16" s="11" t="n">
        <v>25.8</v>
      </c>
      <c r="BM16" s="11" t="n">
        <v>26.3</v>
      </c>
      <c r="BN16" s="11" t="n">
        <v>27.6</v>
      </c>
      <c r="BO16" s="11" t="n">
        <v>32.8</v>
      </c>
      <c r="BP16" s="11" t="n">
        <v>27.2</v>
      </c>
      <c r="BQ16" s="11" t="n">
        <v>29.9</v>
      </c>
      <c r="BR16" s="11"/>
      <c r="BS16" s="11"/>
      <c r="BT16" s="11"/>
      <c r="BU16" s="11"/>
      <c r="BV16" s="11"/>
      <c r="BW16" s="11"/>
      <c r="BY16" s="12" t="n">
        <f aca="false">AVERAGE(B16:AM16)</f>
        <v>28.35</v>
      </c>
      <c r="BZ16" s="12" t="n">
        <f aca="false">AVERAGE(T16:AW16)</f>
        <v>28.5833333333333</v>
      </c>
      <c r="CA16" s="12" t="n">
        <f aca="false">AVERAGE(AD16:BG16)</f>
        <v>29.2466666666667</v>
      </c>
      <c r="CB16" s="12" t="n">
        <f aca="false">AVERAGE(AN16:BQ16)</f>
        <v>29.0733333333333</v>
      </c>
    </row>
    <row r="17" customFormat="false" ht="11.5" hidden="false" customHeight="false" outlineLevel="0" collapsed="false">
      <c r="A17" s="8" t="n">
        <v>15</v>
      </c>
      <c r="B17" s="9" t="n">
        <v>26.9</v>
      </c>
      <c r="C17" s="10" t="n">
        <v>30.3</v>
      </c>
      <c r="D17" s="10" t="n">
        <v>26.4</v>
      </c>
      <c r="E17" s="10" t="n">
        <v>28</v>
      </c>
      <c r="F17" s="10" t="n">
        <v>25.3</v>
      </c>
      <c r="G17" s="10" t="n">
        <v>22.6</v>
      </c>
      <c r="H17" s="10" t="n">
        <v>28.3</v>
      </c>
      <c r="I17" s="10" t="n">
        <v>24.4</v>
      </c>
      <c r="J17" s="10" t="n">
        <v>29.2</v>
      </c>
      <c r="K17" s="11" t="n">
        <v>30.3</v>
      </c>
      <c r="L17" s="11" t="n">
        <v>29.3</v>
      </c>
      <c r="M17" s="11" t="n">
        <v>30.7</v>
      </c>
      <c r="N17" s="11" t="n">
        <v>26.7</v>
      </c>
      <c r="O17" s="11" t="n">
        <v>27.3</v>
      </c>
      <c r="P17" s="11" t="n">
        <v>27.9</v>
      </c>
      <c r="Q17" s="11" t="n">
        <v>28.8</v>
      </c>
      <c r="R17" s="11" t="n">
        <v>28.4</v>
      </c>
      <c r="S17" s="11" t="n">
        <v>29.9</v>
      </c>
      <c r="T17" s="11" t="n">
        <v>30.8</v>
      </c>
      <c r="U17" s="11" t="n">
        <v>30.4</v>
      </c>
      <c r="V17" s="11" t="n">
        <v>29.1</v>
      </c>
      <c r="W17" s="11" t="n">
        <v>26.6</v>
      </c>
      <c r="X17" s="11" t="n">
        <v>29</v>
      </c>
      <c r="Y17" s="11" t="n">
        <v>20.9</v>
      </c>
      <c r="Z17" s="11" t="n">
        <v>23.3</v>
      </c>
      <c r="AA17" s="11" t="n">
        <v>32.5</v>
      </c>
      <c r="AB17" s="11" t="n">
        <v>29.4</v>
      </c>
      <c r="AC17" s="11" t="n">
        <v>26.7</v>
      </c>
      <c r="AD17" s="11" t="n">
        <v>25.5</v>
      </c>
      <c r="AE17" s="11" t="n">
        <v>28.6</v>
      </c>
      <c r="AF17" s="11" t="n">
        <v>26</v>
      </c>
      <c r="AG17" s="11" t="n">
        <v>29.6</v>
      </c>
      <c r="AH17" s="11" t="n">
        <v>28.9</v>
      </c>
      <c r="AI17" s="11" t="n">
        <v>27.5</v>
      </c>
      <c r="AJ17" s="11" t="n">
        <v>28</v>
      </c>
      <c r="AK17" s="11" t="n">
        <v>25.1</v>
      </c>
      <c r="AL17" s="11" t="n">
        <v>28.2</v>
      </c>
      <c r="AM17" s="11" t="n">
        <v>34.2</v>
      </c>
      <c r="AN17" s="11" t="n">
        <v>23.7</v>
      </c>
      <c r="AO17" s="11" t="n">
        <v>29.5</v>
      </c>
      <c r="AP17" s="11" t="n">
        <v>29.6</v>
      </c>
      <c r="AQ17" s="11" t="n">
        <v>34.4</v>
      </c>
      <c r="AR17" s="11" t="n">
        <v>31.1</v>
      </c>
      <c r="AS17" s="11" t="n">
        <v>38.5</v>
      </c>
      <c r="AT17" s="11" t="n">
        <v>23</v>
      </c>
      <c r="AU17" s="11" t="n">
        <v>27</v>
      </c>
      <c r="AV17" s="11" t="n">
        <v>29.8</v>
      </c>
      <c r="AW17" s="11" t="n">
        <v>31.1</v>
      </c>
      <c r="AX17" s="11" t="n">
        <v>28.8</v>
      </c>
      <c r="AY17" s="11" t="n">
        <v>29.7</v>
      </c>
      <c r="AZ17" s="11" t="n">
        <v>20.3</v>
      </c>
      <c r="BA17" s="11" t="n">
        <v>24.4</v>
      </c>
      <c r="BB17" s="11" t="n">
        <v>30.2</v>
      </c>
      <c r="BC17" s="11" t="n">
        <v>27.8</v>
      </c>
      <c r="BD17" s="11" t="n">
        <v>34.2</v>
      </c>
      <c r="BE17" s="11" t="n">
        <v>34.1</v>
      </c>
      <c r="BF17" s="11" t="n">
        <v>27.4</v>
      </c>
      <c r="BG17" s="11" t="n">
        <v>32.6</v>
      </c>
      <c r="BH17" s="11" t="n">
        <v>31.7</v>
      </c>
      <c r="BI17" s="11" t="n">
        <v>28.5</v>
      </c>
      <c r="BJ17" s="11" t="n">
        <v>30.8</v>
      </c>
      <c r="BK17" s="11" t="n">
        <v>29</v>
      </c>
      <c r="BL17" s="11" t="n">
        <v>28.5</v>
      </c>
      <c r="BM17" s="11" t="n">
        <v>28.8</v>
      </c>
      <c r="BN17" s="11" t="n">
        <v>23.2</v>
      </c>
      <c r="BO17" s="11" t="n">
        <v>34.8</v>
      </c>
      <c r="BP17" s="11" t="n">
        <v>30.4</v>
      </c>
      <c r="BQ17" s="11" t="n">
        <v>31.8</v>
      </c>
      <c r="BR17" s="11"/>
      <c r="BS17" s="11"/>
      <c r="BT17" s="11"/>
      <c r="BU17" s="11"/>
      <c r="BV17" s="11"/>
      <c r="BW17" s="11"/>
      <c r="BY17" s="12" t="n">
        <f aca="false">AVERAGE(B17:AM17)</f>
        <v>27.921052631579</v>
      </c>
      <c r="BZ17" s="12" t="n">
        <f aca="false">AVERAGE(T17:AW17)</f>
        <v>28.6</v>
      </c>
      <c r="CA17" s="12" t="n">
        <f aca="false">AVERAGE(AD17:BG17)</f>
        <v>28.96</v>
      </c>
      <c r="CB17" s="12" t="n">
        <f aca="false">AVERAGE(AN17:BQ17)</f>
        <v>29.49</v>
      </c>
    </row>
    <row r="18" customFormat="false" ht="11.5" hidden="false" customHeight="false" outlineLevel="0" collapsed="false">
      <c r="A18" s="8" t="n">
        <v>16</v>
      </c>
      <c r="B18" s="9" t="n">
        <v>27.9</v>
      </c>
      <c r="C18" s="10" t="n">
        <v>29</v>
      </c>
      <c r="D18" s="10" t="n">
        <v>27.9</v>
      </c>
      <c r="E18" s="10" t="n">
        <v>29.3</v>
      </c>
      <c r="F18" s="10" t="n">
        <v>24.8</v>
      </c>
      <c r="G18" s="10" t="n">
        <v>28.5</v>
      </c>
      <c r="H18" s="10" t="n">
        <v>29.3</v>
      </c>
      <c r="I18" s="10" t="n">
        <v>25.2</v>
      </c>
      <c r="J18" s="10" t="n">
        <v>29.6</v>
      </c>
      <c r="K18" s="11" t="n">
        <v>29.1</v>
      </c>
      <c r="L18" s="11" t="n">
        <v>32.4</v>
      </c>
      <c r="M18" s="11" t="n">
        <v>33.7</v>
      </c>
      <c r="N18" s="11" t="n">
        <v>27.1</v>
      </c>
      <c r="O18" s="11" t="n">
        <v>27.6</v>
      </c>
      <c r="P18" s="11" t="n">
        <v>29.9</v>
      </c>
      <c r="Q18" s="11" t="n">
        <v>26.8</v>
      </c>
      <c r="R18" s="11" t="n">
        <v>26.3</v>
      </c>
      <c r="S18" s="11" t="n">
        <v>31.3</v>
      </c>
      <c r="T18" s="11" t="n">
        <v>30</v>
      </c>
      <c r="U18" s="11" t="n">
        <v>33.3</v>
      </c>
      <c r="V18" s="11" t="n">
        <v>33.2</v>
      </c>
      <c r="W18" s="11" t="n">
        <v>25.6</v>
      </c>
      <c r="X18" s="11" t="n">
        <v>28.8</v>
      </c>
      <c r="Y18" s="11" t="n">
        <v>22.6</v>
      </c>
      <c r="Z18" s="11" t="n">
        <v>26.4</v>
      </c>
      <c r="AA18" s="11" t="n">
        <v>30.3</v>
      </c>
      <c r="AB18" s="11" t="n">
        <v>29.4</v>
      </c>
      <c r="AC18" s="11" t="n">
        <v>22</v>
      </c>
      <c r="AD18" s="11" t="n">
        <v>24.8</v>
      </c>
      <c r="AE18" s="11" t="n">
        <v>27.4</v>
      </c>
      <c r="AF18" s="11" t="n">
        <v>25.9</v>
      </c>
      <c r="AG18" s="11" t="n">
        <v>30.3</v>
      </c>
      <c r="AH18" s="11" t="n">
        <v>29.5</v>
      </c>
      <c r="AI18" s="11" t="n">
        <v>28.2</v>
      </c>
      <c r="AJ18" s="11" t="n">
        <v>27.6</v>
      </c>
      <c r="AK18" s="11" t="n">
        <v>23.3</v>
      </c>
      <c r="AL18" s="11" t="n">
        <v>30</v>
      </c>
      <c r="AM18" s="11" t="n">
        <v>33.7</v>
      </c>
      <c r="AN18" s="11" t="n">
        <v>24.5</v>
      </c>
      <c r="AO18" s="11" t="n">
        <v>29.7</v>
      </c>
      <c r="AP18" s="11" t="n">
        <v>23.5</v>
      </c>
      <c r="AQ18" s="11" t="n">
        <v>31.5</v>
      </c>
      <c r="AR18" s="11" t="n">
        <v>33.1</v>
      </c>
      <c r="AS18" s="11" t="n">
        <v>36</v>
      </c>
      <c r="AT18" s="11" t="n">
        <v>24</v>
      </c>
      <c r="AU18" s="11" t="n">
        <v>32.1</v>
      </c>
      <c r="AV18" s="11" t="n">
        <v>30.9</v>
      </c>
      <c r="AW18" s="11" t="n">
        <v>30.1</v>
      </c>
      <c r="AX18" s="11" t="n">
        <v>26.6</v>
      </c>
      <c r="AY18" s="11" t="n">
        <v>25.4</v>
      </c>
      <c r="AZ18" s="11" t="n">
        <v>23.2</v>
      </c>
      <c r="BA18" s="11" t="n">
        <v>30.8</v>
      </c>
      <c r="BB18" s="11" t="n">
        <v>28.5</v>
      </c>
      <c r="BC18" s="11" t="n">
        <v>30.7</v>
      </c>
      <c r="BD18" s="11" t="n">
        <v>34.5</v>
      </c>
      <c r="BE18" s="11" t="n">
        <v>29.7</v>
      </c>
      <c r="BF18" s="11" t="n">
        <v>27</v>
      </c>
      <c r="BG18" s="11" t="n">
        <v>34.5</v>
      </c>
      <c r="BH18" s="11" t="n">
        <v>32.1</v>
      </c>
      <c r="BI18" s="11" t="n">
        <v>32.3</v>
      </c>
      <c r="BJ18" s="11" t="n">
        <v>31.3</v>
      </c>
      <c r="BK18" s="11" t="n">
        <v>22</v>
      </c>
      <c r="BL18" s="11" t="n">
        <v>28.5</v>
      </c>
      <c r="BM18" s="11" t="n">
        <v>30.5</v>
      </c>
      <c r="BN18" s="11" t="n">
        <v>24.5</v>
      </c>
      <c r="BO18" s="11" t="n">
        <v>32.4</v>
      </c>
      <c r="BP18" s="11" t="n">
        <v>29.6</v>
      </c>
      <c r="BQ18" s="11" t="n">
        <v>30.2</v>
      </c>
      <c r="BR18" s="11"/>
      <c r="BS18" s="11"/>
      <c r="BT18" s="11"/>
      <c r="BU18" s="11"/>
      <c r="BV18" s="11"/>
      <c r="BW18" s="11"/>
      <c r="BY18" s="12" t="n">
        <f aca="false">AVERAGE(B18:AM18)</f>
        <v>28.3684210526316</v>
      </c>
      <c r="BZ18" s="12" t="n">
        <f aca="false">AVERAGE(T18:AW18)</f>
        <v>28.59</v>
      </c>
      <c r="CA18" s="12" t="n">
        <f aca="false">AVERAGE(AD18:BG18)</f>
        <v>28.9</v>
      </c>
      <c r="CB18" s="12" t="n">
        <f aca="false">AVERAGE(AN18:BQ18)</f>
        <v>29.3233333333333</v>
      </c>
    </row>
    <row r="19" customFormat="false" ht="11.5" hidden="false" customHeight="false" outlineLevel="0" collapsed="false">
      <c r="A19" s="8" t="n">
        <v>17</v>
      </c>
      <c r="B19" s="9" t="n">
        <v>32.2</v>
      </c>
      <c r="C19" s="10" t="n">
        <v>31.4</v>
      </c>
      <c r="D19" s="10" t="n">
        <v>30.2</v>
      </c>
      <c r="E19" s="10" t="n">
        <v>30</v>
      </c>
      <c r="F19" s="10" t="n">
        <v>27.1</v>
      </c>
      <c r="G19" s="10" t="n">
        <v>25.4</v>
      </c>
      <c r="H19" s="10" t="n">
        <v>28.2</v>
      </c>
      <c r="I19" s="10" t="n">
        <v>25.5</v>
      </c>
      <c r="J19" s="10" t="n">
        <v>32.1</v>
      </c>
      <c r="K19" s="11" t="n">
        <v>29.2</v>
      </c>
      <c r="L19" s="11" t="n">
        <v>28.6</v>
      </c>
      <c r="M19" s="11" t="n">
        <v>29.9</v>
      </c>
      <c r="N19" s="11" t="n">
        <v>27.6</v>
      </c>
      <c r="O19" s="11" t="n">
        <v>28.7</v>
      </c>
      <c r="P19" s="11" t="n">
        <v>30.9</v>
      </c>
      <c r="Q19" s="11" t="n">
        <v>28.6</v>
      </c>
      <c r="R19" s="11" t="n">
        <v>26.3</v>
      </c>
      <c r="S19" s="11" t="n">
        <v>26.8</v>
      </c>
      <c r="T19" s="11" t="n">
        <v>26.1</v>
      </c>
      <c r="U19" s="11" t="n">
        <v>30.2</v>
      </c>
      <c r="V19" s="11" t="n">
        <v>31.4</v>
      </c>
      <c r="W19" s="11" t="n">
        <v>23.2</v>
      </c>
      <c r="X19" s="11" t="n">
        <v>28.2</v>
      </c>
      <c r="Y19" s="11" t="n">
        <v>23</v>
      </c>
      <c r="Z19" s="11" t="n">
        <v>26.5</v>
      </c>
      <c r="AA19" s="11" t="n">
        <v>31.2</v>
      </c>
      <c r="AB19" s="11" t="n">
        <v>29.3</v>
      </c>
      <c r="AC19" s="11" t="n">
        <v>24.6</v>
      </c>
      <c r="AD19" s="11" t="n">
        <v>23.7</v>
      </c>
      <c r="AE19" s="11" t="n">
        <v>25.3</v>
      </c>
      <c r="AF19" s="11" t="n">
        <v>25</v>
      </c>
      <c r="AG19" s="11" t="n">
        <v>30.4</v>
      </c>
      <c r="AH19" s="11" t="n">
        <v>29.9</v>
      </c>
      <c r="AI19" s="11" t="n">
        <v>26.3</v>
      </c>
      <c r="AJ19" s="11" t="n">
        <v>32.4</v>
      </c>
      <c r="AK19" s="11" t="n">
        <v>23.8</v>
      </c>
      <c r="AL19" s="11" t="n">
        <v>27.7</v>
      </c>
      <c r="AM19" s="11" t="n">
        <v>30.8</v>
      </c>
      <c r="AN19" s="11" t="n">
        <v>25.7</v>
      </c>
      <c r="AO19" s="11" t="n">
        <v>29.4</v>
      </c>
      <c r="AP19" s="11" t="n">
        <v>24.4</v>
      </c>
      <c r="AQ19" s="11" t="n">
        <v>30.2</v>
      </c>
      <c r="AR19" s="11" t="n">
        <v>29</v>
      </c>
      <c r="AS19" s="11" t="n">
        <v>29.1</v>
      </c>
      <c r="AT19" s="11" t="n">
        <v>24.9</v>
      </c>
      <c r="AU19" s="11" t="n">
        <v>30.5</v>
      </c>
      <c r="AV19" s="11" t="n">
        <v>34.6</v>
      </c>
      <c r="AW19" s="11" t="n">
        <v>25.7</v>
      </c>
      <c r="AX19" s="11" t="n">
        <v>26.8</v>
      </c>
      <c r="AY19" s="11" t="n">
        <v>26.7</v>
      </c>
      <c r="AZ19" s="11" t="n">
        <v>22.6</v>
      </c>
      <c r="BA19" s="11" t="n">
        <v>26.7</v>
      </c>
      <c r="BB19" s="11" t="n">
        <v>28.3</v>
      </c>
      <c r="BC19" s="11" t="n">
        <v>29.7</v>
      </c>
      <c r="BD19" s="11" t="n">
        <v>30</v>
      </c>
      <c r="BE19" s="11" t="n">
        <v>24.2</v>
      </c>
      <c r="BF19" s="11" t="n">
        <v>27.5</v>
      </c>
      <c r="BG19" s="11" t="n">
        <v>33.4</v>
      </c>
      <c r="BH19" s="11" t="n">
        <v>33.1</v>
      </c>
      <c r="BI19" s="11" t="n">
        <v>31.8</v>
      </c>
      <c r="BJ19" s="11" t="n">
        <v>31.8</v>
      </c>
      <c r="BK19" s="11" t="n">
        <v>24.3</v>
      </c>
      <c r="BL19" s="11" t="n">
        <v>25.4</v>
      </c>
      <c r="BM19" s="11" t="n">
        <v>33.9</v>
      </c>
      <c r="BN19" s="11" t="n">
        <v>27.8</v>
      </c>
      <c r="BO19" s="11" t="n">
        <v>29.3</v>
      </c>
      <c r="BP19" s="11" t="n">
        <v>33.6</v>
      </c>
      <c r="BQ19" s="11" t="n">
        <v>33.1</v>
      </c>
      <c r="BR19" s="11"/>
      <c r="BS19" s="11"/>
      <c r="BT19" s="11"/>
      <c r="BU19" s="11"/>
      <c r="BV19" s="11"/>
      <c r="BW19" s="11"/>
      <c r="BY19" s="12" t="n">
        <f aca="false">AVERAGE(B19:AM19)</f>
        <v>28.0973684210526</v>
      </c>
      <c r="BZ19" s="12" t="n">
        <f aca="false">AVERAGE(T19:AW19)</f>
        <v>27.75</v>
      </c>
      <c r="CA19" s="12" t="n">
        <f aca="false">AVERAGE(AD19:BG19)</f>
        <v>27.8233333333333</v>
      </c>
      <c r="CB19" s="12" t="n">
        <f aca="false">AVERAGE(AN19:BQ19)</f>
        <v>28.7833333333333</v>
      </c>
    </row>
    <row r="20" customFormat="false" ht="11.5" hidden="false" customHeight="false" outlineLevel="0" collapsed="false">
      <c r="A20" s="8" t="n">
        <v>18</v>
      </c>
      <c r="B20" s="9" t="n">
        <v>32.4</v>
      </c>
      <c r="C20" s="10" t="n">
        <v>31.3</v>
      </c>
      <c r="D20" s="10" t="n">
        <v>30.4</v>
      </c>
      <c r="E20" s="10" t="n">
        <v>33.8</v>
      </c>
      <c r="F20" s="10" t="n">
        <v>27.7</v>
      </c>
      <c r="G20" s="10" t="n">
        <v>30.2</v>
      </c>
      <c r="H20" s="10" t="n">
        <v>28.8</v>
      </c>
      <c r="I20" s="10" t="n">
        <v>25.8</v>
      </c>
      <c r="J20" s="10" t="n">
        <v>32.3</v>
      </c>
      <c r="K20" s="11" t="n">
        <v>30.7</v>
      </c>
      <c r="L20" s="11" t="n">
        <v>26.3</v>
      </c>
      <c r="M20" s="11" t="n">
        <v>29.2</v>
      </c>
      <c r="N20" s="11" t="n">
        <v>28.5</v>
      </c>
      <c r="O20" s="11" t="n">
        <v>29.2</v>
      </c>
      <c r="P20" s="11" t="n">
        <v>27.5</v>
      </c>
      <c r="Q20" s="11" t="n">
        <v>30.5</v>
      </c>
      <c r="R20" s="11" t="n">
        <v>26.7</v>
      </c>
      <c r="S20" s="11" t="n">
        <v>25.5</v>
      </c>
      <c r="T20" s="11" t="n">
        <v>23.3</v>
      </c>
      <c r="U20" s="11" t="n">
        <v>30.5</v>
      </c>
      <c r="V20" s="11" t="n">
        <v>34.4</v>
      </c>
      <c r="W20" s="11" t="n">
        <v>24.4</v>
      </c>
      <c r="X20" s="11" t="n">
        <v>28.3</v>
      </c>
      <c r="Y20" s="11" t="n">
        <v>25</v>
      </c>
      <c r="Z20" s="11" t="n">
        <v>26.6</v>
      </c>
      <c r="AA20" s="11" t="n">
        <v>24.8</v>
      </c>
      <c r="AB20" s="11" t="n">
        <v>31.4</v>
      </c>
      <c r="AC20" s="11" t="n">
        <v>23.7</v>
      </c>
      <c r="AD20" s="11" t="n">
        <v>25.2</v>
      </c>
      <c r="AE20" s="11" t="n">
        <v>26.8</v>
      </c>
      <c r="AF20" s="11" t="n">
        <v>28</v>
      </c>
      <c r="AG20" s="11" t="n">
        <v>30.7</v>
      </c>
      <c r="AH20" s="11" t="n">
        <v>31.5</v>
      </c>
      <c r="AI20" s="11" t="n">
        <v>24.3</v>
      </c>
      <c r="AJ20" s="11" t="n">
        <v>25.4</v>
      </c>
      <c r="AK20" s="11" t="n">
        <v>26.5</v>
      </c>
      <c r="AL20" s="11" t="n">
        <v>28</v>
      </c>
      <c r="AM20" s="11" t="n">
        <v>28.3</v>
      </c>
      <c r="AN20" s="11" t="n">
        <v>26.9</v>
      </c>
      <c r="AO20" s="11" t="n">
        <v>29</v>
      </c>
      <c r="AP20" s="11" t="n">
        <v>26.1</v>
      </c>
      <c r="AQ20" s="11" t="n">
        <v>30.8</v>
      </c>
      <c r="AR20" s="11" t="n">
        <v>29.9</v>
      </c>
      <c r="AS20" s="11" t="n">
        <v>29.2</v>
      </c>
      <c r="AT20" s="11" t="n">
        <v>26.5</v>
      </c>
      <c r="AU20" s="11" t="n">
        <v>26.8</v>
      </c>
      <c r="AV20" s="11" t="n">
        <v>31.8</v>
      </c>
      <c r="AW20" s="11" t="n">
        <v>29.5</v>
      </c>
      <c r="AX20" s="11" t="n">
        <v>25.2</v>
      </c>
      <c r="AY20" s="11" t="n">
        <v>24.5</v>
      </c>
      <c r="AZ20" s="11" t="n">
        <v>22</v>
      </c>
      <c r="BA20" s="11" t="n">
        <v>33.4</v>
      </c>
      <c r="BB20" s="11" t="n">
        <v>28.7</v>
      </c>
      <c r="BC20" s="11" t="n">
        <v>32</v>
      </c>
      <c r="BD20" s="11" t="n">
        <v>24.2</v>
      </c>
      <c r="BE20" s="11" t="n">
        <v>25.9</v>
      </c>
      <c r="BF20" s="11" t="n">
        <v>27.3</v>
      </c>
      <c r="BG20" s="11" t="n">
        <v>30.7</v>
      </c>
      <c r="BH20" s="11" t="n">
        <v>33.4</v>
      </c>
      <c r="BI20" s="11" t="n">
        <v>30</v>
      </c>
      <c r="BJ20" s="11" t="n">
        <v>31.5</v>
      </c>
      <c r="BK20" s="11" t="n">
        <v>30</v>
      </c>
      <c r="BL20" s="11" t="n">
        <v>31.6</v>
      </c>
      <c r="BM20" s="11" t="n">
        <v>26.8</v>
      </c>
      <c r="BN20" s="11" t="n">
        <v>27.1</v>
      </c>
      <c r="BO20" s="11" t="n">
        <v>24.8</v>
      </c>
      <c r="BP20" s="11" t="n">
        <v>31.7</v>
      </c>
      <c r="BQ20" s="11" t="n">
        <v>29.8</v>
      </c>
      <c r="BR20" s="11"/>
      <c r="BS20" s="11"/>
      <c r="BT20" s="11"/>
      <c r="BU20" s="11"/>
      <c r="BV20" s="11"/>
      <c r="BW20" s="11"/>
      <c r="BY20" s="12" t="n">
        <f aca="false">AVERAGE(B20:AM20)</f>
        <v>28.2605263157895</v>
      </c>
      <c r="BZ20" s="12" t="n">
        <f aca="false">AVERAGE(T20:AW20)</f>
        <v>27.7866666666667</v>
      </c>
      <c r="CA20" s="12" t="n">
        <f aca="false">AVERAGE(AD20:BG20)</f>
        <v>27.8366666666667</v>
      </c>
      <c r="CB20" s="12" t="n">
        <f aca="false">AVERAGE(AN20:BQ20)</f>
        <v>28.57</v>
      </c>
    </row>
    <row r="21" customFormat="false" ht="11.5" hidden="false" customHeight="false" outlineLevel="0" collapsed="false">
      <c r="A21" s="8" t="n">
        <v>19</v>
      </c>
      <c r="B21" s="9" t="n">
        <v>26.7</v>
      </c>
      <c r="C21" s="10" t="n">
        <v>29</v>
      </c>
      <c r="D21" s="10" t="n">
        <v>29.3</v>
      </c>
      <c r="E21" s="10" t="n">
        <v>27</v>
      </c>
      <c r="F21" s="10" t="n">
        <v>28.8</v>
      </c>
      <c r="G21" s="10" t="n">
        <v>31.3</v>
      </c>
      <c r="H21" s="10" t="n">
        <v>29.7</v>
      </c>
      <c r="I21" s="10" t="n">
        <v>22.2</v>
      </c>
      <c r="J21" s="10" t="n">
        <v>28.7</v>
      </c>
      <c r="K21" s="11" t="n">
        <v>27.6</v>
      </c>
      <c r="L21" s="11" t="n">
        <v>25.3</v>
      </c>
      <c r="M21" s="11" t="n">
        <v>29.3</v>
      </c>
      <c r="N21" s="11" t="n">
        <v>29.2</v>
      </c>
      <c r="O21" s="11" t="n">
        <v>27.3</v>
      </c>
      <c r="P21" s="11" t="n">
        <v>27.7</v>
      </c>
      <c r="Q21" s="11" t="n">
        <v>30.2</v>
      </c>
      <c r="R21" s="11" t="n">
        <v>27.1</v>
      </c>
      <c r="S21" s="11" t="n">
        <v>25.3</v>
      </c>
      <c r="T21" s="11" t="n">
        <v>23.8</v>
      </c>
      <c r="U21" s="11" t="n">
        <v>32.8</v>
      </c>
      <c r="V21" s="11" t="n">
        <v>33.6</v>
      </c>
      <c r="W21" s="11" t="n">
        <v>27.4</v>
      </c>
      <c r="X21" s="11" t="n">
        <v>29.4</v>
      </c>
      <c r="Y21" s="11" t="n">
        <v>26.8</v>
      </c>
      <c r="Z21" s="11" t="n">
        <v>22.1</v>
      </c>
      <c r="AA21" s="11" t="n">
        <v>28.1</v>
      </c>
      <c r="AB21" s="11" t="n">
        <v>29.9</v>
      </c>
      <c r="AC21" s="11" t="n">
        <v>25.4</v>
      </c>
      <c r="AD21" s="11" t="n">
        <v>28.9</v>
      </c>
      <c r="AE21" s="11" t="n">
        <v>27.7</v>
      </c>
      <c r="AF21" s="11" t="n">
        <v>34.4</v>
      </c>
      <c r="AG21" s="11" t="n">
        <v>29.8</v>
      </c>
      <c r="AH21" s="11" t="n">
        <v>28.5</v>
      </c>
      <c r="AI21" s="11" t="n">
        <v>24.3</v>
      </c>
      <c r="AJ21" s="11" t="n">
        <v>26.1</v>
      </c>
      <c r="AK21" s="11" t="n">
        <v>27.4</v>
      </c>
      <c r="AL21" s="11" t="n">
        <v>26.7</v>
      </c>
      <c r="AM21" s="11" t="n">
        <v>26.9</v>
      </c>
      <c r="AN21" s="11" t="n">
        <v>30.1</v>
      </c>
      <c r="AO21" s="11" t="n">
        <v>29.1</v>
      </c>
      <c r="AP21" s="11" t="n">
        <v>26.8</v>
      </c>
      <c r="AQ21" s="11" t="n">
        <v>30.6</v>
      </c>
      <c r="AR21" s="11" t="n">
        <v>33.1</v>
      </c>
      <c r="AS21" s="11" t="n">
        <v>29</v>
      </c>
      <c r="AT21" s="11" t="n">
        <v>29.2</v>
      </c>
      <c r="AU21" s="11" t="n">
        <v>24.5</v>
      </c>
      <c r="AV21" s="11" t="n">
        <v>30.9</v>
      </c>
      <c r="AW21" s="11" t="n">
        <v>26.3</v>
      </c>
      <c r="AX21" s="11" t="n">
        <v>26.9</v>
      </c>
      <c r="AY21" s="11" t="n">
        <v>27.9</v>
      </c>
      <c r="AZ21" s="11" t="n">
        <v>23.6</v>
      </c>
      <c r="BA21" s="11" t="n">
        <v>33.7</v>
      </c>
      <c r="BB21" s="11" t="n">
        <v>31.4</v>
      </c>
      <c r="BC21" s="11" t="n">
        <v>31.1</v>
      </c>
      <c r="BD21" s="11" t="n">
        <v>29.8</v>
      </c>
      <c r="BE21" s="11" t="n">
        <v>26.5</v>
      </c>
      <c r="BF21" s="11" t="n">
        <v>27.1</v>
      </c>
      <c r="BG21" s="11" t="n">
        <v>27.7</v>
      </c>
      <c r="BH21" s="11" t="n">
        <v>26.9</v>
      </c>
      <c r="BI21" s="11" t="n">
        <v>29.3</v>
      </c>
      <c r="BJ21" s="11" t="n">
        <v>31</v>
      </c>
      <c r="BK21" s="11" t="n">
        <v>30.1</v>
      </c>
      <c r="BL21" s="11" t="n">
        <v>28.5</v>
      </c>
      <c r="BM21" s="11" t="n">
        <v>29.1</v>
      </c>
      <c r="BN21" s="11" t="n">
        <v>24.7</v>
      </c>
      <c r="BO21" s="11" t="n">
        <v>26.4</v>
      </c>
      <c r="BP21" s="11" t="n">
        <v>27.6</v>
      </c>
      <c r="BQ21" s="11" t="n">
        <v>29.1</v>
      </c>
      <c r="BR21" s="11"/>
      <c r="BS21" s="11"/>
      <c r="BT21" s="11"/>
      <c r="BU21" s="11"/>
      <c r="BV21" s="11"/>
      <c r="BW21" s="11"/>
      <c r="BY21" s="12" t="n">
        <f aca="false">AVERAGE(B21:AM21)</f>
        <v>27.9394736842105</v>
      </c>
      <c r="BZ21" s="12" t="n">
        <f aca="false">AVERAGE(T21:AW21)</f>
        <v>28.32</v>
      </c>
      <c r="CA21" s="12" t="n">
        <f aca="false">AVERAGE(AD21:BG21)</f>
        <v>28.5333333333333</v>
      </c>
      <c r="CB21" s="12" t="n">
        <f aca="false">AVERAGE(AN21:BQ21)</f>
        <v>28.6</v>
      </c>
    </row>
    <row r="22" customFormat="false" ht="11.5" hidden="false" customHeight="false" outlineLevel="0" collapsed="false">
      <c r="A22" s="8" t="n">
        <v>20</v>
      </c>
      <c r="B22" s="9" t="n">
        <v>32.2</v>
      </c>
      <c r="C22" s="10" t="n">
        <v>32.9</v>
      </c>
      <c r="D22" s="10" t="n">
        <v>30.9</v>
      </c>
      <c r="E22" s="10" t="n">
        <v>25.5</v>
      </c>
      <c r="F22" s="10" t="n">
        <v>29.3</v>
      </c>
      <c r="G22" s="10" t="n">
        <v>33.4</v>
      </c>
      <c r="H22" s="10" t="n">
        <v>29.8</v>
      </c>
      <c r="I22" s="10" t="n">
        <v>24.1</v>
      </c>
      <c r="J22" s="10" t="n">
        <v>29.4</v>
      </c>
      <c r="K22" s="11" t="n">
        <v>28.2</v>
      </c>
      <c r="L22" s="11" t="n">
        <v>25.6</v>
      </c>
      <c r="M22" s="11" t="n">
        <v>25.7</v>
      </c>
      <c r="N22" s="11" t="n">
        <v>29.7</v>
      </c>
      <c r="O22" s="11" t="n">
        <v>29</v>
      </c>
      <c r="P22" s="11" t="n">
        <v>27.7</v>
      </c>
      <c r="Q22" s="11" t="n">
        <v>29.1</v>
      </c>
      <c r="R22" s="11" t="n">
        <v>28</v>
      </c>
      <c r="S22" s="11" t="n">
        <v>30.1</v>
      </c>
      <c r="T22" s="11" t="n">
        <v>24.2</v>
      </c>
      <c r="U22" s="11" t="n">
        <v>33.9</v>
      </c>
      <c r="V22" s="11" t="n">
        <v>29.6</v>
      </c>
      <c r="W22" s="11" t="n">
        <v>29.2</v>
      </c>
      <c r="X22" s="11" t="n">
        <v>33.8</v>
      </c>
      <c r="Y22" s="11" t="n">
        <v>28</v>
      </c>
      <c r="Z22" s="11" t="n">
        <v>22.6</v>
      </c>
      <c r="AA22" s="11" t="n">
        <v>32.6</v>
      </c>
      <c r="AB22" s="11" t="n">
        <v>27.2</v>
      </c>
      <c r="AC22" s="11" t="n">
        <v>25.9</v>
      </c>
      <c r="AD22" s="11" t="n">
        <v>25.7</v>
      </c>
      <c r="AE22" s="11" t="n">
        <v>28.9</v>
      </c>
      <c r="AF22" s="11" t="n">
        <v>29.8</v>
      </c>
      <c r="AG22" s="11" t="n">
        <v>29.9</v>
      </c>
      <c r="AH22" s="11" t="n">
        <v>27</v>
      </c>
      <c r="AI22" s="11" t="n">
        <v>28.4</v>
      </c>
      <c r="AJ22" s="11" t="n">
        <v>27.6</v>
      </c>
      <c r="AK22" s="11" t="n">
        <v>28.1</v>
      </c>
      <c r="AL22" s="11" t="n">
        <v>25.8</v>
      </c>
      <c r="AM22" s="11" t="n">
        <v>31.5</v>
      </c>
      <c r="AN22" s="11" t="n">
        <v>25.4</v>
      </c>
      <c r="AO22" s="11" t="n">
        <v>29.2</v>
      </c>
      <c r="AP22" s="11" t="n">
        <v>28.8</v>
      </c>
      <c r="AQ22" s="11" t="n">
        <v>28.1</v>
      </c>
      <c r="AR22" s="11" t="n">
        <v>32.6</v>
      </c>
      <c r="AS22" s="11" t="n">
        <v>26.9</v>
      </c>
      <c r="AT22" s="11" t="n">
        <v>32.4</v>
      </c>
      <c r="AU22" s="11" t="n">
        <v>31</v>
      </c>
      <c r="AV22" s="11" t="n">
        <v>31.2</v>
      </c>
      <c r="AW22" s="11" t="n">
        <v>25.6</v>
      </c>
      <c r="AX22" s="11" t="n">
        <v>28.9</v>
      </c>
      <c r="AY22" s="11" t="n">
        <v>31.8</v>
      </c>
      <c r="AZ22" s="11" t="n">
        <v>23.9</v>
      </c>
      <c r="BA22" s="11" t="n">
        <v>35.6</v>
      </c>
      <c r="BB22" s="11" t="n">
        <v>31.4</v>
      </c>
      <c r="BC22" s="11" t="n">
        <v>30.8</v>
      </c>
      <c r="BD22" s="11" t="n">
        <v>29.8</v>
      </c>
      <c r="BE22" s="11" t="n">
        <v>30.1</v>
      </c>
      <c r="BF22" s="11" t="n">
        <v>28.9</v>
      </c>
      <c r="BG22" s="11" t="n">
        <v>27.2</v>
      </c>
      <c r="BH22" s="11" t="n">
        <v>24.4</v>
      </c>
      <c r="BI22" s="11" t="n">
        <v>30.8</v>
      </c>
      <c r="BJ22" s="11" t="n">
        <v>29.5</v>
      </c>
      <c r="BK22" s="11" t="n">
        <v>33.5</v>
      </c>
      <c r="BL22" s="11" t="n">
        <v>25.6</v>
      </c>
      <c r="BM22" s="11" t="n">
        <v>28.7</v>
      </c>
      <c r="BN22" s="11" t="n">
        <v>26.6</v>
      </c>
      <c r="BO22" s="11" t="n">
        <v>26.9</v>
      </c>
      <c r="BP22" s="11" t="n">
        <v>26.8</v>
      </c>
      <c r="BQ22" s="11" t="n">
        <v>33.4</v>
      </c>
      <c r="BR22" s="11"/>
      <c r="BS22" s="11"/>
      <c r="BT22" s="11"/>
      <c r="BU22" s="11"/>
      <c r="BV22" s="11"/>
      <c r="BW22" s="11"/>
      <c r="BY22" s="12" t="n">
        <f aca="false">AVERAGE(B22:AM22)</f>
        <v>28.6921052631579</v>
      </c>
      <c r="BZ22" s="12" t="n">
        <f aca="false">AVERAGE(T22:AW22)</f>
        <v>28.6966666666667</v>
      </c>
      <c r="CA22" s="12" t="n">
        <f aca="false">AVERAGE(AD22:BG22)</f>
        <v>29.0766666666667</v>
      </c>
      <c r="CB22" s="12" t="n">
        <f aca="false">AVERAGE(AN22:BQ22)</f>
        <v>29.1933333333333</v>
      </c>
    </row>
    <row r="23" customFormat="false" ht="11.5" hidden="false" customHeight="false" outlineLevel="0" collapsed="false">
      <c r="A23" s="13" t="n">
        <v>21</v>
      </c>
      <c r="B23" s="14" t="n">
        <v>32.5</v>
      </c>
      <c r="C23" s="15" t="n">
        <v>28</v>
      </c>
      <c r="D23" s="15" t="n">
        <v>31</v>
      </c>
      <c r="E23" s="15" t="n">
        <v>25.7</v>
      </c>
      <c r="F23" s="15" t="n">
        <v>31.2</v>
      </c>
      <c r="G23" s="15" t="n">
        <v>27.7</v>
      </c>
      <c r="H23" s="15" t="n">
        <v>32.1</v>
      </c>
      <c r="I23" s="15" t="n">
        <v>30.6</v>
      </c>
      <c r="J23" s="15" t="n">
        <v>29.6</v>
      </c>
      <c r="K23" s="15" t="n">
        <v>33.2</v>
      </c>
      <c r="L23" s="15" t="n">
        <v>27</v>
      </c>
      <c r="M23" s="15" t="n">
        <v>25.7</v>
      </c>
      <c r="N23" s="15" t="n">
        <v>28.3</v>
      </c>
      <c r="O23" s="15" t="n">
        <v>28.4</v>
      </c>
      <c r="P23" s="15" t="n">
        <v>26.1</v>
      </c>
      <c r="Q23" s="15" t="n">
        <v>28.2</v>
      </c>
      <c r="R23" s="15" t="n">
        <v>31.2</v>
      </c>
      <c r="S23" s="15" t="n">
        <v>27.7</v>
      </c>
      <c r="T23" s="15" t="n">
        <v>26.6</v>
      </c>
      <c r="U23" s="15" t="n">
        <v>22.8</v>
      </c>
      <c r="V23" s="15" t="n">
        <v>30</v>
      </c>
      <c r="W23" s="15" t="n">
        <v>27.2</v>
      </c>
      <c r="X23" s="15" t="n">
        <v>33.1</v>
      </c>
      <c r="Y23" s="15" t="n">
        <v>29.8</v>
      </c>
      <c r="Z23" s="15" t="n">
        <v>22.5</v>
      </c>
      <c r="AA23" s="15" t="n">
        <v>35</v>
      </c>
      <c r="AB23" s="15" t="n">
        <v>26.5</v>
      </c>
      <c r="AC23" s="15" t="n">
        <v>25.8</v>
      </c>
      <c r="AD23" s="15" t="n">
        <v>25.3</v>
      </c>
      <c r="AE23" s="15" t="n">
        <v>28.6</v>
      </c>
      <c r="AF23" s="15" t="n">
        <v>24.6</v>
      </c>
      <c r="AG23" s="15" t="n">
        <v>31.2</v>
      </c>
      <c r="AH23" s="15" t="n">
        <v>27.8</v>
      </c>
      <c r="AI23" s="15" t="n">
        <v>31.4</v>
      </c>
      <c r="AJ23" s="15" t="n">
        <v>32.6</v>
      </c>
      <c r="AK23" s="15" t="n">
        <v>28</v>
      </c>
      <c r="AL23" s="15" t="n">
        <v>29.6</v>
      </c>
      <c r="AM23" s="15" t="n">
        <v>31.3</v>
      </c>
      <c r="AN23" s="11" t="n">
        <v>28.2</v>
      </c>
      <c r="AO23" s="11" t="n">
        <v>27.9</v>
      </c>
      <c r="AP23" s="11" t="n">
        <v>24.3</v>
      </c>
      <c r="AQ23" s="11" t="n">
        <v>24.6</v>
      </c>
      <c r="AR23" s="11" t="n">
        <v>33.5</v>
      </c>
      <c r="AS23" s="11" t="n">
        <v>26.9</v>
      </c>
      <c r="AT23" s="11" t="n">
        <v>27.6</v>
      </c>
      <c r="AU23" s="11" t="n">
        <v>29.4</v>
      </c>
      <c r="AV23" s="11" t="n">
        <v>30.9</v>
      </c>
      <c r="AW23" s="11" t="n">
        <v>28</v>
      </c>
      <c r="AX23" s="11" t="n">
        <v>28.3</v>
      </c>
      <c r="AY23" s="11" t="n">
        <v>28.5</v>
      </c>
      <c r="AZ23" s="11" t="n">
        <v>30.8</v>
      </c>
      <c r="BA23" s="11" t="n">
        <v>25.9</v>
      </c>
      <c r="BB23" s="11" t="n">
        <v>34.1</v>
      </c>
      <c r="BC23" s="11" t="n">
        <v>29.7</v>
      </c>
      <c r="BD23" s="11" t="n">
        <v>32.9</v>
      </c>
      <c r="BE23" s="11" t="n">
        <v>27.2</v>
      </c>
      <c r="BF23" s="11" t="n">
        <v>29.6</v>
      </c>
      <c r="BG23" s="11" t="n">
        <v>28.7</v>
      </c>
      <c r="BH23" s="11" t="n">
        <v>22.1</v>
      </c>
      <c r="BI23" s="11" t="n">
        <v>30.1</v>
      </c>
      <c r="BJ23" s="11" t="n">
        <v>28.7</v>
      </c>
      <c r="BK23" s="11" t="n">
        <v>32.6</v>
      </c>
      <c r="BL23" s="11" t="n">
        <v>26.4</v>
      </c>
      <c r="BM23" s="11" t="n">
        <v>31.8</v>
      </c>
      <c r="BN23" s="11" t="n">
        <v>27.5</v>
      </c>
      <c r="BO23" s="11" t="n">
        <v>29.8</v>
      </c>
      <c r="BP23" s="11" t="n">
        <v>28</v>
      </c>
      <c r="BQ23" s="11" t="n">
        <v>31.9</v>
      </c>
      <c r="BR23" s="11"/>
      <c r="BS23" s="11"/>
      <c r="BT23" s="11"/>
      <c r="BU23" s="11"/>
      <c r="BV23" s="11"/>
      <c r="BW23" s="11"/>
      <c r="BY23" s="16" t="n">
        <f aca="false">AVERAGE(B23:AM23)</f>
        <v>28.7868421052632</v>
      </c>
      <c r="BZ23" s="16" t="n">
        <f aca="false">AVERAGE(T23:AW23)</f>
        <v>28.3666666666667</v>
      </c>
      <c r="CA23" s="16" t="n">
        <f aca="false">AVERAGE(AD23:BG23)</f>
        <v>28.9133333333333</v>
      </c>
      <c r="CB23" s="12" t="n">
        <f aca="false">AVERAGE(AN23:BQ23)</f>
        <v>28.8633333333333</v>
      </c>
    </row>
    <row r="24" customFormat="false" ht="11.5" hidden="false" customHeight="false" outlineLevel="0" collapsed="false">
      <c r="A24" s="8" t="n">
        <v>22</v>
      </c>
      <c r="B24" s="9" t="n">
        <v>28.5</v>
      </c>
      <c r="C24" s="10" t="n">
        <v>31.7</v>
      </c>
      <c r="D24" s="10" t="n">
        <v>24.1</v>
      </c>
      <c r="E24" s="10" t="n">
        <v>22.8</v>
      </c>
      <c r="F24" s="10" t="n">
        <v>31.2</v>
      </c>
      <c r="G24" s="10" t="n">
        <v>27.8</v>
      </c>
      <c r="H24" s="10" t="n">
        <v>29.1</v>
      </c>
      <c r="I24" s="10" t="n">
        <v>23.8</v>
      </c>
      <c r="J24" s="10" t="n">
        <v>25.2</v>
      </c>
      <c r="K24" s="11" t="n">
        <v>29.1</v>
      </c>
      <c r="L24" s="11" t="n">
        <v>28</v>
      </c>
      <c r="M24" s="11" t="n">
        <v>27.4</v>
      </c>
      <c r="N24" s="11" t="n">
        <v>28.9</v>
      </c>
      <c r="O24" s="11" t="n">
        <v>28.2</v>
      </c>
      <c r="P24" s="11" t="n">
        <v>28.1</v>
      </c>
      <c r="Q24" s="11" t="n">
        <v>29</v>
      </c>
      <c r="R24" s="11" t="n">
        <v>27.3</v>
      </c>
      <c r="S24" s="11" t="n">
        <v>27.8</v>
      </c>
      <c r="T24" s="11" t="n">
        <v>25.9</v>
      </c>
      <c r="U24" s="11" t="n">
        <v>22.8</v>
      </c>
      <c r="V24" s="11" t="n">
        <v>31.6</v>
      </c>
      <c r="W24" s="11" t="n">
        <v>28.1</v>
      </c>
      <c r="X24" s="11" t="n">
        <v>30.2</v>
      </c>
      <c r="Y24" s="11" t="n">
        <v>30.1</v>
      </c>
      <c r="Z24" s="11" t="n">
        <v>21.4</v>
      </c>
      <c r="AA24" s="11" t="n">
        <v>33</v>
      </c>
      <c r="AB24" s="11" t="n">
        <v>27.9</v>
      </c>
      <c r="AC24" s="11" t="n">
        <v>24.5</v>
      </c>
      <c r="AD24" s="11" t="n">
        <v>25.8</v>
      </c>
      <c r="AE24" s="11" t="n">
        <v>32.1</v>
      </c>
      <c r="AF24" s="11" t="n">
        <v>25.5</v>
      </c>
      <c r="AG24" s="11" t="n">
        <v>31.6</v>
      </c>
      <c r="AH24" s="11" t="n">
        <v>28.4</v>
      </c>
      <c r="AI24" s="11" t="n">
        <v>23.7</v>
      </c>
      <c r="AJ24" s="11" t="n">
        <v>28.5</v>
      </c>
      <c r="AK24" s="11" t="n">
        <v>27.2</v>
      </c>
      <c r="AL24" s="11" t="n">
        <v>28.9</v>
      </c>
      <c r="AM24" s="11" t="n">
        <v>30.2</v>
      </c>
      <c r="AN24" s="11" t="n">
        <v>30</v>
      </c>
      <c r="AO24" s="11" t="n">
        <v>27</v>
      </c>
      <c r="AP24" s="11" t="n">
        <v>30.2</v>
      </c>
      <c r="AQ24" s="11" t="n">
        <v>25.2</v>
      </c>
      <c r="AR24" s="11" t="n">
        <v>30.7</v>
      </c>
      <c r="AS24" s="11" t="n">
        <v>30</v>
      </c>
      <c r="AT24" s="11" t="n">
        <v>27.3</v>
      </c>
      <c r="AU24" s="11" t="n">
        <v>27.3</v>
      </c>
      <c r="AV24" s="11" t="n">
        <v>31.4</v>
      </c>
      <c r="AW24" s="11" t="n">
        <v>28.1</v>
      </c>
      <c r="AX24" s="11" t="n">
        <v>26.1</v>
      </c>
      <c r="AY24" s="11" t="n">
        <v>27</v>
      </c>
      <c r="AZ24" s="11" t="n">
        <v>31.1</v>
      </c>
      <c r="BA24" s="11" t="n">
        <v>25.7</v>
      </c>
      <c r="BB24" s="11" t="n">
        <v>32.6</v>
      </c>
      <c r="BC24" s="11" t="n">
        <v>30.3</v>
      </c>
      <c r="BD24" s="11" t="n">
        <v>34</v>
      </c>
      <c r="BE24" s="11" t="n">
        <v>22.7</v>
      </c>
      <c r="BF24" s="11" t="n">
        <v>28.8</v>
      </c>
      <c r="BG24" s="11" t="n">
        <v>34.7</v>
      </c>
      <c r="BH24" s="11" t="n">
        <v>21.4</v>
      </c>
      <c r="BI24" s="11" t="n">
        <v>32.9</v>
      </c>
      <c r="BJ24" s="11" t="n">
        <v>28.3</v>
      </c>
      <c r="BK24" s="11" t="n">
        <v>29.3</v>
      </c>
      <c r="BL24" s="11" t="n">
        <v>30.1</v>
      </c>
      <c r="BM24" s="11" t="n">
        <v>27.5</v>
      </c>
      <c r="BN24" s="11" t="n">
        <v>30.3</v>
      </c>
      <c r="BO24" s="11" t="n">
        <v>33.2</v>
      </c>
      <c r="BP24" s="11" t="n">
        <v>26.6</v>
      </c>
      <c r="BQ24" s="11" t="n">
        <v>29.5</v>
      </c>
      <c r="BR24" s="11"/>
      <c r="BS24" s="11"/>
      <c r="BT24" s="11"/>
      <c r="BU24" s="11"/>
      <c r="BV24" s="11"/>
      <c r="BW24" s="11"/>
      <c r="BY24" s="12" t="n">
        <f aca="false">AVERAGE(B24:AM24)</f>
        <v>27.7736842105263</v>
      </c>
      <c r="BZ24" s="12" t="n">
        <f aca="false">AVERAGE(T24:AW24)</f>
        <v>28.1533333333333</v>
      </c>
      <c r="CA24" s="12" t="n">
        <f aca="false">AVERAGE(AD24:BG24)</f>
        <v>28.7366666666667</v>
      </c>
      <c r="CB24" s="12" t="n">
        <f aca="false">AVERAGE(AN24:BQ24)</f>
        <v>28.9766666666667</v>
      </c>
    </row>
    <row r="25" customFormat="false" ht="11.5" hidden="false" customHeight="false" outlineLevel="0" collapsed="false">
      <c r="A25" s="8" t="n">
        <v>23</v>
      </c>
      <c r="B25" s="9" t="n">
        <v>21.2</v>
      </c>
      <c r="C25" s="10" t="n">
        <v>32.9</v>
      </c>
      <c r="D25" s="10" t="n">
        <v>26.8</v>
      </c>
      <c r="E25" s="10" t="n">
        <v>23.2</v>
      </c>
      <c r="F25" s="10" t="n">
        <v>32.3</v>
      </c>
      <c r="G25" s="10" t="n">
        <v>25</v>
      </c>
      <c r="H25" s="10" t="n">
        <v>24.1</v>
      </c>
      <c r="I25" s="10" t="n">
        <v>24.8</v>
      </c>
      <c r="J25" s="10" t="n">
        <v>22.3</v>
      </c>
      <c r="K25" s="11" t="n">
        <v>32.7</v>
      </c>
      <c r="L25" s="11" t="n">
        <v>31.1</v>
      </c>
      <c r="M25" s="11" t="n">
        <v>28.3</v>
      </c>
      <c r="N25" s="11" t="n">
        <v>29.7</v>
      </c>
      <c r="O25" s="11" t="n">
        <v>28.9</v>
      </c>
      <c r="P25" s="11" t="n">
        <v>31.3</v>
      </c>
      <c r="Q25" s="11" t="n">
        <v>26.3</v>
      </c>
      <c r="R25" s="11" t="n">
        <v>28.1</v>
      </c>
      <c r="S25" s="11" t="n">
        <v>29.6</v>
      </c>
      <c r="T25" s="11" t="n">
        <v>27.8</v>
      </c>
      <c r="U25" s="11" t="n">
        <v>23.1</v>
      </c>
      <c r="V25" s="11" t="n">
        <v>31.5</v>
      </c>
      <c r="W25" s="11" t="n">
        <v>28.8</v>
      </c>
      <c r="X25" s="11" t="n">
        <v>27.6</v>
      </c>
      <c r="Y25" s="11" t="n">
        <v>32.6</v>
      </c>
      <c r="Z25" s="11" t="n">
        <v>22.7</v>
      </c>
      <c r="AA25" s="11" t="n">
        <v>30.8</v>
      </c>
      <c r="AB25" s="11" t="n">
        <v>28.1</v>
      </c>
      <c r="AC25" s="11" t="n">
        <v>24.6</v>
      </c>
      <c r="AD25" s="11" t="n">
        <v>29.8</v>
      </c>
      <c r="AE25" s="11" t="n">
        <v>29.3</v>
      </c>
      <c r="AF25" s="11" t="n">
        <v>26.2</v>
      </c>
      <c r="AG25" s="11" t="n">
        <v>34.5</v>
      </c>
      <c r="AH25" s="11" t="n">
        <v>27.1</v>
      </c>
      <c r="AI25" s="11" t="n">
        <v>24.6</v>
      </c>
      <c r="AJ25" s="11" t="n">
        <v>25.9</v>
      </c>
      <c r="AK25" s="11" t="n">
        <v>30.5</v>
      </c>
      <c r="AL25" s="11" t="n">
        <v>28.9</v>
      </c>
      <c r="AM25" s="11" t="n">
        <v>35.7</v>
      </c>
      <c r="AN25" s="11" t="n">
        <v>30.3</v>
      </c>
      <c r="AO25" s="11" t="n">
        <v>29.7</v>
      </c>
      <c r="AP25" s="11" t="n">
        <v>29.4</v>
      </c>
      <c r="AQ25" s="11" t="n">
        <v>28.1</v>
      </c>
      <c r="AR25" s="11" t="n">
        <v>28.6</v>
      </c>
      <c r="AS25" s="11" t="n">
        <v>28.1</v>
      </c>
      <c r="AT25" s="11" t="n">
        <v>31.6</v>
      </c>
      <c r="AU25" s="11" t="n">
        <v>28.2</v>
      </c>
      <c r="AV25" s="11" t="n">
        <v>33.1</v>
      </c>
      <c r="AW25" s="11" t="n">
        <v>28.9</v>
      </c>
      <c r="AX25" s="11" t="n">
        <v>31.6</v>
      </c>
      <c r="AY25" s="11" t="n">
        <v>23.9</v>
      </c>
      <c r="AZ25" s="11" t="n">
        <v>34</v>
      </c>
      <c r="BA25" s="11" t="n">
        <v>22</v>
      </c>
      <c r="BB25" s="11" t="n">
        <v>30.5</v>
      </c>
      <c r="BC25" s="11" t="n">
        <v>30.5</v>
      </c>
      <c r="BD25" s="11" t="n">
        <v>28</v>
      </c>
      <c r="BE25" s="11" t="n">
        <v>22.4</v>
      </c>
      <c r="BF25" s="11" t="n">
        <v>28.2</v>
      </c>
      <c r="BG25" s="11" t="n">
        <v>31.5</v>
      </c>
      <c r="BH25" s="11" t="n">
        <v>24.6</v>
      </c>
      <c r="BI25" s="11" t="n">
        <v>30.4</v>
      </c>
      <c r="BJ25" s="11" t="n">
        <v>29.3</v>
      </c>
      <c r="BK25" s="11" t="n">
        <v>30.6</v>
      </c>
      <c r="BL25" s="11" t="n">
        <v>26.9</v>
      </c>
      <c r="BM25" s="11" t="n">
        <v>25.8</v>
      </c>
      <c r="BN25" s="11" t="n">
        <v>32.7</v>
      </c>
      <c r="BO25" s="11" t="n">
        <v>30.6</v>
      </c>
      <c r="BP25" s="11" t="n">
        <v>28.8</v>
      </c>
      <c r="BQ25" s="11" t="n">
        <v>28.8</v>
      </c>
      <c r="BR25" s="11"/>
      <c r="BS25" s="11"/>
      <c r="BT25" s="11"/>
      <c r="BU25" s="11"/>
      <c r="BV25" s="11"/>
      <c r="BW25" s="11"/>
      <c r="BY25" s="12" t="n">
        <f aca="false">AVERAGE(B25:AM25)</f>
        <v>28.1236842105263</v>
      </c>
      <c r="BZ25" s="12" t="n">
        <f aca="false">AVERAGE(T25:AW25)</f>
        <v>28.87</v>
      </c>
      <c r="CA25" s="12" t="n">
        <f aca="false">AVERAGE(AD25:BG25)</f>
        <v>29.0366666666667</v>
      </c>
      <c r="CB25" s="12" t="n">
        <f aca="false">AVERAGE(AN25:BQ25)</f>
        <v>28.9033333333333</v>
      </c>
    </row>
    <row r="26" customFormat="false" ht="11.5" hidden="false" customHeight="false" outlineLevel="0" collapsed="false">
      <c r="A26" s="8" t="n">
        <v>24</v>
      </c>
      <c r="B26" s="9" t="n">
        <v>25.9</v>
      </c>
      <c r="C26" s="10" t="n">
        <v>25</v>
      </c>
      <c r="D26" s="10" t="n">
        <v>27.4</v>
      </c>
      <c r="E26" s="10" t="n">
        <v>22.5</v>
      </c>
      <c r="F26" s="10" t="n">
        <v>27.5</v>
      </c>
      <c r="G26" s="10" t="n">
        <v>21.3</v>
      </c>
      <c r="H26" s="10" t="n">
        <v>23.8</v>
      </c>
      <c r="I26" s="10" t="n">
        <v>23.3</v>
      </c>
      <c r="J26" s="10" t="n">
        <v>24.3</v>
      </c>
      <c r="K26" s="11" t="n">
        <v>31.4</v>
      </c>
      <c r="L26" s="11" t="n">
        <v>27.2</v>
      </c>
      <c r="M26" s="11" t="n">
        <v>26.8</v>
      </c>
      <c r="N26" s="11" t="n">
        <v>30.1</v>
      </c>
      <c r="O26" s="11" t="n">
        <v>30.2</v>
      </c>
      <c r="P26" s="11" t="n">
        <v>33.4</v>
      </c>
      <c r="Q26" s="11" t="n">
        <v>29.8</v>
      </c>
      <c r="R26" s="11" t="n">
        <v>30</v>
      </c>
      <c r="S26" s="11" t="n">
        <v>29.1</v>
      </c>
      <c r="T26" s="11" t="n">
        <v>25.4</v>
      </c>
      <c r="U26" s="11" t="n">
        <v>23.6</v>
      </c>
      <c r="V26" s="11" t="n">
        <v>23.1</v>
      </c>
      <c r="W26" s="11" t="n">
        <v>29.6</v>
      </c>
      <c r="X26" s="11" t="n">
        <v>28.2</v>
      </c>
      <c r="Y26" s="11" t="n">
        <v>29.8</v>
      </c>
      <c r="Z26" s="11" t="n">
        <v>23.4</v>
      </c>
      <c r="AA26" s="11" t="n">
        <v>30.6</v>
      </c>
      <c r="AB26" s="11" t="n">
        <v>27.4</v>
      </c>
      <c r="AC26" s="11" t="n">
        <v>28.7</v>
      </c>
      <c r="AD26" s="11" t="n">
        <v>27.4</v>
      </c>
      <c r="AE26" s="11" t="n">
        <v>29.6</v>
      </c>
      <c r="AF26" s="11" t="n">
        <v>22.7</v>
      </c>
      <c r="AG26" s="11" t="n">
        <v>23.8</v>
      </c>
      <c r="AH26" s="11" t="n">
        <v>30.3</v>
      </c>
      <c r="AI26" s="11" t="n">
        <v>23.3</v>
      </c>
      <c r="AJ26" s="11" t="n">
        <v>26.9</v>
      </c>
      <c r="AK26" s="11" t="n">
        <v>29.2</v>
      </c>
      <c r="AL26" s="11" t="n">
        <v>29</v>
      </c>
      <c r="AM26" s="11" t="n">
        <v>31.9</v>
      </c>
      <c r="AN26" s="11" t="n">
        <v>22.9</v>
      </c>
      <c r="AO26" s="11" t="n">
        <v>32.7</v>
      </c>
      <c r="AP26" s="11" t="n">
        <v>27.7</v>
      </c>
      <c r="AQ26" s="11" t="n">
        <v>28</v>
      </c>
      <c r="AR26" s="11" t="n">
        <v>33.1</v>
      </c>
      <c r="AS26" s="11" t="n">
        <v>24.8</v>
      </c>
      <c r="AT26" s="11" t="n">
        <v>33.2</v>
      </c>
      <c r="AU26" s="11" t="n">
        <v>29.4</v>
      </c>
      <c r="AV26" s="11" t="n">
        <v>31.1</v>
      </c>
      <c r="AW26" s="11" t="n">
        <v>30.6</v>
      </c>
      <c r="AX26" s="11" t="n">
        <v>30</v>
      </c>
      <c r="AY26" s="11" t="n">
        <v>27.2</v>
      </c>
      <c r="AZ26" s="11" t="n">
        <v>32.7</v>
      </c>
      <c r="BA26" s="11" t="n">
        <v>29.6</v>
      </c>
      <c r="BB26" s="11" t="n">
        <v>25.7</v>
      </c>
      <c r="BC26" s="11" t="n">
        <v>31.4</v>
      </c>
      <c r="BD26" s="11" t="n">
        <v>28</v>
      </c>
      <c r="BE26" s="11" t="n">
        <v>24.2</v>
      </c>
      <c r="BF26" s="11" t="n">
        <v>27.4</v>
      </c>
      <c r="BG26" s="11" t="n">
        <v>32.8</v>
      </c>
      <c r="BH26" s="11" t="n">
        <v>29.1</v>
      </c>
      <c r="BI26" s="11" t="n">
        <v>30.7</v>
      </c>
      <c r="BJ26" s="11" t="n">
        <v>30.8</v>
      </c>
      <c r="BK26" s="11" t="n">
        <v>30.3</v>
      </c>
      <c r="BL26" s="11" t="n">
        <v>25.6</v>
      </c>
      <c r="BM26" s="11" t="n">
        <v>28</v>
      </c>
      <c r="BN26" s="11" t="n">
        <v>31.7</v>
      </c>
      <c r="BO26" s="11" t="n">
        <v>30.8</v>
      </c>
      <c r="BP26" s="11" t="n">
        <v>30.7</v>
      </c>
      <c r="BQ26" s="11" t="n">
        <v>29.7</v>
      </c>
      <c r="BR26" s="11"/>
      <c r="BS26" s="11"/>
      <c r="BT26" s="11"/>
      <c r="BU26" s="11"/>
      <c r="BV26" s="11"/>
      <c r="BW26" s="11"/>
      <c r="BY26" s="12" t="n">
        <f aca="false">AVERAGE(B26:AM26)</f>
        <v>27.1815789473684</v>
      </c>
      <c r="BZ26" s="12" t="n">
        <f aca="false">AVERAGE(T26:AW26)</f>
        <v>27.9133333333333</v>
      </c>
      <c r="CA26" s="12" t="n">
        <f aca="false">AVERAGE(AD26:BG26)</f>
        <v>28.5533333333333</v>
      </c>
      <c r="CB26" s="12" t="n">
        <f aca="false">AVERAGE(AN26:BQ26)</f>
        <v>29.33</v>
      </c>
    </row>
    <row r="27" customFormat="false" ht="11.5" hidden="false" customHeight="false" outlineLevel="0" collapsed="false">
      <c r="A27" s="8" t="n">
        <v>25</v>
      </c>
      <c r="B27" s="9" t="n">
        <v>19.7</v>
      </c>
      <c r="C27" s="10" t="n">
        <v>22.3</v>
      </c>
      <c r="D27" s="10" t="n">
        <v>27.1</v>
      </c>
      <c r="E27" s="10" t="n">
        <v>24.9</v>
      </c>
      <c r="F27" s="10" t="n">
        <v>30.2</v>
      </c>
      <c r="G27" s="10" t="n">
        <v>24.4</v>
      </c>
      <c r="H27" s="10" t="n">
        <v>26.8</v>
      </c>
      <c r="I27" s="10" t="n">
        <v>23.8</v>
      </c>
      <c r="J27" s="10" t="n">
        <v>28.4</v>
      </c>
      <c r="K27" s="11" t="n">
        <v>26.1</v>
      </c>
      <c r="L27" s="11" t="n">
        <v>27.2</v>
      </c>
      <c r="M27" s="11" t="n">
        <v>28.3</v>
      </c>
      <c r="N27" s="11" t="n">
        <v>30</v>
      </c>
      <c r="O27" s="11" t="n">
        <v>27.3</v>
      </c>
      <c r="P27" s="11" t="n">
        <v>30.7</v>
      </c>
      <c r="Q27" s="11" t="n">
        <v>28.5</v>
      </c>
      <c r="R27" s="11" t="n">
        <v>28.1</v>
      </c>
      <c r="S27" s="11" t="n">
        <v>29.5</v>
      </c>
      <c r="T27" s="11" t="n">
        <v>25.3</v>
      </c>
      <c r="U27" s="11" t="n">
        <v>25.5</v>
      </c>
      <c r="V27" s="11" t="n">
        <v>24.8</v>
      </c>
      <c r="W27" s="11" t="n">
        <v>27.4</v>
      </c>
      <c r="X27" s="11" t="n">
        <v>26.1</v>
      </c>
      <c r="Y27" s="11" t="n">
        <v>22.8</v>
      </c>
      <c r="Z27" s="11" t="n">
        <v>23.7</v>
      </c>
      <c r="AA27" s="11" t="n">
        <v>25.5</v>
      </c>
      <c r="AB27" s="11" t="n">
        <v>25.1</v>
      </c>
      <c r="AC27" s="11" t="n">
        <v>23.6</v>
      </c>
      <c r="AD27" s="11" t="n">
        <v>26.1</v>
      </c>
      <c r="AE27" s="11" t="n">
        <v>28</v>
      </c>
      <c r="AF27" s="11" t="n">
        <v>28.8</v>
      </c>
      <c r="AG27" s="11" t="n">
        <v>24.1</v>
      </c>
      <c r="AH27" s="11" t="n">
        <v>29.5</v>
      </c>
      <c r="AI27" s="11" t="n">
        <v>26.1</v>
      </c>
      <c r="AJ27" s="11" t="n">
        <v>26.6</v>
      </c>
      <c r="AK27" s="11" t="n">
        <v>28.8</v>
      </c>
      <c r="AL27" s="11" t="n">
        <v>24.2</v>
      </c>
      <c r="AM27" s="11" t="n">
        <v>29.7</v>
      </c>
      <c r="AN27" s="11" t="n">
        <v>23.9</v>
      </c>
      <c r="AO27" s="11" t="n">
        <v>34.5</v>
      </c>
      <c r="AP27" s="11" t="n">
        <v>30.1</v>
      </c>
      <c r="AQ27" s="11" t="n">
        <v>28.9</v>
      </c>
      <c r="AR27" s="11" t="n">
        <v>35.8</v>
      </c>
      <c r="AS27" s="11" t="n">
        <v>24.7</v>
      </c>
      <c r="AT27" s="11" t="n">
        <v>25.1</v>
      </c>
      <c r="AU27" s="11" t="n">
        <v>31.6</v>
      </c>
      <c r="AV27" s="11" t="n">
        <v>27.9</v>
      </c>
      <c r="AW27" s="11" t="n">
        <v>30.5</v>
      </c>
      <c r="AX27" s="11" t="n">
        <v>27.7</v>
      </c>
      <c r="AY27" s="11" t="n">
        <v>30.2</v>
      </c>
      <c r="AZ27" s="11" t="n">
        <v>31.2</v>
      </c>
      <c r="BA27" s="11" t="n">
        <v>25.3</v>
      </c>
      <c r="BB27" s="11" t="n">
        <v>25.4</v>
      </c>
      <c r="BC27" s="11" t="n">
        <v>30.4</v>
      </c>
      <c r="BD27" s="11" t="n">
        <v>27.5</v>
      </c>
      <c r="BE27" s="11" t="n">
        <v>24.9</v>
      </c>
      <c r="BF27" s="11" t="n">
        <v>25</v>
      </c>
      <c r="BG27" s="11" t="n">
        <v>32.6</v>
      </c>
      <c r="BH27" s="11" t="n">
        <v>28.6</v>
      </c>
      <c r="BI27" s="11" t="n">
        <v>30.8</v>
      </c>
      <c r="BJ27" s="11" t="n">
        <v>27.4</v>
      </c>
      <c r="BK27" s="11" t="n">
        <v>26.3</v>
      </c>
      <c r="BL27" s="11" t="n">
        <v>22.4</v>
      </c>
      <c r="BM27" s="11" t="n">
        <v>29.4</v>
      </c>
      <c r="BN27" s="11" t="n">
        <v>31.3</v>
      </c>
      <c r="BO27" s="11" t="n">
        <v>36.3</v>
      </c>
      <c r="BP27" s="11" t="n">
        <v>29.6</v>
      </c>
      <c r="BQ27" s="11" t="n">
        <v>29.1</v>
      </c>
      <c r="BR27" s="11"/>
      <c r="BS27" s="11"/>
      <c r="BT27" s="11"/>
      <c r="BU27" s="11"/>
      <c r="BV27" s="11"/>
      <c r="BW27" s="11"/>
      <c r="BY27" s="12" t="n">
        <f aca="false">AVERAGE(B27:AM27)</f>
        <v>26.4473684210526</v>
      </c>
      <c r="BZ27" s="12" t="n">
        <f aca="false">AVERAGE(T27:AW27)</f>
        <v>27.1566666666667</v>
      </c>
      <c r="CA27" s="12" t="n">
        <f aca="false">AVERAGE(AD27:BG27)</f>
        <v>28.17</v>
      </c>
      <c r="CB27" s="12" t="n">
        <f aca="false">AVERAGE(AN27:BQ27)</f>
        <v>28.8133333333333</v>
      </c>
    </row>
    <row r="28" customFormat="false" ht="11.5" hidden="false" customHeight="false" outlineLevel="0" collapsed="false">
      <c r="A28" s="8" t="n">
        <v>26</v>
      </c>
      <c r="B28" s="9" t="n">
        <v>21</v>
      </c>
      <c r="C28" s="10" t="n">
        <v>26.2</v>
      </c>
      <c r="D28" s="10" t="n">
        <v>26.9</v>
      </c>
      <c r="E28" s="10" t="n">
        <v>23.3</v>
      </c>
      <c r="F28" s="10" t="n">
        <v>27.6</v>
      </c>
      <c r="G28" s="10" t="n">
        <v>27.7</v>
      </c>
      <c r="H28" s="10" t="n">
        <v>24.5</v>
      </c>
      <c r="I28" s="10" t="n">
        <v>27.1</v>
      </c>
      <c r="J28" s="10" t="n">
        <v>32.6</v>
      </c>
      <c r="K28" s="11" t="n">
        <v>28</v>
      </c>
      <c r="L28" s="11" t="n">
        <v>27.1</v>
      </c>
      <c r="M28" s="11" t="n">
        <v>30.6</v>
      </c>
      <c r="N28" s="11" t="n">
        <v>27.4</v>
      </c>
      <c r="O28" s="11" t="n">
        <v>25.7</v>
      </c>
      <c r="P28" s="11" t="n">
        <v>28.7</v>
      </c>
      <c r="Q28" s="11" t="n">
        <v>23.4</v>
      </c>
      <c r="R28" s="11" t="n">
        <v>24.9</v>
      </c>
      <c r="S28" s="11" t="n">
        <v>28.1</v>
      </c>
      <c r="T28" s="11" t="n">
        <v>26.3</v>
      </c>
      <c r="U28" s="11" t="n">
        <v>25.1</v>
      </c>
      <c r="V28" s="11" t="n">
        <v>26.9</v>
      </c>
      <c r="W28" s="11" t="n">
        <v>25.9</v>
      </c>
      <c r="X28" s="11" t="n">
        <v>25</v>
      </c>
      <c r="Y28" s="11" t="n">
        <v>21.2</v>
      </c>
      <c r="Z28" s="11" t="n">
        <v>26.5</v>
      </c>
      <c r="AA28" s="11" t="n">
        <v>26.9</v>
      </c>
      <c r="AB28" s="11" t="n">
        <v>28.9</v>
      </c>
      <c r="AC28" s="11" t="n">
        <v>19.6</v>
      </c>
      <c r="AD28" s="11" t="n">
        <v>31.2</v>
      </c>
      <c r="AE28" s="11" t="n">
        <v>23.9</v>
      </c>
      <c r="AF28" s="11" t="n">
        <v>24.7</v>
      </c>
      <c r="AG28" s="11" t="n">
        <v>28.3</v>
      </c>
      <c r="AH28" s="11" t="n">
        <v>30.1</v>
      </c>
      <c r="AI28" s="11" t="n">
        <v>27.5</v>
      </c>
      <c r="AJ28" s="11" t="n">
        <v>28.9</v>
      </c>
      <c r="AK28" s="11" t="n">
        <v>26.2</v>
      </c>
      <c r="AL28" s="11" t="n">
        <v>25.4</v>
      </c>
      <c r="AM28" s="11" t="n">
        <v>29.2</v>
      </c>
      <c r="AN28" s="11" t="n">
        <v>27</v>
      </c>
      <c r="AO28" s="11" t="n">
        <v>31.2</v>
      </c>
      <c r="AP28" s="11" t="n">
        <v>27.4</v>
      </c>
      <c r="AQ28" s="11" t="n">
        <v>29.5</v>
      </c>
      <c r="AR28" s="11" t="n">
        <v>35</v>
      </c>
      <c r="AS28" s="11" t="n">
        <v>25</v>
      </c>
      <c r="AT28" s="11" t="n">
        <v>25</v>
      </c>
      <c r="AU28" s="11" t="n">
        <v>30.3</v>
      </c>
      <c r="AV28" s="11" t="n">
        <v>28.1</v>
      </c>
      <c r="AW28" s="11" t="n">
        <v>32.5</v>
      </c>
      <c r="AX28" s="11" t="n">
        <v>27.8</v>
      </c>
      <c r="AY28" s="11" t="n">
        <v>27.9</v>
      </c>
      <c r="AZ28" s="11" t="n">
        <v>29.2</v>
      </c>
      <c r="BA28" s="11" t="n">
        <v>25.9</v>
      </c>
      <c r="BB28" s="11" t="n">
        <v>29.5</v>
      </c>
      <c r="BC28" s="11" t="n">
        <v>28.7</v>
      </c>
      <c r="BD28" s="11" t="n">
        <v>30.5</v>
      </c>
      <c r="BE28" s="11" t="n">
        <v>24.2</v>
      </c>
      <c r="BF28" s="11" t="n">
        <v>25.2</v>
      </c>
      <c r="BG28" s="11" t="n">
        <v>29.5</v>
      </c>
      <c r="BH28" s="11" t="n">
        <v>26.5</v>
      </c>
      <c r="BI28" s="11" t="n">
        <v>30.3</v>
      </c>
      <c r="BJ28" s="11" t="n">
        <v>28.8</v>
      </c>
      <c r="BK28" s="11" t="n">
        <v>24.3</v>
      </c>
      <c r="BL28" s="11" t="n">
        <v>21.2</v>
      </c>
      <c r="BM28" s="11" t="n">
        <v>30.6</v>
      </c>
      <c r="BN28" s="11" t="n">
        <v>29.8</v>
      </c>
      <c r="BO28" s="11" t="n">
        <v>34.2</v>
      </c>
      <c r="BP28" s="11" t="n">
        <v>26.4</v>
      </c>
      <c r="BQ28" s="11" t="n">
        <v>29.2</v>
      </c>
      <c r="BR28" s="11"/>
      <c r="BS28" s="11"/>
      <c r="BT28" s="11"/>
      <c r="BU28" s="11"/>
      <c r="BV28" s="11"/>
      <c r="BW28" s="11"/>
      <c r="BY28" s="12" t="n">
        <f aca="false">AVERAGE(B28:AM28)</f>
        <v>26.5394736842105</v>
      </c>
      <c r="BZ28" s="12" t="n">
        <f aca="false">AVERAGE(T28:AW28)</f>
        <v>27.29</v>
      </c>
      <c r="CA28" s="12" t="n">
        <f aca="false">AVERAGE(AD28:BG28)</f>
        <v>28.16</v>
      </c>
      <c r="CB28" s="12" t="n">
        <f aca="false">AVERAGE(AN28:BQ28)</f>
        <v>28.3566666666667</v>
      </c>
    </row>
    <row r="29" customFormat="false" ht="11.5" hidden="false" customHeight="false" outlineLevel="0" collapsed="false">
      <c r="A29" s="8" t="n">
        <v>27</v>
      </c>
      <c r="B29" s="9" t="n">
        <v>19.5</v>
      </c>
      <c r="C29" s="10" t="n">
        <v>27.1</v>
      </c>
      <c r="D29" s="10" t="n">
        <v>28.5</v>
      </c>
      <c r="E29" s="10" t="n">
        <v>21.9</v>
      </c>
      <c r="F29" s="10" t="n">
        <v>29.3</v>
      </c>
      <c r="G29" s="10" t="n">
        <v>28.7</v>
      </c>
      <c r="H29" s="10" t="n">
        <v>30.8</v>
      </c>
      <c r="I29" s="10" t="n">
        <v>26.5</v>
      </c>
      <c r="J29" s="10" t="n">
        <v>32.2</v>
      </c>
      <c r="K29" s="11" t="n">
        <v>31.8</v>
      </c>
      <c r="L29" s="11" t="n">
        <v>26</v>
      </c>
      <c r="M29" s="11" t="n">
        <v>23.5</v>
      </c>
      <c r="N29" s="11" t="n">
        <v>26.1</v>
      </c>
      <c r="O29" s="11" t="n">
        <v>26.5</v>
      </c>
      <c r="P29" s="11" t="n">
        <v>31.4</v>
      </c>
      <c r="Q29" s="11" t="n">
        <v>26.3</v>
      </c>
      <c r="R29" s="11" t="n">
        <v>26.8</v>
      </c>
      <c r="S29" s="11" t="n">
        <v>28.2</v>
      </c>
      <c r="T29" s="11" t="n">
        <v>29.5</v>
      </c>
      <c r="U29" s="11" t="n">
        <v>26</v>
      </c>
      <c r="V29" s="11" t="n">
        <v>30.4</v>
      </c>
      <c r="W29" s="11" t="n">
        <v>24.2</v>
      </c>
      <c r="X29" s="11" t="n">
        <v>25.6</v>
      </c>
      <c r="Y29" s="11" t="n">
        <v>23.5</v>
      </c>
      <c r="Z29" s="11" t="n">
        <v>26.9</v>
      </c>
      <c r="AA29" s="11" t="n">
        <v>27.1</v>
      </c>
      <c r="AB29" s="11" t="n">
        <v>33.1</v>
      </c>
      <c r="AC29" s="11" t="n">
        <v>22.2</v>
      </c>
      <c r="AD29" s="11" t="n">
        <v>30.7</v>
      </c>
      <c r="AE29" s="11" t="n">
        <v>27.5</v>
      </c>
      <c r="AF29" s="11" t="n">
        <v>24.5</v>
      </c>
      <c r="AG29" s="11" t="n">
        <v>29.3</v>
      </c>
      <c r="AH29" s="11" t="n">
        <v>29.4</v>
      </c>
      <c r="AI29" s="11" t="n">
        <v>30.2</v>
      </c>
      <c r="AJ29" s="11" t="n">
        <v>28.2</v>
      </c>
      <c r="AK29" s="11" t="n">
        <v>28.4</v>
      </c>
      <c r="AL29" s="11" t="n">
        <v>24.8</v>
      </c>
      <c r="AM29" s="11" t="n">
        <v>28.3</v>
      </c>
      <c r="AN29" s="11" t="n">
        <v>24.2</v>
      </c>
      <c r="AO29" s="11" t="n">
        <v>28.2</v>
      </c>
      <c r="AP29" s="11" t="n">
        <v>25.9</v>
      </c>
      <c r="AQ29" s="11" t="n">
        <v>31.9</v>
      </c>
      <c r="AR29" s="11" t="n">
        <v>32</v>
      </c>
      <c r="AS29" s="11" t="n">
        <v>24.5</v>
      </c>
      <c r="AT29" s="11" t="n">
        <v>27.4</v>
      </c>
      <c r="AU29" s="11" t="n">
        <v>28.9</v>
      </c>
      <c r="AV29" s="11" t="n">
        <v>29.4</v>
      </c>
      <c r="AW29" s="11" t="n">
        <v>30.7</v>
      </c>
      <c r="AX29" s="11" t="n">
        <v>27</v>
      </c>
      <c r="AY29" s="11" t="n">
        <v>28.7</v>
      </c>
      <c r="AZ29" s="11" t="n">
        <v>25.4</v>
      </c>
      <c r="BA29" s="11" t="n">
        <v>25.2</v>
      </c>
      <c r="BB29" s="11" t="n">
        <v>27.8</v>
      </c>
      <c r="BC29" s="11" t="n">
        <v>27.5</v>
      </c>
      <c r="BD29" s="11" t="n">
        <v>31.4</v>
      </c>
      <c r="BE29" s="11" t="n">
        <v>25.5</v>
      </c>
      <c r="BF29" s="11" t="n">
        <v>26.5</v>
      </c>
      <c r="BG29" s="11" t="n">
        <v>28.5</v>
      </c>
      <c r="BH29" s="11" t="n">
        <v>25.2</v>
      </c>
      <c r="BI29" s="11" t="n">
        <v>31.6</v>
      </c>
      <c r="BJ29" s="11" t="n">
        <v>27.1</v>
      </c>
      <c r="BK29" s="11" t="n">
        <v>22</v>
      </c>
      <c r="BL29" s="11" t="n">
        <v>24</v>
      </c>
      <c r="BM29" s="11" t="n">
        <v>25.6</v>
      </c>
      <c r="BN29" s="11" t="n">
        <v>27</v>
      </c>
      <c r="BO29" s="11" t="n">
        <v>30.7</v>
      </c>
      <c r="BP29" s="11" t="n">
        <v>27.4</v>
      </c>
      <c r="BQ29" s="11" t="n">
        <v>31.4</v>
      </c>
      <c r="BR29" s="11"/>
      <c r="BS29" s="11"/>
      <c r="BT29" s="11"/>
      <c r="BU29" s="11"/>
      <c r="BV29" s="11"/>
      <c r="BW29" s="11"/>
      <c r="BY29" s="12" t="n">
        <f aca="false">AVERAGE(B29:AM29)</f>
        <v>27.3921052631579</v>
      </c>
      <c r="BZ29" s="12" t="n">
        <f aca="false">AVERAGE(T29:AW29)</f>
        <v>27.7633333333333</v>
      </c>
      <c r="CA29" s="12" t="n">
        <f aca="false">AVERAGE(AD29:BG29)</f>
        <v>27.93</v>
      </c>
      <c r="CB29" s="12" t="n">
        <f aca="false">AVERAGE(AN29:BQ29)</f>
        <v>27.62</v>
      </c>
    </row>
    <row r="30" customFormat="false" ht="11.5" hidden="false" customHeight="false" outlineLevel="0" collapsed="false">
      <c r="A30" s="8" t="n">
        <v>28</v>
      </c>
      <c r="B30" s="9" t="n">
        <v>19.7</v>
      </c>
      <c r="C30" s="10" t="n">
        <v>30</v>
      </c>
      <c r="D30" s="10" t="n">
        <v>27.7</v>
      </c>
      <c r="E30" s="10" t="n">
        <v>22</v>
      </c>
      <c r="F30" s="10" t="n">
        <v>31.1</v>
      </c>
      <c r="G30" s="10" t="n">
        <v>28.5</v>
      </c>
      <c r="H30" s="10" t="n">
        <v>32.2</v>
      </c>
      <c r="I30" s="10" t="n">
        <v>29.5</v>
      </c>
      <c r="J30" s="10" t="n">
        <v>26.9</v>
      </c>
      <c r="K30" s="11" t="n">
        <v>29.6</v>
      </c>
      <c r="L30" s="11" t="n">
        <v>24.6</v>
      </c>
      <c r="M30" s="11" t="n">
        <v>24.2</v>
      </c>
      <c r="N30" s="11" t="n">
        <v>27.2</v>
      </c>
      <c r="O30" s="11" t="n">
        <v>31.1</v>
      </c>
      <c r="P30" s="11" t="n">
        <v>26.9</v>
      </c>
      <c r="Q30" s="11" t="n">
        <v>27.7</v>
      </c>
      <c r="R30" s="11" t="n">
        <v>27.9</v>
      </c>
      <c r="S30" s="11" t="n">
        <v>28.2</v>
      </c>
      <c r="T30" s="11" t="n">
        <v>30.7</v>
      </c>
      <c r="U30" s="11" t="n">
        <v>26.2</v>
      </c>
      <c r="V30" s="11" t="n">
        <v>31.3</v>
      </c>
      <c r="W30" s="11" t="n">
        <v>26.8</v>
      </c>
      <c r="X30" s="11" t="n">
        <v>26.6</v>
      </c>
      <c r="Y30" s="11" t="n">
        <v>22.4</v>
      </c>
      <c r="Z30" s="11" t="n">
        <v>26.2</v>
      </c>
      <c r="AA30" s="11" t="n">
        <v>26.8</v>
      </c>
      <c r="AB30" s="11" t="n">
        <v>27.9</v>
      </c>
      <c r="AC30" s="11" t="n">
        <v>24.6</v>
      </c>
      <c r="AD30" s="11" t="n">
        <v>22</v>
      </c>
      <c r="AE30" s="11" t="n">
        <v>26.3</v>
      </c>
      <c r="AF30" s="11" t="n">
        <v>23.3</v>
      </c>
      <c r="AG30" s="11" t="n">
        <v>32.1</v>
      </c>
      <c r="AH30" s="11" t="n">
        <v>31.2</v>
      </c>
      <c r="AI30" s="11" t="n">
        <v>30.9</v>
      </c>
      <c r="AJ30" s="11" t="n">
        <v>25</v>
      </c>
      <c r="AK30" s="11" t="n">
        <v>29</v>
      </c>
      <c r="AL30" s="11" t="n">
        <v>33.7</v>
      </c>
      <c r="AM30" s="11" t="n">
        <v>26.4</v>
      </c>
      <c r="AN30" s="11" t="n">
        <v>25.3</v>
      </c>
      <c r="AO30" s="11" t="n">
        <v>32.1</v>
      </c>
      <c r="AP30" s="11" t="n">
        <v>32.5</v>
      </c>
      <c r="AQ30" s="11" t="n">
        <v>29.7</v>
      </c>
      <c r="AR30" s="11" t="n">
        <v>34.8</v>
      </c>
      <c r="AS30" s="11" t="n">
        <v>22</v>
      </c>
      <c r="AT30" s="11" t="n">
        <v>30</v>
      </c>
      <c r="AU30" s="11" t="n">
        <v>28.2</v>
      </c>
      <c r="AV30" s="11" t="n">
        <v>27.5</v>
      </c>
      <c r="AW30" s="11" t="n">
        <v>30.1</v>
      </c>
      <c r="AX30" s="11" t="n">
        <v>28.6</v>
      </c>
      <c r="AY30" s="11" t="n">
        <v>30.8</v>
      </c>
      <c r="AZ30" s="11" t="n">
        <v>24.7</v>
      </c>
      <c r="BA30" s="11" t="n">
        <v>24.6</v>
      </c>
      <c r="BB30" s="11" t="n">
        <v>25</v>
      </c>
      <c r="BC30" s="11" t="n">
        <v>26.4</v>
      </c>
      <c r="BD30" s="11" t="n">
        <v>30.4</v>
      </c>
      <c r="BE30" s="11" t="n">
        <v>26.2</v>
      </c>
      <c r="BF30" s="11" t="n">
        <v>28.9</v>
      </c>
      <c r="BG30" s="11" t="n">
        <v>31.9</v>
      </c>
      <c r="BH30" s="11" t="n">
        <v>26.4</v>
      </c>
      <c r="BI30" s="11" t="n">
        <v>30.6</v>
      </c>
      <c r="BJ30" s="11" t="n">
        <v>29.9</v>
      </c>
      <c r="BK30" s="11" t="n">
        <v>21.4</v>
      </c>
      <c r="BL30" s="11" t="n">
        <v>21.3</v>
      </c>
      <c r="BM30" s="11" t="n">
        <v>25.7</v>
      </c>
      <c r="BN30" s="11" t="n">
        <v>28.3</v>
      </c>
      <c r="BO30" s="11" t="n">
        <v>25.7</v>
      </c>
      <c r="BP30" s="11" t="n">
        <v>27.9</v>
      </c>
      <c r="BQ30" s="11" t="n">
        <v>31.8</v>
      </c>
      <c r="BR30" s="11"/>
      <c r="BS30" s="11"/>
      <c r="BT30" s="11"/>
      <c r="BU30" s="11"/>
      <c r="BV30" s="11"/>
      <c r="BW30" s="11"/>
      <c r="BY30" s="12" t="n">
        <f aca="false">AVERAGE(B30:AM30)</f>
        <v>27.4842105263158</v>
      </c>
      <c r="BZ30" s="12" t="n">
        <f aca="false">AVERAGE(T30:AW30)</f>
        <v>28.0533333333333</v>
      </c>
      <c r="CA30" s="12" t="n">
        <f aca="false">AVERAGE(AD30:BG30)</f>
        <v>28.32</v>
      </c>
      <c r="CB30" s="12" t="n">
        <f aca="false">AVERAGE(AN30:BQ30)</f>
        <v>27.9566666666667</v>
      </c>
    </row>
    <row r="31" customFormat="false" ht="11.5" hidden="false" customHeight="false" outlineLevel="0" collapsed="false">
      <c r="A31" s="8" t="n">
        <v>29</v>
      </c>
      <c r="B31" s="9" t="n">
        <v>21</v>
      </c>
      <c r="C31" s="10" t="n">
        <v>29.2</v>
      </c>
      <c r="D31" s="10" t="n">
        <v>27.9</v>
      </c>
      <c r="E31" s="10" t="n">
        <v>19.5</v>
      </c>
      <c r="F31" s="10" t="n">
        <v>26.1</v>
      </c>
      <c r="G31" s="10" t="n">
        <v>27.9</v>
      </c>
      <c r="H31" s="10" t="n">
        <v>31.6</v>
      </c>
      <c r="I31" s="10" t="n">
        <v>29.3</v>
      </c>
      <c r="J31" s="10" t="n">
        <v>24.8</v>
      </c>
      <c r="K31" s="11" t="n">
        <v>32</v>
      </c>
      <c r="L31" s="11" t="n">
        <v>23.5</v>
      </c>
      <c r="M31" s="11" t="n">
        <v>25.1</v>
      </c>
      <c r="N31" s="11" t="n">
        <v>26.9</v>
      </c>
      <c r="O31" s="11" t="n">
        <v>31.4</v>
      </c>
      <c r="P31" s="11" t="n">
        <v>28.4</v>
      </c>
      <c r="Q31" s="11" t="n">
        <v>30.5</v>
      </c>
      <c r="R31" s="11" t="n">
        <v>26.7</v>
      </c>
      <c r="S31" s="11" t="n">
        <v>28.8</v>
      </c>
      <c r="T31" s="11" t="n">
        <v>25.7</v>
      </c>
      <c r="U31" s="11" t="n">
        <v>24.7</v>
      </c>
      <c r="V31" s="11" t="n">
        <v>30.1</v>
      </c>
      <c r="W31" s="11" t="n">
        <v>28.1</v>
      </c>
      <c r="X31" s="11" t="n">
        <v>25.9</v>
      </c>
      <c r="Y31" s="11" t="n">
        <v>24.3</v>
      </c>
      <c r="Z31" s="11" t="n">
        <v>25.8</v>
      </c>
      <c r="AA31" s="11" t="n">
        <v>31.7</v>
      </c>
      <c r="AB31" s="11" t="n">
        <v>26.6</v>
      </c>
      <c r="AC31" s="11" t="n">
        <v>25.4</v>
      </c>
      <c r="AD31" s="11" t="n">
        <v>27.6</v>
      </c>
      <c r="AE31" s="11" t="n">
        <v>28</v>
      </c>
      <c r="AF31" s="11" t="n">
        <v>32.7</v>
      </c>
      <c r="AG31" s="11" t="n">
        <v>25.6</v>
      </c>
      <c r="AH31" s="11" t="n">
        <v>29.6</v>
      </c>
      <c r="AI31" s="11" t="n">
        <v>32</v>
      </c>
      <c r="AJ31" s="11" t="n">
        <v>29.7</v>
      </c>
      <c r="AK31" s="11" t="n">
        <v>29</v>
      </c>
      <c r="AL31" s="11" t="n">
        <v>28.6</v>
      </c>
      <c r="AM31" s="11" t="n">
        <v>26.6</v>
      </c>
      <c r="AN31" s="11" t="n">
        <v>25.5</v>
      </c>
      <c r="AO31" s="11" t="n">
        <v>28.2</v>
      </c>
      <c r="AP31" s="11" t="n">
        <v>27.2</v>
      </c>
      <c r="AQ31" s="11" t="n">
        <v>30.4</v>
      </c>
      <c r="AR31" s="11" t="n">
        <v>27</v>
      </c>
      <c r="AS31" s="11" t="n">
        <v>21.5</v>
      </c>
      <c r="AT31" s="11" t="n">
        <v>29.7</v>
      </c>
      <c r="AU31" s="11" t="n">
        <v>29</v>
      </c>
      <c r="AV31" s="11" t="n">
        <v>30.8</v>
      </c>
      <c r="AW31" s="11" t="n">
        <v>33.2</v>
      </c>
      <c r="AX31" s="11" t="n">
        <v>27.9</v>
      </c>
      <c r="AY31" s="11" t="n">
        <v>30.8</v>
      </c>
      <c r="AZ31" s="11" t="n">
        <v>32.1</v>
      </c>
      <c r="BA31" s="11" t="n">
        <v>21.9</v>
      </c>
      <c r="BB31" s="11" t="n">
        <v>28.1</v>
      </c>
      <c r="BC31" s="11" t="n">
        <v>30.8</v>
      </c>
      <c r="BD31" s="11" t="n">
        <v>25.4</v>
      </c>
      <c r="BE31" s="11" t="n">
        <v>28.6</v>
      </c>
      <c r="BF31" s="11" t="n">
        <v>30.4</v>
      </c>
      <c r="BG31" s="11" t="n">
        <v>29.3</v>
      </c>
      <c r="BH31" s="11" t="n">
        <v>27</v>
      </c>
      <c r="BI31" s="11" t="n">
        <v>30</v>
      </c>
      <c r="BJ31" s="11" t="n">
        <v>27.4</v>
      </c>
      <c r="BK31" s="11" t="n">
        <v>25.1</v>
      </c>
      <c r="BL31" s="11" t="n">
        <v>20.8</v>
      </c>
      <c r="BM31" s="11" t="n">
        <v>25.8</v>
      </c>
      <c r="BN31" s="11" t="n">
        <v>30.1</v>
      </c>
      <c r="BO31" s="11" t="n">
        <v>27.3</v>
      </c>
      <c r="BP31" s="11" t="n">
        <v>30.4</v>
      </c>
      <c r="BQ31" s="11" t="n">
        <v>32.3</v>
      </c>
      <c r="BR31" s="11"/>
      <c r="BS31" s="11"/>
      <c r="BT31" s="11"/>
      <c r="BU31" s="11"/>
      <c r="BV31" s="11"/>
      <c r="BW31" s="11"/>
      <c r="BY31" s="12" t="n">
        <f aca="false">AVERAGE(B31:AM31)</f>
        <v>27.5868421052632</v>
      </c>
      <c r="BZ31" s="12" t="n">
        <f aca="false">AVERAGE(T31:AW31)</f>
        <v>28.0066666666667</v>
      </c>
      <c r="CA31" s="12" t="n">
        <f aca="false">AVERAGE(AD31:BG31)</f>
        <v>28.5733333333333</v>
      </c>
      <c r="CB31" s="12" t="n">
        <f aca="false">AVERAGE(AN31:BQ31)</f>
        <v>28.1333333333333</v>
      </c>
    </row>
    <row r="32" customFormat="false" ht="11.5" hidden="false" customHeight="false" outlineLevel="0" collapsed="false">
      <c r="A32" s="8" t="n">
        <v>30</v>
      </c>
      <c r="B32" s="9" t="n">
        <v>20.1</v>
      </c>
      <c r="C32" s="10" t="n">
        <v>24.2</v>
      </c>
      <c r="D32" s="10" t="n">
        <v>28.7</v>
      </c>
      <c r="E32" s="10" t="n">
        <v>20.5</v>
      </c>
      <c r="F32" s="10" t="n">
        <v>26.2</v>
      </c>
      <c r="G32" s="10" t="n">
        <v>23</v>
      </c>
      <c r="H32" s="10" t="n">
        <v>29.3</v>
      </c>
      <c r="I32" s="10" t="n">
        <v>28</v>
      </c>
      <c r="J32" s="10" t="n">
        <v>25.4</v>
      </c>
      <c r="K32" s="11" t="n">
        <v>28</v>
      </c>
      <c r="L32" s="11" t="n">
        <v>24.4</v>
      </c>
      <c r="M32" s="11" t="n">
        <v>26.9</v>
      </c>
      <c r="N32" s="11" t="n">
        <v>25.2</v>
      </c>
      <c r="O32" s="11" t="n">
        <v>30.8</v>
      </c>
      <c r="P32" s="11" t="n">
        <v>23.7</v>
      </c>
      <c r="Q32" s="11" t="n">
        <v>26.1</v>
      </c>
      <c r="R32" s="11" t="n">
        <v>26.7</v>
      </c>
      <c r="S32" s="11" t="n">
        <v>23.3</v>
      </c>
      <c r="T32" s="11" t="n">
        <v>29.6</v>
      </c>
      <c r="U32" s="11" t="n">
        <v>28.7</v>
      </c>
      <c r="V32" s="11" t="n">
        <v>34.2</v>
      </c>
      <c r="W32" s="11" t="n">
        <v>27.1</v>
      </c>
      <c r="X32" s="11" t="n">
        <v>27.3</v>
      </c>
      <c r="Y32" s="11" t="n">
        <v>23.7</v>
      </c>
      <c r="Z32" s="11" t="n">
        <v>26.4</v>
      </c>
      <c r="AA32" s="11" t="n">
        <v>29.1</v>
      </c>
      <c r="AB32" s="11" t="n">
        <v>22.5</v>
      </c>
      <c r="AC32" s="11" t="n">
        <v>24.9</v>
      </c>
      <c r="AD32" s="11" t="n">
        <v>32.2</v>
      </c>
      <c r="AE32" s="11" t="n">
        <v>25.9</v>
      </c>
      <c r="AF32" s="11" t="n">
        <v>30.7</v>
      </c>
      <c r="AG32" s="11" t="n">
        <v>22.3</v>
      </c>
      <c r="AH32" s="11" t="n">
        <v>30</v>
      </c>
      <c r="AI32" s="11" t="n">
        <v>32.6</v>
      </c>
      <c r="AJ32" s="11" t="n">
        <v>29.2</v>
      </c>
      <c r="AK32" s="11" t="n">
        <v>25.6</v>
      </c>
      <c r="AL32" s="11" t="n">
        <v>27.3</v>
      </c>
      <c r="AM32" s="11" t="n">
        <v>30.7</v>
      </c>
      <c r="AN32" s="11" t="n">
        <v>33.1</v>
      </c>
      <c r="AO32" s="11" t="n">
        <v>27.3</v>
      </c>
      <c r="AP32" s="11" t="n">
        <v>26.8</v>
      </c>
      <c r="AQ32" s="11" t="n">
        <v>32</v>
      </c>
      <c r="AR32" s="11" t="n">
        <v>28.9</v>
      </c>
      <c r="AS32" s="11" t="n">
        <v>25.7</v>
      </c>
      <c r="AT32" s="11" t="n">
        <v>31.2</v>
      </c>
      <c r="AU32" s="11" t="n">
        <v>25.5</v>
      </c>
      <c r="AV32" s="11" t="n">
        <v>27.5</v>
      </c>
      <c r="AW32" s="11" t="n">
        <v>30.5</v>
      </c>
      <c r="AX32" s="11" t="n">
        <v>26.8</v>
      </c>
      <c r="AY32" s="11" t="n">
        <v>32.1</v>
      </c>
      <c r="AZ32" s="11" t="n">
        <v>25.2</v>
      </c>
      <c r="BA32" s="11" t="n">
        <v>28.1</v>
      </c>
      <c r="BB32" s="11" t="n">
        <v>28.9</v>
      </c>
      <c r="BC32" s="11" t="n">
        <v>28.3</v>
      </c>
      <c r="BD32" s="11" t="n">
        <v>23.4</v>
      </c>
      <c r="BE32" s="11" t="n">
        <v>27.6</v>
      </c>
      <c r="BF32" s="11" t="n">
        <v>24.7</v>
      </c>
      <c r="BG32" s="11" t="n">
        <v>29.2</v>
      </c>
      <c r="BH32" s="11" t="n">
        <v>27.1</v>
      </c>
      <c r="BI32" s="11" t="n">
        <v>30.5</v>
      </c>
      <c r="BJ32" s="11" t="n">
        <v>35.1</v>
      </c>
      <c r="BK32" s="11" t="n">
        <v>25.1</v>
      </c>
      <c r="BL32" s="11" t="n">
        <v>22.4</v>
      </c>
      <c r="BM32" s="11" t="n">
        <v>29.2</v>
      </c>
      <c r="BN32" s="11" t="n">
        <v>26.7</v>
      </c>
      <c r="BO32" s="11" t="n">
        <v>31.1</v>
      </c>
      <c r="BP32" s="11" t="n">
        <v>27.4</v>
      </c>
      <c r="BQ32" s="11" t="n">
        <v>30.8</v>
      </c>
      <c r="BR32" s="11"/>
      <c r="BS32" s="11"/>
      <c r="BT32" s="11"/>
      <c r="BU32" s="11"/>
      <c r="BV32" s="11"/>
      <c r="BW32" s="11"/>
      <c r="BY32" s="12" t="n">
        <f aca="false">AVERAGE(B32:AM32)</f>
        <v>26.8552631578947</v>
      </c>
      <c r="BZ32" s="12" t="n">
        <f aca="false">AVERAGE(T32:AW32)</f>
        <v>28.2833333333333</v>
      </c>
      <c r="CA32" s="12" t="n">
        <f aca="false">AVERAGE(AD32:BG32)</f>
        <v>28.31</v>
      </c>
      <c r="CB32" s="12" t="n">
        <f aca="false">AVERAGE(AN32:BQ32)</f>
        <v>28.2733333333333</v>
      </c>
    </row>
    <row r="33" customFormat="false" ht="11.5" hidden="false" customHeight="false" outlineLevel="0" collapsed="false">
      <c r="A33" s="8" t="n">
        <v>31</v>
      </c>
      <c r="B33" s="9" t="n">
        <v>23.4</v>
      </c>
      <c r="C33" s="10" t="n">
        <v>22.6</v>
      </c>
      <c r="D33" s="10" t="n">
        <v>27.4</v>
      </c>
      <c r="E33" s="10" t="n">
        <v>24.1</v>
      </c>
      <c r="F33" s="10" t="n">
        <v>28.9</v>
      </c>
      <c r="G33" s="10" t="n">
        <v>22.5</v>
      </c>
      <c r="H33" s="10" t="n">
        <v>28.7</v>
      </c>
      <c r="I33" s="10" t="n">
        <v>32.7</v>
      </c>
      <c r="J33" s="10" t="n">
        <v>27.5</v>
      </c>
      <c r="K33" s="11" t="n">
        <v>27.7</v>
      </c>
      <c r="L33" s="11" t="n">
        <v>25.9</v>
      </c>
      <c r="M33" s="11" t="n">
        <v>26.8</v>
      </c>
      <c r="N33" s="11" t="n">
        <v>24.5</v>
      </c>
      <c r="O33" s="11" t="n">
        <v>29</v>
      </c>
      <c r="P33" s="11" t="n">
        <v>24.5</v>
      </c>
      <c r="Q33" s="11" t="n">
        <v>22.7</v>
      </c>
      <c r="R33" s="11" t="n">
        <v>28.8</v>
      </c>
      <c r="S33" s="11" t="n">
        <v>25.8</v>
      </c>
      <c r="T33" s="11" t="n">
        <v>22.4</v>
      </c>
      <c r="U33" s="11" t="n">
        <v>31.1</v>
      </c>
      <c r="V33" s="11" t="n">
        <v>26.5</v>
      </c>
      <c r="W33" s="11" t="n">
        <v>24.1</v>
      </c>
      <c r="X33" s="11" t="n">
        <v>27.4</v>
      </c>
      <c r="Y33" s="11" t="n">
        <v>25.6</v>
      </c>
      <c r="Z33" s="11" t="n">
        <v>26.6</v>
      </c>
      <c r="AA33" s="11" t="n">
        <v>25.9</v>
      </c>
      <c r="AB33" s="11" t="n">
        <v>26.6</v>
      </c>
      <c r="AC33" s="11" t="n">
        <v>22.6</v>
      </c>
      <c r="AD33" s="11" t="n">
        <v>28.9</v>
      </c>
      <c r="AE33" s="11" t="n">
        <v>28.4</v>
      </c>
      <c r="AF33" s="11" t="n">
        <v>28.8</v>
      </c>
      <c r="AG33" s="11" t="n">
        <v>30.32</v>
      </c>
      <c r="AH33" s="11" t="n">
        <v>32.1</v>
      </c>
      <c r="AI33" s="11" t="n">
        <v>29.8</v>
      </c>
      <c r="AJ33" s="11" t="n">
        <v>33.1</v>
      </c>
      <c r="AK33" s="11" t="n">
        <v>26.6</v>
      </c>
      <c r="AL33" s="11" t="n">
        <v>31.2</v>
      </c>
      <c r="AM33" s="11" t="n">
        <v>30.8</v>
      </c>
      <c r="AN33" s="11" t="n">
        <v>29.8</v>
      </c>
      <c r="AO33" s="11" t="n">
        <v>28.7</v>
      </c>
      <c r="AP33" s="11" t="n">
        <v>26.1</v>
      </c>
      <c r="AQ33" s="11" t="n">
        <v>31.6</v>
      </c>
      <c r="AR33" s="11" t="n">
        <v>26.9</v>
      </c>
      <c r="AS33" s="11" t="n">
        <v>26</v>
      </c>
      <c r="AT33" s="11" t="n">
        <v>28.4</v>
      </c>
      <c r="AU33" s="11" t="n">
        <v>27.8</v>
      </c>
      <c r="AV33" s="11" t="n">
        <v>31.1</v>
      </c>
      <c r="AW33" s="11" t="n">
        <v>31.6</v>
      </c>
      <c r="AX33" s="11" t="n">
        <v>24.5</v>
      </c>
      <c r="AY33" s="11" t="n">
        <v>29.4</v>
      </c>
      <c r="AZ33" s="11" t="n">
        <v>22.5</v>
      </c>
      <c r="BA33" s="11" t="n">
        <v>33.5</v>
      </c>
      <c r="BB33" s="11" t="n">
        <v>29.6</v>
      </c>
      <c r="BC33" s="11" t="n">
        <v>29.8</v>
      </c>
      <c r="BD33" s="11" t="n">
        <v>24.7</v>
      </c>
      <c r="BE33" s="11" t="n">
        <v>28.1</v>
      </c>
      <c r="BF33" s="11" t="n">
        <v>21.4</v>
      </c>
      <c r="BG33" s="11" t="n">
        <v>30.9</v>
      </c>
      <c r="BH33" s="11" t="n">
        <v>29.2</v>
      </c>
      <c r="BI33" s="11" t="n">
        <v>30.3</v>
      </c>
      <c r="BJ33" s="11" t="n">
        <v>30.7</v>
      </c>
      <c r="BK33" s="11" t="n">
        <v>25.5</v>
      </c>
      <c r="BL33" s="11" t="n">
        <v>23.6</v>
      </c>
      <c r="BM33" s="11" t="n">
        <v>30.4</v>
      </c>
      <c r="BN33" s="11" t="n">
        <v>22.2</v>
      </c>
      <c r="BO33" s="11" t="n">
        <v>32</v>
      </c>
      <c r="BP33" s="11" t="n">
        <v>29.6</v>
      </c>
      <c r="BQ33" s="11" t="n">
        <v>26.5</v>
      </c>
      <c r="BR33" s="11"/>
      <c r="BS33" s="11"/>
      <c r="BT33" s="11"/>
      <c r="BU33" s="11"/>
      <c r="BV33" s="11"/>
      <c r="BW33" s="11"/>
      <c r="BY33" s="12" t="n">
        <f aca="false">AVERAGE(B33:AM33)</f>
        <v>27.1663157894737</v>
      </c>
      <c r="BZ33" s="12" t="n">
        <f aca="false">AVERAGE(T33:AW33)</f>
        <v>28.2273333333333</v>
      </c>
      <c r="CA33" s="12" t="n">
        <f aca="false">AVERAGE(AD33:BG33)</f>
        <v>28.7473333333333</v>
      </c>
      <c r="CB33" s="12" t="n">
        <f aca="false">AVERAGE(AN33:BQ33)</f>
        <v>28.08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26.3677419354839</v>
      </c>
      <c r="C34" s="19" t="n">
        <f aca="false">AVERAGE(C3:C33)</f>
        <v>28.8129032258065</v>
      </c>
      <c r="D34" s="19" t="n">
        <f aca="false">AVERAGE(D3:D33)</f>
        <v>28.2612903225806</v>
      </c>
      <c r="E34" s="19" t="n">
        <f aca="false">AVERAGE(E3:E33)</f>
        <v>26.6806451612903</v>
      </c>
      <c r="F34" s="19" t="n">
        <f aca="false">AVERAGE(F3:F33)</f>
        <v>28.4</v>
      </c>
      <c r="G34" s="19" t="n">
        <f aca="false">AVERAGE(G3:G33)</f>
        <v>26.9161290322581</v>
      </c>
      <c r="H34" s="19" t="n">
        <f aca="false">AVERAGE(H3:H33)</f>
        <v>27.2387096774194</v>
      </c>
      <c r="I34" s="19" t="n">
        <f aca="false">AVERAGE(I3:I33)</f>
        <v>28.0548387096774</v>
      </c>
      <c r="J34" s="19" t="n">
        <f aca="false">AVERAGE(J3:J33)</f>
        <v>27.9193548387097</v>
      </c>
      <c r="K34" s="19" t="n">
        <f aca="false">AVERAGE(K3:K33)</f>
        <v>30.2612903225806</v>
      </c>
      <c r="L34" s="19" t="n">
        <f aca="false">AVERAGE(L3:L33)</f>
        <v>27.541935483871</v>
      </c>
      <c r="M34" s="19" t="n">
        <f aca="false">AVERAGE(M3:M33)</f>
        <v>29.0096774193548</v>
      </c>
      <c r="N34" s="19" t="n">
        <f aca="false">AVERAGE(N3:N33)</f>
        <v>28.5096774193548</v>
      </c>
      <c r="O34" s="19" t="n">
        <f aca="false">AVERAGE(O3:O33)</f>
        <v>28.2096774193548</v>
      </c>
      <c r="P34" s="19" t="n">
        <f aca="false">AVERAGE(P3:P33)</f>
        <v>29.0129032258065</v>
      </c>
      <c r="Q34" s="19" t="n">
        <f aca="false">AVERAGE(Q3:Q33)</f>
        <v>28.0774193548387</v>
      </c>
      <c r="R34" s="19" t="n">
        <f aca="false">AVERAGE(R3:R33)</f>
        <v>27.8548387096774</v>
      </c>
      <c r="S34" s="19" t="n">
        <f aca="false">AVERAGE(S3:S33)</f>
        <v>27.8838709677419</v>
      </c>
      <c r="T34" s="19" t="n">
        <f aca="false">AVERAGE(T3:T33)</f>
        <v>28.3193548387097</v>
      </c>
      <c r="U34" s="19" t="n">
        <f aca="false">AVERAGE(U3:U33)</f>
        <v>29.2516129032258</v>
      </c>
      <c r="V34" s="19" t="n">
        <f aca="false">AVERAGE(V3:V33)</f>
        <v>30.4677419354839</v>
      </c>
      <c r="W34" s="19" t="n">
        <f aca="false">AVERAGE(W3:W33)</f>
        <v>27.7</v>
      </c>
      <c r="X34" s="19" t="n">
        <f aca="false">AVERAGE(X3:X33)</f>
        <v>28.5225806451613</v>
      </c>
      <c r="Y34" s="19" t="n">
        <f aca="false">AVERAGE(Y3:Y33)</f>
        <v>26.0322580645161</v>
      </c>
      <c r="Z34" s="19" t="n">
        <f aca="false">AVERAGE(Z3:Z33)</f>
        <v>25.9290322580645</v>
      </c>
      <c r="AA34" s="19" t="n">
        <f aca="false">AVERAGE(AA3:AA33)</f>
        <v>29.7935483870968</v>
      </c>
      <c r="AB34" s="19" t="n">
        <f aca="false">AVERAGE(AB3:AB33)</f>
        <v>28.5645161290323</v>
      </c>
      <c r="AC34" s="19" t="n">
        <f aca="false">AVERAGE(AC3:AC33)</f>
        <v>23.5838709677419</v>
      </c>
      <c r="AD34" s="19" t="n">
        <f aca="false">AVERAGE(AD3:AD33)</f>
        <v>27.3225806451613</v>
      </c>
      <c r="AE34" s="19" t="n">
        <f aca="false">AVERAGE(AE3:AE33)</f>
        <v>27.4451612903226</v>
      </c>
      <c r="AF34" s="19" t="n">
        <f aca="false">AVERAGE(AF3:AF33)</f>
        <v>27.8967741935484</v>
      </c>
      <c r="AG34" s="19" t="n">
        <f aca="false">AVERAGE(AG3:AG33)</f>
        <v>29.4716129032258</v>
      </c>
      <c r="AH34" s="19" t="n">
        <f aca="false">AVERAGE(AH3:AH33)</f>
        <v>29.5225806451613</v>
      </c>
      <c r="AI34" s="19" t="n">
        <f aca="false">AVERAGE(AI3:AI33)</f>
        <v>27.6064516129032</v>
      </c>
      <c r="AJ34" s="19" t="n">
        <f aca="false">AVERAGE(AJ3:AJ33)</f>
        <v>27.7806451612903</v>
      </c>
      <c r="AK34" s="19" t="n">
        <f aca="false">AVERAGE(AK3:AK33)</f>
        <v>27.5387096774194</v>
      </c>
      <c r="AL34" s="19" t="n">
        <f aca="false">AVERAGE(AL3:AL33)</f>
        <v>28.158064516129</v>
      </c>
      <c r="AM34" s="19" t="n">
        <f aca="false">AVERAGE(AM3:AM33)</f>
        <v>30.3</v>
      </c>
      <c r="AN34" s="19" t="n">
        <f aca="false">AVERAGE(AN3:AN33)</f>
        <v>26.2741935483871</v>
      </c>
      <c r="AO34" s="19" t="n">
        <f aca="false">AVERAGE(AO3:AO33)</f>
        <v>28.3967741935484</v>
      </c>
      <c r="AP34" s="19" t="n">
        <f aca="false">AVERAGE(AP3:AP33)</f>
        <v>25.8935483870968</v>
      </c>
      <c r="AQ34" s="19" t="n">
        <f aca="false">AVERAGE(AQ3:AQ33)</f>
        <v>30.9354838709677</v>
      </c>
      <c r="AR34" s="19" t="n">
        <f aca="false">AVERAGE(AR3:AR33)</f>
        <v>31.1548387096774</v>
      </c>
      <c r="AS34" s="19" t="n">
        <f aca="false">AVERAGE(AS3:AS33)</f>
        <v>28.0161290322581</v>
      </c>
      <c r="AT34" s="19" t="n">
        <f aca="false">AVERAGE(AT3:AT33)</f>
        <v>29.2451612903226</v>
      </c>
      <c r="AU34" s="19" t="n">
        <f aca="false">AVERAGE(AU3:AU33)</f>
        <v>28.3225806451613</v>
      </c>
      <c r="AV34" s="19" t="n">
        <f aca="false">AVERAGE(AV3:AV33)</f>
        <v>30.6451612903226</v>
      </c>
      <c r="AW34" s="19" t="n">
        <f aca="false">AVERAGE(AW3:AW33)</f>
        <v>30.1354838709677</v>
      </c>
      <c r="AX34" s="19" t="n">
        <f aca="false">AVERAGE(AX3:AX33)</f>
        <v>27.6967741935484</v>
      </c>
      <c r="AY34" s="19" t="n">
        <f aca="false">AVERAGE(AY3:AY33)</f>
        <v>30.2870967741935</v>
      </c>
      <c r="AZ34" s="19" t="n">
        <f aca="false">AVERAGE(AZ3:AZ33)</f>
        <v>27.5225806451613</v>
      </c>
      <c r="BA34" s="19" t="n">
        <f aca="false">AVERAGE(BA3:BA33)</f>
        <v>28.941935483871</v>
      </c>
      <c r="BB34" s="19" t="n">
        <f aca="false">AVERAGE(BB3:BB33)</f>
        <v>29.5483870967742</v>
      </c>
      <c r="BC34" s="19" t="n">
        <f aca="false">AVERAGE(BC3:BC33)</f>
        <v>29.3161290322581</v>
      </c>
      <c r="BD34" s="19" t="n">
        <f aca="false">AVERAGE(BD3:BD33)</f>
        <v>30.2193548387097</v>
      </c>
      <c r="BE34" s="19" t="n">
        <f aca="false">AVERAGE(BE3:BE33)</f>
        <v>27.8354838709677</v>
      </c>
      <c r="BF34" s="19" t="n">
        <f aca="false">AVERAGE(BF3:BF33)</f>
        <v>26.7870967741935</v>
      </c>
      <c r="BG34" s="19" t="n">
        <f aca="false">AVERAGE(BG3:BG33)</f>
        <v>30.5870967741936</v>
      </c>
      <c r="BH34" s="19" t="n">
        <f aca="false">AVERAGE(BH3:BH33)</f>
        <v>28.5064516129032</v>
      </c>
      <c r="BI34" s="19" t="n">
        <f aca="false">AVERAGE(BI3:BI33)</f>
        <v>29.8806451612903</v>
      </c>
      <c r="BJ34" s="19" t="n">
        <f aca="false">AVERAGE(BJ3:BJ33)</f>
        <v>29.7258064516129</v>
      </c>
      <c r="BK34" s="19" t="n">
        <f aca="false">AVERAGE(BK3:BK33)</f>
        <v>28.8322580645161</v>
      </c>
      <c r="BL34" s="19" t="n">
        <f aca="false">AVERAGE(BL3:BL33)</f>
        <v>27.6225806451613</v>
      </c>
      <c r="BM34" s="19" t="n">
        <f aca="false">AVERAGE(BM3:BM33)</f>
        <v>29.0322580645161</v>
      </c>
      <c r="BN34" s="19" t="n">
        <f aca="false">AVERAGE(BN3:BN33)</f>
        <v>27.4645161290323</v>
      </c>
      <c r="BO34" s="19" t="n">
        <f aca="false">AVERAGE(BO3:BO33)</f>
        <v>30.2225806451613</v>
      </c>
      <c r="BP34" s="19" t="n">
        <f aca="false">AVERAGE(BP3:BP33)</f>
        <v>29.941935483871</v>
      </c>
      <c r="BQ34" s="19" t="n">
        <f aca="false">AVERAGE(BQ3:BQ33)</f>
        <v>30.5774193548387</v>
      </c>
      <c r="BR34" s="19"/>
      <c r="BS34" s="19"/>
      <c r="BT34" s="19"/>
      <c r="BU34" s="19"/>
      <c r="BV34" s="19"/>
      <c r="BW34" s="19"/>
      <c r="BY34" s="20" t="n">
        <f aca="false">AVERAGE(BY3:BY33)</f>
        <v>28.0584210526316</v>
      </c>
      <c r="BZ34" s="20" t="n">
        <f aca="false">AVERAGE(BZ3:BZ33)</f>
        <v>28.3408817204301</v>
      </c>
      <c r="CA34" s="20" t="n">
        <f aca="false">AVERAGE(CA3:CA33)</f>
        <v>28.6934623655914</v>
      </c>
      <c r="CB34" s="20" t="n">
        <f aca="false">AVERAGE(CB3:CB33)</f>
        <v>28.9855913978495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32.5</v>
      </c>
      <c r="C36" s="23" t="n">
        <f aca="false">MAX(C3:C33)</f>
        <v>33.9</v>
      </c>
      <c r="D36" s="23" t="n">
        <f aca="false">MAX(D3:D33)</f>
        <v>32.9</v>
      </c>
      <c r="E36" s="23" t="n">
        <f aca="false">MAX(E3:E33)</f>
        <v>33.8</v>
      </c>
      <c r="F36" s="23" t="n">
        <f aca="false">MAX(F3:F33)</f>
        <v>32.3</v>
      </c>
      <c r="G36" s="23" t="n">
        <f aca="false">MAX(G3:G33)</f>
        <v>33.4</v>
      </c>
      <c r="H36" s="23" t="n">
        <f aca="false">MAX(H3:H33)</f>
        <v>32.2</v>
      </c>
      <c r="I36" s="23" t="n">
        <f aca="false">MAX(I3:I33)</f>
        <v>32.7</v>
      </c>
      <c r="J36" s="23" t="n">
        <f aca="false">MAX(J3:J33)</f>
        <v>32.6</v>
      </c>
      <c r="K36" s="23" t="n">
        <f aca="false">MAX(K3:K33)</f>
        <v>36.4</v>
      </c>
      <c r="L36" s="23" t="n">
        <f aca="false">MAX(L3:L33)</f>
        <v>32.5</v>
      </c>
      <c r="M36" s="23" t="n">
        <f aca="false">MAX(M3:M33)</f>
        <v>33.7</v>
      </c>
      <c r="N36" s="23" t="n">
        <f aca="false">MAX(N3:N33)</f>
        <v>32.1</v>
      </c>
      <c r="O36" s="23" t="n">
        <f aca="false">MAX(O3:O33)</f>
        <v>32.4</v>
      </c>
      <c r="P36" s="23" t="n">
        <f aca="false">MAX(P3:P33)</f>
        <v>35.2</v>
      </c>
      <c r="Q36" s="23" t="n">
        <f aca="false">MAX(Q3:Q33)</f>
        <v>31.2</v>
      </c>
      <c r="R36" s="23" t="n">
        <f aca="false">MAX(R3:R33)</f>
        <v>31.2</v>
      </c>
      <c r="S36" s="23" t="n">
        <f aca="false">MAX(S3:S33)</f>
        <v>33.1</v>
      </c>
      <c r="T36" s="23" t="n">
        <f aca="false">MAX(T3:T33)</f>
        <v>33.5</v>
      </c>
      <c r="U36" s="23" t="n">
        <f aca="false">MAX(U3:U33)</f>
        <v>35.4</v>
      </c>
      <c r="V36" s="23" t="n">
        <f aca="false">MAX(V3:V33)</f>
        <v>34.4</v>
      </c>
      <c r="W36" s="23" t="n">
        <f aca="false">MAX(W3:W33)</f>
        <v>31.2</v>
      </c>
      <c r="X36" s="23" t="n">
        <f aca="false">MAX(X3:X33)</f>
        <v>34</v>
      </c>
      <c r="Y36" s="23" t="n">
        <f aca="false">MAX(Y3:Y33)</f>
        <v>32.6</v>
      </c>
      <c r="Z36" s="23" t="n">
        <f aca="false">MAX(Z3:Z33)</f>
        <v>30.3</v>
      </c>
      <c r="AA36" s="23" t="n">
        <f aca="false">MAX(AA3:AA33)</f>
        <v>35</v>
      </c>
      <c r="AB36" s="23" t="n">
        <f aca="false">MAX(AB3:AB33)</f>
        <v>33.1</v>
      </c>
      <c r="AC36" s="23" t="n">
        <f aca="false">MAX(AC3:AC33)</f>
        <v>28.7</v>
      </c>
      <c r="AD36" s="23" t="n">
        <f aca="false">MAX(AD3:AD33)</f>
        <v>32.2</v>
      </c>
      <c r="AE36" s="23" t="n">
        <f aca="false">MAX(AE3:AE33)</f>
        <v>32.1</v>
      </c>
      <c r="AF36" s="23" t="n">
        <f aca="false">MAX(AF3:AF33)</f>
        <v>34.4</v>
      </c>
      <c r="AG36" s="23" t="n">
        <f aca="false">MAX(AG3:AG33)</f>
        <v>34.5</v>
      </c>
      <c r="AH36" s="23" t="n">
        <f aca="false">MAX(AH3:AH33)</f>
        <v>32.1</v>
      </c>
      <c r="AI36" s="23" t="n">
        <f aca="false">MAX(AI3:AI33)</f>
        <v>32.6</v>
      </c>
      <c r="AJ36" s="23" t="n">
        <f aca="false">MAX(AJ3:AJ33)</f>
        <v>33.1</v>
      </c>
      <c r="AK36" s="23" t="n">
        <f aca="false">MAX(AK3:AK33)</f>
        <v>33.3</v>
      </c>
      <c r="AL36" s="23" t="n">
        <f aca="false">MAX(AL3:AL33)</f>
        <v>33.7</v>
      </c>
      <c r="AM36" s="23" t="n">
        <f aca="false">MAX(AM3:AM33)</f>
        <v>35.7</v>
      </c>
      <c r="AN36" s="23" t="n">
        <f aca="false">MAX(AN3:AN33)</f>
        <v>33.1</v>
      </c>
      <c r="AO36" s="23" t="n">
        <f aca="false">MAX(AO3:AO33)</f>
        <v>34.5</v>
      </c>
      <c r="AP36" s="23" t="n">
        <f aca="false">MAX(AP3:AP33)</f>
        <v>32.5</v>
      </c>
      <c r="AQ36" s="23" t="n">
        <f aca="false">MAX(AQ3:AQ33)</f>
        <v>35.9</v>
      </c>
      <c r="AR36" s="23" t="n">
        <f aca="false">MAX(AR3:AR33)</f>
        <v>35.8</v>
      </c>
      <c r="AS36" s="23" t="n">
        <f aca="false">MAX(AS3:AS33)</f>
        <v>38.5</v>
      </c>
      <c r="AT36" s="23" t="n">
        <f aca="false">MAX(AT3:AT33)</f>
        <v>36.6</v>
      </c>
      <c r="AU36" s="23" t="n">
        <f aca="false">MAX(AU3:AU33)</f>
        <v>32.8</v>
      </c>
      <c r="AV36" s="23" t="n">
        <f aca="false">MAX(AV3:AV33)</f>
        <v>34.6</v>
      </c>
      <c r="AW36" s="23" t="n">
        <f aca="false">MAX(AW3:AW33)</f>
        <v>34.2</v>
      </c>
      <c r="AX36" s="23" t="n">
        <f aca="false">MAX(AX3:AX33)</f>
        <v>33.7</v>
      </c>
      <c r="AY36" s="23" t="n">
        <f aca="false">MAX(AY3:AY33)</f>
        <v>35.7</v>
      </c>
      <c r="AZ36" s="23" t="n">
        <f aca="false">MAX(AZ3:AZ33)</f>
        <v>34</v>
      </c>
      <c r="BA36" s="23" t="n">
        <f aca="false">MAX(BA3:BA33)</f>
        <v>35.6</v>
      </c>
      <c r="BB36" s="23" t="n">
        <f aca="false">MAX(BB3:BB33)</f>
        <v>34.1</v>
      </c>
      <c r="BC36" s="23" t="n">
        <f aca="false">MAX(BC3:BC33)</f>
        <v>33.7</v>
      </c>
      <c r="BD36" s="23" t="n">
        <f aca="false">MAX(BD3:BD33)</f>
        <v>34.5</v>
      </c>
      <c r="BE36" s="23" t="n">
        <f aca="false">MAX(BE3:BE33)</f>
        <v>34.1</v>
      </c>
      <c r="BF36" s="23" t="n">
        <f aca="false">MAX(BF3:BF33)</f>
        <v>30.4</v>
      </c>
      <c r="BG36" s="23" t="n">
        <f aca="false">MAX(BG3:BG33)</f>
        <v>34.7</v>
      </c>
      <c r="BH36" s="23" t="n">
        <f aca="false">MAX(BH3:BH33)</f>
        <v>35.6</v>
      </c>
      <c r="BI36" s="23" t="n">
        <f aca="false">MAX(BI3:BI33)</f>
        <v>33.1</v>
      </c>
      <c r="BJ36" s="23" t="n">
        <f aca="false">MAX(BJ3:BJ33)</f>
        <v>35.1</v>
      </c>
      <c r="BK36" s="23" t="n">
        <f aca="false">MAX(BK3:BK33)</f>
        <v>36.3</v>
      </c>
      <c r="BL36" s="23" t="n">
        <f aca="false">MAX(BL3:BL33)</f>
        <v>33.7</v>
      </c>
      <c r="BM36" s="23" t="n">
        <f aca="false">MAX(BM3:BM33)</f>
        <v>36.2</v>
      </c>
      <c r="BN36" s="23" t="n">
        <f aca="false">MAX(BN3:BN33)</f>
        <v>32.7</v>
      </c>
      <c r="BO36" s="23" t="n">
        <f aca="false">MAX(BO3:BO33)</f>
        <v>36.3</v>
      </c>
      <c r="BP36" s="23" t="n">
        <f aca="false">MAX(BP3:BP33)</f>
        <v>34.7</v>
      </c>
      <c r="BQ36" s="23" t="n">
        <f aca="false">MAX(BQ3:BQ33)</f>
        <v>37.6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19.5</v>
      </c>
      <c r="C37" s="27" t="n">
        <f aca="false">MIN(C3:C33)</f>
        <v>22.3</v>
      </c>
      <c r="D37" s="27" t="n">
        <f aca="false">MIN(D3:D33)</f>
        <v>24.1</v>
      </c>
      <c r="E37" s="27" t="n">
        <f aca="false">MIN(E3:E33)</f>
        <v>19.5</v>
      </c>
      <c r="F37" s="27" t="n">
        <f aca="false">MIN(F3:F33)</f>
        <v>24.4</v>
      </c>
      <c r="G37" s="27" t="n">
        <f aca="false">MIN(G3:G33)</f>
        <v>21.3</v>
      </c>
      <c r="H37" s="27" t="n">
        <f aca="false">MIN(H3:H33)</f>
        <v>20.4</v>
      </c>
      <c r="I37" s="27" t="n">
        <f aca="false">MIN(I3:I33)</f>
        <v>22.2</v>
      </c>
      <c r="J37" s="27" t="n">
        <f aca="false">MIN(J3:J33)</f>
        <v>20.7</v>
      </c>
      <c r="K37" s="27" t="n">
        <f aca="false">MIN(K3:K33)</f>
        <v>25.8</v>
      </c>
      <c r="L37" s="27" t="n">
        <f aca="false">MIN(L3:L33)</f>
        <v>23.5</v>
      </c>
      <c r="M37" s="27" t="n">
        <f aca="false">MIN(M3:M33)</f>
        <v>23.5</v>
      </c>
      <c r="N37" s="27" t="n">
        <f aca="false">MIN(N3:N33)</f>
        <v>24.5</v>
      </c>
      <c r="O37" s="27" t="n">
        <f aca="false">MIN(O3:O33)</f>
        <v>24.1</v>
      </c>
      <c r="P37" s="27" t="n">
        <f aca="false">MIN(P3:P33)</f>
        <v>23.7</v>
      </c>
      <c r="Q37" s="27" t="n">
        <f aca="false">MIN(Q3:Q33)</f>
        <v>22.7</v>
      </c>
      <c r="R37" s="27" t="n">
        <f aca="false">MIN(R3:R33)</f>
        <v>24.9</v>
      </c>
      <c r="S37" s="27" t="n">
        <f aca="false">MIN(S3:S33)</f>
        <v>23.3</v>
      </c>
      <c r="T37" s="27" t="n">
        <f aca="false">MIN(T3:T33)</f>
        <v>22.4</v>
      </c>
      <c r="U37" s="27" t="n">
        <f aca="false">MIN(U3:U33)</f>
        <v>22.8</v>
      </c>
      <c r="V37" s="27" t="n">
        <f aca="false">MIN(V3:V33)</f>
        <v>23.1</v>
      </c>
      <c r="W37" s="27" t="n">
        <f aca="false">MIN(W3:W33)</f>
        <v>23.2</v>
      </c>
      <c r="X37" s="27" t="n">
        <f aca="false">MIN(X3:X33)</f>
        <v>24.4</v>
      </c>
      <c r="Y37" s="27" t="n">
        <f aca="false">MIN(Y3:Y33)</f>
        <v>20.9</v>
      </c>
      <c r="Z37" s="27" t="n">
        <f aca="false">MIN(Z3:Z33)</f>
        <v>21.4</v>
      </c>
      <c r="AA37" s="27" t="n">
        <f aca="false">MIN(AA3:AA33)</f>
        <v>24.8</v>
      </c>
      <c r="AB37" s="27" t="n">
        <f aca="false">MIN(AB3:AB33)</f>
        <v>22.5</v>
      </c>
      <c r="AC37" s="27" t="n">
        <f aca="false">MIN(AC3:AC33)</f>
        <v>18.8</v>
      </c>
      <c r="AD37" s="27" t="n">
        <f aca="false">MIN(AD3:AD33)</f>
        <v>22</v>
      </c>
      <c r="AE37" s="27" t="n">
        <f aca="false">MIN(AE3:AE33)</f>
        <v>22.7</v>
      </c>
      <c r="AF37" s="27" t="n">
        <f aca="false">MIN(AF3:AF33)</f>
        <v>22.5</v>
      </c>
      <c r="AG37" s="27" t="n">
        <f aca="false">MIN(AG3:AG33)</f>
        <v>22.3</v>
      </c>
      <c r="AH37" s="27" t="n">
        <f aca="false">MIN(AH3:AH33)</f>
        <v>26.7</v>
      </c>
      <c r="AI37" s="27" t="n">
        <f aca="false">MIN(AI3:AI33)</f>
        <v>22.6</v>
      </c>
      <c r="AJ37" s="27" t="n">
        <f aca="false">MIN(AJ3:AJ33)</f>
        <v>21.7</v>
      </c>
      <c r="AK37" s="27" t="n">
        <f aca="false">MIN(AK3:AK33)</f>
        <v>23.3</v>
      </c>
      <c r="AL37" s="27" t="n">
        <f aca="false">MIN(AL3:AL33)</f>
        <v>24.2</v>
      </c>
      <c r="AM37" s="27" t="n">
        <f aca="false">MIN(AM3:AM33)</f>
        <v>25.9</v>
      </c>
      <c r="AN37" s="27" t="n">
        <f aca="false">MIN(AN3:AN33)</f>
        <v>20.1</v>
      </c>
      <c r="AO37" s="27" t="n">
        <f aca="false">MIN(AO3:AO33)</f>
        <v>22.4</v>
      </c>
      <c r="AP37" s="27" t="n">
        <f aca="false">MIN(AP3:AP33)</f>
        <v>18.8</v>
      </c>
      <c r="AQ37" s="27" t="n">
        <f aca="false">MIN(AQ3:AQ33)</f>
        <v>24.6</v>
      </c>
      <c r="AR37" s="27" t="n">
        <f aca="false">MIN(AR3:AR33)</f>
        <v>26.9</v>
      </c>
      <c r="AS37" s="27" t="n">
        <f aca="false">MIN(AS3:AS33)</f>
        <v>21.5</v>
      </c>
      <c r="AT37" s="27" t="n">
        <f aca="false">MIN(AT3:AT33)</f>
        <v>23</v>
      </c>
      <c r="AU37" s="27" t="n">
        <f aca="false">MIN(AU3:AU33)</f>
        <v>22.4</v>
      </c>
      <c r="AV37" s="27" t="n">
        <f aca="false">MIN(AV3:AV33)</f>
        <v>26.2</v>
      </c>
      <c r="AW37" s="27" t="n">
        <f aca="false">MIN(AW3:AW33)</f>
        <v>25.6</v>
      </c>
      <c r="AX37" s="27" t="n">
        <f aca="false">MIN(AX3:AX33)</f>
        <v>23.3</v>
      </c>
      <c r="AY37" s="27" t="n">
        <f aca="false">MIN(AY3:AY33)</f>
        <v>23.9</v>
      </c>
      <c r="AZ37" s="27" t="n">
        <f aca="false">MIN(AZ3:AZ33)</f>
        <v>20.3</v>
      </c>
      <c r="BA37" s="27" t="n">
        <f aca="false">MIN(BA3:BA33)</f>
        <v>21.9</v>
      </c>
      <c r="BB37" s="27" t="n">
        <f aca="false">MIN(BB3:BB33)</f>
        <v>25</v>
      </c>
      <c r="BC37" s="27" t="n">
        <f aca="false">MIN(BC3:BC33)</f>
        <v>21.4</v>
      </c>
      <c r="BD37" s="27" t="n">
        <f aca="false">MIN(BD3:BD33)</f>
        <v>23.4</v>
      </c>
      <c r="BE37" s="27" t="n">
        <f aca="false">MIN(BE3:BE33)</f>
        <v>22.4</v>
      </c>
      <c r="BF37" s="27" t="n">
        <f aca="false">MIN(BF3:BF33)</f>
        <v>21.4</v>
      </c>
      <c r="BG37" s="27" t="n">
        <f aca="false">MIN(BG3:BG33)</f>
        <v>27.2</v>
      </c>
      <c r="BH37" s="27" t="n">
        <f aca="false">MIN(BH3:BH33)</f>
        <v>21.4</v>
      </c>
      <c r="BI37" s="27" t="n">
        <f aca="false">MIN(BI3:BI33)</f>
        <v>25.7</v>
      </c>
      <c r="BJ37" s="27" t="n">
        <f aca="false">MIN(BJ3:BJ33)</f>
        <v>22.8</v>
      </c>
      <c r="BK37" s="27" t="n">
        <f aca="false">MIN(BK3:BK33)</f>
        <v>21.4</v>
      </c>
      <c r="BL37" s="27" t="n">
        <f aca="false">MIN(BL3:BL33)</f>
        <v>20.8</v>
      </c>
      <c r="BM37" s="27" t="n">
        <f aca="false">MIN(BM3:BM33)</f>
        <v>25.6</v>
      </c>
      <c r="BN37" s="27" t="n">
        <f aca="false">MIN(BN3:BN33)</f>
        <v>22.2</v>
      </c>
      <c r="BO37" s="27" t="n">
        <f aca="false">MIN(BO3:BO33)</f>
        <v>24.8</v>
      </c>
      <c r="BP37" s="27" t="n">
        <f aca="false">MIN(BP3:BP33)</f>
        <v>26.4</v>
      </c>
      <c r="BQ37" s="27" t="n">
        <f aca="false">MIN(BQ3:BQ33)</f>
        <v>26.5</v>
      </c>
      <c r="BR37" s="27"/>
      <c r="BS37" s="27"/>
      <c r="BT37" s="27"/>
      <c r="BU37" s="27"/>
      <c r="BV37" s="27"/>
      <c r="BW37" s="27"/>
      <c r="BY37" s="28" t="n">
        <f aca="false">STDEV(J3:AM33)</f>
        <v>2.85271069034537</v>
      </c>
      <c r="BZ37" s="28" t="n">
        <f aca="false">STDEV(T3:AW33)</f>
        <v>3.16200296187114</v>
      </c>
      <c r="CA37" s="28" t="n">
        <f aca="false">STDEV(AD3:BG33)</f>
        <v>3.0643852737028</v>
      </c>
      <c r="CB37" s="28" t="n">
        <f aca="false">STDEV(AN3:BQ33)</f>
        <v>3.169911511896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5" hidden="false" customHeight="false" outlineLevel="0" collapsed="false">
      <c r="A42" s="32" t="s">
        <v>14</v>
      </c>
      <c r="B42" s="32" t="n">
        <f aca="false">COUNTIF(B3:B33,$B$40)</f>
        <v>20</v>
      </c>
      <c r="C42" s="32" t="n">
        <f aca="false">COUNTIF(C3:C33,$B$40)</f>
        <v>28</v>
      </c>
      <c r="D42" s="32" t="n">
        <f aca="false">COUNTIF(D3:D33,$B$40)</f>
        <v>30</v>
      </c>
      <c r="E42" s="32" t="n">
        <f aca="false">COUNTIF(E3:E33,$B$40)</f>
        <v>19</v>
      </c>
      <c r="F42" s="32" t="n">
        <f aca="false">COUNTIF(F3:F33,$B$40)</f>
        <v>29</v>
      </c>
      <c r="G42" s="32" t="n">
        <f aca="false">COUNTIF(G3:G33,$B$40)</f>
        <v>23</v>
      </c>
      <c r="H42" s="32" t="n">
        <f aca="false">COUNTIF(H3:H33,$B$40)</f>
        <v>22</v>
      </c>
      <c r="I42" s="32" t="n">
        <f aca="false">COUNTIF(I3:I33,$B$40)</f>
        <v>23</v>
      </c>
      <c r="J42" s="32" t="n">
        <f aca="false">COUNTIF(J3:J33,$B$40)</f>
        <v>23</v>
      </c>
      <c r="K42" s="32" t="n">
        <f aca="false">COUNTIF(K3:K33,$B$40)</f>
        <v>31</v>
      </c>
      <c r="L42" s="32" t="n">
        <f aca="false">COUNTIF(L3:L33,$B$40)</f>
        <v>28</v>
      </c>
      <c r="M42" s="32" t="n">
        <f aca="false">COUNTIF(M3:M33,$B$40)</f>
        <v>29</v>
      </c>
      <c r="N42" s="32" t="n">
        <f aca="false">COUNTIF(N3:N33,$B$40)</f>
        <v>29</v>
      </c>
      <c r="O42" s="32" t="n">
        <f aca="false">COUNTIF(O3:O33,$B$40)</f>
        <v>28</v>
      </c>
      <c r="P42" s="32" t="n">
        <f aca="false">COUNTIF(P3:P33,$B$40)</f>
        <v>29</v>
      </c>
      <c r="Q42" s="32" t="n">
        <f aca="false">COUNTIF(Q3:Q33,$B$40)</f>
        <v>28</v>
      </c>
      <c r="R42" s="32" t="n">
        <f aca="false">COUNTIF(R3:R33,$B$40)</f>
        <v>30</v>
      </c>
      <c r="S42" s="32" t="n">
        <f aca="false">COUNTIF(S3:S33,$B$40)</f>
        <v>29</v>
      </c>
      <c r="T42" s="32" t="n">
        <f aca="false">COUNTIF(T3:T33,$B$40)</f>
        <v>27</v>
      </c>
      <c r="U42" s="32" t="n">
        <f aca="false">COUNTIF(U3:U33,$B$40)</f>
        <v>26</v>
      </c>
      <c r="V42" s="32" t="n">
        <f aca="false">COUNTIF(V3:V33,$B$40)</f>
        <v>29</v>
      </c>
      <c r="W42" s="32" t="n">
        <f aca="false">COUNTIF(W3:W33,$B$40)</f>
        <v>27</v>
      </c>
      <c r="X42" s="32" t="n">
        <f aca="false">COUNTIF(X3:X33,$B$40)</f>
        <v>30</v>
      </c>
      <c r="Y42" s="32" t="n">
        <f aca="false">COUNTIF(Y3:Y33,$B$40)</f>
        <v>19</v>
      </c>
      <c r="Z42" s="32" t="n">
        <f aca="false">COUNTIF(Z3:Z33,$B$40)</f>
        <v>19</v>
      </c>
      <c r="AA42" s="32" t="n">
        <f aca="false">COUNTIF(AA3:AA33,$B$40)</f>
        <v>30</v>
      </c>
      <c r="AB42" s="32" t="n">
        <f aca="false">COUNTIF(AB3:AB33,$B$40)</f>
        <v>30</v>
      </c>
      <c r="AC42" s="32" t="n">
        <f aca="false">COUNTIF(AC3:AC33,$B$40)</f>
        <v>9</v>
      </c>
      <c r="AD42" s="32" t="n">
        <f aca="false">COUNTIF(AD3:AD33,$B$40)</f>
        <v>27</v>
      </c>
      <c r="AE42" s="32" t="n">
        <f aca="false">COUNTIF(AE3:AE33,$B$40)</f>
        <v>26</v>
      </c>
      <c r="AF42" s="32" t="n">
        <f aca="false">COUNTIF(AF3:AF33,$B$40)</f>
        <v>25</v>
      </c>
      <c r="AG42" s="32" t="n">
        <f aca="false">COUNTIF(AG3:AG33,$B$40)</f>
        <v>28</v>
      </c>
      <c r="AH42" s="32" t="n">
        <f aca="false">COUNTIF(AH3:AH33,$B$40)</f>
        <v>31</v>
      </c>
      <c r="AI42" s="32" t="n">
        <f aca="false">COUNTIF(AI3:AI33,$B$40)</f>
        <v>24</v>
      </c>
      <c r="AJ42" s="32" t="n">
        <f aca="false">COUNTIF(AJ3:AJ33,$B$40)</f>
        <v>26</v>
      </c>
      <c r="AK42" s="32" t="n">
        <f aca="false">COUNTIF(AK3:AK33,$B$40)</f>
        <v>27</v>
      </c>
      <c r="AL42" s="32" t="n">
        <f aca="false">COUNTIF(AL3:AL33,$B$40)</f>
        <v>27</v>
      </c>
      <c r="AM42" s="32" t="n">
        <f aca="false">COUNTIF(AM3:AM33,$B$40)</f>
        <v>31</v>
      </c>
      <c r="AN42" s="32" t="n">
        <f aca="false">COUNTIF(AN3:AN33,$B$40)</f>
        <v>18</v>
      </c>
      <c r="AO42" s="32" t="n">
        <f aca="false">COUNTIF(AO3:AO33,$B$40)</f>
        <v>28</v>
      </c>
      <c r="AP42" s="32" t="n">
        <f aca="false">COUNTIF(AP3:AP33,$B$40)</f>
        <v>19</v>
      </c>
      <c r="AQ42" s="32" t="n">
        <f aca="false">COUNTIF(AQ3:AQ33,$B$40)</f>
        <v>30</v>
      </c>
      <c r="AR42" s="32" t="n">
        <f aca="false">COUNTIF(AR3:AR33,$B$40)</f>
        <v>31</v>
      </c>
      <c r="AS42" s="32" t="n">
        <f aca="false">COUNTIF(AS3:AS33,$B$40)</f>
        <v>25</v>
      </c>
      <c r="AT42" s="32" t="n">
        <f aca="false">COUNTIF(AT3:AT33,$B$40)</f>
        <v>27</v>
      </c>
      <c r="AU42" s="32" t="n">
        <f aca="false">COUNTIF(AU3:AU33,$B$40)</f>
        <v>27</v>
      </c>
      <c r="AV42" s="32" t="n">
        <f aca="false">COUNTIF(AV3:AV33,$B$40)</f>
        <v>31</v>
      </c>
      <c r="AW42" s="32" t="n">
        <f aca="false">COUNTIF(AW3:AW33,$B$40)</f>
        <v>31</v>
      </c>
      <c r="AX42" s="32" t="n">
        <f aca="false">COUNTIF(AX3:AX33,$B$40)</f>
        <v>27</v>
      </c>
      <c r="AY42" s="32" t="n">
        <f aca="false">COUNTIF(AY3:AY33,$B$40)</f>
        <v>29</v>
      </c>
      <c r="AZ42" s="32" t="n">
        <f aca="false">COUNTIF(AZ3:AZ33,$B$40)</f>
        <v>22</v>
      </c>
      <c r="BA42" s="32" t="n">
        <f aca="false">COUNTIF(BA3:BA33,$B$40)</f>
        <v>27</v>
      </c>
      <c r="BB42" s="32" t="n">
        <f aca="false">COUNTIF(BB3:BB33,$B$40)</f>
        <v>31</v>
      </c>
      <c r="BC42" s="32" t="n">
        <f aca="false">COUNTIF(BC3:BC33,$B$40)</f>
        <v>29</v>
      </c>
      <c r="BD42" s="32" t="n">
        <f aca="false">COUNTIF(BD3:BD33,$B$40)</f>
        <v>28</v>
      </c>
      <c r="BE42" s="32" t="n">
        <f aca="false">COUNTIF(BE3:BE33,$B$40)</f>
        <v>25</v>
      </c>
      <c r="BF42" s="32" t="n">
        <f aca="false">COUNTIF(BF3:BF33,$B$40)</f>
        <v>25</v>
      </c>
      <c r="BG42" s="32" t="n">
        <f aca="false">COUNTIF(BG3:BG33,$B$40)</f>
        <v>31</v>
      </c>
      <c r="BH42" s="32" t="n">
        <f aca="false">COUNTIF(BH3:BH33,$B$40)</f>
        <v>26</v>
      </c>
      <c r="BI42" s="32" t="n">
        <f aca="false">COUNTIF(BI3:BI33,$B$40)</f>
        <v>31</v>
      </c>
      <c r="BJ42" s="32" t="n">
        <f aca="false">COUNTIF(BJ3:BJ33,$B$40)</f>
        <v>30</v>
      </c>
      <c r="BK42" s="32" t="n">
        <f aca="false">COUNTIF(BK3:BK33,$B$40)</f>
        <v>26</v>
      </c>
      <c r="BL42" s="32" t="n">
        <f aca="false">COUNTIF(BL3:BL33,$B$40)</f>
        <v>24</v>
      </c>
      <c r="BM42" s="32" t="n">
        <f aca="false">COUNTIF(BM3:BM33,$B$40)</f>
        <v>31</v>
      </c>
      <c r="BN42" s="32" t="n">
        <f aca="false">COUNTIF(BN3:BN33,$B$40)</f>
        <v>24</v>
      </c>
      <c r="BO42" s="32" t="n">
        <f aca="false">COUNTIF(BO3:BO33,$B$40)</f>
        <v>30</v>
      </c>
      <c r="BP42" s="32" t="n">
        <f aca="false">COUNTIF(BP3:BP33,$B$40)</f>
        <v>31</v>
      </c>
      <c r="BQ42" s="32" t="n">
        <f aca="false">COUNTIF(BQ3:BQ33,$B$40)</f>
        <v>31</v>
      </c>
      <c r="BR42" s="32"/>
      <c r="BS42" s="32"/>
      <c r="BT42" s="32"/>
      <c r="BU42" s="32"/>
      <c r="BV42" s="32"/>
      <c r="BW42" s="32"/>
      <c r="BY42" s="33" t="n">
        <f aca="false">AVERAGE(J42:AM42)</f>
        <v>26.7333333333333</v>
      </c>
      <c r="BZ42" s="33" t="n">
        <f aca="false">AVERAGE(T42:AW42)</f>
        <v>26.1666666666667</v>
      </c>
      <c r="CA42" s="33" t="n">
        <f aca="false">AVERAGE(AD42:BG42)</f>
        <v>27.1</v>
      </c>
      <c r="CB42" s="34" t="n">
        <f aca="false">AVERAGE(AN42:BQ42)</f>
        <v>27.5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38.5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37.6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36.6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36.4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36.3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18.8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18.8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19.5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19.5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19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23.5</v>
      </c>
      <c r="C3" s="10" t="n">
        <v>25.5</v>
      </c>
      <c r="D3" s="10" t="n">
        <v>23.2</v>
      </c>
      <c r="E3" s="10" t="n">
        <v>24.2</v>
      </c>
      <c r="F3" s="10" t="n">
        <v>24.1</v>
      </c>
      <c r="G3" s="10" t="n">
        <v>18.5</v>
      </c>
      <c r="H3" s="10" t="n">
        <v>31.5</v>
      </c>
      <c r="I3" s="10" t="n">
        <v>28.3</v>
      </c>
      <c r="J3" s="10" t="n">
        <v>30.7</v>
      </c>
      <c r="K3" s="11" t="n">
        <v>26</v>
      </c>
      <c r="L3" s="11" t="n">
        <v>26.7</v>
      </c>
      <c r="M3" s="11" t="n">
        <v>26.8</v>
      </c>
      <c r="N3" s="11" t="n">
        <v>26.6</v>
      </c>
      <c r="O3" s="11" t="n">
        <v>30</v>
      </c>
      <c r="P3" s="11" t="n">
        <v>24.5</v>
      </c>
      <c r="Q3" s="11" t="n">
        <v>25.1</v>
      </c>
      <c r="R3" s="11" t="n">
        <v>30.8</v>
      </c>
      <c r="S3" s="11" t="n">
        <v>27.7</v>
      </c>
      <c r="T3" s="11" t="n">
        <v>24.7</v>
      </c>
      <c r="U3" s="11" t="n">
        <v>27.4</v>
      </c>
      <c r="V3" s="11" t="n">
        <v>29.6</v>
      </c>
      <c r="W3" s="11" t="n">
        <v>24.2</v>
      </c>
      <c r="X3" s="11" t="n">
        <v>28.6</v>
      </c>
      <c r="Y3" s="11" t="n">
        <v>26.8</v>
      </c>
      <c r="Z3" s="11" t="n">
        <v>28.7</v>
      </c>
      <c r="AA3" s="11" t="n">
        <v>22.3</v>
      </c>
      <c r="AB3" s="11" t="n">
        <v>26</v>
      </c>
      <c r="AC3" s="11" t="n">
        <v>26.3</v>
      </c>
      <c r="AD3" s="11" t="n">
        <v>28.6</v>
      </c>
      <c r="AE3" s="11" t="n">
        <v>27.3</v>
      </c>
      <c r="AF3" s="11" t="n">
        <v>27</v>
      </c>
      <c r="AG3" s="11" t="n">
        <v>27.4</v>
      </c>
      <c r="AH3" s="11" t="n">
        <v>33.8</v>
      </c>
      <c r="AI3" s="11" t="n">
        <v>27.7</v>
      </c>
      <c r="AJ3" s="11" t="n">
        <v>29.3</v>
      </c>
      <c r="AK3" s="11" t="n">
        <v>26.2</v>
      </c>
      <c r="AL3" s="11" t="n">
        <v>28.8</v>
      </c>
      <c r="AM3" s="11" t="n">
        <v>29.6</v>
      </c>
      <c r="AN3" s="11" t="n">
        <v>28.5</v>
      </c>
      <c r="AO3" s="11" t="n">
        <v>31.7</v>
      </c>
      <c r="AP3" s="11" t="n">
        <v>28</v>
      </c>
      <c r="AQ3" s="11" t="n">
        <v>31.9</v>
      </c>
      <c r="AR3" s="11" t="n">
        <v>32.4</v>
      </c>
      <c r="AS3" s="11" t="n">
        <v>28.7</v>
      </c>
      <c r="AT3" s="11" t="n">
        <v>29.8</v>
      </c>
      <c r="AU3" s="11" t="n">
        <v>23.5</v>
      </c>
      <c r="AV3" s="11" t="n">
        <v>36.1</v>
      </c>
      <c r="AW3" s="11" t="n">
        <v>31.8</v>
      </c>
      <c r="AX3" s="11" t="n">
        <v>26.9</v>
      </c>
      <c r="AY3" s="11" t="n">
        <v>30.3</v>
      </c>
      <c r="AZ3" s="11" t="n">
        <v>22.8</v>
      </c>
      <c r="BA3" s="11" t="n">
        <v>31</v>
      </c>
      <c r="BB3" s="11" t="n">
        <v>28</v>
      </c>
      <c r="BC3" s="11" t="n">
        <v>25.4</v>
      </c>
      <c r="BD3" s="11" t="n">
        <v>23.5</v>
      </c>
      <c r="BE3" s="11" t="n">
        <v>29.5</v>
      </c>
      <c r="BF3" s="11" t="n">
        <v>26.1</v>
      </c>
      <c r="BG3" s="11" t="n">
        <v>32</v>
      </c>
      <c r="BH3" s="11" t="n">
        <v>29.4</v>
      </c>
      <c r="BI3" s="11" t="n">
        <v>28.2</v>
      </c>
      <c r="BJ3" s="11" t="n">
        <v>31.6</v>
      </c>
      <c r="BK3" s="11" t="n">
        <v>23.6</v>
      </c>
      <c r="BL3" s="11" t="n">
        <v>25</v>
      </c>
      <c r="BM3" s="11" t="n">
        <v>28.8</v>
      </c>
      <c r="BN3" s="11" t="n">
        <v>23.9</v>
      </c>
      <c r="BO3" s="11" t="n">
        <v>26.2</v>
      </c>
      <c r="BP3" s="11" t="n">
        <v>29.7</v>
      </c>
      <c r="BQ3" s="11" t="n">
        <v>28.9</v>
      </c>
      <c r="BR3" s="11"/>
      <c r="BS3" s="11"/>
      <c r="BT3" s="11"/>
      <c r="BU3" s="11"/>
      <c r="BV3" s="11"/>
      <c r="BW3" s="11"/>
      <c r="BY3" s="12" t="n">
        <f aca="false">AVERAGE(B3:AM3)</f>
        <v>26.9473684210526</v>
      </c>
      <c r="BZ3" s="12" t="n">
        <f aca="false">AVERAGE(T3:AW3)</f>
        <v>28.4233333333333</v>
      </c>
      <c r="CA3" s="12" t="n">
        <f aca="false">AVERAGE(AD3:BG3)</f>
        <v>28.7866666666667</v>
      </c>
      <c r="CB3" s="12" t="n">
        <f aca="false">AVERAGE(AN3:BQ3)</f>
        <v>28.44</v>
      </c>
    </row>
    <row r="4" customFormat="false" ht="11.5" hidden="false" customHeight="false" outlineLevel="0" collapsed="false">
      <c r="A4" s="8" t="n">
        <v>2</v>
      </c>
      <c r="B4" s="9" t="n">
        <v>22.8</v>
      </c>
      <c r="C4" s="10" t="n">
        <v>26.1</v>
      </c>
      <c r="D4" s="10" t="n">
        <v>22.4</v>
      </c>
      <c r="E4" s="10" t="n">
        <v>28.5</v>
      </c>
      <c r="F4" s="10" t="n">
        <v>20.5</v>
      </c>
      <c r="G4" s="10" t="n">
        <v>22.8</v>
      </c>
      <c r="H4" s="10" t="n">
        <v>31.7</v>
      </c>
      <c r="I4" s="10" t="n">
        <v>27.2</v>
      </c>
      <c r="J4" s="10" t="n">
        <v>31.5</v>
      </c>
      <c r="K4" s="11" t="n">
        <v>26</v>
      </c>
      <c r="L4" s="11" t="n">
        <v>28.3</v>
      </c>
      <c r="M4" s="11" t="n">
        <v>26.5</v>
      </c>
      <c r="N4" s="11" t="n">
        <v>25.6</v>
      </c>
      <c r="O4" s="11" t="n">
        <v>28.8</v>
      </c>
      <c r="P4" s="11" t="n">
        <v>28</v>
      </c>
      <c r="Q4" s="11" t="n">
        <v>24.5</v>
      </c>
      <c r="R4" s="11" t="n">
        <v>28</v>
      </c>
      <c r="S4" s="11" t="n">
        <v>30.2</v>
      </c>
      <c r="T4" s="11" t="n">
        <v>19.9</v>
      </c>
      <c r="U4" s="11" t="n">
        <v>28.4</v>
      </c>
      <c r="V4" s="11" t="n">
        <v>34.1</v>
      </c>
      <c r="W4" s="11" t="n">
        <v>27.7</v>
      </c>
      <c r="X4" s="11" t="n">
        <v>29.1</v>
      </c>
      <c r="Y4" s="11" t="n">
        <v>23.9</v>
      </c>
      <c r="Z4" s="11" t="n">
        <v>25.9</v>
      </c>
      <c r="AA4" s="11" t="n">
        <v>24.7</v>
      </c>
      <c r="AB4" s="11" t="n">
        <v>24.6</v>
      </c>
      <c r="AC4" s="11" t="n">
        <v>24.4</v>
      </c>
      <c r="AD4" s="11" t="n">
        <v>26.3</v>
      </c>
      <c r="AE4" s="11" t="n">
        <v>27.9</v>
      </c>
      <c r="AF4" s="11" t="n">
        <v>27.1</v>
      </c>
      <c r="AG4" s="11" t="n">
        <v>34</v>
      </c>
      <c r="AH4" s="11" t="n">
        <v>29.6</v>
      </c>
      <c r="AI4" s="11" t="n">
        <v>24.7</v>
      </c>
      <c r="AJ4" s="11" t="n">
        <v>26.7</v>
      </c>
      <c r="AK4" s="11" t="n">
        <v>26</v>
      </c>
      <c r="AL4" s="11" t="n">
        <v>31.3</v>
      </c>
      <c r="AM4" s="11" t="n">
        <v>29.1</v>
      </c>
      <c r="AN4" s="11" t="n">
        <v>28.7</v>
      </c>
      <c r="AO4" s="11" t="n">
        <v>29.8</v>
      </c>
      <c r="AP4" s="11" t="n">
        <v>27.1</v>
      </c>
      <c r="AQ4" s="11" t="n">
        <v>29.5</v>
      </c>
      <c r="AR4" s="11" t="n">
        <v>27</v>
      </c>
      <c r="AS4" s="11" t="n">
        <v>33</v>
      </c>
      <c r="AT4" s="11" t="n">
        <v>33.7</v>
      </c>
      <c r="AU4" s="11" t="n">
        <v>25.3</v>
      </c>
      <c r="AV4" s="11" t="n">
        <v>28.9</v>
      </c>
      <c r="AW4" s="11" t="n">
        <v>36.3</v>
      </c>
      <c r="AX4" s="11" t="n">
        <v>27.6</v>
      </c>
      <c r="AY4" s="11" t="n">
        <v>30.9</v>
      </c>
      <c r="AZ4" s="11" t="n">
        <v>25.3</v>
      </c>
      <c r="BA4" s="11" t="n">
        <v>26.9</v>
      </c>
      <c r="BB4" s="11" t="n">
        <v>32.2</v>
      </c>
      <c r="BC4" s="11" t="n">
        <v>28.2</v>
      </c>
      <c r="BD4" s="11" t="n">
        <v>24.3</v>
      </c>
      <c r="BE4" s="11" t="n">
        <v>28.6</v>
      </c>
      <c r="BF4" s="11" t="n">
        <v>23.2</v>
      </c>
      <c r="BG4" s="11" t="n">
        <v>30.4</v>
      </c>
      <c r="BH4" s="11" t="n">
        <v>29</v>
      </c>
      <c r="BI4" s="11" t="n">
        <v>29.1</v>
      </c>
      <c r="BJ4" s="11" t="n">
        <v>28.6</v>
      </c>
      <c r="BK4" s="11" t="n">
        <v>25.8</v>
      </c>
      <c r="BL4" s="11" t="n">
        <v>30.4</v>
      </c>
      <c r="BM4" s="11" t="n">
        <v>27.7</v>
      </c>
      <c r="BN4" s="11" t="n">
        <v>22.7</v>
      </c>
      <c r="BO4" s="11" t="n">
        <v>25.9</v>
      </c>
      <c r="BP4" s="11" t="n">
        <v>27</v>
      </c>
      <c r="BQ4" s="11" t="n">
        <v>28.8</v>
      </c>
      <c r="BR4" s="11"/>
      <c r="BS4" s="11"/>
      <c r="BT4" s="11"/>
      <c r="BU4" s="11"/>
      <c r="BV4" s="11"/>
      <c r="BW4" s="11"/>
      <c r="BY4" s="12" t="n">
        <f aca="false">AVERAGE(B4:AM4)</f>
        <v>26.9684210526316</v>
      </c>
      <c r="BZ4" s="12" t="n">
        <f aca="false">AVERAGE(T4:AW4)</f>
        <v>28.1566666666667</v>
      </c>
      <c r="CA4" s="12" t="n">
        <f aca="false">AVERAGE(AD4:BG4)</f>
        <v>28.6533333333333</v>
      </c>
      <c r="CB4" s="12" t="n">
        <f aca="false">AVERAGE(AN4:BQ4)</f>
        <v>28.3966666666667</v>
      </c>
    </row>
    <row r="5" customFormat="false" ht="11.5" hidden="false" customHeight="false" outlineLevel="0" collapsed="false">
      <c r="A5" s="8" t="n">
        <v>3</v>
      </c>
      <c r="B5" s="9" t="n">
        <v>25.6</v>
      </c>
      <c r="C5" s="10" t="n">
        <v>24.5</v>
      </c>
      <c r="D5" s="10" t="n">
        <v>23.2</v>
      </c>
      <c r="E5" s="10" t="n">
        <v>29.3</v>
      </c>
      <c r="F5" s="10" t="n">
        <v>22.8</v>
      </c>
      <c r="G5" s="10" t="n">
        <v>24.6</v>
      </c>
      <c r="H5" s="10" t="n">
        <v>27.7</v>
      </c>
      <c r="I5" s="10" t="n">
        <v>28</v>
      </c>
      <c r="J5" s="10" t="n">
        <v>28.8</v>
      </c>
      <c r="K5" s="11" t="n">
        <v>28.2</v>
      </c>
      <c r="L5" s="11" t="n">
        <v>25.9</v>
      </c>
      <c r="M5" s="11" t="n">
        <v>26.7</v>
      </c>
      <c r="N5" s="11" t="n">
        <v>26.2</v>
      </c>
      <c r="O5" s="11" t="n">
        <v>27.4</v>
      </c>
      <c r="P5" s="11" t="n">
        <v>29.6</v>
      </c>
      <c r="Q5" s="11" t="n">
        <v>23.7</v>
      </c>
      <c r="R5" s="11" t="n">
        <v>26.4</v>
      </c>
      <c r="S5" s="11" t="n">
        <v>31.6</v>
      </c>
      <c r="T5" s="11" t="n">
        <v>20.4</v>
      </c>
      <c r="U5" s="11" t="n">
        <v>23.9</v>
      </c>
      <c r="V5" s="11" t="n">
        <v>32.4</v>
      </c>
      <c r="W5" s="11" t="n">
        <v>32</v>
      </c>
      <c r="X5" s="11" t="n">
        <v>26.7</v>
      </c>
      <c r="Y5" s="11" t="n">
        <v>22.4</v>
      </c>
      <c r="Z5" s="11" t="n">
        <v>27.4</v>
      </c>
      <c r="AA5" s="11" t="n">
        <v>27</v>
      </c>
      <c r="AB5" s="11" t="n">
        <v>29.3</v>
      </c>
      <c r="AC5" s="11" t="n">
        <v>24.6</v>
      </c>
      <c r="AD5" s="11" t="n">
        <v>23.8</v>
      </c>
      <c r="AE5" s="11" t="n">
        <v>27.2</v>
      </c>
      <c r="AF5" s="11" t="n">
        <v>27.5</v>
      </c>
      <c r="AG5" s="11" t="n">
        <v>27.1</v>
      </c>
      <c r="AH5" s="11" t="n">
        <v>26.6</v>
      </c>
      <c r="AI5" s="11" t="n">
        <v>25.3</v>
      </c>
      <c r="AJ5" s="11" t="n">
        <v>23.1</v>
      </c>
      <c r="AK5" s="11" t="n">
        <v>26.1</v>
      </c>
      <c r="AL5" s="11" t="n">
        <v>27.1</v>
      </c>
      <c r="AM5" s="11" t="n">
        <v>30.7</v>
      </c>
      <c r="AN5" s="11" t="n">
        <v>29.6</v>
      </c>
      <c r="AO5" s="11" t="n">
        <v>32.3</v>
      </c>
      <c r="AP5" s="11" t="n">
        <v>23.3</v>
      </c>
      <c r="AQ5" s="11" t="n">
        <v>29.6</v>
      </c>
      <c r="AR5" s="11" t="n">
        <v>31</v>
      </c>
      <c r="AS5" s="11" t="n">
        <v>26.7</v>
      </c>
      <c r="AT5" s="11" t="n">
        <v>30.5</v>
      </c>
      <c r="AU5" s="11" t="n">
        <v>26.3</v>
      </c>
      <c r="AV5" s="11" t="n">
        <v>28.3</v>
      </c>
      <c r="AW5" s="11" t="n">
        <v>33</v>
      </c>
      <c r="AX5" s="11" t="n">
        <v>26</v>
      </c>
      <c r="AY5" s="11" t="n">
        <v>32.3</v>
      </c>
      <c r="AZ5" s="11" t="n">
        <v>32.4</v>
      </c>
      <c r="BA5" s="11" t="n">
        <v>27.2</v>
      </c>
      <c r="BB5" s="11" t="n">
        <v>32.3</v>
      </c>
      <c r="BC5" s="11" t="n">
        <v>28</v>
      </c>
      <c r="BD5" s="11" t="n">
        <v>26.6</v>
      </c>
      <c r="BE5" s="11" t="n">
        <v>29.6</v>
      </c>
      <c r="BF5" s="11" t="n">
        <v>23</v>
      </c>
      <c r="BG5" s="11" t="n">
        <v>32.7</v>
      </c>
      <c r="BH5" s="11" t="n">
        <v>26.4</v>
      </c>
      <c r="BI5" s="11" t="n">
        <v>29.3</v>
      </c>
      <c r="BJ5" s="11" t="n">
        <v>29.5</v>
      </c>
      <c r="BK5" s="11" t="n">
        <v>24.4</v>
      </c>
      <c r="BL5" s="11" t="n">
        <v>27</v>
      </c>
      <c r="BM5" s="11" t="n">
        <v>27.6</v>
      </c>
      <c r="BN5" s="11" t="n">
        <v>23.9</v>
      </c>
      <c r="BO5" s="11" t="n">
        <v>25.5</v>
      </c>
      <c r="BP5" s="11" t="n">
        <v>25.1</v>
      </c>
      <c r="BQ5" s="11" t="n">
        <v>32.6</v>
      </c>
      <c r="BR5" s="11"/>
      <c r="BS5" s="11"/>
      <c r="BT5" s="11"/>
      <c r="BU5" s="11"/>
      <c r="BV5" s="11"/>
      <c r="BW5" s="11"/>
      <c r="BY5" s="12" t="n">
        <f aca="false">AVERAGE(B5:AM5)</f>
        <v>26.6</v>
      </c>
      <c r="BZ5" s="12" t="n">
        <f aca="false">AVERAGE(T5:AW5)</f>
        <v>27.3733333333333</v>
      </c>
      <c r="CA5" s="12" t="n">
        <f aca="false">AVERAGE(AD5:BG5)</f>
        <v>28.1733333333333</v>
      </c>
      <c r="CB5" s="12" t="n">
        <f aca="false">AVERAGE(AN5:BQ5)</f>
        <v>28.4</v>
      </c>
    </row>
    <row r="6" customFormat="false" ht="11.5" hidden="false" customHeight="false" outlineLevel="0" collapsed="false">
      <c r="A6" s="8" t="n">
        <v>4</v>
      </c>
      <c r="B6" s="9" t="n">
        <v>21</v>
      </c>
      <c r="C6" s="10" t="n">
        <v>24.6</v>
      </c>
      <c r="D6" s="10" t="n">
        <v>28.1</v>
      </c>
      <c r="E6" s="10" t="n">
        <v>27.2</v>
      </c>
      <c r="F6" s="10" t="n">
        <v>22.9</v>
      </c>
      <c r="G6" s="10" t="n">
        <v>21.3</v>
      </c>
      <c r="H6" s="10" t="n">
        <v>22.5</v>
      </c>
      <c r="I6" s="10" t="n">
        <v>30.1</v>
      </c>
      <c r="J6" s="10" t="n">
        <v>29.3</v>
      </c>
      <c r="K6" s="11" t="n">
        <v>27.6</v>
      </c>
      <c r="L6" s="11" t="n">
        <v>27.2</v>
      </c>
      <c r="M6" s="11" t="n">
        <v>25.3</v>
      </c>
      <c r="N6" s="11" t="n">
        <v>25.3</v>
      </c>
      <c r="O6" s="11" t="n">
        <v>27.6</v>
      </c>
      <c r="P6" s="11" t="n">
        <v>28.9</v>
      </c>
      <c r="Q6" s="11" t="n">
        <v>22.2</v>
      </c>
      <c r="R6" s="11" t="n">
        <v>26.6</v>
      </c>
      <c r="S6" s="11" t="n">
        <v>24.6</v>
      </c>
      <c r="T6" s="11" t="n">
        <v>26.6</v>
      </c>
      <c r="U6" s="11" t="n">
        <v>24.7</v>
      </c>
      <c r="V6" s="11" t="n">
        <v>28</v>
      </c>
      <c r="W6" s="11" t="n">
        <v>26.2</v>
      </c>
      <c r="X6" s="11" t="n">
        <v>27.4</v>
      </c>
      <c r="Y6" s="11" t="n">
        <v>20.7</v>
      </c>
      <c r="Z6" s="11" t="n">
        <v>26.7</v>
      </c>
      <c r="AA6" s="11" t="n">
        <v>23.7</v>
      </c>
      <c r="AB6" s="11" t="n">
        <v>27.1</v>
      </c>
      <c r="AC6" s="11" t="n">
        <v>27.4</v>
      </c>
      <c r="AD6" s="11" t="n">
        <v>29.3</v>
      </c>
      <c r="AE6" s="11" t="n">
        <v>20.3</v>
      </c>
      <c r="AF6" s="11" t="n">
        <v>28.7</v>
      </c>
      <c r="AG6" s="11" t="n">
        <v>26</v>
      </c>
      <c r="AH6" s="11" t="n">
        <v>30</v>
      </c>
      <c r="AI6" s="11" t="n">
        <v>31.8</v>
      </c>
      <c r="AJ6" s="11" t="n">
        <v>21.9</v>
      </c>
      <c r="AK6" s="11" t="n">
        <v>25.9</v>
      </c>
      <c r="AL6" s="11" t="n">
        <v>23.5</v>
      </c>
      <c r="AM6" s="11" t="n">
        <v>31.7</v>
      </c>
      <c r="AN6" s="11" t="n">
        <v>30.3</v>
      </c>
      <c r="AO6" s="11" t="n">
        <v>31.8</v>
      </c>
      <c r="AP6" s="11" t="n">
        <v>26.9</v>
      </c>
      <c r="AQ6" s="11" t="n">
        <v>30.4</v>
      </c>
      <c r="AR6" s="11" t="n">
        <v>26.7</v>
      </c>
      <c r="AS6" s="11" t="n">
        <v>26.5</v>
      </c>
      <c r="AT6" s="11" t="n">
        <v>28</v>
      </c>
      <c r="AU6" s="11" t="n">
        <v>26.1</v>
      </c>
      <c r="AV6" s="11" t="n">
        <v>27.7</v>
      </c>
      <c r="AW6" s="11" t="n">
        <v>26.3</v>
      </c>
      <c r="AX6" s="11" t="n">
        <v>22.7</v>
      </c>
      <c r="AY6" s="11" t="n">
        <v>31.5</v>
      </c>
      <c r="AZ6" s="11" t="n">
        <v>27.9</v>
      </c>
      <c r="BA6" s="11" t="n">
        <v>23.9</v>
      </c>
      <c r="BB6" s="11" t="n">
        <v>28</v>
      </c>
      <c r="BC6" s="11" t="n">
        <v>28.3</v>
      </c>
      <c r="BD6" s="11" t="n">
        <v>29</v>
      </c>
      <c r="BE6" s="11" t="n">
        <v>28.4</v>
      </c>
      <c r="BF6" s="11" t="n">
        <v>23.5</v>
      </c>
      <c r="BG6" s="11" t="n">
        <v>31.8</v>
      </c>
      <c r="BH6" s="11" t="n">
        <v>27.5</v>
      </c>
      <c r="BI6" s="11" t="n">
        <v>28.5</v>
      </c>
      <c r="BJ6" s="11" t="n">
        <v>26.8</v>
      </c>
      <c r="BK6" s="11" t="n">
        <v>25.5</v>
      </c>
      <c r="BL6" s="11" t="n">
        <v>28.5</v>
      </c>
      <c r="BM6" s="11" t="n">
        <v>27.9</v>
      </c>
      <c r="BN6" s="11" t="n">
        <v>23.6</v>
      </c>
      <c r="BO6" s="11" t="n">
        <v>28.4</v>
      </c>
      <c r="BP6" s="11" t="n">
        <v>25.4</v>
      </c>
      <c r="BQ6" s="11" t="n">
        <v>32</v>
      </c>
      <c r="BR6" s="11"/>
      <c r="BS6" s="11"/>
      <c r="BT6" s="11"/>
      <c r="BU6" s="11"/>
      <c r="BV6" s="11"/>
      <c r="BW6" s="11"/>
      <c r="BY6" s="12" t="n">
        <f aca="false">AVERAGE(B6:AM6)</f>
        <v>26.05</v>
      </c>
      <c r="BZ6" s="12" t="n">
        <f aca="false">AVERAGE(T6:AW6)</f>
        <v>26.9433333333333</v>
      </c>
      <c r="CA6" s="12" t="n">
        <f aca="false">AVERAGE(AD6:BG6)</f>
        <v>27.4933333333333</v>
      </c>
      <c r="CB6" s="12" t="n">
        <f aca="false">AVERAGE(AN6:BQ6)</f>
        <v>27.66</v>
      </c>
    </row>
    <row r="7" customFormat="false" ht="11.5" hidden="false" customHeight="false" outlineLevel="0" collapsed="false">
      <c r="A7" s="8" t="n">
        <v>5</v>
      </c>
      <c r="B7" s="9" t="n">
        <v>23.8</v>
      </c>
      <c r="C7" s="10" t="n">
        <v>25.2</v>
      </c>
      <c r="D7" s="10" t="n">
        <v>27.7</v>
      </c>
      <c r="E7" s="10" t="n">
        <v>27.7</v>
      </c>
      <c r="F7" s="10" t="n">
        <v>23.9</v>
      </c>
      <c r="G7" s="10" t="n">
        <v>26</v>
      </c>
      <c r="H7" s="10" t="n">
        <v>23</v>
      </c>
      <c r="I7" s="10" t="n">
        <v>25.4</v>
      </c>
      <c r="J7" s="10" t="n">
        <v>31.8</v>
      </c>
      <c r="K7" s="11" t="n">
        <v>28.1</v>
      </c>
      <c r="L7" s="11" t="n">
        <v>26.5</v>
      </c>
      <c r="M7" s="11" t="n">
        <v>27.3</v>
      </c>
      <c r="N7" s="11" t="n">
        <v>26.9</v>
      </c>
      <c r="O7" s="11" t="n">
        <v>24.3</v>
      </c>
      <c r="P7" s="11" t="n">
        <v>24.9</v>
      </c>
      <c r="Q7" s="11" t="n">
        <v>23.9</v>
      </c>
      <c r="R7" s="11" t="n">
        <v>29.4</v>
      </c>
      <c r="S7" s="11" t="n">
        <v>26.3</v>
      </c>
      <c r="T7" s="11" t="n">
        <v>30.6</v>
      </c>
      <c r="U7" s="11" t="n">
        <v>26.9</v>
      </c>
      <c r="V7" s="11" t="n">
        <v>20.9</v>
      </c>
      <c r="W7" s="11" t="n">
        <v>28.2</v>
      </c>
      <c r="X7" s="11" t="n">
        <v>28.2</v>
      </c>
      <c r="Y7" s="11" t="n">
        <v>22.2</v>
      </c>
      <c r="Z7" s="11" t="n">
        <v>27.7</v>
      </c>
      <c r="AA7" s="11" t="n">
        <v>19.6</v>
      </c>
      <c r="AB7" s="11" t="n">
        <v>31.8</v>
      </c>
      <c r="AC7" s="11" t="n">
        <v>27.3</v>
      </c>
      <c r="AD7" s="11" t="n">
        <v>21.6</v>
      </c>
      <c r="AE7" s="11" t="n">
        <v>23.4</v>
      </c>
      <c r="AF7" s="11" t="n">
        <v>30.1</v>
      </c>
      <c r="AG7" s="11" t="n">
        <v>21.4</v>
      </c>
      <c r="AH7" s="11" t="n">
        <v>30.1</v>
      </c>
      <c r="AI7" s="11" t="n">
        <v>30.7</v>
      </c>
      <c r="AJ7" s="11" t="n">
        <v>24</v>
      </c>
      <c r="AK7" s="11" t="n">
        <v>24.4</v>
      </c>
      <c r="AL7" s="11" t="n">
        <v>28.4</v>
      </c>
      <c r="AM7" s="11" t="n">
        <v>27</v>
      </c>
      <c r="AN7" s="11" t="n">
        <v>28.5</v>
      </c>
      <c r="AO7" s="11" t="n">
        <v>29.8</v>
      </c>
      <c r="AP7" s="11" t="n">
        <v>27.1</v>
      </c>
      <c r="AQ7" s="11" t="n">
        <v>29.8</v>
      </c>
      <c r="AR7" s="11" t="n">
        <v>26.4</v>
      </c>
      <c r="AS7" s="11" t="n">
        <v>27.1</v>
      </c>
      <c r="AT7" s="11" t="n">
        <v>25.2</v>
      </c>
      <c r="AU7" s="11" t="n">
        <v>26.5</v>
      </c>
      <c r="AV7" s="11" t="n">
        <v>29.2</v>
      </c>
      <c r="AW7" s="11" t="n">
        <v>21.9</v>
      </c>
      <c r="AX7" s="11" t="n">
        <v>25.4</v>
      </c>
      <c r="AY7" s="11" t="n">
        <v>28.4</v>
      </c>
      <c r="AZ7" s="11" t="n">
        <v>26.2</v>
      </c>
      <c r="BA7" s="11" t="n">
        <v>23</v>
      </c>
      <c r="BB7" s="11" t="n">
        <v>26.7</v>
      </c>
      <c r="BC7" s="11" t="n">
        <v>31</v>
      </c>
      <c r="BD7" s="11" t="n">
        <v>28.1</v>
      </c>
      <c r="BE7" s="11" t="n">
        <v>26.8</v>
      </c>
      <c r="BF7" s="11" t="n">
        <v>26.1</v>
      </c>
      <c r="BG7" s="11" t="n">
        <v>30</v>
      </c>
      <c r="BH7" s="11" t="n">
        <v>27.6</v>
      </c>
      <c r="BI7" s="11" t="n">
        <v>29.7</v>
      </c>
      <c r="BJ7" s="11" t="n">
        <v>27.1</v>
      </c>
      <c r="BK7" s="11" t="n">
        <v>27.1</v>
      </c>
      <c r="BL7" s="11" t="n">
        <v>26</v>
      </c>
      <c r="BM7" s="11" t="n">
        <v>30.4</v>
      </c>
      <c r="BN7" s="11" t="n">
        <v>25.8</v>
      </c>
      <c r="BO7" s="11" t="n">
        <v>32.3</v>
      </c>
      <c r="BP7" s="11" t="n">
        <v>27.4</v>
      </c>
      <c r="BQ7" s="11" t="n">
        <v>31</v>
      </c>
      <c r="BR7" s="11"/>
      <c r="BS7" s="11"/>
      <c r="BT7" s="11"/>
      <c r="BU7" s="11"/>
      <c r="BV7" s="11"/>
      <c r="BW7" s="11"/>
      <c r="BY7" s="12" t="n">
        <f aca="false">AVERAGE(B7:AM7)</f>
        <v>26.2263157894737</v>
      </c>
      <c r="BZ7" s="12" t="n">
        <f aca="false">AVERAGE(T7:AW7)</f>
        <v>26.5333333333333</v>
      </c>
      <c r="CA7" s="12" t="n">
        <f aca="false">AVERAGE(AD7:BG7)</f>
        <v>26.81</v>
      </c>
      <c r="CB7" s="12" t="n">
        <f aca="false">AVERAGE(AN7:BQ7)</f>
        <v>27.5866666666667</v>
      </c>
    </row>
    <row r="8" customFormat="false" ht="11.5" hidden="false" customHeight="false" outlineLevel="0" collapsed="false">
      <c r="A8" s="8" t="n">
        <v>6</v>
      </c>
      <c r="B8" s="9" t="n">
        <v>24.5</v>
      </c>
      <c r="C8" s="10" t="n">
        <v>28.1</v>
      </c>
      <c r="D8" s="10" t="n">
        <v>28.7</v>
      </c>
      <c r="E8" s="10" t="n">
        <v>28.3</v>
      </c>
      <c r="F8" s="10" t="n">
        <v>26</v>
      </c>
      <c r="G8" s="10" t="n">
        <v>33.2</v>
      </c>
      <c r="H8" s="10" t="n">
        <v>25.6</v>
      </c>
      <c r="I8" s="10" t="n">
        <v>25.5</v>
      </c>
      <c r="J8" s="10" t="n">
        <v>33.4</v>
      </c>
      <c r="K8" s="11" t="n">
        <v>25.2</v>
      </c>
      <c r="L8" s="11" t="n">
        <v>26.6</v>
      </c>
      <c r="M8" s="11" t="n">
        <v>26.6</v>
      </c>
      <c r="N8" s="11" t="n">
        <v>25.7</v>
      </c>
      <c r="O8" s="11" t="n">
        <v>26</v>
      </c>
      <c r="P8" s="11" t="n">
        <v>25.2</v>
      </c>
      <c r="Q8" s="11" t="n">
        <v>25.8</v>
      </c>
      <c r="R8" s="11" t="n">
        <v>28.8</v>
      </c>
      <c r="S8" s="11" t="n">
        <v>28.2</v>
      </c>
      <c r="T8" s="11" t="n">
        <v>20.7</v>
      </c>
      <c r="U8" s="11" t="n">
        <v>27.1</v>
      </c>
      <c r="V8" s="11" t="n">
        <v>21.7</v>
      </c>
      <c r="W8" s="11" t="n">
        <v>27.1</v>
      </c>
      <c r="X8" s="11" t="n">
        <v>28</v>
      </c>
      <c r="Y8" s="11" t="n">
        <v>25.1</v>
      </c>
      <c r="Z8" s="11" t="n">
        <v>27.8</v>
      </c>
      <c r="AA8" s="11" t="n">
        <v>22.5</v>
      </c>
      <c r="AB8" s="11" t="n">
        <v>25.7</v>
      </c>
      <c r="AC8" s="11" t="n">
        <v>28.1</v>
      </c>
      <c r="AD8" s="11" t="n">
        <v>22.4</v>
      </c>
      <c r="AE8" s="11" t="n">
        <v>20.7</v>
      </c>
      <c r="AF8" s="11" t="n">
        <v>31.8</v>
      </c>
      <c r="AG8" s="11" t="n">
        <v>24.9</v>
      </c>
      <c r="AH8" s="11" t="n">
        <v>28.5</v>
      </c>
      <c r="AI8" s="11" t="n">
        <v>25.5</v>
      </c>
      <c r="AJ8" s="11" t="n">
        <v>26.9</v>
      </c>
      <c r="AK8" s="11" t="n">
        <v>23.1</v>
      </c>
      <c r="AL8" s="11" t="n">
        <v>26.9</v>
      </c>
      <c r="AM8" s="11" t="n">
        <v>26.5</v>
      </c>
      <c r="AN8" s="11" t="n">
        <v>31.2</v>
      </c>
      <c r="AO8" s="11" t="n">
        <v>22.9</v>
      </c>
      <c r="AP8" s="11" t="n">
        <v>24.7</v>
      </c>
      <c r="AQ8" s="11" t="n">
        <v>31.4</v>
      </c>
      <c r="AR8" s="11" t="n">
        <v>26.8</v>
      </c>
      <c r="AS8" s="11" t="n">
        <v>27.6</v>
      </c>
      <c r="AT8" s="11" t="n">
        <v>27</v>
      </c>
      <c r="AU8" s="11" t="n">
        <v>24.1</v>
      </c>
      <c r="AV8" s="11" t="n">
        <v>29.4</v>
      </c>
      <c r="AW8" s="11" t="n">
        <v>28.9</v>
      </c>
      <c r="AX8" s="11" t="n">
        <v>23.6</v>
      </c>
      <c r="AY8" s="11" t="n">
        <v>23.7</v>
      </c>
      <c r="AZ8" s="11" t="n">
        <v>29.3</v>
      </c>
      <c r="BA8" s="11" t="n">
        <v>28.5</v>
      </c>
      <c r="BB8" s="11" t="n">
        <v>25</v>
      </c>
      <c r="BC8" s="11" t="n">
        <v>23.3</v>
      </c>
      <c r="BD8" s="11" t="n">
        <v>28.6</v>
      </c>
      <c r="BE8" s="11" t="n">
        <v>27.1</v>
      </c>
      <c r="BF8" s="11" t="n">
        <v>25.8</v>
      </c>
      <c r="BG8" s="11" t="n">
        <v>31.8</v>
      </c>
      <c r="BH8" s="11" t="n">
        <v>26.5</v>
      </c>
      <c r="BI8" s="11" t="n">
        <v>29.6</v>
      </c>
      <c r="BJ8" s="11" t="n">
        <v>24.6</v>
      </c>
      <c r="BK8" s="11" t="n">
        <v>27.1</v>
      </c>
      <c r="BL8" s="11" t="n">
        <v>24.8</v>
      </c>
      <c r="BM8" s="11" t="n">
        <v>30.7</v>
      </c>
      <c r="BN8" s="11" t="n">
        <v>21.8</v>
      </c>
      <c r="BO8" s="11" t="n">
        <v>29.5</v>
      </c>
      <c r="BP8" s="11" t="n">
        <v>29.6</v>
      </c>
      <c r="BQ8" s="11" t="n">
        <v>30.2</v>
      </c>
      <c r="BR8" s="11"/>
      <c r="BS8" s="11"/>
      <c r="BT8" s="11"/>
      <c r="BU8" s="11"/>
      <c r="BV8" s="11"/>
      <c r="BW8" s="11"/>
      <c r="BY8" s="12" t="n">
        <f aca="false">AVERAGE(B8:AM8)</f>
        <v>26.3789473684211</v>
      </c>
      <c r="BZ8" s="12" t="n">
        <f aca="false">AVERAGE(T8:AW8)</f>
        <v>26.1666666666667</v>
      </c>
      <c r="CA8" s="12" t="n">
        <f aca="false">AVERAGE(AD8:BG8)</f>
        <v>26.5966666666667</v>
      </c>
      <c r="CB8" s="12" t="n">
        <f aca="false">AVERAGE(AN8:BQ8)</f>
        <v>27.17</v>
      </c>
    </row>
    <row r="9" customFormat="false" ht="11.5" hidden="false" customHeight="false" outlineLevel="0" collapsed="false">
      <c r="A9" s="8" t="n">
        <v>7</v>
      </c>
      <c r="B9" s="9" t="n">
        <v>25.5</v>
      </c>
      <c r="C9" s="10" t="n">
        <v>29.3</v>
      </c>
      <c r="D9" s="10" t="n">
        <v>28.3</v>
      </c>
      <c r="E9" s="10" t="n">
        <v>30.3</v>
      </c>
      <c r="F9" s="10" t="n">
        <v>26.5</v>
      </c>
      <c r="G9" s="10" t="n">
        <v>34.2</v>
      </c>
      <c r="H9" s="10" t="n">
        <v>25.4</v>
      </c>
      <c r="I9" s="10" t="n">
        <v>24.1</v>
      </c>
      <c r="J9" s="10" t="n">
        <v>26.7</v>
      </c>
      <c r="K9" s="11" t="n">
        <v>24.9</v>
      </c>
      <c r="L9" s="11" t="n">
        <v>25.9</v>
      </c>
      <c r="M9" s="11" t="n">
        <v>27.3</v>
      </c>
      <c r="N9" s="11" t="n">
        <v>26.9</v>
      </c>
      <c r="O9" s="11" t="n">
        <v>27.8</v>
      </c>
      <c r="P9" s="11" t="n">
        <v>23.3</v>
      </c>
      <c r="Q9" s="11" t="n">
        <v>24.1</v>
      </c>
      <c r="R9" s="11" t="n">
        <v>28.6</v>
      </c>
      <c r="S9" s="11" t="n">
        <v>24.4</v>
      </c>
      <c r="T9" s="11" t="n">
        <v>22.2</v>
      </c>
      <c r="U9" s="11" t="n">
        <v>27.1</v>
      </c>
      <c r="V9" s="11" t="n">
        <v>24.1</v>
      </c>
      <c r="W9" s="11" t="n">
        <v>26.6</v>
      </c>
      <c r="X9" s="11" t="n">
        <v>27.8</v>
      </c>
      <c r="Y9" s="11" t="n">
        <v>26.3</v>
      </c>
      <c r="Z9" s="11" t="n">
        <v>27.4</v>
      </c>
      <c r="AA9" s="11" t="n">
        <v>22.5</v>
      </c>
      <c r="AB9" s="11" t="n">
        <v>26.9</v>
      </c>
      <c r="AC9" s="11" t="n">
        <v>28.8</v>
      </c>
      <c r="AD9" s="11" t="n">
        <v>21.7</v>
      </c>
      <c r="AE9" s="11" t="n">
        <v>24.3</v>
      </c>
      <c r="AF9" s="11" t="n">
        <v>29.1</v>
      </c>
      <c r="AG9" s="11" t="n">
        <v>23.8</v>
      </c>
      <c r="AH9" s="11" t="n">
        <v>30.7</v>
      </c>
      <c r="AI9" s="11" t="n">
        <v>27.1</v>
      </c>
      <c r="AJ9" s="11" t="n">
        <v>26.1</v>
      </c>
      <c r="AK9" s="11" t="n">
        <v>24.9</v>
      </c>
      <c r="AL9" s="11" t="n">
        <v>24.9</v>
      </c>
      <c r="AM9" s="11" t="n">
        <v>21.1</v>
      </c>
      <c r="AN9" s="11" t="n">
        <v>29.8</v>
      </c>
      <c r="AO9" s="11" t="n">
        <v>23.7</v>
      </c>
      <c r="AP9" s="11" t="n">
        <v>19.9</v>
      </c>
      <c r="AQ9" s="11" t="n">
        <v>30.5</v>
      </c>
      <c r="AR9" s="11" t="n">
        <v>28.4</v>
      </c>
      <c r="AS9" s="11" t="n">
        <v>22</v>
      </c>
      <c r="AT9" s="11" t="n">
        <v>29.2</v>
      </c>
      <c r="AU9" s="11" t="n">
        <v>23.4</v>
      </c>
      <c r="AV9" s="11" t="n">
        <v>28.8</v>
      </c>
      <c r="AW9" s="11" t="n">
        <v>25.3</v>
      </c>
      <c r="AX9" s="11" t="n">
        <v>26.2</v>
      </c>
      <c r="AY9" s="11" t="n">
        <v>24.2</v>
      </c>
      <c r="AZ9" s="11" t="n">
        <v>22.7</v>
      </c>
      <c r="BA9" s="11" t="n">
        <v>29.4</v>
      </c>
      <c r="BB9" s="11" t="n">
        <v>28.8</v>
      </c>
      <c r="BC9" s="11" t="n">
        <v>27.6</v>
      </c>
      <c r="BD9" s="11" t="n">
        <v>29.5</v>
      </c>
      <c r="BE9" s="11" t="n">
        <v>28.2</v>
      </c>
      <c r="BF9" s="11" t="n">
        <v>25.3</v>
      </c>
      <c r="BG9" s="11" t="n">
        <v>35.4</v>
      </c>
      <c r="BH9" s="11" t="n">
        <v>26.7</v>
      </c>
      <c r="BI9" s="11" t="n">
        <v>28.8</v>
      </c>
      <c r="BJ9" s="11" t="n">
        <v>26.4</v>
      </c>
      <c r="BK9" s="11" t="n">
        <v>22.4</v>
      </c>
      <c r="BL9" s="11" t="n">
        <v>21.4</v>
      </c>
      <c r="BM9" s="11" t="n">
        <v>25.9</v>
      </c>
      <c r="BN9" s="11" t="n">
        <v>22.7</v>
      </c>
      <c r="BO9" s="11" t="n">
        <v>30.9</v>
      </c>
      <c r="BP9" s="11" t="n">
        <v>30.7</v>
      </c>
      <c r="BQ9" s="11" t="n">
        <v>31</v>
      </c>
      <c r="BR9" s="11"/>
      <c r="BS9" s="11"/>
      <c r="BT9" s="11"/>
      <c r="BU9" s="11"/>
      <c r="BV9" s="11"/>
      <c r="BW9" s="11"/>
      <c r="BY9" s="12" t="n">
        <f aca="false">AVERAGE(B9:AM9)</f>
        <v>26.2342105263158</v>
      </c>
      <c r="BZ9" s="12" t="n">
        <f aca="false">AVERAGE(T9:AW9)</f>
        <v>25.8133333333333</v>
      </c>
      <c r="CA9" s="12" t="n">
        <f aca="false">AVERAGE(AD9:BG9)</f>
        <v>26.4</v>
      </c>
      <c r="CB9" s="12" t="n">
        <f aca="false">AVERAGE(AN9:BQ9)</f>
        <v>26.84</v>
      </c>
    </row>
    <row r="10" customFormat="false" ht="11.5" hidden="false" customHeight="false" outlineLevel="0" collapsed="false">
      <c r="A10" s="8" t="n">
        <v>8</v>
      </c>
      <c r="B10" s="9" t="n">
        <v>23.3</v>
      </c>
      <c r="C10" s="10" t="n">
        <v>28.9</v>
      </c>
      <c r="D10" s="10" t="n">
        <v>27.5</v>
      </c>
      <c r="E10" s="10" t="n">
        <v>32.4</v>
      </c>
      <c r="F10" s="10" t="n">
        <v>30</v>
      </c>
      <c r="G10" s="10" t="n">
        <v>24.2</v>
      </c>
      <c r="H10" s="10" t="n">
        <v>22.1</v>
      </c>
      <c r="I10" s="10" t="n">
        <v>24.4</v>
      </c>
      <c r="J10" s="10" t="n">
        <v>25.5</v>
      </c>
      <c r="K10" s="11" t="n">
        <v>30.5</v>
      </c>
      <c r="L10" s="11" t="n">
        <v>23.2</v>
      </c>
      <c r="M10" s="11" t="n">
        <v>24.5</v>
      </c>
      <c r="N10" s="11" t="n">
        <v>24.2</v>
      </c>
      <c r="O10" s="11" t="n">
        <v>28.6</v>
      </c>
      <c r="P10" s="11" t="n">
        <v>23.7</v>
      </c>
      <c r="Q10" s="11" t="n">
        <v>21.6</v>
      </c>
      <c r="R10" s="11" t="n">
        <v>23.2</v>
      </c>
      <c r="S10" s="11" t="n">
        <v>26.4</v>
      </c>
      <c r="T10" s="11" t="n">
        <v>22.9</v>
      </c>
      <c r="U10" s="11" t="n">
        <v>29</v>
      </c>
      <c r="V10" s="11" t="n">
        <v>25.9</v>
      </c>
      <c r="W10" s="11" t="n">
        <v>26.8</v>
      </c>
      <c r="X10" s="11" t="n">
        <v>27.2</v>
      </c>
      <c r="Y10" s="11" t="n">
        <v>26.9</v>
      </c>
      <c r="Z10" s="11" t="n">
        <v>27.5</v>
      </c>
      <c r="AA10" s="11" t="n">
        <v>22.9</v>
      </c>
      <c r="AB10" s="11" t="n">
        <v>27</v>
      </c>
      <c r="AC10" s="11" t="n">
        <v>21.4</v>
      </c>
      <c r="AD10" s="11" t="n">
        <v>21.5</v>
      </c>
      <c r="AE10" s="11" t="n">
        <v>24</v>
      </c>
      <c r="AF10" s="11" t="n">
        <v>22.8</v>
      </c>
      <c r="AG10" s="11" t="n">
        <v>24.7</v>
      </c>
      <c r="AH10" s="11" t="n">
        <v>27.6</v>
      </c>
      <c r="AI10" s="11" t="n">
        <v>25.9</v>
      </c>
      <c r="AJ10" s="11" t="n">
        <v>27.9</v>
      </c>
      <c r="AK10" s="11" t="n">
        <v>24.7</v>
      </c>
      <c r="AL10" s="11" t="n">
        <v>24.8</v>
      </c>
      <c r="AM10" s="11" t="n">
        <v>25</v>
      </c>
      <c r="AN10" s="11" t="n">
        <v>24.3</v>
      </c>
      <c r="AO10" s="11" t="n">
        <v>24.7</v>
      </c>
      <c r="AP10" s="11" t="n">
        <v>21.4</v>
      </c>
      <c r="AQ10" s="11" t="n">
        <v>28.3</v>
      </c>
      <c r="AR10" s="11" t="n">
        <v>26.5</v>
      </c>
      <c r="AS10" s="11" t="n">
        <v>25.5</v>
      </c>
      <c r="AT10" s="11" t="n">
        <v>23.9</v>
      </c>
      <c r="AU10" s="11" t="n">
        <v>26.4</v>
      </c>
      <c r="AV10" s="11" t="n">
        <v>31.9</v>
      </c>
      <c r="AW10" s="11" t="n">
        <v>27.8</v>
      </c>
      <c r="AX10" s="11" t="n">
        <v>30.4</v>
      </c>
      <c r="AY10" s="11" t="n">
        <v>28.1</v>
      </c>
      <c r="AZ10" s="11" t="n">
        <v>26.9</v>
      </c>
      <c r="BA10" s="11" t="n">
        <v>33.2</v>
      </c>
      <c r="BB10" s="11" t="n">
        <v>33.4</v>
      </c>
      <c r="BC10" s="11" t="n">
        <v>27.8</v>
      </c>
      <c r="BD10" s="11" t="n">
        <v>30.7</v>
      </c>
      <c r="BE10" s="11" t="n">
        <v>27.5</v>
      </c>
      <c r="BF10" s="11" t="n">
        <v>27</v>
      </c>
      <c r="BG10" s="11" t="n">
        <v>25.7</v>
      </c>
      <c r="BH10" s="11" t="n">
        <v>27.9</v>
      </c>
      <c r="BI10" s="11" t="n">
        <v>28.3</v>
      </c>
      <c r="BJ10" s="11" t="n">
        <v>24.5</v>
      </c>
      <c r="BK10" s="11" t="n">
        <v>23.2</v>
      </c>
      <c r="BL10" s="11" t="n">
        <v>21.3</v>
      </c>
      <c r="BM10" s="11" t="n">
        <v>26.3</v>
      </c>
      <c r="BN10" s="11" t="n">
        <v>24.7</v>
      </c>
      <c r="BO10" s="11" t="n">
        <v>31.7</v>
      </c>
      <c r="BP10" s="11" t="n">
        <v>31</v>
      </c>
      <c r="BQ10" s="11" t="n">
        <v>34.4</v>
      </c>
      <c r="BR10" s="11"/>
      <c r="BS10" s="11"/>
      <c r="BT10" s="11"/>
      <c r="BU10" s="11"/>
      <c r="BV10" s="11"/>
      <c r="BW10" s="11"/>
      <c r="BY10" s="12" t="n">
        <f aca="false">AVERAGE(B10:AM10)</f>
        <v>25.5421052631579</v>
      </c>
      <c r="BZ10" s="12" t="n">
        <f aca="false">AVERAGE(T10:AW10)</f>
        <v>25.57</v>
      </c>
      <c r="CA10" s="12" t="n">
        <f aca="false">AVERAGE(AD10:BG10)</f>
        <v>26.6766666666667</v>
      </c>
      <c r="CB10" s="12" t="n">
        <f aca="false">AVERAGE(AN10:BQ10)</f>
        <v>27.49</v>
      </c>
    </row>
    <row r="11" customFormat="false" ht="11.5" hidden="false" customHeight="false" outlineLevel="0" collapsed="false">
      <c r="A11" s="8" t="n">
        <v>9</v>
      </c>
      <c r="B11" s="9" t="n">
        <v>23.6</v>
      </c>
      <c r="C11" s="10" t="n">
        <v>28.6</v>
      </c>
      <c r="D11" s="10" t="n">
        <v>24.1</v>
      </c>
      <c r="E11" s="10" t="n">
        <v>32</v>
      </c>
      <c r="F11" s="10" t="n">
        <v>24.9</v>
      </c>
      <c r="G11" s="10" t="n">
        <v>26.1</v>
      </c>
      <c r="H11" s="10" t="n">
        <v>25.2</v>
      </c>
      <c r="I11" s="10" t="n">
        <v>23.5</v>
      </c>
      <c r="J11" s="10" t="n">
        <v>29.1</v>
      </c>
      <c r="K11" s="11" t="n">
        <v>29.1</v>
      </c>
      <c r="L11" s="11" t="n">
        <v>22.3</v>
      </c>
      <c r="M11" s="11" t="n">
        <v>28.8</v>
      </c>
      <c r="N11" s="11" t="n">
        <v>23.6</v>
      </c>
      <c r="O11" s="11" t="n">
        <v>28.3</v>
      </c>
      <c r="P11" s="11" t="n">
        <v>25.4</v>
      </c>
      <c r="Q11" s="11" t="n">
        <v>21.3</v>
      </c>
      <c r="R11" s="11" t="n">
        <v>22.4</v>
      </c>
      <c r="S11" s="11" t="n">
        <v>31.6</v>
      </c>
      <c r="T11" s="11" t="n">
        <v>20.5</v>
      </c>
      <c r="U11" s="11" t="n">
        <v>23.2</v>
      </c>
      <c r="V11" s="11" t="n">
        <v>27</v>
      </c>
      <c r="W11" s="11" t="n">
        <v>25.4</v>
      </c>
      <c r="X11" s="11" t="n">
        <v>28.8</v>
      </c>
      <c r="Y11" s="11" t="n">
        <v>27</v>
      </c>
      <c r="Z11" s="11" t="n">
        <v>25.8</v>
      </c>
      <c r="AA11" s="11" t="n">
        <v>26.5</v>
      </c>
      <c r="AB11" s="11" t="n">
        <v>25.2</v>
      </c>
      <c r="AC11" s="11" t="n">
        <v>23.2</v>
      </c>
      <c r="AD11" s="11" t="n">
        <v>21.5</v>
      </c>
      <c r="AE11" s="11" t="n">
        <v>23.1</v>
      </c>
      <c r="AF11" s="11" t="n">
        <v>22.3</v>
      </c>
      <c r="AG11" s="11" t="n">
        <v>25</v>
      </c>
      <c r="AH11" s="11" t="n">
        <v>29.1</v>
      </c>
      <c r="AI11" s="11" t="n">
        <v>24.5</v>
      </c>
      <c r="AJ11" s="11" t="n">
        <v>29</v>
      </c>
      <c r="AK11" s="11" t="n">
        <v>26.5</v>
      </c>
      <c r="AL11" s="11" t="n">
        <v>26.6</v>
      </c>
      <c r="AM11" s="11" t="n">
        <v>26.9</v>
      </c>
      <c r="AN11" s="11" t="n">
        <v>24.7</v>
      </c>
      <c r="AO11" s="11" t="n">
        <v>25.4</v>
      </c>
      <c r="AP11" s="11" t="n">
        <v>20</v>
      </c>
      <c r="AQ11" s="11" t="n">
        <v>28.8</v>
      </c>
      <c r="AR11" s="11" t="n">
        <v>26</v>
      </c>
      <c r="AS11" s="11" t="n">
        <v>22.3</v>
      </c>
      <c r="AT11" s="11" t="n">
        <v>24</v>
      </c>
      <c r="AU11" s="11" t="n">
        <v>28.5</v>
      </c>
      <c r="AV11" s="11" t="n">
        <v>31.3</v>
      </c>
      <c r="AW11" s="11" t="n">
        <v>26.9</v>
      </c>
      <c r="AX11" s="11" t="n">
        <v>29</v>
      </c>
      <c r="AY11" s="11" t="n">
        <v>23.6</v>
      </c>
      <c r="AZ11" s="11" t="n">
        <v>32.7</v>
      </c>
      <c r="BA11" s="11" t="n">
        <v>28.3</v>
      </c>
      <c r="BB11" s="11" t="n">
        <v>26</v>
      </c>
      <c r="BC11" s="11" t="n">
        <v>27.7</v>
      </c>
      <c r="BD11" s="11" t="n">
        <v>28.9</v>
      </c>
      <c r="BE11" s="11" t="n">
        <v>28.3</v>
      </c>
      <c r="BF11" s="11" t="n">
        <v>23.7</v>
      </c>
      <c r="BG11" s="11" t="n">
        <v>25.7</v>
      </c>
      <c r="BH11" s="11" t="n">
        <v>28.6</v>
      </c>
      <c r="BI11" s="11" t="n">
        <v>29</v>
      </c>
      <c r="BJ11" s="11" t="n">
        <v>25.3</v>
      </c>
      <c r="BK11" s="11" t="n">
        <v>25</v>
      </c>
      <c r="BL11" s="11" t="n">
        <v>23.4</v>
      </c>
      <c r="BM11" s="11" t="n">
        <v>28.2</v>
      </c>
      <c r="BN11" s="11" t="n">
        <v>26.7</v>
      </c>
      <c r="BO11" s="11" t="n">
        <v>26.4</v>
      </c>
      <c r="BP11" s="11" t="n">
        <v>31.5</v>
      </c>
      <c r="BQ11" s="11" t="n">
        <v>30.8</v>
      </c>
      <c r="BR11" s="11"/>
      <c r="BS11" s="11"/>
      <c r="BT11" s="11"/>
      <c r="BU11" s="11"/>
      <c r="BV11" s="11"/>
      <c r="BW11" s="11"/>
      <c r="BY11" s="12" t="n">
        <f aca="false">AVERAGE(B11:AM11)</f>
        <v>25.7105263157895</v>
      </c>
      <c r="BZ11" s="12" t="n">
        <f aca="false">AVERAGE(T11:AW11)</f>
        <v>25.5</v>
      </c>
      <c r="CA11" s="12" t="n">
        <f aca="false">AVERAGE(AD11:BG11)</f>
        <v>26.21</v>
      </c>
      <c r="CB11" s="12" t="n">
        <f aca="false">AVERAGE(AN11:BQ11)</f>
        <v>26.89</v>
      </c>
    </row>
    <row r="12" customFormat="false" ht="11.5" hidden="false" customHeight="false" outlineLevel="0" collapsed="false">
      <c r="A12" s="8" t="n">
        <v>10</v>
      </c>
      <c r="B12" s="9" t="n">
        <v>24</v>
      </c>
      <c r="C12" s="10" t="n">
        <v>29.1</v>
      </c>
      <c r="D12" s="10" t="n">
        <v>21.7</v>
      </c>
      <c r="E12" s="10" t="n">
        <v>29.1</v>
      </c>
      <c r="F12" s="10" t="n">
        <v>20.5</v>
      </c>
      <c r="G12" s="10" t="n">
        <v>27.3</v>
      </c>
      <c r="H12" s="10" t="n">
        <v>24.7</v>
      </c>
      <c r="I12" s="10" t="n">
        <v>26.2</v>
      </c>
      <c r="J12" s="10" t="n">
        <v>29.6</v>
      </c>
      <c r="K12" s="11" t="n">
        <v>27.9</v>
      </c>
      <c r="L12" s="11" t="n">
        <v>25.2</v>
      </c>
      <c r="M12" s="11" t="n">
        <v>26.7</v>
      </c>
      <c r="N12" s="11" t="n">
        <v>26.1</v>
      </c>
      <c r="O12" s="11" t="n">
        <v>30.3</v>
      </c>
      <c r="P12" s="11" t="n">
        <v>27.9</v>
      </c>
      <c r="Q12" s="11" t="n">
        <v>25.4</v>
      </c>
      <c r="R12" s="11" t="n">
        <v>22.5</v>
      </c>
      <c r="S12" s="11" t="n">
        <v>29.6</v>
      </c>
      <c r="T12" s="11" t="n">
        <v>21.4</v>
      </c>
      <c r="U12" s="11" t="n">
        <v>24.4</v>
      </c>
      <c r="V12" s="11" t="n">
        <v>26.8</v>
      </c>
      <c r="W12" s="11" t="n">
        <v>26.9</v>
      </c>
      <c r="X12" s="11" t="n">
        <v>26</v>
      </c>
      <c r="Y12" s="11" t="n">
        <v>28.3</v>
      </c>
      <c r="Z12" s="11" t="n">
        <v>27.8</v>
      </c>
      <c r="AA12" s="11" t="n">
        <v>32.5</v>
      </c>
      <c r="AB12" s="11" t="n">
        <v>24.7</v>
      </c>
      <c r="AC12" s="11" t="n">
        <v>25</v>
      </c>
      <c r="AD12" s="11" t="n">
        <v>24.4</v>
      </c>
      <c r="AE12" s="11" t="n">
        <v>27.1</v>
      </c>
      <c r="AF12" s="11" t="n">
        <v>23.8</v>
      </c>
      <c r="AG12" s="11" t="n">
        <v>30.1</v>
      </c>
      <c r="AH12" s="11" t="n">
        <v>26.9</v>
      </c>
      <c r="AI12" s="11" t="n">
        <v>24.7</v>
      </c>
      <c r="AJ12" s="11" t="n">
        <v>26.1</v>
      </c>
      <c r="AK12" s="11" t="n">
        <v>24.6</v>
      </c>
      <c r="AL12" s="11" t="n">
        <v>27.8</v>
      </c>
      <c r="AM12" s="11" t="n">
        <v>27</v>
      </c>
      <c r="AN12" s="11" t="n">
        <v>23.4</v>
      </c>
      <c r="AO12" s="11" t="n">
        <v>25.9</v>
      </c>
      <c r="AP12" s="11" t="n">
        <v>28.8</v>
      </c>
      <c r="AQ12" s="11" t="n">
        <v>29</v>
      </c>
      <c r="AR12" s="11" t="n">
        <v>25.1</v>
      </c>
      <c r="AS12" s="11" t="n">
        <v>24.9</v>
      </c>
      <c r="AT12" s="11" t="n">
        <v>30</v>
      </c>
      <c r="AU12" s="11" t="n">
        <v>27.7</v>
      </c>
      <c r="AV12" s="11" t="n">
        <v>30.8</v>
      </c>
      <c r="AW12" s="11" t="n">
        <v>30.1</v>
      </c>
      <c r="AX12" s="11" t="n">
        <v>26.6</v>
      </c>
      <c r="AY12" s="11" t="n">
        <v>26.6</v>
      </c>
      <c r="AZ12" s="11" t="n">
        <v>33.6</v>
      </c>
      <c r="BA12" s="11" t="n">
        <v>26</v>
      </c>
      <c r="BB12" s="11" t="n">
        <v>29.7</v>
      </c>
      <c r="BC12" s="11" t="n">
        <v>29.9</v>
      </c>
      <c r="BD12" s="11" t="n">
        <v>28.1</v>
      </c>
      <c r="BE12" s="11" t="n">
        <v>25.9</v>
      </c>
      <c r="BF12" s="11" t="n">
        <v>27.6</v>
      </c>
      <c r="BG12" s="11" t="n">
        <v>26.3</v>
      </c>
      <c r="BH12" s="11" t="n">
        <v>30.5</v>
      </c>
      <c r="BI12" s="11" t="n">
        <v>29.2</v>
      </c>
      <c r="BJ12" s="11" t="n">
        <v>25.4</v>
      </c>
      <c r="BK12" s="11" t="n">
        <v>23.6</v>
      </c>
      <c r="BL12" s="11" t="n">
        <v>23.7</v>
      </c>
      <c r="BM12" s="11" t="n">
        <v>27.8</v>
      </c>
      <c r="BN12" s="11" t="n">
        <v>29</v>
      </c>
      <c r="BO12" s="11" t="n">
        <v>25.2</v>
      </c>
      <c r="BP12" s="11" t="n">
        <v>32.6</v>
      </c>
      <c r="BQ12" s="11" t="n">
        <v>30</v>
      </c>
      <c r="BR12" s="11"/>
      <c r="BS12" s="11"/>
      <c r="BT12" s="11"/>
      <c r="BU12" s="11"/>
      <c r="BV12" s="11"/>
      <c r="BW12" s="11"/>
      <c r="BY12" s="12" t="n">
        <f aca="false">AVERAGE(B12:AM12)</f>
        <v>26.3184210526316</v>
      </c>
      <c r="BZ12" s="12" t="n">
        <f aca="false">AVERAGE(T12:AW12)</f>
        <v>26.7333333333333</v>
      </c>
      <c r="CA12" s="12" t="n">
        <f aca="false">AVERAGE(AD12:BG12)</f>
        <v>27.2833333333333</v>
      </c>
      <c r="CB12" s="12" t="n">
        <f aca="false">AVERAGE(AN12:BQ12)</f>
        <v>27.7666666666667</v>
      </c>
    </row>
    <row r="13" customFormat="false" ht="11.5" hidden="false" customHeight="false" outlineLevel="0" collapsed="false">
      <c r="A13" s="13" t="n">
        <v>11</v>
      </c>
      <c r="B13" s="14" t="n">
        <v>24.3</v>
      </c>
      <c r="C13" s="15" t="n">
        <v>29.1</v>
      </c>
      <c r="D13" s="15" t="n">
        <v>25.3</v>
      </c>
      <c r="E13" s="15" t="n">
        <v>30.6</v>
      </c>
      <c r="F13" s="15" t="n">
        <v>21.2</v>
      </c>
      <c r="G13" s="15" t="n">
        <v>26</v>
      </c>
      <c r="H13" s="15" t="n">
        <v>27.4</v>
      </c>
      <c r="I13" s="15" t="n">
        <v>24.4</v>
      </c>
      <c r="J13" s="15" t="n">
        <v>25.5</v>
      </c>
      <c r="K13" s="15" t="n">
        <v>26.4</v>
      </c>
      <c r="L13" s="15" t="n">
        <v>26.9</v>
      </c>
      <c r="M13" s="15" t="n">
        <v>24.1</v>
      </c>
      <c r="N13" s="15" t="n">
        <v>27.2</v>
      </c>
      <c r="O13" s="15" t="n">
        <v>28.2</v>
      </c>
      <c r="P13" s="15" t="n">
        <v>23.5</v>
      </c>
      <c r="Q13" s="15" t="n">
        <v>25.7</v>
      </c>
      <c r="R13" s="15" t="n">
        <v>23.9</v>
      </c>
      <c r="S13" s="15" t="n">
        <v>24.5</v>
      </c>
      <c r="T13" s="15" t="n">
        <v>23.3</v>
      </c>
      <c r="U13" s="15" t="n">
        <v>23.8</v>
      </c>
      <c r="V13" s="15" t="n">
        <v>28</v>
      </c>
      <c r="W13" s="15" t="n">
        <v>24.1</v>
      </c>
      <c r="X13" s="15" t="n">
        <v>27</v>
      </c>
      <c r="Y13" s="15" t="n">
        <v>27.2</v>
      </c>
      <c r="Z13" s="15" t="n">
        <v>29.4</v>
      </c>
      <c r="AA13" s="15" t="n">
        <v>24.4</v>
      </c>
      <c r="AB13" s="15" t="n">
        <v>25.8</v>
      </c>
      <c r="AC13" s="15" t="n">
        <v>27.7</v>
      </c>
      <c r="AD13" s="15" t="n">
        <v>20.4</v>
      </c>
      <c r="AE13" s="15" t="n">
        <v>21.1</v>
      </c>
      <c r="AF13" s="15" t="n">
        <v>23.7</v>
      </c>
      <c r="AG13" s="15" t="n">
        <v>25.5</v>
      </c>
      <c r="AH13" s="15" t="n">
        <v>22.4</v>
      </c>
      <c r="AI13" s="15" t="n">
        <v>28.5</v>
      </c>
      <c r="AJ13" s="15" t="n">
        <v>23.3</v>
      </c>
      <c r="AK13" s="15" t="n">
        <v>23</v>
      </c>
      <c r="AL13" s="15" t="n">
        <v>28.8</v>
      </c>
      <c r="AM13" s="15" t="n">
        <v>28.6</v>
      </c>
      <c r="AN13" s="15" t="n">
        <v>22.1</v>
      </c>
      <c r="AO13" s="15" t="n">
        <v>30.9</v>
      </c>
      <c r="AP13" s="15" t="n">
        <v>26.7</v>
      </c>
      <c r="AQ13" s="15" t="n">
        <v>30.6</v>
      </c>
      <c r="AR13" s="15" t="n">
        <v>30.2</v>
      </c>
      <c r="AS13" s="15" t="n">
        <v>26.3</v>
      </c>
      <c r="AT13" s="15" t="n">
        <v>27.6</v>
      </c>
      <c r="AU13" s="15" t="n">
        <v>27.6</v>
      </c>
      <c r="AV13" s="15" t="n">
        <v>29.9</v>
      </c>
      <c r="AW13" s="15" t="n">
        <v>24.6</v>
      </c>
      <c r="AX13" s="15" t="n">
        <v>25.8</v>
      </c>
      <c r="AY13" s="15" t="n">
        <v>30</v>
      </c>
      <c r="AZ13" s="15" t="n">
        <v>31.2</v>
      </c>
      <c r="BA13" s="15" t="n">
        <v>24.6</v>
      </c>
      <c r="BB13" s="15" t="n">
        <v>30.8</v>
      </c>
      <c r="BC13" s="15" t="n">
        <v>25.7</v>
      </c>
      <c r="BD13" s="15" t="n">
        <v>24.6</v>
      </c>
      <c r="BE13" s="15" t="n">
        <v>25.1</v>
      </c>
      <c r="BF13" s="15" t="n">
        <v>25.1</v>
      </c>
      <c r="BG13" s="15" t="n">
        <v>32.1</v>
      </c>
      <c r="BH13" s="15" t="n">
        <v>27.7</v>
      </c>
      <c r="BI13" s="15" t="n">
        <v>29.2</v>
      </c>
      <c r="BJ13" s="15" t="n">
        <v>26.9</v>
      </c>
      <c r="BK13" s="15" t="n">
        <v>22.2</v>
      </c>
      <c r="BL13" s="15" t="n">
        <v>24.3</v>
      </c>
      <c r="BM13" s="15" t="n">
        <v>26.9</v>
      </c>
      <c r="BN13" s="15" t="n">
        <v>27</v>
      </c>
      <c r="BO13" s="15" t="n">
        <v>22.9</v>
      </c>
      <c r="BP13" s="15" t="n">
        <v>29.1</v>
      </c>
      <c r="BQ13" s="15" t="n">
        <v>28.3</v>
      </c>
      <c r="BR13" s="15"/>
      <c r="BS13" s="15"/>
      <c r="BT13" s="15"/>
      <c r="BU13" s="15"/>
      <c r="BV13" s="15"/>
      <c r="BW13" s="15"/>
      <c r="BY13" s="16" t="n">
        <f aca="false">AVERAGE(B13:AM13)</f>
        <v>25.5315789473684</v>
      </c>
      <c r="BZ13" s="16" t="n">
        <f aca="false">AVERAGE(T13:AW13)</f>
        <v>26.0833333333333</v>
      </c>
      <c r="CA13" s="16" t="n">
        <f aca="false">AVERAGE(AD13:BG13)</f>
        <v>26.56</v>
      </c>
      <c r="CB13" s="12" t="n">
        <f aca="false">AVERAGE(AN13:BQ13)</f>
        <v>27.2</v>
      </c>
    </row>
    <row r="14" customFormat="false" ht="11.5" hidden="false" customHeight="false" outlineLevel="0" collapsed="false">
      <c r="A14" s="8" t="n">
        <v>12</v>
      </c>
      <c r="B14" s="9" t="n">
        <v>25.9</v>
      </c>
      <c r="C14" s="10" t="n">
        <v>29.7</v>
      </c>
      <c r="D14" s="10" t="n">
        <v>23.6</v>
      </c>
      <c r="E14" s="10" t="n">
        <v>26.7</v>
      </c>
      <c r="F14" s="10" t="n">
        <v>26.6</v>
      </c>
      <c r="G14" s="10" t="n">
        <v>25.6</v>
      </c>
      <c r="H14" s="10" t="n">
        <v>27.7</v>
      </c>
      <c r="I14" s="10" t="n">
        <v>22.3</v>
      </c>
      <c r="J14" s="10" t="n">
        <v>25.5</v>
      </c>
      <c r="K14" s="11" t="n">
        <v>27.8</v>
      </c>
      <c r="L14" s="11" t="n">
        <v>23.4</v>
      </c>
      <c r="M14" s="11" t="n">
        <v>24.7</v>
      </c>
      <c r="N14" s="11" t="n">
        <v>22.4</v>
      </c>
      <c r="O14" s="11" t="n">
        <v>23.7</v>
      </c>
      <c r="P14" s="11" t="n">
        <v>26.2</v>
      </c>
      <c r="Q14" s="11" t="n">
        <v>24.7</v>
      </c>
      <c r="R14" s="11" t="n">
        <v>24.9</v>
      </c>
      <c r="S14" s="11" t="n">
        <v>25.9</v>
      </c>
      <c r="T14" s="11" t="n">
        <v>24.7</v>
      </c>
      <c r="U14" s="11" t="n">
        <v>24</v>
      </c>
      <c r="V14" s="11" t="n">
        <v>26</v>
      </c>
      <c r="W14" s="11" t="n">
        <v>24.2</v>
      </c>
      <c r="X14" s="11" t="n">
        <v>29.6</v>
      </c>
      <c r="Y14" s="11" t="n">
        <v>22.6</v>
      </c>
      <c r="Z14" s="11" t="n">
        <v>30.2</v>
      </c>
      <c r="AA14" s="11" t="n">
        <v>20.4</v>
      </c>
      <c r="AB14" s="11" t="n">
        <v>24.1</v>
      </c>
      <c r="AC14" s="11" t="n">
        <v>27.4</v>
      </c>
      <c r="AD14" s="11" t="n">
        <v>20.3</v>
      </c>
      <c r="AE14" s="11" t="n">
        <v>24</v>
      </c>
      <c r="AF14" s="11" t="n">
        <v>26.3</v>
      </c>
      <c r="AG14" s="11" t="n">
        <v>24.7</v>
      </c>
      <c r="AH14" s="11" t="n">
        <v>25.8</v>
      </c>
      <c r="AI14" s="11" t="n">
        <v>23.1</v>
      </c>
      <c r="AJ14" s="11" t="n">
        <v>23.8</v>
      </c>
      <c r="AK14" s="11" t="n">
        <v>27.4</v>
      </c>
      <c r="AL14" s="11" t="n">
        <v>28.5</v>
      </c>
      <c r="AM14" s="11" t="n">
        <v>33.9</v>
      </c>
      <c r="AN14" s="11" t="n">
        <v>26.7</v>
      </c>
      <c r="AO14" s="11" t="n">
        <v>24.5</v>
      </c>
      <c r="AP14" s="11" t="n">
        <v>23.6</v>
      </c>
      <c r="AQ14" s="11" t="n">
        <v>26.1</v>
      </c>
      <c r="AR14" s="11" t="n">
        <v>26.2</v>
      </c>
      <c r="AS14" s="11" t="n">
        <v>25.3</v>
      </c>
      <c r="AT14" s="11" t="n">
        <v>23.4</v>
      </c>
      <c r="AU14" s="11" t="n">
        <v>27.2</v>
      </c>
      <c r="AV14" s="11" t="n">
        <v>32.7</v>
      </c>
      <c r="AW14" s="11" t="n">
        <v>27.5</v>
      </c>
      <c r="AX14" s="11" t="n">
        <v>29.6</v>
      </c>
      <c r="AY14" s="11" t="n">
        <v>31.4</v>
      </c>
      <c r="AZ14" s="11" t="n">
        <v>28.3</v>
      </c>
      <c r="BA14" s="11" t="n">
        <v>24.9</v>
      </c>
      <c r="BB14" s="11" t="n">
        <v>29.2</v>
      </c>
      <c r="BC14" s="11" t="n">
        <v>22.9</v>
      </c>
      <c r="BD14" s="11" t="n">
        <v>22.5</v>
      </c>
      <c r="BE14" s="11" t="n">
        <v>29.8</v>
      </c>
      <c r="BF14" s="11" t="n">
        <v>20.3</v>
      </c>
      <c r="BG14" s="11" t="n">
        <v>26.6</v>
      </c>
      <c r="BH14" s="11" t="n">
        <v>29.7</v>
      </c>
      <c r="BI14" s="11" t="n">
        <v>28.1</v>
      </c>
      <c r="BJ14" s="11" t="n">
        <v>29</v>
      </c>
      <c r="BK14" s="11" t="n">
        <v>24.1</v>
      </c>
      <c r="BL14" s="11" t="n">
        <v>26</v>
      </c>
      <c r="BM14" s="11" t="n">
        <v>26.7</v>
      </c>
      <c r="BN14" s="11" t="n">
        <v>27.4</v>
      </c>
      <c r="BO14" s="11" t="n">
        <v>23</v>
      </c>
      <c r="BP14" s="11" t="n">
        <v>28.4</v>
      </c>
      <c r="BQ14" s="11" t="n">
        <v>24.9</v>
      </c>
      <c r="BR14" s="11"/>
      <c r="BS14" s="11"/>
      <c r="BT14" s="11"/>
      <c r="BU14" s="11"/>
      <c r="BV14" s="11"/>
      <c r="BW14" s="11"/>
      <c r="BY14" s="12" t="n">
        <f aca="false">AVERAGE(B14:AM14)</f>
        <v>25.4815789473684</v>
      </c>
      <c r="BZ14" s="12" t="n">
        <f aca="false">AVERAGE(T14:AW14)</f>
        <v>25.8066666666667</v>
      </c>
      <c r="CA14" s="12" t="n">
        <f aca="false">AVERAGE(AD14:BG14)</f>
        <v>26.2166666666667</v>
      </c>
      <c r="CB14" s="12" t="n">
        <f aca="false">AVERAGE(AN14:BQ14)</f>
        <v>26.5333333333333</v>
      </c>
    </row>
    <row r="15" customFormat="false" ht="11.5" hidden="false" customHeight="false" outlineLevel="0" collapsed="false">
      <c r="A15" s="8" t="n">
        <v>13</v>
      </c>
      <c r="B15" s="9" t="n">
        <v>27.3</v>
      </c>
      <c r="C15" s="10" t="n">
        <v>28.7</v>
      </c>
      <c r="D15" s="10" t="n">
        <v>22.3</v>
      </c>
      <c r="E15" s="10" t="n">
        <v>24.8</v>
      </c>
      <c r="F15" s="10" t="n">
        <v>26.6</v>
      </c>
      <c r="G15" s="10" t="n">
        <v>24.4</v>
      </c>
      <c r="H15" s="10" t="n">
        <v>23.9</v>
      </c>
      <c r="I15" s="10" t="n">
        <v>26.8</v>
      </c>
      <c r="J15" s="10" t="n">
        <v>26.4</v>
      </c>
      <c r="K15" s="11" t="n">
        <v>27.6</v>
      </c>
      <c r="L15" s="11" t="n">
        <v>22.2</v>
      </c>
      <c r="M15" s="11" t="n">
        <v>26.4</v>
      </c>
      <c r="N15" s="11" t="n">
        <v>22.2</v>
      </c>
      <c r="O15" s="11" t="n">
        <v>22.6</v>
      </c>
      <c r="P15" s="11" t="n">
        <v>26.9</v>
      </c>
      <c r="Q15" s="11" t="n">
        <v>23.5</v>
      </c>
      <c r="R15" s="11" t="n">
        <v>25.2</v>
      </c>
      <c r="S15" s="11" t="n">
        <v>25.9</v>
      </c>
      <c r="T15" s="11" t="n">
        <v>25.3</v>
      </c>
      <c r="U15" s="11" t="n">
        <v>23.1</v>
      </c>
      <c r="V15" s="11" t="n">
        <v>23.7</v>
      </c>
      <c r="W15" s="11" t="n">
        <v>23.2</v>
      </c>
      <c r="X15" s="11" t="n">
        <v>29.3</v>
      </c>
      <c r="Y15" s="11" t="n">
        <v>23.6</v>
      </c>
      <c r="Z15" s="11" t="n">
        <v>30.5</v>
      </c>
      <c r="AA15" s="11" t="n">
        <v>21.7</v>
      </c>
      <c r="AB15" s="11" t="n">
        <v>26.2</v>
      </c>
      <c r="AC15" s="11" t="n">
        <v>30</v>
      </c>
      <c r="AD15" s="11" t="n">
        <v>22.5</v>
      </c>
      <c r="AE15" s="11" t="n">
        <v>28.1</v>
      </c>
      <c r="AF15" s="11" t="n">
        <v>27.2</v>
      </c>
      <c r="AG15" s="11" t="n">
        <v>24.8</v>
      </c>
      <c r="AH15" s="11" t="n">
        <v>27.3</v>
      </c>
      <c r="AI15" s="11" t="n">
        <v>25.5</v>
      </c>
      <c r="AJ15" s="11" t="n">
        <v>23.5</v>
      </c>
      <c r="AK15" s="11" t="n">
        <v>25.7</v>
      </c>
      <c r="AL15" s="11" t="n">
        <v>27.6</v>
      </c>
      <c r="AM15" s="11" t="n">
        <v>27.6</v>
      </c>
      <c r="AN15" s="11" t="n">
        <v>22.8</v>
      </c>
      <c r="AO15" s="11" t="n">
        <v>23.8</v>
      </c>
      <c r="AP15" s="11" t="n">
        <v>24.1</v>
      </c>
      <c r="AQ15" s="11" t="n">
        <v>24.7</v>
      </c>
      <c r="AR15" s="11" t="n">
        <v>26.1</v>
      </c>
      <c r="AS15" s="11" t="n">
        <v>25.4</v>
      </c>
      <c r="AT15" s="11" t="n">
        <v>22.4</v>
      </c>
      <c r="AU15" s="11" t="n">
        <v>28</v>
      </c>
      <c r="AV15" s="11" t="n">
        <v>31.1</v>
      </c>
      <c r="AW15" s="11" t="n">
        <v>25.8</v>
      </c>
      <c r="AX15" s="11" t="n">
        <v>26.6</v>
      </c>
      <c r="AY15" s="11" t="n">
        <v>22.7</v>
      </c>
      <c r="AZ15" s="11" t="n">
        <v>29</v>
      </c>
      <c r="BA15" s="11" t="n">
        <v>28.2</v>
      </c>
      <c r="BB15" s="11" t="n">
        <v>31.5</v>
      </c>
      <c r="BC15" s="11" t="n">
        <v>20</v>
      </c>
      <c r="BD15" s="11" t="n">
        <v>24.6</v>
      </c>
      <c r="BE15" s="11" t="n">
        <v>26.8</v>
      </c>
      <c r="BF15" s="11" t="n">
        <v>27.7</v>
      </c>
      <c r="BG15" s="11" t="n">
        <v>31.1</v>
      </c>
      <c r="BH15" s="11" t="n">
        <v>31.2</v>
      </c>
      <c r="BI15" s="11" t="n">
        <v>30.9</v>
      </c>
      <c r="BJ15" s="11" t="n">
        <v>27.7</v>
      </c>
      <c r="BK15" s="11" t="n">
        <v>24.2</v>
      </c>
      <c r="BL15" s="11" t="n">
        <v>26.4</v>
      </c>
      <c r="BM15" s="11" t="n">
        <v>25.8</v>
      </c>
      <c r="BN15" s="11" t="n">
        <v>28.2</v>
      </c>
      <c r="BO15" s="11" t="n">
        <v>25.6</v>
      </c>
      <c r="BP15" s="11" t="n">
        <v>22.7</v>
      </c>
      <c r="BQ15" s="11" t="n">
        <v>26</v>
      </c>
      <c r="BR15" s="11"/>
      <c r="BS15" s="11"/>
      <c r="BT15" s="11"/>
      <c r="BU15" s="11"/>
      <c r="BV15" s="11"/>
      <c r="BW15" s="11"/>
      <c r="BY15" s="12" t="n">
        <f aca="false">AVERAGE(B15:AM15)</f>
        <v>25.5289473684211</v>
      </c>
      <c r="BZ15" s="12" t="n">
        <f aca="false">AVERAGE(T15:AW15)</f>
        <v>25.6866666666667</v>
      </c>
      <c r="CA15" s="12" t="n">
        <f aca="false">AVERAGE(AD15:BG15)</f>
        <v>26.0733333333333</v>
      </c>
      <c r="CB15" s="12" t="n">
        <f aca="false">AVERAGE(AN15:BQ15)</f>
        <v>26.37</v>
      </c>
    </row>
    <row r="16" customFormat="false" ht="11.5" hidden="false" customHeight="false" outlineLevel="0" collapsed="false">
      <c r="A16" s="8" t="n">
        <v>14</v>
      </c>
      <c r="B16" s="9" t="n">
        <v>22.7</v>
      </c>
      <c r="C16" s="10" t="n">
        <v>28.5</v>
      </c>
      <c r="D16" s="10" t="n">
        <v>27.1</v>
      </c>
      <c r="E16" s="10" t="n">
        <v>22.7</v>
      </c>
      <c r="F16" s="10" t="n">
        <v>23.2</v>
      </c>
      <c r="G16" s="10" t="n">
        <v>24.4</v>
      </c>
      <c r="H16" s="10" t="n">
        <v>23.7</v>
      </c>
      <c r="I16" s="10" t="n">
        <v>25.2</v>
      </c>
      <c r="J16" s="10" t="n">
        <v>28.9</v>
      </c>
      <c r="K16" s="11" t="n">
        <v>27.5</v>
      </c>
      <c r="L16" s="11" t="n">
        <v>22.9</v>
      </c>
      <c r="M16" s="11" t="n">
        <v>25.3</v>
      </c>
      <c r="N16" s="11" t="n">
        <v>23.5</v>
      </c>
      <c r="O16" s="11" t="n">
        <v>22.2</v>
      </c>
      <c r="P16" s="11" t="n">
        <v>20.1</v>
      </c>
      <c r="Q16" s="11" t="n">
        <v>21.4</v>
      </c>
      <c r="R16" s="11" t="n">
        <v>27.1</v>
      </c>
      <c r="S16" s="11" t="n">
        <v>25.6</v>
      </c>
      <c r="T16" s="11" t="n">
        <v>23.9</v>
      </c>
      <c r="U16" s="11" t="n">
        <v>22.9</v>
      </c>
      <c r="V16" s="11" t="n">
        <v>23.5</v>
      </c>
      <c r="W16" s="11" t="n">
        <v>24.8</v>
      </c>
      <c r="X16" s="11" t="n">
        <v>24.8</v>
      </c>
      <c r="Y16" s="11" t="n">
        <v>24.4</v>
      </c>
      <c r="Z16" s="11" t="n">
        <v>23.8</v>
      </c>
      <c r="AA16" s="11" t="n">
        <v>24</v>
      </c>
      <c r="AB16" s="11" t="n">
        <v>26.7</v>
      </c>
      <c r="AC16" s="11" t="n">
        <v>27.5</v>
      </c>
      <c r="AD16" s="11" t="n">
        <v>22.1</v>
      </c>
      <c r="AE16" s="11" t="n">
        <v>23.6</v>
      </c>
      <c r="AF16" s="11" t="n">
        <v>24.3</v>
      </c>
      <c r="AG16" s="11" t="n">
        <v>25.6</v>
      </c>
      <c r="AH16" s="11" t="n">
        <v>24</v>
      </c>
      <c r="AI16" s="11" t="n">
        <v>23.3</v>
      </c>
      <c r="AJ16" s="11" t="n">
        <v>24.5</v>
      </c>
      <c r="AK16" s="11" t="n">
        <v>25.8</v>
      </c>
      <c r="AL16" s="11" t="n">
        <v>24.1</v>
      </c>
      <c r="AM16" s="11" t="n">
        <v>24.7</v>
      </c>
      <c r="AN16" s="11" t="n">
        <v>26.9</v>
      </c>
      <c r="AO16" s="11" t="n">
        <v>23.8</v>
      </c>
      <c r="AP16" s="11" t="n">
        <v>24.7</v>
      </c>
      <c r="AQ16" s="11" t="n">
        <v>24.7</v>
      </c>
      <c r="AR16" s="11" t="n">
        <v>26.2</v>
      </c>
      <c r="AS16" s="11" t="n">
        <v>20.8</v>
      </c>
      <c r="AT16" s="11" t="n">
        <v>22.9</v>
      </c>
      <c r="AU16" s="11" t="n">
        <v>27.7</v>
      </c>
      <c r="AV16" s="11" t="n">
        <v>32.7</v>
      </c>
      <c r="AW16" s="11" t="n">
        <v>28.3</v>
      </c>
      <c r="AX16" s="11" t="n">
        <v>26.5</v>
      </c>
      <c r="AY16" s="11" t="n">
        <v>20</v>
      </c>
      <c r="AZ16" s="11" t="n">
        <v>30.3</v>
      </c>
      <c r="BA16" s="11" t="n">
        <v>34.4</v>
      </c>
      <c r="BB16" s="11" t="n">
        <v>32.2</v>
      </c>
      <c r="BC16" s="11" t="n">
        <v>21.3</v>
      </c>
      <c r="BD16" s="11" t="n">
        <v>26.2</v>
      </c>
      <c r="BE16" s="11" t="n">
        <v>26.7</v>
      </c>
      <c r="BF16" s="11" t="n">
        <v>24.4</v>
      </c>
      <c r="BG16" s="11" t="n">
        <v>25.5</v>
      </c>
      <c r="BH16" s="11" t="n">
        <v>30.4</v>
      </c>
      <c r="BI16" s="11" t="n">
        <v>29.6</v>
      </c>
      <c r="BJ16" s="11" t="n">
        <v>28.8</v>
      </c>
      <c r="BK16" s="11" t="n">
        <v>23.8</v>
      </c>
      <c r="BL16" s="11" t="n">
        <v>24</v>
      </c>
      <c r="BM16" s="11" t="n">
        <v>25.7</v>
      </c>
      <c r="BN16" s="11" t="n">
        <v>26.5</v>
      </c>
      <c r="BO16" s="11" t="n">
        <v>24.9</v>
      </c>
      <c r="BP16" s="11" t="n">
        <v>25.3</v>
      </c>
      <c r="BQ16" s="11" t="n">
        <v>25.7</v>
      </c>
      <c r="BR16" s="11"/>
      <c r="BS16" s="11"/>
      <c r="BT16" s="11"/>
      <c r="BU16" s="11"/>
      <c r="BV16" s="11"/>
      <c r="BW16" s="11"/>
      <c r="BY16" s="12" t="n">
        <f aca="false">AVERAGE(B16:AM16)</f>
        <v>24.4815789473684</v>
      </c>
      <c r="BZ16" s="12" t="n">
        <f aca="false">AVERAGE(T16:AW16)</f>
        <v>24.9</v>
      </c>
      <c r="CA16" s="12" t="n">
        <f aca="false">AVERAGE(AD16:BG16)</f>
        <v>25.6066666666667</v>
      </c>
      <c r="CB16" s="12" t="n">
        <f aca="false">AVERAGE(AN16:BQ16)</f>
        <v>26.3633333333333</v>
      </c>
    </row>
    <row r="17" customFormat="false" ht="11.5" hidden="false" customHeight="false" outlineLevel="0" collapsed="false">
      <c r="A17" s="8" t="n">
        <v>15</v>
      </c>
      <c r="B17" s="9" t="n">
        <v>21.7</v>
      </c>
      <c r="C17" s="10" t="n">
        <v>31.8</v>
      </c>
      <c r="D17" s="10" t="n">
        <v>21.7</v>
      </c>
      <c r="E17" s="10" t="n">
        <v>23.5</v>
      </c>
      <c r="F17" s="10" t="n">
        <v>21.5</v>
      </c>
      <c r="G17" s="10" t="n">
        <v>25.8</v>
      </c>
      <c r="H17" s="10" t="n">
        <v>24.2</v>
      </c>
      <c r="I17" s="10" t="n">
        <v>30.5</v>
      </c>
      <c r="J17" s="10" t="n">
        <v>30</v>
      </c>
      <c r="K17" s="11" t="n">
        <v>26.2</v>
      </c>
      <c r="L17" s="11" t="n">
        <v>22.6</v>
      </c>
      <c r="M17" s="11" t="n">
        <v>21.8</v>
      </c>
      <c r="N17" s="11" t="n">
        <v>25.3</v>
      </c>
      <c r="O17" s="11" t="n">
        <v>22.8</v>
      </c>
      <c r="P17" s="11" t="n">
        <v>25.4</v>
      </c>
      <c r="Q17" s="11" t="n">
        <v>24.2</v>
      </c>
      <c r="R17" s="11" t="n">
        <v>26.2</v>
      </c>
      <c r="S17" s="11" t="n">
        <v>27.9</v>
      </c>
      <c r="T17" s="11" t="n">
        <v>23.1</v>
      </c>
      <c r="U17" s="11" t="n">
        <v>23.7</v>
      </c>
      <c r="V17" s="11" t="n">
        <v>26.6</v>
      </c>
      <c r="W17" s="11" t="n">
        <v>28.4</v>
      </c>
      <c r="X17" s="11" t="n">
        <v>27.8</v>
      </c>
      <c r="Y17" s="11" t="n">
        <v>24</v>
      </c>
      <c r="Z17" s="11" t="n">
        <v>27.6</v>
      </c>
      <c r="AA17" s="11" t="n">
        <v>24.5</v>
      </c>
      <c r="AB17" s="11" t="n">
        <v>28.8</v>
      </c>
      <c r="AC17" s="11" t="n">
        <v>27</v>
      </c>
      <c r="AD17" s="11" t="n">
        <v>22</v>
      </c>
      <c r="AE17" s="11" t="n">
        <v>19.3</v>
      </c>
      <c r="AF17" s="11" t="n">
        <v>21.6</v>
      </c>
      <c r="AG17" s="11" t="n">
        <v>25.1</v>
      </c>
      <c r="AH17" s="11" t="n">
        <v>20.3</v>
      </c>
      <c r="AI17" s="11" t="n">
        <v>22.6</v>
      </c>
      <c r="AJ17" s="11" t="n">
        <v>25.7</v>
      </c>
      <c r="AK17" s="11" t="n">
        <v>24.5</v>
      </c>
      <c r="AL17" s="11" t="n">
        <v>29</v>
      </c>
      <c r="AM17" s="11" t="n">
        <v>29.2</v>
      </c>
      <c r="AN17" s="11" t="n">
        <v>26.7</v>
      </c>
      <c r="AO17" s="11" t="n">
        <v>22.2</v>
      </c>
      <c r="AP17" s="11" t="n">
        <v>26.5</v>
      </c>
      <c r="AQ17" s="11" t="n">
        <v>22.7</v>
      </c>
      <c r="AR17" s="11" t="n">
        <v>20.3</v>
      </c>
      <c r="AS17" s="11" t="n">
        <v>25.1</v>
      </c>
      <c r="AT17" s="11" t="n">
        <v>20</v>
      </c>
      <c r="AU17" s="11" t="n">
        <v>27.4</v>
      </c>
      <c r="AV17" s="11" t="n">
        <v>32.2</v>
      </c>
      <c r="AW17" s="11" t="n">
        <v>29.5</v>
      </c>
      <c r="AX17" s="11" t="n">
        <v>27.5</v>
      </c>
      <c r="AY17" s="11" t="n">
        <v>21.4</v>
      </c>
      <c r="AZ17" s="11" t="n">
        <v>29.8</v>
      </c>
      <c r="BA17" s="11" t="n">
        <v>24.4</v>
      </c>
      <c r="BB17" s="11" t="n">
        <v>26</v>
      </c>
      <c r="BC17" s="11" t="n">
        <v>24.8</v>
      </c>
      <c r="BD17" s="11" t="n">
        <v>28.4</v>
      </c>
      <c r="BE17" s="11" t="n">
        <v>24.4</v>
      </c>
      <c r="BF17" s="11" t="n">
        <v>24.2</v>
      </c>
      <c r="BG17" s="11" t="n">
        <v>24.8</v>
      </c>
      <c r="BH17" s="11" t="n">
        <v>29.8</v>
      </c>
      <c r="BI17" s="11" t="n">
        <v>29.8</v>
      </c>
      <c r="BJ17" s="11" t="n">
        <v>28.7</v>
      </c>
      <c r="BK17" s="11" t="n">
        <v>22.4</v>
      </c>
      <c r="BL17" s="11" t="n">
        <v>23.2</v>
      </c>
      <c r="BM17" s="11" t="n">
        <v>26</v>
      </c>
      <c r="BN17" s="11" t="n">
        <v>25.8</v>
      </c>
      <c r="BO17" s="11" t="n">
        <v>23.3</v>
      </c>
      <c r="BP17" s="11" t="n">
        <v>27.5</v>
      </c>
      <c r="BQ17" s="11" t="n">
        <v>25.8</v>
      </c>
      <c r="BR17" s="11"/>
      <c r="BS17" s="11"/>
      <c r="BT17" s="11"/>
      <c r="BU17" s="11"/>
      <c r="BV17" s="11"/>
      <c r="BW17" s="11"/>
      <c r="BY17" s="12" t="n">
        <f aca="false">AVERAGE(B17:AM17)</f>
        <v>25.1026315789474</v>
      </c>
      <c r="BZ17" s="12" t="n">
        <f aca="false">AVERAGE(T17:AW17)</f>
        <v>25.1133333333333</v>
      </c>
      <c r="CA17" s="12" t="n">
        <f aca="false">AVERAGE(AD17:BG17)</f>
        <v>24.92</v>
      </c>
      <c r="CB17" s="12" t="n">
        <f aca="false">AVERAGE(AN17:BQ17)</f>
        <v>25.6866666666667</v>
      </c>
    </row>
    <row r="18" customFormat="false" ht="11.5" hidden="false" customHeight="false" outlineLevel="0" collapsed="false">
      <c r="A18" s="8" t="n">
        <v>16</v>
      </c>
      <c r="B18" s="9" t="n">
        <v>23.6</v>
      </c>
      <c r="C18" s="10" t="n">
        <v>31.2</v>
      </c>
      <c r="D18" s="10" t="n">
        <v>27.5</v>
      </c>
      <c r="E18" s="10" t="n">
        <v>21.2</v>
      </c>
      <c r="F18" s="10" t="n">
        <v>22.8</v>
      </c>
      <c r="G18" s="10" t="n">
        <v>25.9</v>
      </c>
      <c r="H18" s="10" t="n">
        <v>25.2</v>
      </c>
      <c r="I18" s="10" t="n">
        <v>25</v>
      </c>
      <c r="J18" s="10" t="n">
        <v>27.7</v>
      </c>
      <c r="K18" s="11" t="n">
        <v>27</v>
      </c>
      <c r="L18" s="11" t="n">
        <v>21.5</v>
      </c>
      <c r="M18" s="11" t="n">
        <v>22.3</v>
      </c>
      <c r="N18" s="11" t="n">
        <v>25.7</v>
      </c>
      <c r="O18" s="11" t="n">
        <v>22.5</v>
      </c>
      <c r="P18" s="11" t="n">
        <v>27</v>
      </c>
      <c r="Q18" s="11" t="n">
        <v>24.6</v>
      </c>
      <c r="R18" s="11" t="n">
        <v>23.7</v>
      </c>
      <c r="S18" s="11" t="n">
        <v>24</v>
      </c>
      <c r="T18" s="11" t="n">
        <v>21.6</v>
      </c>
      <c r="U18" s="11" t="n">
        <v>26.7</v>
      </c>
      <c r="V18" s="11" t="n">
        <v>24.8</v>
      </c>
      <c r="W18" s="11" t="n">
        <v>19.9</v>
      </c>
      <c r="X18" s="11" t="n">
        <v>32.3</v>
      </c>
      <c r="Y18" s="11" t="n">
        <v>24.2</v>
      </c>
      <c r="Z18" s="11" t="n">
        <v>21.5</v>
      </c>
      <c r="AA18" s="11" t="n">
        <v>22.2</v>
      </c>
      <c r="AB18" s="11" t="n">
        <v>25.5</v>
      </c>
      <c r="AC18" s="11" t="n">
        <v>27.1</v>
      </c>
      <c r="AD18" s="11" t="n">
        <v>21.7</v>
      </c>
      <c r="AE18" s="11" t="n">
        <v>22.8</v>
      </c>
      <c r="AF18" s="11" t="n">
        <v>19.1</v>
      </c>
      <c r="AG18" s="11" t="n">
        <v>21</v>
      </c>
      <c r="AH18" s="11" t="n">
        <v>19.4</v>
      </c>
      <c r="AI18" s="11" t="n">
        <v>21.9</v>
      </c>
      <c r="AJ18" s="11" t="n">
        <v>23.3</v>
      </c>
      <c r="AK18" s="11" t="n">
        <v>26.9</v>
      </c>
      <c r="AL18" s="11" t="n">
        <v>25</v>
      </c>
      <c r="AM18" s="11" t="n">
        <v>26.2</v>
      </c>
      <c r="AN18" s="11" t="n">
        <v>22.7</v>
      </c>
      <c r="AO18" s="11" t="n">
        <v>25.7</v>
      </c>
      <c r="AP18" s="11" t="n">
        <v>27.2</v>
      </c>
      <c r="AQ18" s="11" t="n">
        <v>25.9</v>
      </c>
      <c r="AR18" s="11" t="n">
        <v>19.7</v>
      </c>
      <c r="AS18" s="11" t="n">
        <v>26</v>
      </c>
      <c r="AT18" s="11" t="n">
        <v>22.5</v>
      </c>
      <c r="AU18" s="11" t="n">
        <v>32.1</v>
      </c>
      <c r="AV18" s="11" t="n">
        <v>26.2</v>
      </c>
      <c r="AW18" s="11" t="n">
        <v>29.9</v>
      </c>
      <c r="AX18" s="11" t="n">
        <v>27.7</v>
      </c>
      <c r="AY18" s="11" t="n">
        <v>20.6</v>
      </c>
      <c r="AZ18" s="11" t="n">
        <v>26.1</v>
      </c>
      <c r="BA18" s="11" t="n">
        <v>22.8</v>
      </c>
      <c r="BB18" s="11" t="n">
        <v>25.5</v>
      </c>
      <c r="BC18" s="11" t="n">
        <v>25.6</v>
      </c>
      <c r="BD18" s="11" t="n">
        <v>32.5</v>
      </c>
      <c r="BE18" s="11" t="n">
        <v>26.1</v>
      </c>
      <c r="BF18" s="11" t="n">
        <v>25</v>
      </c>
      <c r="BG18" s="11" t="n">
        <v>21.7</v>
      </c>
      <c r="BH18" s="11" t="n">
        <v>28.9</v>
      </c>
      <c r="BI18" s="11" t="n">
        <v>29.1</v>
      </c>
      <c r="BJ18" s="11" t="n">
        <v>26.6</v>
      </c>
      <c r="BK18" s="11" t="n">
        <v>26.5</v>
      </c>
      <c r="BL18" s="11" t="n">
        <v>23.1</v>
      </c>
      <c r="BM18" s="11" t="n">
        <v>25.5</v>
      </c>
      <c r="BN18" s="11" t="n">
        <v>21.7</v>
      </c>
      <c r="BO18" s="11" t="n">
        <v>25.9</v>
      </c>
      <c r="BP18" s="11" t="n">
        <v>25.8</v>
      </c>
      <c r="BQ18" s="11" t="n">
        <v>25.5</v>
      </c>
      <c r="BR18" s="11"/>
      <c r="BS18" s="11"/>
      <c r="BT18" s="11"/>
      <c r="BU18" s="11"/>
      <c r="BV18" s="11"/>
      <c r="BW18" s="11"/>
      <c r="BY18" s="12" t="n">
        <f aca="false">AVERAGE(B18:AM18)</f>
        <v>24.25</v>
      </c>
      <c r="BZ18" s="12" t="n">
        <f aca="false">AVERAGE(T18:AW18)</f>
        <v>24.3666666666667</v>
      </c>
      <c r="CA18" s="12" t="n">
        <f aca="false">AVERAGE(AD18:BG18)</f>
        <v>24.6266666666667</v>
      </c>
      <c r="CB18" s="12" t="n">
        <f aca="false">AVERAGE(AN18:BQ18)</f>
        <v>25.67</v>
      </c>
    </row>
    <row r="19" customFormat="false" ht="11.5" hidden="false" customHeight="false" outlineLevel="0" collapsed="false">
      <c r="A19" s="8" t="n">
        <v>17</v>
      </c>
      <c r="B19" s="9" t="n">
        <v>23.5</v>
      </c>
      <c r="C19" s="10" t="n">
        <v>26.2</v>
      </c>
      <c r="D19" s="10" t="n">
        <v>24.3</v>
      </c>
      <c r="E19" s="10" t="n">
        <v>19.7</v>
      </c>
      <c r="F19" s="10" t="n">
        <v>19.1</v>
      </c>
      <c r="G19" s="10" t="n">
        <v>24.1</v>
      </c>
      <c r="H19" s="10" t="n">
        <v>24.7</v>
      </c>
      <c r="I19" s="10" t="n">
        <v>25</v>
      </c>
      <c r="J19" s="10" t="n">
        <v>26.6</v>
      </c>
      <c r="K19" s="11" t="n">
        <v>25.3</v>
      </c>
      <c r="L19" s="11" t="n">
        <v>24.7</v>
      </c>
      <c r="M19" s="11" t="n">
        <v>23.3</v>
      </c>
      <c r="N19" s="11" t="n">
        <v>26.2</v>
      </c>
      <c r="O19" s="11" t="n">
        <v>21.3</v>
      </c>
      <c r="P19" s="11" t="n">
        <v>22.4</v>
      </c>
      <c r="Q19" s="11" t="n">
        <v>23.4</v>
      </c>
      <c r="R19" s="11" t="n">
        <v>25.4</v>
      </c>
      <c r="S19" s="11" t="n">
        <v>25.4</v>
      </c>
      <c r="T19" s="11" t="n">
        <v>22.2</v>
      </c>
      <c r="U19" s="11" t="n">
        <v>31.5</v>
      </c>
      <c r="V19" s="11" t="n">
        <v>25.2</v>
      </c>
      <c r="W19" s="11" t="n">
        <v>20</v>
      </c>
      <c r="X19" s="11" t="n">
        <v>25.6</v>
      </c>
      <c r="Y19" s="11" t="n">
        <v>25.5</v>
      </c>
      <c r="Z19" s="11" t="n">
        <v>24.1</v>
      </c>
      <c r="AA19" s="11" t="n">
        <v>29.4</v>
      </c>
      <c r="AB19" s="11" t="n">
        <v>23.1</v>
      </c>
      <c r="AC19" s="11" t="n">
        <v>26.7</v>
      </c>
      <c r="AD19" s="11" t="n">
        <v>22.1</v>
      </c>
      <c r="AE19" s="11" t="n">
        <v>22.4</v>
      </c>
      <c r="AF19" s="11" t="n">
        <v>23.8</v>
      </c>
      <c r="AG19" s="11" t="n">
        <v>24.7</v>
      </c>
      <c r="AH19" s="11" t="n">
        <v>22.8</v>
      </c>
      <c r="AI19" s="11" t="n">
        <v>23.6</v>
      </c>
      <c r="AJ19" s="11" t="n">
        <v>20.4</v>
      </c>
      <c r="AK19" s="11" t="n">
        <v>21.3</v>
      </c>
      <c r="AL19" s="11" t="n">
        <v>25.6</v>
      </c>
      <c r="AM19" s="11" t="n">
        <v>25.9</v>
      </c>
      <c r="AN19" s="11" t="n">
        <v>23.9</v>
      </c>
      <c r="AO19" s="11" t="n">
        <v>25.1</v>
      </c>
      <c r="AP19" s="11" t="n">
        <v>25.2</v>
      </c>
      <c r="AQ19" s="11" t="n">
        <v>27.3</v>
      </c>
      <c r="AR19" s="11" t="n">
        <v>16.9</v>
      </c>
      <c r="AS19" s="11" t="n">
        <v>24.7</v>
      </c>
      <c r="AT19" s="11" t="n">
        <v>26.5</v>
      </c>
      <c r="AU19" s="11" t="n">
        <v>29.7</v>
      </c>
      <c r="AV19" s="11" t="n">
        <v>22.3</v>
      </c>
      <c r="AW19" s="11" t="n">
        <v>29.7</v>
      </c>
      <c r="AX19" s="11" t="n">
        <v>26.1</v>
      </c>
      <c r="AY19" s="11" t="n">
        <v>21.1</v>
      </c>
      <c r="AZ19" s="11" t="n">
        <v>28.3</v>
      </c>
      <c r="BA19" s="11" t="n">
        <v>29.1</v>
      </c>
      <c r="BB19" s="11" t="n">
        <v>26.2</v>
      </c>
      <c r="BC19" s="11" t="n">
        <v>25.7</v>
      </c>
      <c r="BD19" s="11" t="n">
        <v>33.1</v>
      </c>
      <c r="BE19" s="11" t="n">
        <v>26</v>
      </c>
      <c r="BF19" s="11" t="n">
        <v>23.4</v>
      </c>
      <c r="BG19" s="11" t="n">
        <v>26.9</v>
      </c>
      <c r="BH19" s="11" t="n">
        <v>29</v>
      </c>
      <c r="BI19" s="11" t="n">
        <v>29.1</v>
      </c>
      <c r="BJ19" s="11" t="n">
        <v>24.3</v>
      </c>
      <c r="BK19" s="11" t="n">
        <v>23.4</v>
      </c>
      <c r="BL19" s="11" t="n">
        <v>19.6</v>
      </c>
      <c r="BM19" s="11" t="n">
        <v>29.3</v>
      </c>
      <c r="BN19" s="11" t="n">
        <v>23.3</v>
      </c>
      <c r="BO19" s="11" t="n">
        <v>26.9</v>
      </c>
      <c r="BP19" s="11" t="n">
        <v>27.2</v>
      </c>
      <c r="BQ19" s="11" t="n">
        <v>27.8</v>
      </c>
      <c r="BR19" s="11"/>
      <c r="BS19" s="11"/>
      <c r="BT19" s="11"/>
      <c r="BU19" s="11"/>
      <c r="BV19" s="11"/>
      <c r="BW19" s="11"/>
      <c r="BY19" s="12" t="n">
        <f aca="false">AVERAGE(B19:AM19)</f>
        <v>24.1184210526316</v>
      </c>
      <c r="BZ19" s="12" t="n">
        <f aca="false">AVERAGE(T19:AW19)</f>
        <v>24.5733333333333</v>
      </c>
      <c r="CA19" s="12" t="n">
        <f aca="false">AVERAGE(AD19:BG19)</f>
        <v>24.9933333333333</v>
      </c>
      <c r="CB19" s="12" t="n">
        <f aca="false">AVERAGE(AN19:BQ19)</f>
        <v>25.9033333333333</v>
      </c>
    </row>
    <row r="20" customFormat="false" ht="11.5" hidden="false" customHeight="false" outlineLevel="0" collapsed="false">
      <c r="A20" s="8" t="n">
        <v>18</v>
      </c>
      <c r="B20" s="9" t="n">
        <v>22.1</v>
      </c>
      <c r="C20" s="10" t="n">
        <v>27.6</v>
      </c>
      <c r="D20" s="10" t="n">
        <v>26.7</v>
      </c>
      <c r="E20" s="10" t="n">
        <v>22.3</v>
      </c>
      <c r="F20" s="10" t="n">
        <v>26.3</v>
      </c>
      <c r="G20" s="10" t="n">
        <v>30.6</v>
      </c>
      <c r="H20" s="10" t="n">
        <v>31.2</v>
      </c>
      <c r="I20" s="10" t="n">
        <v>24.9</v>
      </c>
      <c r="J20" s="10" t="n">
        <v>23.3</v>
      </c>
      <c r="K20" s="11" t="n">
        <v>25.9</v>
      </c>
      <c r="L20" s="11" t="n">
        <v>26.5</v>
      </c>
      <c r="M20" s="11" t="n">
        <v>24.5</v>
      </c>
      <c r="N20" s="11" t="n">
        <v>27</v>
      </c>
      <c r="O20" s="11" t="n">
        <v>19.9</v>
      </c>
      <c r="P20" s="11" t="n">
        <v>23.5</v>
      </c>
      <c r="Q20" s="11" t="n">
        <v>24.2</v>
      </c>
      <c r="R20" s="11" t="n">
        <v>24.5</v>
      </c>
      <c r="S20" s="11" t="n">
        <v>27.9</v>
      </c>
      <c r="T20" s="11" t="n">
        <v>22.5</v>
      </c>
      <c r="U20" s="11" t="n">
        <v>26.3</v>
      </c>
      <c r="V20" s="11" t="n">
        <v>24.6</v>
      </c>
      <c r="W20" s="11" t="n">
        <v>20.4</v>
      </c>
      <c r="X20" s="11" t="n">
        <v>24.9</v>
      </c>
      <c r="Y20" s="11" t="n">
        <v>24.9</v>
      </c>
      <c r="Z20" s="11" t="n">
        <v>26</v>
      </c>
      <c r="AA20" s="11" t="n">
        <v>25</v>
      </c>
      <c r="AB20" s="11" t="n">
        <v>25.9</v>
      </c>
      <c r="AC20" s="11" t="n">
        <v>23.2</v>
      </c>
      <c r="AD20" s="11" t="n">
        <v>22.4</v>
      </c>
      <c r="AE20" s="11" t="n">
        <v>21.6</v>
      </c>
      <c r="AF20" s="11" t="n">
        <v>21.7</v>
      </c>
      <c r="AG20" s="11" t="n">
        <v>23.5</v>
      </c>
      <c r="AH20" s="11" t="n">
        <v>20.1</v>
      </c>
      <c r="AI20" s="11" t="n">
        <v>27.5</v>
      </c>
      <c r="AJ20" s="11" t="n">
        <v>23.8</v>
      </c>
      <c r="AK20" s="11" t="n">
        <v>24.2</v>
      </c>
      <c r="AL20" s="11" t="n">
        <v>32.2</v>
      </c>
      <c r="AM20" s="11" t="n">
        <v>29</v>
      </c>
      <c r="AN20" s="11" t="n">
        <v>22.9</v>
      </c>
      <c r="AO20" s="11" t="n">
        <v>22.2</v>
      </c>
      <c r="AP20" s="11" t="n">
        <v>30.5</v>
      </c>
      <c r="AQ20" s="11" t="n">
        <v>28.6</v>
      </c>
      <c r="AR20" s="11" t="n">
        <v>23.1</v>
      </c>
      <c r="AS20" s="11" t="n">
        <v>25.3</v>
      </c>
      <c r="AT20" s="11" t="n">
        <v>27</v>
      </c>
      <c r="AU20" s="11" t="n">
        <v>25.2</v>
      </c>
      <c r="AV20" s="11" t="n">
        <v>25.5</v>
      </c>
      <c r="AW20" s="11" t="n">
        <v>28.4</v>
      </c>
      <c r="AX20" s="11" t="n">
        <v>29.7</v>
      </c>
      <c r="AY20" s="11" t="n">
        <v>27.9</v>
      </c>
      <c r="AZ20" s="11" t="n">
        <v>28.9</v>
      </c>
      <c r="BA20" s="11" t="n">
        <v>29.7</v>
      </c>
      <c r="BB20" s="11" t="n">
        <v>29.6</v>
      </c>
      <c r="BC20" s="11" t="n">
        <v>25.7</v>
      </c>
      <c r="BD20" s="11" t="n">
        <v>26.2</v>
      </c>
      <c r="BE20" s="11" t="n">
        <v>24.1</v>
      </c>
      <c r="BF20" s="11" t="n">
        <v>22.7</v>
      </c>
      <c r="BG20" s="11" t="n">
        <v>26.8</v>
      </c>
      <c r="BH20" s="11" t="n">
        <v>29.3</v>
      </c>
      <c r="BI20" s="11" t="n">
        <v>28.7</v>
      </c>
      <c r="BJ20" s="11" t="n">
        <v>24.4</v>
      </c>
      <c r="BK20" s="11" t="n">
        <v>22.6</v>
      </c>
      <c r="BL20" s="11" t="n">
        <v>23.3</v>
      </c>
      <c r="BM20" s="11" t="n">
        <v>22.8</v>
      </c>
      <c r="BN20" s="11" t="n">
        <v>33.8</v>
      </c>
      <c r="BO20" s="11" t="n">
        <v>25.6</v>
      </c>
      <c r="BP20" s="11" t="n">
        <v>25.7</v>
      </c>
      <c r="BQ20" s="11" t="n">
        <v>34.5</v>
      </c>
      <c r="BR20" s="11"/>
      <c r="BS20" s="11"/>
      <c r="BT20" s="11"/>
      <c r="BU20" s="11"/>
      <c r="BV20" s="11"/>
      <c r="BW20" s="11"/>
      <c r="BY20" s="12" t="n">
        <f aca="false">AVERAGE(B20:AM20)</f>
        <v>24.9631578947368</v>
      </c>
      <c r="BZ20" s="12" t="n">
        <f aca="false">AVERAGE(T20:AW20)</f>
        <v>24.9466666666667</v>
      </c>
      <c r="CA20" s="12" t="n">
        <f aca="false">AVERAGE(AD20:BG20)</f>
        <v>25.8666666666667</v>
      </c>
      <c r="CB20" s="12" t="n">
        <f aca="false">AVERAGE(AN20:BQ20)</f>
        <v>26.69</v>
      </c>
    </row>
    <row r="21" customFormat="false" ht="11.5" hidden="false" customHeight="false" outlineLevel="0" collapsed="false">
      <c r="A21" s="8" t="n">
        <v>19</v>
      </c>
      <c r="B21" s="9" t="n">
        <v>22.8</v>
      </c>
      <c r="C21" s="10" t="n">
        <v>28</v>
      </c>
      <c r="D21" s="10" t="n">
        <v>26.3</v>
      </c>
      <c r="E21" s="10" t="n">
        <v>21.5</v>
      </c>
      <c r="F21" s="10" t="n">
        <v>25.1</v>
      </c>
      <c r="G21" s="10" t="n">
        <v>24.6</v>
      </c>
      <c r="H21" s="10" t="n">
        <v>28.8</v>
      </c>
      <c r="I21" s="10" t="n">
        <v>25.3</v>
      </c>
      <c r="J21" s="10" t="n">
        <v>22.7</v>
      </c>
      <c r="K21" s="11" t="n">
        <v>28</v>
      </c>
      <c r="L21" s="11" t="n">
        <v>26.3</v>
      </c>
      <c r="M21" s="11" t="n">
        <v>25</v>
      </c>
      <c r="N21" s="11" t="n">
        <v>23.6</v>
      </c>
      <c r="O21" s="11" t="n">
        <v>21.4</v>
      </c>
      <c r="P21" s="11" t="n">
        <v>24.8</v>
      </c>
      <c r="Q21" s="11" t="n">
        <v>24.9</v>
      </c>
      <c r="R21" s="11" t="n">
        <v>26.3</v>
      </c>
      <c r="S21" s="11" t="n">
        <v>21.9</v>
      </c>
      <c r="T21" s="11" t="n">
        <v>25.2</v>
      </c>
      <c r="U21" s="11" t="n">
        <v>23.9</v>
      </c>
      <c r="V21" s="11" t="n">
        <v>24.2</v>
      </c>
      <c r="W21" s="11" t="n">
        <v>19.7</v>
      </c>
      <c r="X21" s="11" t="n">
        <v>27.2</v>
      </c>
      <c r="Y21" s="11" t="n">
        <v>22.2</v>
      </c>
      <c r="Z21" s="11" t="n">
        <v>27.6</v>
      </c>
      <c r="AA21" s="11" t="n">
        <v>24.7</v>
      </c>
      <c r="AB21" s="11" t="n">
        <v>28.1</v>
      </c>
      <c r="AC21" s="11" t="n">
        <v>23.4</v>
      </c>
      <c r="AD21" s="11" t="n">
        <v>22.4</v>
      </c>
      <c r="AE21" s="11" t="n">
        <v>20.7</v>
      </c>
      <c r="AF21" s="11" t="n">
        <v>20.3</v>
      </c>
      <c r="AG21" s="11" t="n">
        <v>21.7</v>
      </c>
      <c r="AH21" s="11" t="n">
        <v>24.6</v>
      </c>
      <c r="AI21" s="11" t="n">
        <v>24.9</v>
      </c>
      <c r="AJ21" s="11" t="n">
        <v>21.5</v>
      </c>
      <c r="AK21" s="11" t="n">
        <v>25</v>
      </c>
      <c r="AL21" s="11" t="n">
        <v>24</v>
      </c>
      <c r="AM21" s="11" t="n">
        <v>28.1</v>
      </c>
      <c r="AN21" s="11" t="n">
        <v>24.2</v>
      </c>
      <c r="AO21" s="11" t="n">
        <v>23.5</v>
      </c>
      <c r="AP21" s="11" t="n">
        <v>24.3</v>
      </c>
      <c r="AQ21" s="11" t="n">
        <v>27.9</v>
      </c>
      <c r="AR21" s="11" t="n">
        <v>23.1</v>
      </c>
      <c r="AS21" s="11" t="n">
        <v>26.5</v>
      </c>
      <c r="AT21" s="11" t="n">
        <v>27.7</v>
      </c>
      <c r="AU21" s="11" t="n">
        <v>31.9</v>
      </c>
      <c r="AV21" s="11" t="n">
        <v>27.8</v>
      </c>
      <c r="AW21" s="11" t="n">
        <v>28</v>
      </c>
      <c r="AX21" s="11" t="n">
        <v>27.1</v>
      </c>
      <c r="AY21" s="11" t="n">
        <v>24.4</v>
      </c>
      <c r="AZ21" s="11" t="n">
        <v>30.1</v>
      </c>
      <c r="BA21" s="11" t="n">
        <v>30.9</v>
      </c>
      <c r="BB21" s="11" t="n">
        <v>31</v>
      </c>
      <c r="BC21" s="11" t="n">
        <v>31.6</v>
      </c>
      <c r="BD21" s="11" t="n">
        <v>26.3</v>
      </c>
      <c r="BE21" s="11" t="n">
        <v>26.3</v>
      </c>
      <c r="BF21" s="11" t="n">
        <v>22.5</v>
      </c>
      <c r="BG21" s="11" t="n">
        <v>29.3</v>
      </c>
      <c r="BH21" s="11" t="n">
        <v>26.4</v>
      </c>
      <c r="BI21" s="11" t="n">
        <v>27.3</v>
      </c>
      <c r="BJ21" s="11" t="n">
        <v>24.1</v>
      </c>
      <c r="BK21" s="11" t="n">
        <v>24.5</v>
      </c>
      <c r="BL21" s="11" t="n">
        <v>26.1</v>
      </c>
      <c r="BM21" s="11" t="n">
        <v>21.8</v>
      </c>
      <c r="BN21" s="11" t="n">
        <v>26.4</v>
      </c>
      <c r="BO21" s="11" t="n">
        <v>24.7</v>
      </c>
      <c r="BP21" s="11" t="n">
        <v>24.5</v>
      </c>
      <c r="BQ21" s="11" t="n">
        <v>23.6</v>
      </c>
      <c r="BR21" s="11"/>
      <c r="BS21" s="11"/>
      <c r="BT21" s="11"/>
      <c r="BU21" s="11"/>
      <c r="BV21" s="11"/>
      <c r="BW21" s="11"/>
      <c r="BY21" s="12" t="n">
        <f aca="false">AVERAGE(B21:AM21)</f>
        <v>24.3868421052632</v>
      </c>
      <c r="BZ21" s="12" t="n">
        <f aca="false">AVERAGE(T21:AW21)</f>
        <v>24.81</v>
      </c>
      <c r="CA21" s="12" t="n">
        <f aca="false">AVERAGE(AD21:BG21)</f>
        <v>25.92</v>
      </c>
      <c r="CB21" s="12" t="n">
        <f aca="false">AVERAGE(AN21:BQ21)</f>
        <v>26.46</v>
      </c>
    </row>
    <row r="22" customFormat="false" ht="11.5" hidden="false" customHeight="false" outlineLevel="0" collapsed="false">
      <c r="A22" s="8" t="n">
        <v>20</v>
      </c>
      <c r="B22" s="9" t="n">
        <v>21.7</v>
      </c>
      <c r="C22" s="10" t="n">
        <v>26.3</v>
      </c>
      <c r="D22" s="10" t="n">
        <v>22.3</v>
      </c>
      <c r="E22" s="10" t="n">
        <v>20.1</v>
      </c>
      <c r="F22" s="10" t="n">
        <v>26.1</v>
      </c>
      <c r="G22" s="10" t="n">
        <v>23.4</v>
      </c>
      <c r="H22" s="10" t="n">
        <v>24.2</v>
      </c>
      <c r="I22" s="10" t="n">
        <v>25.8</v>
      </c>
      <c r="J22" s="10" t="n">
        <v>23.1</v>
      </c>
      <c r="K22" s="11" t="n">
        <v>26.9</v>
      </c>
      <c r="L22" s="11" t="n">
        <v>22.2</v>
      </c>
      <c r="M22" s="11" t="n">
        <v>22.8</v>
      </c>
      <c r="N22" s="11" t="n">
        <v>25.2</v>
      </c>
      <c r="O22" s="11" t="n">
        <v>23.3</v>
      </c>
      <c r="P22" s="11" t="n">
        <v>19.9</v>
      </c>
      <c r="Q22" s="11" t="n">
        <v>25.5</v>
      </c>
      <c r="R22" s="11" t="n">
        <v>23.5</v>
      </c>
      <c r="S22" s="11" t="n">
        <v>24.5</v>
      </c>
      <c r="T22" s="11" t="n">
        <v>26.1</v>
      </c>
      <c r="U22" s="11" t="n">
        <v>23.2</v>
      </c>
      <c r="V22" s="11" t="n">
        <v>24.2</v>
      </c>
      <c r="W22" s="11" t="n">
        <v>20.7</v>
      </c>
      <c r="X22" s="11" t="n">
        <v>26.7</v>
      </c>
      <c r="Y22" s="11" t="n">
        <v>24.5</v>
      </c>
      <c r="Z22" s="11" t="n">
        <v>29.3</v>
      </c>
      <c r="AA22" s="11" t="n">
        <v>26.2</v>
      </c>
      <c r="AB22" s="11" t="n">
        <v>24.6</v>
      </c>
      <c r="AC22" s="11" t="n">
        <v>23.7</v>
      </c>
      <c r="AD22" s="11" t="n">
        <v>21.8</v>
      </c>
      <c r="AE22" s="11" t="n">
        <v>20.2</v>
      </c>
      <c r="AF22" s="11" t="n">
        <v>22.9</v>
      </c>
      <c r="AG22" s="11" t="n">
        <v>23.9</v>
      </c>
      <c r="AH22" s="11" t="n">
        <v>23.2</v>
      </c>
      <c r="AI22" s="11" t="n">
        <v>21.8</v>
      </c>
      <c r="AJ22" s="11" t="n">
        <v>22.4</v>
      </c>
      <c r="AK22" s="11" t="n">
        <v>26.5</v>
      </c>
      <c r="AL22" s="11" t="n">
        <v>27.2</v>
      </c>
      <c r="AM22" s="11" t="n">
        <v>31.5</v>
      </c>
      <c r="AN22" s="11" t="n">
        <v>20.8</v>
      </c>
      <c r="AO22" s="11" t="n">
        <v>24.6</v>
      </c>
      <c r="AP22" s="11" t="n">
        <v>26.8</v>
      </c>
      <c r="AQ22" s="11" t="n">
        <v>31.4</v>
      </c>
      <c r="AR22" s="11" t="n">
        <v>23</v>
      </c>
      <c r="AS22" s="11" t="n">
        <v>25.8</v>
      </c>
      <c r="AT22" s="11" t="n">
        <v>23.9</v>
      </c>
      <c r="AU22" s="11" t="n">
        <v>31</v>
      </c>
      <c r="AV22" s="11" t="n">
        <v>32.6</v>
      </c>
      <c r="AW22" s="11" t="n">
        <v>27.4</v>
      </c>
      <c r="AX22" s="11" t="n">
        <v>22.3</v>
      </c>
      <c r="AY22" s="11" t="n">
        <v>24</v>
      </c>
      <c r="AZ22" s="11" t="n">
        <v>24.2</v>
      </c>
      <c r="BA22" s="11" t="n">
        <v>27.2</v>
      </c>
      <c r="BB22" s="11" t="n">
        <v>24.7</v>
      </c>
      <c r="BC22" s="11" t="n">
        <v>28.6</v>
      </c>
      <c r="BD22" s="11" t="n">
        <v>30.3</v>
      </c>
      <c r="BE22" s="11" t="n">
        <v>26.4</v>
      </c>
      <c r="BF22" s="11" t="n">
        <v>25</v>
      </c>
      <c r="BG22" s="11" t="n">
        <v>24.7</v>
      </c>
      <c r="BH22" s="11" t="n">
        <v>19.5</v>
      </c>
      <c r="BI22" s="11" t="n">
        <v>27.2</v>
      </c>
      <c r="BJ22" s="11" t="n">
        <v>27.4</v>
      </c>
      <c r="BK22" s="11" t="n">
        <v>20.7</v>
      </c>
      <c r="BL22" s="11" t="n">
        <v>25.7</v>
      </c>
      <c r="BM22" s="11" t="n">
        <v>20</v>
      </c>
      <c r="BN22" s="11" t="n">
        <v>25.9</v>
      </c>
      <c r="BO22" s="11" t="n">
        <v>23.5</v>
      </c>
      <c r="BP22" s="11" t="n">
        <v>26.2</v>
      </c>
      <c r="BQ22" s="11" t="n">
        <v>24.3</v>
      </c>
      <c r="BR22" s="11"/>
      <c r="BS22" s="11"/>
      <c r="BT22" s="11"/>
      <c r="BU22" s="11"/>
      <c r="BV22" s="11"/>
      <c r="BW22" s="11"/>
      <c r="BY22" s="12" t="n">
        <f aca="false">AVERAGE(B22:AM22)</f>
        <v>24.1421052631579</v>
      </c>
      <c r="BZ22" s="12" t="n">
        <f aca="false">AVERAGE(T22:AW22)</f>
        <v>25.2633333333333</v>
      </c>
      <c r="CA22" s="12" t="n">
        <f aca="false">AVERAGE(AD22:BG22)</f>
        <v>25.5366666666667</v>
      </c>
      <c r="CB22" s="12" t="n">
        <f aca="false">AVERAGE(AN22:BQ22)</f>
        <v>25.5033333333333</v>
      </c>
    </row>
    <row r="23" customFormat="false" ht="11.5" hidden="false" customHeight="false" outlineLevel="0" collapsed="false">
      <c r="A23" s="13" t="n">
        <v>21</v>
      </c>
      <c r="B23" s="14" t="n">
        <v>21.6</v>
      </c>
      <c r="C23" s="15" t="n">
        <v>27.6</v>
      </c>
      <c r="D23" s="15" t="n">
        <v>20.5</v>
      </c>
      <c r="E23" s="15" t="n">
        <v>23.1</v>
      </c>
      <c r="F23" s="15" t="n">
        <v>23.8</v>
      </c>
      <c r="G23" s="15" t="n">
        <v>22.2</v>
      </c>
      <c r="H23" s="15" t="n">
        <v>25.3</v>
      </c>
      <c r="I23" s="15" t="n">
        <v>25.1</v>
      </c>
      <c r="J23" s="15" t="n">
        <v>24.6</v>
      </c>
      <c r="K23" s="15" t="n">
        <v>28.8</v>
      </c>
      <c r="L23" s="15" t="n">
        <v>23.8</v>
      </c>
      <c r="M23" s="15" t="n">
        <v>23.2</v>
      </c>
      <c r="N23" s="15" t="n">
        <v>25.2</v>
      </c>
      <c r="O23" s="15" t="n">
        <v>25.3</v>
      </c>
      <c r="P23" s="15" t="n">
        <v>20.9</v>
      </c>
      <c r="Q23" s="15" t="n">
        <v>24</v>
      </c>
      <c r="R23" s="15" t="n">
        <v>25.4</v>
      </c>
      <c r="S23" s="15" t="n">
        <v>25.3</v>
      </c>
      <c r="T23" s="15" t="n">
        <v>18.8</v>
      </c>
      <c r="U23" s="15" t="n">
        <v>22.3</v>
      </c>
      <c r="V23" s="15" t="n">
        <v>23</v>
      </c>
      <c r="W23" s="15" t="n">
        <v>20.4</v>
      </c>
      <c r="X23" s="15" t="n">
        <v>31.4</v>
      </c>
      <c r="Y23" s="15" t="n">
        <v>22.2</v>
      </c>
      <c r="Z23" s="15" t="n">
        <v>27.9</v>
      </c>
      <c r="AA23" s="15" t="n">
        <v>22.3</v>
      </c>
      <c r="AB23" s="15" t="n">
        <v>27.1</v>
      </c>
      <c r="AC23" s="15" t="n">
        <v>23.2</v>
      </c>
      <c r="AD23" s="15" t="n">
        <v>22.1</v>
      </c>
      <c r="AE23" s="15" t="n">
        <v>25.9</v>
      </c>
      <c r="AF23" s="15" t="n">
        <v>22.5</v>
      </c>
      <c r="AG23" s="15" t="n">
        <v>24.1</v>
      </c>
      <c r="AH23" s="15" t="n">
        <v>23.5</v>
      </c>
      <c r="AI23" s="15" t="n">
        <v>23.5</v>
      </c>
      <c r="AJ23" s="15" t="n">
        <v>24.1</v>
      </c>
      <c r="AK23" s="15" t="n">
        <v>25.1</v>
      </c>
      <c r="AL23" s="15" t="n">
        <v>22.3</v>
      </c>
      <c r="AM23" s="15" t="n">
        <v>24.1</v>
      </c>
      <c r="AN23" s="11" t="n">
        <v>19.2</v>
      </c>
      <c r="AO23" s="11" t="n">
        <v>21.5</v>
      </c>
      <c r="AP23" s="11" t="n">
        <v>21.7</v>
      </c>
      <c r="AQ23" s="11" t="n">
        <v>26.2</v>
      </c>
      <c r="AR23" s="11" t="n">
        <v>23.2</v>
      </c>
      <c r="AS23" s="11" t="n">
        <v>24</v>
      </c>
      <c r="AT23" s="11" t="n">
        <v>21.9</v>
      </c>
      <c r="AU23" s="11" t="n">
        <v>29.8</v>
      </c>
      <c r="AV23" s="11" t="n">
        <v>26.8</v>
      </c>
      <c r="AW23" s="11" t="n">
        <v>26.3</v>
      </c>
      <c r="AX23" s="11" t="n">
        <v>20.6</v>
      </c>
      <c r="AY23" s="11" t="n">
        <v>24.4</v>
      </c>
      <c r="AZ23" s="11" t="n">
        <v>16.1</v>
      </c>
      <c r="BA23" s="11" t="n">
        <v>33.2</v>
      </c>
      <c r="BB23" s="11" t="n">
        <v>25</v>
      </c>
      <c r="BC23" s="11" t="n">
        <v>25.5</v>
      </c>
      <c r="BD23" s="11" t="n">
        <v>29.2</v>
      </c>
      <c r="BE23" s="11" t="n">
        <v>27.1</v>
      </c>
      <c r="BF23" s="11" t="n">
        <v>21.8</v>
      </c>
      <c r="BG23" s="11" t="n">
        <v>31.7</v>
      </c>
      <c r="BH23" s="11" t="n">
        <v>24</v>
      </c>
      <c r="BI23" s="11" t="n">
        <v>24.5</v>
      </c>
      <c r="BJ23" s="11" t="n">
        <v>28.5</v>
      </c>
      <c r="BK23" s="11" t="n">
        <v>22.4</v>
      </c>
      <c r="BL23" s="11" t="n">
        <v>23.8</v>
      </c>
      <c r="BM23" s="11" t="n">
        <v>22.8</v>
      </c>
      <c r="BN23" s="11" t="n">
        <v>28.6</v>
      </c>
      <c r="BO23" s="11" t="n">
        <v>20.5</v>
      </c>
      <c r="BP23" s="11" t="n">
        <v>23</v>
      </c>
      <c r="BQ23" s="11" t="n">
        <v>24</v>
      </c>
      <c r="BR23" s="11"/>
      <c r="BS23" s="11"/>
      <c r="BT23" s="11"/>
      <c r="BU23" s="11"/>
      <c r="BV23" s="11"/>
      <c r="BW23" s="11"/>
      <c r="BY23" s="16" t="n">
        <f aca="false">AVERAGE(B23:AM23)</f>
        <v>23.9868421052632</v>
      </c>
      <c r="BZ23" s="16" t="n">
        <f aca="false">AVERAGE(T23:AW23)</f>
        <v>23.88</v>
      </c>
      <c r="CA23" s="16" t="n">
        <f aca="false">AVERAGE(AD23:BG23)</f>
        <v>24.4133333333333</v>
      </c>
      <c r="CB23" s="12" t="n">
        <f aca="false">AVERAGE(AN23:BQ23)</f>
        <v>24.5766666666667</v>
      </c>
    </row>
    <row r="24" customFormat="false" ht="11.5" hidden="false" customHeight="false" outlineLevel="0" collapsed="false">
      <c r="A24" s="8" t="n">
        <v>22</v>
      </c>
      <c r="B24" s="9" t="n">
        <v>21.9</v>
      </c>
      <c r="C24" s="10" t="n">
        <v>25.6</v>
      </c>
      <c r="D24" s="10" t="n">
        <v>23.3</v>
      </c>
      <c r="E24" s="10" t="n">
        <v>20.7</v>
      </c>
      <c r="F24" s="10" t="n">
        <v>23.4</v>
      </c>
      <c r="G24" s="10" t="n">
        <v>21.4</v>
      </c>
      <c r="H24" s="10" t="n">
        <v>24.4</v>
      </c>
      <c r="I24" s="10" t="n">
        <v>24.8</v>
      </c>
      <c r="J24" s="10" t="n">
        <v>25.3</v>
      </c>
      <c r="K24" s="11" t="n">
        <v>25.9</v>
      </c>
      <c r="L24" s="11" t="n">
        <v>26.3</v>
      </c>
      <c r="M24" s="11" t="n">
        <v>20.6</v>
      </c>
      <c r="N24" s="11" t="n">
        <v>24.4</v>
      </c>
      <c r="O24" s="11" t="n">
        <v>24.9</v>
      </c>
      <c r="P24" s="11" t="n">
        <v>24.1</v>
      </c>
      <c r="Q24" s="11" t="n">
        <v>22</v>
      </c>
      <c r="R24" s="11" t="n">
        <v>24.1</v>
      </c>
      <c r="S24" s="11" t="n">
        <v>30.4</v>
      </c>
      <c r="T24" s="11" t="n">
        <v>21.4</v>
      </c>
      <c r="U24" s="11" t="n">
        <v>22.7</v>
      </c>
      <c r="V24" s="11" t="n">
        <v>21.8</v>
      </c>
      <c r="W24" s="11" t="n">
        <v>21</v>
      </c>
      <c r="X24" s="11" t="n">
        <v>25</v>
      </c>
      <c r="Y24" s="11" t="n">
        <v>19.9</v>
      </c>
      <c r="Z24" s="11" t="n">
        <v>20.4</v>
      </c>
      <c r="AA24" s="11" t="n">
        <v>23.2</v>
      </c>
      <c r="AB24" s="11" t="n">
        <v>29.5</v>
      </c>
      <c r="AC24" s="11" t="n">
        <v>25</v>
      </c>
      <c r="AD24" s="11" t="n">
        <v>21.7</v>
      </c>
      <c r="AE24" s="11" t="n">
        <v>22.5</v>
      </c>
      <c r="AF24" s="11" t="n">
        <v>23.7</v>
      </c>
      <c r="AG24" s="11" t="n">
        <v>23.7</v>
      </c>
      <c r="AH24" s="11" t="n">
        <v>21</v>
      </c>
      <c r="AI24" s="11" t="n">
        <v>28.1</v>
      </c>
      <c r="AJ24" s="11" t="n">
        <v>23.2</v>
      </c>
      <c r="AK24" s="11" t="n">
        <v>21.7</v>
      </c>
      <c r="AL24" s="11" t="n">
        <v>20.6</v>
      </c>
      <c r="AM24" s="11" t="n">
        <v>23.5</v>
      </c>
      <c r="AN24" s="11" t="n">
        <v>23.6</v>
      </c>
      <c r="AO24" s="11" t="n">
        <v>21.9</v>
      </c>
      <c r="AP24" s="11" t="n">
        <v>18.6</v>
      </c>
      <c r="AQ24" s="11" t="n">
        <v>25.7</v>
      </c>
      <c r="AR24" s="11" t="n">
        <v>22.5</v>
      </c>
      <c r="AS24" s="11" t="n">
        <v>22.2</v>
      </c>
      <c r="AT24" s="11" t="n">
        <v>24.3</v>
      </c>
      <c r="AU24" s="11" t="n">
        <v>31.3</v>
      </c>
      <c r="AV24" s="11" t="n">
        <v>20.9</v>
      </c>
      <c r="AW24" s="11" t="n">
        <v>27.1</v>
      </c>
      <c r="AX24" s="11" t="n">
        <v>19.3</v>
      </c>
      <c r="AY24" s="11" t="n">
        <v>21.9</v>
      </c>
      <c r="AZ24" s="11" t="n">
        <v>18</v>
      </c>
      <c r="BA24" s="11" t="n">
        <v>24.9</v>
      </c>
      <c r="BB24" s="11" t="n">
        <v>26</v>
      </c>
      <c r="BC24" s="11" t="n">
        <v>23.8</v>
      </c>
      <c r="BD24" s="11" t="n">
        <v>30.4</v>
      </c>
      <c r="BE24" s="11" t="n">
        <v>22.7</v>
      </c>
      <c r="BF24" s="11" t="n">
        <v>23.5</v>
      </c>
      <c r="BG24" s="11" t="n">
        <v>29.3</v>
      </c>
      <c r="BH24" s="11" t="n">
        <v>23.8</v>
      </c>
      <c r="BI24" s="11" t="n">
        <v>24.1</v>
      </c>
      <c r="BJ24" s="11" t="n">
        <v>27.4</v>
      </c>
      <c r="BK24" s="11" t="n">
        <v>22.6</v>
      </c>
      <c r="BL24" s="11" t="n">
        <v>24.5</v>
      </c>
      <c r="BM24" s="11" t="n">
        <v>21.7</v>
      </c>
      <c r="BN24" s="11" t="n">
        <v>24.7</v>
      </c>
      <c r="BO24" s="11" t="n">
        <v>28</v>
      </c>
      <c r="BP24" s="11" t="n">
        <v>24.5</v>
      </c>
      <c r="BQ24" s="11" t="n">
        <v>25.1</v>
      </c>
      <c r="BR24" s="11"/>
      <c r="BS24" s="11"/>
      <c r="BT24" s="11"/>
      <c r="BU24" s="11"/>
      <c r="BV24" s="11"/>
      <c r="BW24" s="11"/>
      <c r="BY24" s="12" t="n">
        <f aca="false">AVERAGE(B24:AM24)</f>
        <v>23.5026315789474</v>
      </c>
      <c r="BZ24" s="12" t="n">
        <f aca="false">AVERAGE(T24:AW24)</f>
        <v>23.2566666666667</v>
      </c>
      <c r="CA24" s="12" t="n">
        <f aca="false">AVERAGE(AD24:BG24)</f>
        <v>23.5866666666667</v>
      </c>
      <c r="CB24" s="12" t="n">
        <f aca="false">AVERAGE(AN24:BQ24)</f>
        <v>24.1433333333333</v>
      </c>
    </row>
    <row r="25" customFormat="false" ht="11.5" hidden="false" customHeight="false" outlineLevel="0" collapsed="false">
      <c r="A25" s="8" t="n">
        <v>23</v>
      </c>
      <c r="B25" s="9" t="n">
        <v>21.7</v>
      </c>
      <c r="C25" s="10" t="n">
        <v>26.7</v>
      </c>
      <c r="D25" s="10" t="n">
        <v>26.3</v>
      </c>
      <c r="E25" s="10" t="n">
        <v>23.7</v>
      </c>
      <c r="F25" s="10" t="n">
        <v>19.5</v>
      </c>
      <c r="G25" s="10" t="n">
        <v>22.2</v>
      </c>
      <c r="H25" s="10" t="n">
        <v>23.9</v>
      </c>
      <c r="I25" s="10" t="n">
        <v>27.8</v>
      </c>
      <c r="J25" s="10" t="n">
        <v>26.1</v>
      </c>
      <c r="K25" s="11" t="n">
        <v>25.7</v>
      </c>
      <c r="L25" s="11" t="n">
        <v>22.6</v>
      </c>
      <c r="M25" s="11" t="n">
        <v>18.4</v>
      </c>
      <c r="N25" s="11" t="n">
        <v>24.9</v>
      </c>
      <c r="O25" s="11" t="n">
        <v>23.1</v>
      </c>
      <c r="P25" s="11" t="n">
        <v>22.6</v>
      </c>
      <c r="Q25" s="11" t="n">
        <v>23.2</v>
      </c>
      <c r="R25" s="11" t="n">
        <v>22.3</v>
      </c>
      <c r="S25" s="11" t="n">
        <v>20.1</v>
      </c>
      <c r="T25" s="11" t="n">
        <v>25.8</v>
      </c>
      <c r="U25" s="11" t="n">
        <v>23.9</v>
      </c>
      <c r="V25" s="11" t="n">
        <v>23.4</v>
      </c>
      <c r="W25" s="11" t="n">
        <v>21.9</v>
      </c>
      <c r="X25" s="11" t="n">
        <v>20.8</v>
      </c>
      <c r="Y25" s="11" t="n">
        <v>22</v>
      </c>
      <c r="Z25" s="11" t="n">
        <v>22</v>
      </c>
      <c r="AA25" s="11" t="n">
        <v>22.3</v>
      </c>
      <c r="AB25" s="11" t="n">
        <v>26.7</v>
      </c>
      <c r="AC25" s="11" t="n">
        <v>19</v>
      </c>
      <c r="AD25" s="11" t="n">
        <v>22.7</v>
      </c>
      <c r="AE25" s="11" t="n">
        <v>19.3</v>
      </c>
      <c r="AF25" s="11" t="n">
        <v>22</v>
      </c>
      <c r="AG25" s="11" t="n">
        <v>23.9</v>
      </c>
      <c r="AH25" s="11" t="n">
        <v>18</v>
      </c>
      <c r="AI25" s="11" t="n">
        <v>25</v>
      </c>
      <c r="AJ25" s="11" t="n">
        <v>22</v>
      </c>
      <c r="AK25" s="11" t="n">
        <v>24.7</v>
      </c>
      <c r="AL25" s="11" t="n">
        <v>21.3</v>
      </c>
      <c r="AM25" s="11" t="n">
        <v>25.5</v>
      </c>
      <c r="AN25" s="11" t="n">
        <v>25.1</v>
      </c>
      <c r="AO25" s="11" t="n">
        <v>25</v>
      </c>
      <c r="AP25" s="11" t="n">
        <v>19.2</v>
      </c>
      <c r="AQ25" s="11" t="n">
        <v>24.8</v>
      </c>
      <c r="AR25" s="11" t="n">
        <v>22</v>
      </c>
      <c r="AS25" s="11" t="n">
        <v>27</v>
      </c>
      <c r="AT25" s="11" t="n">
        <v>19.4</v>
      </c>
      <c r="AU25" s="11" t="n">
        <v>28.4</v>
      </c>
      <c r="AV25" s="11" t="n">
        <v>28.2</v>
      </c>
      <c r="AW25" s="11" t="n">
        <v>26.2</v>
      </c>
      <c r="AX25" s="11" t="n">
        <v>21.4</v>
      </c>
      <c r="AY25" s="11" t="n">
        <v>22.4</v>
      </c>
      <c r="AZ25" s="11" t="n">
        <v>21.9</v>
      </c>
      <c r="BA25" s="11" t="n">
        <v>26</v>
      </c>
      <c r="BB25" s="11" t="n">
        <v>28.6</v>
      </c>
      <c r="BC25" s="11" t="n">
        <v>24.1</v>
      </c>
      <c r="BD25" s="11" t="n">
        <v>23.3</v>
      </c>
      <c r="BE25" s="11" t="n">
        <v>27</v>
      </c>
      <c r="BF25" s="11" t="n">
        <v>25</v>
      </c>
      <c r="BG25" s="11" t="n">
        <v>20.4</v>
      </c>
      <c r="BH25" s="11" t="n">
        <v>21</v>
      </c>
      <c r="BI25" s="11" t="n">
        <v>22</v>
      </c>
      <c r="BJ25" s="11" t="n">
        <v>23</v>
      </c>
      <c r="BK25" s="11" t="n">
        <v>23</v>
      </c>
      <c r="BL25" s="11" t="n">
        <v>24.6</v>
      </c>
      <c r="BM25" s="11" t="n">
        <v>22.6</v>
      </c>
      <c r="BN25" s="11" t="n">
        <v>23.5</v>
      </c>
      <c r="BO25" s="11" t="n">
        <v>26.4</v>
      </c>
      <c r="BP25" s="11" t="n">
        <v>31.1</v>
      </c>
      <c r="BQ25" s="11" t="n">
        <v>23.4</v>
      </c>
      <c r="BR25" s="11"/>
      <c r="BS25" s="11"/>
      <c r="BT25" s="11"/>
      <c r="BU25" s="11"/>
      <c r="BV25" s="11"/>
      <c r="BW25" s="11"/>
      <c r="BY25" s="12" t="n">
        <f aca="false">AVERAGE(B25:AM25)</f>
        <v>22.9736842105263</v>
      </c>
      <c r="BZ25" s="12" t="n">
        <f aca="false">AVERAGE(T25:AW25)</f>
        <v>23.25</v>
      </c>
      <c r="CA25" s="12" t="n">
        <f aca="false">AVERAGE(AD25:BG25)</f>
        <v>23.66</v>
      </c>
      <c r="CB25" s="12" t="n">
        <f aca="false">AVERAGE(AN25:BQ25)</f>
        <v>24.2</v>
      </c>
    </row>
    <row r="26" customFormat="false" ht="11.5" hidden="false" customHeight="false" outlineLevel="0" collapsed="false">
      <c r="A26" s="8" t="n">
        <v>24</v>
      </c>
      <c r="B26" s="9" t="n">
        <v>22</v>
      </c>
      <c r="C26" s="10" t="n">
        <v>27.6</v>
      </c>
      <c r="D26" s="10" t="n">
        <v>22.5</v>
      </c>
      <c r="E26" s="10" t="n">
        <v>22.1</v>
      </c>
      <c r="F26" s="10" t="n">
        <v>20.2</v>
      </c>
      <c r="G26" s="10" t="n">
        <v>21.1</v>
      </c>
      <c r="H26" s="10" t="n">
        <v>24</v>
      </c>
      <c r="I26" s="10" t="n">
        <v>27.9</v>
      </c>
      <c r="J26" s="10" t="n">
        <v>28.5</v>
      </c>
      <c r="K26" s="11" t="n">
        <v>26.1</v>
      </c>
      <c r="L26" s="11" t="n">
        <v>20.6</v>
      </c>
      <c r="M26" s="11" t="n">
        <v>20.3</v>
      </c>
      <c r="N26" s="11" t="n">
        <v>23.8</v>
      </c>
      <c r="O26" s="11" t="n">
        <v>25.6</v>
      </c>
      <c r="P26" s="11" t="n">
        <v>24.1</v>
      </c>
      <c r="Q26" s="11" t="n">
        <v>22.3</v>
      </c>
      <c r="R26" s="11" t="n">
        <v>18.7</v>
      </c>
      <c r="S26" s="11" t="n">
        <v>21.2</v>
      </c>
      <c r="T26" s="11" t="n">
        <v>27.9</v>
      </c>
      <c r="U26" s="11" t="n">
        <v>24.6</v>
      </c>
      <c r="V26" s="11" t="n">
        <v>25.4</v>
      </c>
      <c r="W26" s="11" t="n">
        <v>22.7</v>
      </c>
      <c r="X26" s="11" t="n">
        <v>21.3</v>
      </c>
      <c r="Y26" s="11" t="n">
        <v>21.4</v>
      </c>
      <c r="Z26" s="11" t="n">
        <v>25.2</v>
      </c>
      <c r="AA26" s="11" t="n">
        <v>23.7</v>
      </c>
      <c r="AB26" s="11" t="n">
        <v>18.7</v>
      </c>
      <c r="AC26" s="11" t="n">
        <v>20.5</v>
      </c>
      <c r="AD26" s="11" t="n">
        <v>24.1</v>
      </c>
      <c r="AE26" s="11" t="n">
        <v>21.7</v>
      </c>
      <c r="AF26" s="11" t="n">
        <v>18.8</v>
      </c>
      <c r="AG26" s="11" t="n">
        <v>23.3</v>
      </c>
      <c r="AH26" s="11" t="n">
        <v>17</v>
      </c>
      <c r="AI26" s="11" t="n">
        <v>25.7</v>
      </c>
      <c r="AJ26" s="11" t="n">
        <v>22.1</v>
      </c>
      <c r="AK26" s="11" t="n">
        <v>19.8</v>
      </c>
      <c r="AL26" s="11" t="n">
        <v>22.5</v>
      </c>
      <c r="AM26" s="11" t="n">
        <v>26.8</v>
      </c>
      <c r="AN26" s="11" t="n">
        <v>22.4</v>
      </c>
      <c r="AO26" s="11" t="n">
        <v>25.8</v>
      </c>
      <c r="AP26" s="11" t="n">
        <v>23.5</v>
      </c>
      <c r="AQ26" s="11" t="n">
        <v>22.2</v>
      </c>
      <c r="AR26" s="11" t="n">
        <v>23.7</v>
      </c>
      <c r="AS26" s="11" t="n">
        <v>23.2</v>
      </c>
      <c r="AT26" s="11" t="n">
        <v>22.8</v>
      </c>
      <c r="AU26" s="11" t="n">
        <v>23.2</v>
      </c>
      <c r="AV26" s="11" t="n">
        <v>28.4</v>
      </c>
      <c r="AW26" s="11" t="n">
        <v>24.8</v>
      </c>
      <c r="AX26" s="11" t="n">
        <v>22.8</v>
      </c>
      <c r="AY26" s="11" t="n">
        <v>23</v>
      </c>
      <c r="AZ26" s="11" t="n">
        <v>22.1</v>
      </c>
      <c r="BA26" s="11" t="n">
        <v>23.5</v>
      </c>
      <c r="BB26" s="11" t="n">
        <v>23.2</v>
      </c>
      <c r="BC26" s="11" t="n">
        <v>24.8</v>
      </c>
      <c r="BD26" s="11" t="n">
        <v>23.9</v>
      </c>
      <c r="BE26" s="11" t="n">
        <v>25.3</v>
      </c>
      <c r="BF26" s="11" t="n">
        <v>24.4</v>
      </c>
      <c r="BG26" s="11" t="n">
        <v>18.7</v>
      </c>
      <c r="BH26" s="11" t="n">
        <v>22</v>
      </c>
      <c r="BI26" s="11" t="n">
        <v>25.2</v>
      </c>
      <c r="BJ26" s="11" t="n">
        <v>24.6</v>
      </c>
      <c r="BK26" s="11" t="n">
        <v>24.2</v>
      </c>
      <c r="BL26" s="11" t="n">
        <v>22.6</v>
      </c>
      <c r="BM26" s="11" t="n">
        <v>22.5</v>
      </c>
      <c r="BN26" s="11" t="n">
        <v>25.5</v>
      </c>
      <c r="BO26" s="11" t="n">
        <v>26.2</v>
      </c>
      <c r="BP26" s="11" t="n">
        <v>29</v>
      </c>
      <c r="BQ26" s="11" t="n">
        <v>22.3</v>
      </c>
      <c r="BR26" s="11"/>
      <c r="BS26" s="11"/>
      <c r="BT26" s="11"/>
      <c r="BU26" s="11"/>
      <c r="BV26" s="11"/>
      <c r="BW26" s="11"/>
      <c r="BY26" s="12" t="n">
        <f aca="false">AVERAGE(B26:AM26)</f>
        <v>22.9421052631579</v>
      </c>
      <c r="BZ26" s="12" t="n">
        <f aca="false">AVERAGE(T26:AW26)</f>
        <v>23.1066666666667</v>
      </c>
      <c r="CA26" s="12" t="n">
        <f aca="false">AVERAGE(AD26:BG26)</f>
        <v>23.1166666666667</v>
      </c>
      <c r="CB26" s="12" t="n">
        <f aca="false">AVERAGE(AN26:BQ26)</f>
        <v>23.86</v>
      </c>
    </row>
    <row r="27" customFormat="false" ht="11.5" hidden="false" customHeight="false" outlineLevel="0" collapsed="false">
      <c r="A27" s="8" t="n">
        <v>25</v>
      </c>
      <c r="B27" s="9" t="n">
        <v>28.9</v>
      </c>
      <c r="C27" s="10" t="n">
        <v>26.3</v>
      </c>
      <c r="D27" s="10" t="n">
        <v>22.4</v>
      </c>
      <c r="E27" s="10" t="n">
        <v>24.3</v>
      </c>
      <c r="F27" s="10" t="n">
        <v>22.1</v>
      </c>
      <c r="G27" s="10" t="n">
        <v>19.2</v>
      </c>
      <c r="H27" s="10" t="n">
        <v>21.7</v>
      </c>
      <c r="I27" s="10" t="n">
        <v>24.7</v>
      </c>
      <c r="J27" s="10" t="n">
        <v>25.3</v>
      </c>
      <c r="K27" s="11" t="n">
        <v>22.9</v>
      </c>
      <c r="L27" s="11" t="n">
        <v>21.6</v>
      </c>
      <c r="M27" s="11" t="n">
        <v>27.4</v>
      </c>
      <c r="N27" s="11" t="n">
        <v>20</v>
      </c>
      <c r="O27" s="11" t="n">
        <v>29.6</v>
      </c>
      <c r="P27" s="11" t="n">
        <v>21.5</v>
      </c>
      <c r="Q27" s="11" t="n">
        <v>20.4</v>
      </c>
      <c r="R27" s="11" t="n">
        <v>21</v>
      </c>
      <c r="S27" s="11" t="n">
        <v>22.5</v>
      </c>
      <c r="T27" s="11" t="n">
        <v>23.9</v>
      </c>
      <c r="U27" s="11" t="n">
        <v>22.3</v>
      </c>
      <c r="V27" s="11" t="n">
        <v>27.2</v>
      </c>
      <c r="W27" s="11" t="n">
        <v>24.2</v>
      </c>
      <c r="X27" s="11" t="n">
        <v>22.3</v>
      </c>
      <c r="Y27" s="11" t="n">
        <v>19.8</v>
      </c>
      <c r="Z27" s="11" t="n">
        <v>22.5</v>
      </c>
      <c r="AA27" s="11" t="n">
        <v>24.8</v>
      </c>
      <c r="AB27" s="11" t="n">
        <v>19.2</v>
      </c>
      <c r="AC27" s="11" t="n">
        <v>19.2</v>
      </c>
      <c r="AD27" s="11" t="n">
        <v>20.5</v>
      </c>
      <c r="AE27" s="11" t="n">
        <v>22.9</v>
      </c>
      <c r="AF27" s="11" t="n">
        <v>23.8</v>
      </c>
      <c r="AG27" s="11" t="n">
        <v>27.7</v>
      </c>
      <c r="AH27" s="11" t="n">
        <v>20.8</v>
      </c>
      <c r="AI27" s="11" t="n">
        <v>22.1</v>
      </c>
      <c r="AJ27" s="11" t="n">
        <v>23.7</v>
      </c>
      <c r="AK27" s="11" t="n">
        <v>19.2</v>
      </c>
      <c r="AL27" s="11" t="n">
        <v>26</v>
      </c>
      <c r="AM27" s="11" t="n">
        <v>25.4</v>
      </c>
      <c r="AN27" s="11" t="n">
        <v>23.7</v>
      </c>
      <c r="AO27" s="11" t="n">
        <v>28.9</v>
      </c>
      <c r="AP27" s="11" t="n">
        <v>24</v>
      </c>
      <c r="AQ27" s="11" t="n">
        <v>24.4</v>
      </c>
      <c r="AR27" s="11" t="n">
        <v>28.7</v>
      </c>
      <c r="AS27" s="11" t="n">
        <v>24.3</v>
      </c>
      <c r="AT27" s="11" t="n">
        <v>21.4</v>
      </c>
      <c r="AU27" s="11" t="n">
        <v>31.3</v>
      </c>
      <c r="AV27" s="11" t="n">
        <v>32.5</v>
      </c>
      <c r="AW27" s="11" t="n">
        <v>28.5</v>
      </c>
      <c r="AX27" s="11" t="n">
        <v>23.6</v>
      </c>
      <c r="AY27" s="11" t="n">
        <v>23.4</v>
      </c>
      <c r="AZ27" s="11" t="n">
        <v>22.5</v>
      </c>
      <c r="BA27" s="11" t="n">
        <v>23.7</v>
      </c>
      <c r="BB27" s="11" t="n">
        <v>21.5</v>
      </c>
      <c r="BC27" s="11" t="n">
        <v>24.1</v>
      </c>
      <c r="BD27" s="11" t="n">
        <v>30.5</v>
      </c>
      <c r="BE27" s="11" t="n">
        <v>24</v>
      </c>
      <c r="BF27" s="11" t="n">
        <v>25</v>
      </c>
      <c r="BG27" s="11" t="n">
        <v>17.5</v>
      </c>
      <c r="BH27" s="11" t="n">
        <v>21.4</v>
      </c>
      <c r="BI27" s="11" t="n">
        <v>21.2</v>
      </c>
      <c r="BJ27" s="11" t="n">
        <v>27.8</v>
      </c>
      <c r="BK27" s="11" t="n">
        <v>23</v>
      </c>
      <c r="BL27" s="11" t="n">
        <v>18.8</v>
      </c>
      <c r="BM27" s="11" t="n">
        <v>26.8</v>
      </c>
      <c r="BN27" s="11" t="n">
        <v>25.7</v>
      </c>
      <c r="BO27" s="11" t="n">
        <v>23.4</v>
      </c>
      <c r="BP27" s="11" t="n">
        <v>25.9</v>
      </c>
      <c r="BQ27" s="11" t="n">
        <v>22.5</v>
      </c>
      <c r="BR27" s="11"/>
      <c r="BS27" s="11"/>
      <c r="BT27" s="11"/>
      <c r="BU27" s="11"/>
      <c r="BV27" s="11"/>
      <c r="BW27" s="11"/>
      <c r="BY27" s="12" t="n">
        <f aca="false">AVERAGE(B27:AM27)</f>
        <v>23.1394736842105</v>
      </c>
      <c r="BZ27" s="12" t="n">
        <f aca="false">AVERAGE(T27:AW27)</f>
        <v>24.1733333333333</v>
      </c>
      <c r="CA27" s="12" t="n">
        <f aca="false">AVERAGE(AD27:BG27)</f>
        <v>24.52</v>
      </c>
      <c r="CB27" s="12" t="n">
        <f aca="false">AVERAGE(AN27:BQ27)</f>
        <v>24.6666666666667</v>
      </c>
    </row>
    <row r="28" customFormat="false" ht="11.5" hidden="false" customHeight="false" outlineLevel="0" collapsed="false">
      <c r="A28" s="8" t="n">
        <v>26</v>
      </c>
      <c r="B28" s="9" t="n">
        <v>30.4</v>
      </c>
      <c r="C28" s="10" t="n">
        <v>27.7</v>
      </c>
      <c r="D28" s="10" t="n">
        <v>22.5</v>
      </c>
      <c r="E28" s="10" t="n">
        <v>25.6</v>
      </c>
      <c r="F28" s="10" t="n">
        <v>24.4</v>
      </c>
      <c r="G28" s="10" t="n">
        <v>18.3</v>
      </c>
      <c r="H28" s="10" t="n">
        <v>23</v>
      </c>
      <c r="I28" s="10" t="n">
        <v>21.8</v>
      </c>
      <c r="J28" s="10" t="n">
        <v>28.1</v>
      </c>
      <c r="K28" s="11" t="n">
        <v>19.5</v>
      </c>
      <c r="L28" s="11" t="n">
        <v>22.9</v>
      </c>
      <c r="M28" s="11" t="n">
        <v>23.7</v>
      </c>
      <c r="N28" s="11" t="n">
        <v>22</v>
      </c>
      <c r="O28" s="11" t="n">
        <v>28.9</v>
      </c>
      <c r="P28" s="11" t="n">
        <v>20.6</v>
      </c>
      <c r="Q28" s="11" t="n">
        <v>21.2</v>
      </c>
      <c r="R28" s="11" t="n">
        <v>24</v>
      </c>
      <c r="S28" s="11" t="n">
        <v>18.7</v>
      </c>
      <c r="T28" s="11" t="n">
        <v>24.5</v>
      </c>
      <c r="U28" s="11" t="n">
        <v>23.4</v>
      </c>
      <c r="V28" s="11" t="n">
        <v>24.4</v>
      </c>
      <c r="W28" s="11" t="n">
        <v>24.5</v>
      </c>
      <c r="X28" s="11" t="n">
        <v>24.2</v>
      </c>
      <c r="Y28" s="11" t="n">
        <v>19.4</v>
      </c>
      <c r="Z28" s="11" t="n">
        <v>23.9</v>
      </c>
      <c r="AA28" s="11" t="n">
        <v>26.8</v>
      </c>
      <c r="AB28" s="11" t="n">
        <v>23.2</v>
      </c>
      <c r="AC28" s="11" t="n">
        <v>19.5</v>
      </c>
      <c r="AD28" s="11" t="n">
        <v>21.9</v>
      </c>
      <c r="AE28" s="11" t="n">
        <v>29.4</v>
      </c>
      <c r="AF28" s="11" t="n">
        <v>22</v>
      </c>
      <c r="AG28" s="11" t="n">
        <v>21</v>
      </c>
      <c r="AH28" s="11" t="n">
        <v>24.4</v>
      </c>
      <c r="AI28" s="11" t="n">
        <v>23.4</v>
      </c>
      <c r="AJ28" s="11" t="n">
        <v>24.2</v>
      </c>
      <c r="AK28" s="11" t="n">
        <v>20.8</v>
      </c>
      <c r="AL28" s="11" t="n">
        <v>25.7</v>
      </c>
      <c r="AM28" s="11" t="n">
        <v>20.6</v>
      </c>
      <c r="AN28" s="11" t="n">
        <v>20.6</v>
      </c>
      <c r="AO28" s="11" t="n">
        <v>22.6</v>
      </c>
      <c r="AP28" s="11" t="n">
        <v>24.5</v>
      </c>
      <c r="AQ28" s="11" t="n">
        <v>25.5</v>
      </c>
      <c r="AR28" s="11" t="n">
        <v>22.1</v>
      </c>
      <c r="AS28" s="11" t="n">
        <v>24.4</v>
      </c>
      <c r="AT28" s="11" t="n">
        <v>18.3</v>
      </c>
      <c r="AU28" s="11" t="n">
        <v>23.7</v>
      </c>
      <c r="AV28" s="11" t="n">
        <v>29.2</v>
      </c>
      <c r="AW28" s="11" t="n">
        <v>25.9</v>
      </c>
      <c r="AX28" s="11" t="n">
        <v>25.3</v>
      </c>
      <c r="AY28" s="11" t="n">
        <v>22.1</v>
      </c>
      <c r="AZ28" s="11" t="n">
        <v>24.9</v>
      </c>
      <c r="BA28" s="11" t="n">
        <v>20.7</v>
      </c>
      <c r="BB28" s="11" t="n">
        <v>23.8</v>
      </c>
      <c r="BC28" s="11" t="n">
        <v>24.3</v>
      </c>
      <c r="BD28" s="11" t="n">
        <v>23.6</v>
      </c>
      <c r="BE28" s="11" t="n">
        <v>24.6</v>
      </c>
      <c r="BF28" s="11" t="n">
        <v>23.7</v>
      </c>
      <c r="BG28" s="11" t="n">
        <v>22.8</v>
      </c>
      <c r="BH28" s="11" t="n">
        <v>20.6</v>
      </c>
      <c r="BI28" s="11" t="n">
        <v>23.6</v>
      </c>
      <c r="BJ28" s="11" t="n">
        <v>22.6</v>
      </c>
      <c r="BK28" s="11" t="n">
        <v>24.5</v>
      </c>
      <c r="BL28" s="11" t="n">
        <v>23.9</v>
      </c>
      <c r="BM28" s="11" t="n">
        <v>25.9</v>
      </c>
      <c r="BN28" s="11" t="n">
        <v>25.2</v>
      </c>
      <c r="BO28" s="11" t="n">
        <v>20.7</v>
      </c>
      <c r="BP28" s="11" t="n">
        <v>22.7</v>
      </c>
      <c r="BQ28" s="11" t="n">
        <v>20.6</v>
      </c>
      <c r="BR28" s="11"/>
      <c r="BS28" s="11"/>
      <c r="BT28" s="11"/>
      <c r="BU28" s="11"/>
      <c r="BV28" s="11"/>
      <c r="BW28" s="11"/>
      <c r="BY28" s="12" t="n">
        <f aca="false">AVERAGE(B28:AM28)</f>
        <v>23.4342105263158</v>
      </c>
      <c r="BZ28" s="12" t="n">
        <f aca="false">AVERAGE(T28:AW28)</f>
        <v>23.4666666666667</v>
      </c>
      <c r="CA28" s="12" t="n">
        <f aca="false">AVERAGE(AD28:BG28)</f>
        <v>23.5333333333333</v>
      </c>
      <c r="CB28" s="12" t="n">
        <f aca="false">AVERAGE(AN28:BQ28)</f>
        <v>23.43</v>
      </c>
    </row>
    <row r="29" customFormat="false" ht="11.5" hidden="false" customHeight="false" outlineLevel="0" collapsed="false">
      <c r="A29" s="8" t="n">
        <v>27</v>
      </c>
      <c r="B29" s="9" t="n">
        <v>25.4</v>
      </c>
      <c r="C29" s="10" t="n">
        <v>24.3</v>
      </c>
      <c r="D29" s="10" t="n">
        <v>19.9</v>
      </c>
      <c r="E29" s="10" t="n">
        <v>20.3</v>
      </c>
      <c r="F29" s="10" t="n">
        <v>20.1</v>
      </c>
      <c r="G29" s="10" t="n">
        <v>23.8</v>
      </c>
      <c r="H29" s="10" t="n">
        <v>31.4</v>
      </c>
      <c r="I29" s="10" t="n">
        <v>23.9</v>
      </c>
      <c r="J29" s="10" t="n">
        <v>22.6</v>
      </c>
      <c r="K29" s="11" t="n">
        <v>20.5</v>
      </c>
      <c r="L29" s="11" t="n">
        <v>25.5</v>
      </c>
      <c r="M29" s="11" t="n">
        <v>15.6</v>
      </c>
      <c r="N29" s="11" t="n">
        <v>25.1</v>
      </c>
      <c r="O29" s="11" t="n">
        <v>22.1</v>
      </c>
      <c r="P29" s="11" t="n">
        <v>21.1</v>
      </c>
      <c r="Q29" s="11" t="n">
        <v>21.7</v>
      </c>
      <c r="R29" s="11" t="n">
        <v>20.7</v>
      </c>
      <c r="S29" s="11" t="n">
        <v>20.1</v>
      </c>
      <c r="T29" s="11" t="n">
        <v>25</v>
      </c>
      <c r="U29" s="11" t="n">
        <v>23.2</v>
      </c>
      <c r="V29" s="11" t="n">
        <v>24.6</v>
      </c>
      <c r="W29" s="11" t="n">
        <v>23</v>
      </c>
      <c r="X29" s="11" t="n">
        <v>22.6</v>
      </c>
      <c r="Y29" s="11" t="n">
        <v>19.9</v>
      </c>
      <c r="Z29" s="11" t="n">
        <v>24.4</v>
      </c>
      <c r="AA29" s="11" t="n">
        <v>22.9</v>
      </c>
      <c r="AB29" s="11" t="n">
        <v>24.1</v>
      </c>
      <c r="AC29" s="11" t="n">
        <v>16.7</v>
      </c>
      <c r="AD29" s="11" t="n">
        <v>28.1</v>
      </c>
      <c r="AE29" s="11" t="n">
        <v>26.3</v>
      </c>
      <c r="AF29" s="11" t="n">
        <v>20.8</v>
      </c>
      <c r="AG29" s="11" t="n">
        <v>21.5</v>
      </c>
      <c r="AH29" s="11" t="n">
        <v>19.9</v>
      </c>
      <c r="AI29" s="11" t="n">
        <v>22.1</v>
      </c>
      <c r="AJ29" s="11" t="n">
        <v>20.5</v>
      </c>
      <c r="AK29" s="11" t="n">
        <v>20.2</v>
      </c>
      <c r="AL29" s="11" t="n">
        <v>22.1</v>
      </c>
      <c r="AM29" s="11" t="n">
        <v>23</v>
      </c>
      <c r="AN29" s="11" t="n">
        <v>24.9</v>
      </c>
      <c r="AO29" s="11" t="n">
        <v>22.4</v>
      </c>
      <c r="AP29" s="11" t="n">
        <v>25.6</v>
      </c>
      <c r="AQ29" s="11" t="n">
        <v>23.4</v>
      </c>
      <c r="AR29" s="11" t="n">
        <v>24.5</v>
      </c>
      <c r="AS29" s="11" t="n">
        <v>21.8</v>
      </c>
      <c r="AT29" s="11" t="n">
        <v>23.5</v>
      </c>
      <c r="AU29" s="11" t="n">
        <v>20.7</v>
      </c>
      <c r="AV29" s="11" t="n">
        <v>26.7</v>
      </c>
      <c r="AW29" s="11" t="n">
        <v>26.3</v>
      </c>
      <c r="AX29" s="11" t="n">
        <v>26</v>
      </c>
      <c r="AY29" s="11" t="n">
        <v>20.4</v>
      </c>
      <c r="AZ29" s="11" t="n">
        <v>24.5</v>
      </c>
      <c r="BA29" s="11" t="n">
        <v>20.1</v>
      </c>
      <c r="BB29" s="11" t="n">
        <v>22</v>
      </c>
      <c r="BC29" s="11" t="n">
        <v>23.3</v>
      </c>
      <c r="BD29" s="11" t="n">
        <v>23.5</v>
      </c>
      <c r="BE29" s="11" t="n">
        <v>23.1</v>
      </c>
      <c r="BF29" s="11" t="n">
        <v>20.2</v>
      </c>
      <c r="BG29" s="11" t="n">
        <v>18.4</v>
      </c>
      <c r="BH29" s="11" t="n">
        <v>22.2</v>
      </c>
      <c r="BI29" s="11" t="n">
        <v>22.7</v>
      </c>
      <c r="BJ29" s="11" t="n">
        <v>20.9</v>
      </c>
      <c r="BK29" s="11" t="n">
        <v>21.4</v>
      </c>
      <c r="BL29" s="11" t="n">
        <v>22.2</v>
      </c>
      <c r="BM29" s="11" t="n">
        <v>26.7</v>
      </c>
      <c r="BN29" s="11" t="n">
        <v>25.1</v>
      </c>
      <c r="BO29" s="11" t="n">
        <v>18.2</v>
      </c>
      <c r="BP29" s="11" t="n">
        <v>24.1</v>
      </c>
      <c r="BQ29" s="11" t="n">
        <v>21.7</v>
      </c>
      <c r="BR29" s="11"/>
      <c r="BS29" s="11"/>
      <c r="BT29" s="11"/>
      <c r="BU29" s="11"/>
      <c r="BV29" s="11"/>
      <c r="BW29" s="11"/>
      <c r="BY29" s="12" t="n">
        <f aca="false">AVERAGE(B29:AM29)</f>
        <v>22.5</v>
      </c>
      <c r="BZ29" s="12" t="n">
        <f aca="false">AVERAGE(T29:AW29)</f>
        <v>23.0233333333333</v>
      </c>
      <c r="CA29" s="12" t="n">
        <f aca="false">AVERAGE(AD29:BG29)</f>
        <v>22.86</v>
      </c>
      <c r="CB29" s="12" t="n">
        <f aca="false">AVERAGE(AN29:BQ29)</f>
        <v>22.8833333333333</v>
      </c>
    </row>
    <row r="30" customFormat="false" ht="11.5" hidden="false" customHeight="false" outlineLevel="0" collapsed="false">
      <c r="A30" s="8" t="n">
        <v>28</v>
      </c>
      <c r="B30" s="9" t="n">
        <v>24.7</v>
      </c>
      <c r="C30" s="10" t="n">
        <v>18.4</v>
      </c>
      <c r="D30" s="10" t="n">
        <v>18</v>
      </c>
      <c r="E30" s="10" t="n">
        <v>19.9</v>
      </c>
      <c r="F30" s="10" t="n">
        <v>21</v>
      </c>
      <c r="G30" s="10" t="n">
        <v>26.6</v>
      </c>
      <c r="H30" s="10" t="n">
        <v>20.3</v>
      </c>
      <c r="I30" s="10" t="n">
        <v>22.4</v>
      </c>
      <c r="J30" s="10" t="n">
        <v>23</v>
      </c>
      <c r="K30" s="11" t="n">
        <v>23.7</v>
      </c>
      <c r="L30" s="11" t="n">
        <v>19.6</v>
      </c>
      <c r="M30" s="11" t="n">
        <v>20.3</v>
      </c>
      <c r="N30" s="11" t="n">
        <v>23.4</v>
      </c>
      <c r="O30" s="11" t="n">
        <v>22.8</v>
      </c>
      <c r="P30" s="11" t="n">
        <v>21.8</v>
      </c>
      <c r="Q30" s="11" t="n">
        <v>24.1</v>
      </c>
      <c r="R30" s="11" t="n">
        <v>21.6</v>
      </c>
      <c r="S30" s="11" t="n">
        <v>21</v>
      </c>
      <c r="T30" s="11" t="n">
        <v>21.6</v>
      </c>
      <c r="U30" s="11" t="n">
        <v>21.9</v>
      </c>
      <c r="V30" s="11" t="n">
        <v>23.2</v>
      </c>
      <c r="W30" s="11" t="n">
        <v>25.5</v>
      </c>
      <c r="X30" s="11" t="n">
        <v>23.7</v>
      </c>
      <c r="Y30" s="11" t="n">
        <v>21.7</v>
      </c>
      <c r="Z30" s="11" t="n">
        <v>21.9</v>
      </c>
      <c r="AA30" s="11" t="n">
        <v>22</v>
      </c>
      <c r="AB30" s="11" t="n">
        <v>19.2</v>
      </c>
      <c r="AC30" s="11" t="n">
        <v>20.4</v>
      </c>
      <c r="AD30" s="11" t="n">
        <v>24.9</v>
      </c>
      <c r="AE30" s="11" t="n">
        <v>20.5</v>
      </c>
      <c r="AF30" s="11" t="n">
        <v>16.2</v>
      </c>
      <c r="AG30" s="11" t="n">
        <v>22.4</v>
      </c>
      <c r="AH30" s="11" t="n">
        <v>19.7</v>
      </c>
      <c r="AI30" s="11" t="n">
        <v>24.4</v>
      </c>
      <c r="AJ30" s="11" t="n">
        <v>18</v>
      </c>
      <c r="AK30" s="11" t="n">
        <v>20</v>
      </c>
      <c r="AL30" s="11" t="n">
        <v>30.6</v>
      </c>
      <c r="AM30" s="11" t="n">
        <v>24</v>
      </c>
      <c r="AN30" s="11" t="n">
        <v>31.3</v>
      </c>
      <c r="AO30" s="11" t="n">
        <v>22.2</v>
      </c>
      <c r="AP30" s="11" t="n">
        <v>23.1</v>
      </c>
      <c r="AQ30" s="11" t="n">
        <v>22.8</v>
      </c>
      <c r="AR30" s="11" t="n">
        <v>28.2</v>
      </c>
      <c r="AS30" s="11" t="n">
        <v>22.2</v>
      </c>
      <c r="AT30" s="11" t="n">
        <v>24.6</v>
      </c>
      <c r="AU30" s="11" t="n">
        <v>24.5</v>
      </c>
      <c r="AV30" s="11" t="n">
        <v>27.3</v>
      </c>
      <c r="AW30" s="11" t="n">
        <v>26.4</v>
      </c>
      <c r="AX30" s="11" t="n">
        <v>22.3</v>
      </c>
      <c r="AY30" s="11" t="n">
        <v>21.9</v>
      </c>
      <c r="AZ30" s="11" t="n">
        <v>23.3</v>
      </c>
      <c r="BA30" s="11" t="n">
        <v>25</v>
      </c>
      <c r="BB30" s="11" t="n">
        <v>22.5</v>
      </c>
      <c r="BC30" s="11" t="n">
        <v>26.5</v>
      </c>
      <c r="BD30" s="11" t="n">
        <v>29.7</v>
      </c>
      <c r="BE30" s="11" t="n">
        <v>20.2</v>
      </c>
      <c r="BF30" s="11" t="n">
        <v>24.1</v>
      </c>
      <c r="BG30" s="11" t="n">
        <v>22.4</v>
      </c>
      <c r="BH30" s="11" t="n">
        <v>22.5</v>
      </c>
      <c r="BI30" s="11" t="n">
        <v>22.7</v>
      </c>
      <c r="BJ30" s="11" t="n">
        <v>21.6</v>
      </c>
      <c r="BK30" s="11" t="n">
        <v>22.8</v>
      </c>
      <c r="BL30" s="11" t="n">
        <v>25</v>
      </c>
      <c r="BM30" s="11" t="n">
        <v>28.8</v>
      </c>
      <c r="BN30" s="11" t="n">
        <v>23.6</v>
      </c>
      <c r="BO30" s="11" t="n">
        <v>22.9</v>
      </c>
      <c r="BP30" s="11" t="n">
        <v>25.9</v>
      </c>
      <c r="BQ30" s="11" t="n">
        <v>26.3</v>
      </c>
      <c r="BR30" s="11"/>
      <c r="BS30" s="11"/>
      <c r="BT30" s="11"/>
      <c r="BU30" s="11"/>
      <c r="BV30" s="11"/>
      <c r="BW30" s="11"/>
      <c r="BY30" s="12" t="n">
        <f aca="false">AVERAGE(B30:AM30)</f>
        <v>21.9578947368421</v>
      </c>
      <c r="BZ30" s="12" t="n">
        <f aca="false">AVERAGE(T30:AW30)</f>
        <v>23.1466666666667</v>
      </c>
      <c r="CA30" s="12" t="n">
        <f aca="false">AVERAGE(AD30:BG30)</f>
        <v>23.7066666666667</v>
      </c>
      <c r="CB30" s="12" t="n">
        <f aca="false">AVERAGE(AN30:BQ30)</f>
        <v>24.42</v>
      </c>
    </row>
    <row r="31" customFormat="false" ht="11.5" hidden="false" customHeight="false" outlineLevel="0" collapsed="false">
      <c r="A31" s="8" t="n">
        <v>29</v>
      </c>
      <c r="B31" s="9" t="n">
        <v>22.7</v>
      </c>
      <c r="C31" s="10" t="n">
        <v>21.5</v>
      </c>
      <c r="D31" s="10" t="n">
        <v>21.2</v>
      </c>
      <c r="E31" s="10" t="n">
        <v>19</v>
      </c>
      <c r="F31" s="10" t="n">
        <v>20.8</v>
      </c>
      <c r="G31" s="10" t="n">
        <v>24.9</v>
      </c>
      <c r="H31" s="10" t="n">
        <v>22.9</v>
      </c>
      <c r="I31" s="10" t="n">
        <v>20.1</v>
      </c>
      <c r="J31" s="10" t="n">
        <v>24.4</v>
      </c>
      <c r="K31" s="11" t="n">
        <v>24.3</v>
      </c>
      <c r="L31" s="11" t="n">
        <v>20.9</v>
      </c>
      <c r="M31" s="11" t="n">
        <v>21.5</v>
      </c>
      <c r="N31" s="11" t="n">
        <v>20.5</v>
      </c>
      <c r="O31" s="11" t="n">
        <v>24.1</v>
      </c>
      <c r="P31" s="11" t="n">
        <v>23.2</v>
      </c>
      <c r="Q31" s="11" t="n">
        <v>25.6</v>
      </c>
      <c r="R31" s="11" t="n">
        <v>19.4</v>
      </c>
      <c r="S31" s="11" t="n">
        <v>22.5</v>
      </c>
      <c r="T31" s="11" t="n">
        <v>22.4</v>
      </c>
      <c r="U31" s="11" t="n">
        <v>21.4</v>
      </c>
      <c r="V31" s="11" t="n">
        <v>23.1</v>
      </c>
      <c r="W31" s="11" t="n">
        <v>24.4</v>
      </c>
      <c r="X31" s="11" t="n">
        <v>18.8</v>
      </c>
      <c r="Y31" s="11" t="n">
        <v>24.2</v>
      </c>
      <c r="Z31" s="11" t="n">
        <v>24.1</v>
      </c>
      <c r="AA31" s="11" t="n">
        <v>18.4</v>
      </c>
      <c r="AB31" s="11" t="n">
        <v>20.6</v>
      </c>
      <c r="AC31" s="11" t="n">
        <v>20</v>
      </c>
      <c r="AD31" s="11" t="n">
        <v>18.9</v>
      </c>
      <c r="AE31" s="11" t="n">
        <v>21.8</v>
      </c>
      <c r="AF31" s="11" t="n">
        <v>19.6</v>
      </c>
      <c r="AG31" s="11" t="n">
        <v>23.2</v>
      </c>
      <c r="AH31" s="11" t="n">
        <v>17.8</v>
      </c>
      <c r="AI31" s="11" t="n">
        <v>21.2</v>
      </c>
      <c r="AJ31" s="11" t="n">
        <v>21.1</v>
      </c>
      <c r="AK31" s="11" t="n">
        <v>22.7</v>
      </c>
      <c r="AL31" s="11" t="n">
        <v>23.5</v>
      </c>
      <c r="AM31" s="11" t="n">
        <v>24.5</v>
      </c>
      <c r="AN31" s="11" t="n">
        <v>23.1</v>
      </c>
      <c r="AO31" s="11" t="n">
        <v>20.2</v>
      </c>
      <c r="AP31" s="11" t="n">
        <v>24.2</v>
      </c>
      <c r="AQ31" s="11" t="n">
        <v>23.6</v>
      </c>
      <c r="AR31" s="11" t="n">
        <v>24.3</v>
      </c>
      <c r="AS31" s="11" t="n">
        <v>22.3</v>
      </c>
      <c r="AT31" s="11" t="n">
        <v>23.4</v>
      </c>
      <c r="AU31" s="11" t="n">
        <v>24.7</v>
      </c>
      <c r="AV31" s="11" t="n">
        <v>25.3</v>
      </c>
      <c r="AW31" s="11" t="n">
        <v>24</v>
      </c>
      <c r="AX31" s="11" t="n">
        <v>20.3</v>
      </c>
      <c r="AY31" s="11" t="n">
        <v>26.5</v>
      </c>
      <c r="AZ31" s="11" t="n">
        <v>23.4</v>
      </c>
      <c r="BA31" s="11" t="n">
        <v>24.2</v>
      </c>
      <c r="BB31" s="11" t="n">
        <v>22.9</v>
      </c>
      <c r="BC31" s="11" t="n">
        <v>24.5</v>
      </c>
      <c r="BD31" s="11" t="n">
        <v>19.4</v>
      </c>
      <c r="BE31" s="11" t="n">
        <v>19.1</v>
      </c>
      <c r="BF31" s="11" t="n">
        <v>23.2</v>
      </c>
      <c r="BG31" s="11" t="n">
        <v>23.6</v>
      </c>
      <c r="BH31" s="11" t="n">
        <v>23.1</v>
      </c>
      <c r="BI31" s="11" t="n">
        <v>26</v>
      </c>
      <c r="BJ31" s="11" t="n">
        <v>23.7</v>
      </c>
      <c r="BK31" s="11" t="n">
        <v>25</v>
      </c>
      <c r="BL31" s="11" t="n">
        <v>25.7</v>
      </c>
      <c r="BM31" s="11" t="n">
        <v>23.2</v>
      </c>
      <c r="BN31" s="11" t="n">
        <v>22.5</v>
      </c>
      <c r="BO31" s="11" t="n">
        <v>22.2</v>
      </c>
      <c r="BP31" s="11" t="n">
        <v>27.3</v>
      </c>
      <c r="BQ31" s="11" t="n">
        <v>21.4</v>
      </c>
      <c r="BR31" s="11"/>
      <c r="BS31" s="11"/>
      <c r="BT31" s="11"/>
      <c r="BU31" s="11"/>
      <c r="BV31" s="11"/>
      <c r="BW31" s="11"/>
      <c r="BY31" s="12" t="n">
        <f aca="false">AVERAGE(B31:AM31)</f>
        <v>21.8736842105263</v>
      </c>
      <c r="BZ31" s="12" t="n">
        <f aca="false">AVERAGE(T31:AW31)</f>
        <v>22.2266666666667</v>
      </c>
      <c r="CA31" s="12" t="n">
        <f aca="false">AVERAGE(AD31:BG31)</f>
        <v>22.55</v>
      </c>
      <c r="CB31" s="12" t="n">
        <f aca="false">AVERAGE(AN31:BQ31)</f>
        <v>23.41</v>
      </c>
    </row>
    <row r="32" customFormat="false" ht="11.5" hidden="false" customHeight="false" outlineLevel="0" collapsed="false">
      <c r="A32" s="8" t="n">
        <v>30</v>
      </c>
      <c r="B32" s="9" t="n">
        <v>20.9</v>
      </c>
      <c r="C32" s="10" t="n">
        <v>21</v>
      </c>
      <c r="D32" s="10" t="n">
        <v>27.3</v>
      </c>
      <c r="E32" s="10" t="n">
        <v>20.7</v>
      </c>
      <c r="F32" s="10" t="n">
        <v>20</v>
      </c>
      <c r="G32" s="10" t="n">
        <v>21.9</v>
      </c>
      <c r="H32" s="10" t="n">
        <v>24.1</v>
      </c>
      <c r="I32" s="10" t="n">
        <v>21.2</v>
      </c>
      <c r="J32" s="10" t="n">
        <v>25.1</v>
      </c>
      <c r="K32" s="11" t="n">
        <v>20.8</v>
      </c>
      <c r="L32" s="11" t="n">
        <v>19.3</v>
      </c>
      <c r="M32" s="11" t="n">
        <v>20.7</v>
      </c>
      <c r="N32" s="11" t="n">
        <v>23.4</v>
      </c>
      <c r="O32" s="11" t="n">
        <v>22.6</v>
      </c>
      <c r="P32" s="11" t="n">
        <v>23.4</v>
      </c>
      <c r="Q32" s="11" t="n">
        <v>26.1</v>
      </c>
      <c r="R32" s="11" t="n">
        <v>18</v>
      </c>
      <c r="S32" s="11" t="n">
        <v>18.4</v>
      </c>
      <c r="T32" s="11" t="n">
        <v>23.7</v>
      </c>
      <c r="U32" s="11" t="n">
        <v>22.7</v>
      </c>
      <c r="V32" s="11" t="n">
        <v>22.5</v>
      </c>
      <c r="W32" s="11" t="n">
        <v>25.8</v>
      </c>
      <c r="X32" s="11" t="n">
        <v>19.9</v>
      </c>
      <c r="Y32" s="11" t="n">
        <v>21.9</v>
      </c>
      <c r="Z32" s="11" t="n">
        <v>23</v>
      </c>
      <c r="AA32" s="11" t="n">
        <v>21</v>
      </c>
      <c r="AB32" s="11" t="n">
        <v>24.2</v>
      </c>
      <c r="AC32" s="11" t="n">
        <v>21.9</v>
      </c>
      <c r="AD32" s="11" t="n">
        <v>20.8</v>
      </c>
      <c r="AE32" s="11" t="n">
        <v>20.7</v>
      </c>
      <c r="AF32" s="11" t="n">
        <v>20.2</v>
      </c>
      <c r="AG32" s="11" t="n">
        <v>26.6</v>
      </c>
      <c r="AH32" s="11" t="n">
        <v>22.7</v>
      </c>
      <c r="AI32" s="11" t="n">
        <v>23.6</v>
      </c>
      <c r="AJ32" s="11" t="n">
        <v>20.7</v>
      </c>
      <c r="AK32" s="11" t="n">
        <v>19.2</v>
      </c>
      <c r="AL32" s="11" t="n">
        <v>21.1</v>
      </c>
      <c r="AM32" s="11" t="n">
        <v>20.4</v>
      </c>
      <c r="AN32" s="11" t="n">
        <v>22.1</v>
      </c>
      <c r="AO32" s="11" t="n">
        <v>20.9</v>
      </c>
      <c r="AP32" s="11" t="n">
        <v>28.6</v>
      </c>
      <c r="AQ32" s="11" t="n">
        <v>30.5</v>
      </c>
      <c r="AR32" s="11" t="n">
        <v>25.3</v>
      </c>
      <c r="AS32" s="11" t="n">
        <v>19.4</v>
      </c>
      <c r="AT32" s="11" t="n">
        <v>24.4</v>
      </c>
      <c r="AU32" s="11" t="n">
        <v>22.4</v>
      </c>
      <c r="AV32" s="11" t="n">
        <v>26.8</v>
      </c>
      <c r="AW32" s="11" t="n">
        <v>24.7</v>
      </c>
      <c r="AX32" s="11" t="n">
        <v>21.7</v>
      </c>
      <c r="AY32" s="11" t="n">
        <v>21.8</v>
      </c>
      <c r="AZ32" s="11" t="n">
        <v>23.9</v>
      </c>
      <c r="BA32" s="11" t="n">
        <v>30.3</v>
      </c>
      <c r="BB32" s="11" t="n">
        <v>23.4</v>
      </c>
      <c r="BC32" s="11" t="n">
        <v>25.2</v>
      </c>
      <c r="BD32" s="11" t="n">
        <v>17.8</v>
      </c>
      <c r="BE32" s="11" t="n">
        <v>19.7</v>
      </c>
      <c r="BF32" s="11" t="n">
        <v>20.1</v>
      </c>
      <c r="BG32" s="11" t="n">
        <v>18.9</v>
      </c>
      <c r="BH32" s="11" t="n">
        <v>27.4</v>
      </c>
      <c r="BI32" s="11" t="n">
        <v>27.1</v>
      </c>
      <c r="BJ32" s="11" t="n">
        <v>23.1</v>
      </c>
      <c r="BK32" s="11" t="n">
        <v>27.1</v>
      </c>
      <c r="BL32" s="11" t="n">
        <v>23.1</v>
      </c>
      <c r="BM32" s="11" t="n">
        <v>21.8</v>
      </c>
      <c r="BN32" s="11" t="n">
        <v>22.8</v>
      </c>
      <c r="BO32" s="11" t="n">
        <v>24.4</v>
      </c>
      <c r="BP32" s="11" t="n">
        <v>26.1</v>
      </c>
      <c r="BQ32" s="11" t="n">
        <v>22.4</v>
      </c>
      <c r="BR32" s="11"/>
      <c r="BS32" s="11"/>
      <c r="BT32" s="11"/>
      <c r="BU32" s="11"/>
      <c r="BV32" s="11"/>
      <c r="BW32" s="11"/>
      <c r="BY32" s="12" t="n">
        <f aca="false">AVERAGE(B32:AM32)</f>
        <v>22.0394736842105</v>
      </c>
      <c r="BZ32" s="12" t="n">
        <f aca="false">AVERAGE(T32:AW32)</f>
        <v>22.9233333333333</v>
      </c>
      <c r="CA32" s="12" t="n">
        <f aca="false">AVERAGE(AD32:BG32)</f>
        <v>22.7966666666667</v>
      </c>
      <c r="CB32" s="12" t="n">
        <f aca="false">AVERAGE(AN32:BQ32)</f>
        <v>23.7733333333333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7" t="s">
        <v>7</v>
      </c>
      <c r="B34" s="18" t="n">
        <f aca="false">AVERAGE(B3:B33)</f>
        <v>23.78</v>
      </c>
      <c r="C34" s="19" t="n">
        <f aca="false">AVERAGE(C3:C33)</f>
        <v>26.79</v>
      </c>
      <c r="D34" s="19" t="n">
        <f aca="false">AVERAGE(D3:D33)</f>
        <v>24.1966666666667</v>
      </c>
      <c r="E34" s="19" t="n">
        <f aca="false">AVERAGE(E3:E33)</f>
        <v>24.7166666666667</v>
      </c>
      <c r="F34" s="19" t="n">
        <f aca="false">AVERAGE(F3:F33)</f>
        <v>23.1966666666667</v>
      </c>
      <c r="G34" s="19" t="n">
        <f aca="false">AVERAGE(G3:G33)</f>
        <v>24.4866666666667</v>
      </c>
      <c r="H34" s="19" t="n">
        <f aca="false">AVERAGE(H3:H33)</f>
        <v>25.38</v>
      </c>
      <c r="I34" s="19" t="n">
        <f aca="false">AVERAGE(I3:I33)</f>
        <v>25.2533333333333</v>
      </c>
      <c r="J34" s="19" t="n">
        <f aca="false">AVERAGE(J3:J33)</f>
        <v>26.97</v>
      </c>
      <c r="K34" s="19" t="n">
        <f aca="false">AVERAGE(K3:K33)</f>
        <v>26.01</v>
      </c>
      <c r="L34" s="19" t="n">
        <f aca="false">AVERAGE(L3:L33)</f>
        <v>24.0033333333333</v>
      </c>
      <c r="M34" s="19" t="n">
        <f aca="false">AVERAGE(M3:M33)</f>
        <v>23.9466666666667</v>
      </c>
      <c r="N34" s="19" t="n">
        <f aca="false">AVERAGE(N3:N33)</f>
        <v>24.6033333333333</v>
      </c>
      <c r="O34" s="19" t="n">
        <f aca="false">AVERAGE(O3:O33)</f>
        <v>25.2</v>
      </c>
      <c r="P34" s="19" t="n">
        <f aca="false">AVERAGE(P3:P33)</f>
        <v>24.1466666666667</v>
      </c>
      <c r="Q34" s="19" t="n">
        <f aca="false">AVERAGE(Q3:Q33)</f>
        <v>23.6766666666667</v>
      </c>
      <c r="R34" s="19" t="n">
        <f aca="false">AVERAGE(R3:R33)</f>
        <v>24.42</v>
      </c>
      <c r="S34" s="19" t="n">
        <f aca="false">AVERAGE(S3:S33)</f>
        <v>25.1433333333333</v>
      </c>
      <c r="T34" s="19" t="n">
        <f aca="false">AVERAGE(T3:T33)</f>
        <v>23.4266666666667</v>
      </c>
      <c r="U34" s="19" t="n">
        <f aca="false">AVERAGE(U3:U33)</f>
        <v>24.6533333333333</v>
      </c>
      <c r="V34" s="19" t="n">
        <f aca="false">AVERAGE(V3:V33)</f>
        <v>25.33</v>
      </c>
      <c r="W34" s="19" t="n">
        <f aca="false">AVERAGE(W3:W33)</f>
        <v>24.33</v>
      </c>
      <c r="X34" s="19" t="n">
        <f aca="false">AVERAGE(X3:X33)</f>
        <v>26.1</v>
      </c>
      <c r="Y34" s="19" t="n">
        <f aca="false">AVERAGE(Y3:Y33)</f>
        <v>23.5033333333333</v>
      </c>
      <c r="Z34" s="19" t="n">
        <f aca="false">AVERAGE(Z3:Z33)</f>
        <v>25.9333333333333</v>
      </c>
      <c r="AA34" s="19" t="n">
        <f aca="false">AVERAGE(AA3:AA33)</f>
        <v>23.8033333333333</v>
      </c>
      <c r="AB34" s="19" t="n">
        <f aca="false">AVERAGE(AB3:AB33)</f>
        <v>25.32</v>
      </c>
      <c r="AC34" s="19" t="n">
        <f aca="false">AVERAGE(AC3:AC33)</f>
        <v>24.1866666666667</v>
      </c>
      <c r="AD34" s="19" t="n">
        <f aca="false">AVERAGE(AD3:AD33)</f>
        <v>22.8166666666667</v>
      </c>
      <c r="AE34" s="19" t="n">
        <f aca="false">AVERAGE(AE3:AE33)</f>
        <v>23.3366666666667</v>
      </c>
      <c r="AF34" s="19" t="n">
        <f aca="false">AVERAGE(AF3:AF33)</f>
        <v>23.69</v>
      </c>
      <c r="AG34" s="19" t="n">
        <f aca="false">AVERAGE(AG3:AG33)</f>
        <v>24.7433333333333</v>
      </c>
      <c r="AH34" s="19" t="n">
        <f aca="false">AVERAGE(AH3:AH33)</f>
        <v>24.2533333333333</v>
      </c>
      <c r="AI34" s="19" t="n">
        <f aca="false">AVERAGE(AI3:AI33)</f>
        <v>24.99</v>
      </c>
      <c r="AJ34" s="19" t="n">
        <f aca="false">AVERAGE(AJ3:AJ33)</f>
        <v>23.76</v>
      </c>
      <c r="AK34" s="19" t="n">
        <f aca="false">AVERAGE(AK3:AK33)</f>
        <v>23.87</v>
      </c>
      <c r="AL34" s="19" t="n">
        <f aca="false">AVERAGE(AL3:AL33)</f>
        <v>25.9266666666667</v>
      </c>
      <c r="AM34" s="19" t="n">
        <f aca="false">AVERAGE(AM3:AM33)</f>
        <v>26.57</v>
      </c>
      <c r="AN34" s="19" t="n">
        <f aca="false">AVERAGE(AN3:AN33)</f>
        <v>25.1566666666667</v>
      </c>
      <c r="AO34" s="19" t="n">
        <f aca="false">AVERAGE(AO3:AO33)</f>
        <v>25.19</v>
      </c>
      <c r="AP34" s="19" t="n">
        <f aca="false">AVERAGE(AP3:AP33)</f>
        <v>24.66</v>
      </c>
      <c r="AQ34" s="19" t="n">
        <f aca="false">AVERAGE(AQ3:AQ33)</f>
        <v>27.2733333333333</v>
      </c>
      <c r="AR34" s="19" t="n">
        <f aca="false">AVERAGE(AR3:AR33)</f>
        <v>25.1866666666667</v>
      </c>
      <c r="AS34" s="19" t="n">
        <f aca="false">AVERAGE(AS3:AS33)</f>
        <v>24.8766666666667</v>
      </c>
      <c r="AT34" s="19" t="n">
        <f aca="false">AVERAGE(AT3:AT33)</f>
        <v>24.9733333333333</v>
      </c>
      <c r="AU34" s="19" t="n">
        <f aca="false">AVERAGE(AU3:AU33)</f>
        <v>26.8533333333333</v>
      </c>
      <c r="AV34" s="19" t="n">
        <f aca="false">AVERAGE(AV3:AV33)</f>
        <v>28.9166666666667</v>
      </c>
      <c r="AW34" s="19" t="n">
        <f aca="false">AVERAGE(AW3:AW33)</f>
        <v>27.5866666666667</v>
      </c>
      <c r="AX34" s="19" t="n">
        <f aca="false">AVERAGE(AX3:AX33)</f>
        <v>25.22</v>
      </c>
      <c r="AY34" s="19" t="n">
        <f aca="false">AVERAGE(AY3:AY33)</f>
        <v>25.03</v>
      </c>
      <c r="AZ34" s="19" t="n">
        <f aca="false">AVERAGE(AZ3:AZ33)</f>
        <v>26.22</v>
      </c>
      <c r="BA34" s="19" t="n">
        <f aca="false">AVERAGE(BA3:BA33)</f>
        <v>26.84</v>
      </c>
      <c r="BB34" s="19" t="n">
        <f aca="false">AVERAGE(BB3:BB33)</f>
        <v>27.19</v>
      </c>
      <c r="BC34" s="19" t="n">
        <f aca="false">AVERAGE(BC3:BC33)</f>
        <v>25.84</v>
      </c>
      <c r="BD34" s="19" t="n">
        <f aca="false">AVERAGE(BD3:BD33)</f>
        <v>26.7766666666667</v>
      </c>
      <c r="BE34" s="19" t="n">
        <f aca="false">AVERAGE(BE3:BE33)</f>
        <v>25.8133333333333</v>
      </c>
      <c r="BF34" s="19" t="n">
        <f aca="false">AVERAGE(BF3:BF33)</f>
        <v>24.0866666666667</v>
      </c>
      <c r="BG34" s="19" t="n">
        <f aca="false">AVERAGE(BG3:BG33)</f>
        <v>26.5</v>
      </c>
      <c r="BH34" s="19" t="n">
        <f aca="false">AVERAGE(BH3:BH33)</f>
        <v>26.3333333333333</v>
      </c>
      <c r="BI34" s="19" t="n">
        <f aca="false">AVERAGE(BI3:BI33)</f>
        <v>27.26</v>
      </c>
      <c r="BJ34" s="19" t="n">
        <f aca="false">AVERAGE(BJ3:BJ33)</f>
        <v>26.03</v>
      </c>
      <c r="BK34" s="19" t="n">
        <f aca="false">AVERAGE(BK3:BK33)</f>
        <v>23.9366666666667</v>
      </c>
      <c r="BL34" s="19" t="n">
        <f aca="false">AVERAGE(BL3:BL33)</f>
        <v>24.2466666666667</v>
      </c>
      <c r="BM34" s="19" t="n">
        <f aca="false">AVERAGE(BM3:BM33)</f>
        <v>25.82</v>
      </c>
      <c r="BN34" s="19" t="n">
        <f aca="false">AVERAGE(BN3:BN33)</f>
        <v>25.2666666666667</v>
      </c>
      <c r="BO34" s="19" t="n">
        <f aca="false">AVERAGE(BO3:BO33)</f>
        <v>25.3733333333333</v>
      </c>
      <c r="BP34" s="19" t="n">
        <f aca="false">AVERAGE(BP3:BP33)</f>
        <v>27.0666666666667</v>
      </c>
      <c r="BQ34" s="19" t="n">
        <f aca="false">AVERAGE(BQ3:BQ33)</f>
        <v>26.86</v>
      </c>
      <c r="BR34" s="19"/>
      <c r="BS34" s="19"/>
      <c r="BT34" s="19"/>
      <c r="BU34" s="19"/>
      <c r="BV34" s="19"/>
      <c r="BW34" s="19"/>
      <c r="BY34" s="20" t="n">
        <f aca="false">AVERAGE(BY3:BY33)</f>
        <v>24.6437719298246</v>
      </c>
      <c r="BZ34" s="20" t="n">
        <f aca="false">AVERAGE(BZ3:BZ33)</f>
        <v>25.0405555555556</v>
      </c>
      <c r="CA34" s="20" t="n">
        <f aca="false">AVERAGE(CA3:CA33)</f>
        <v>25.4715555555556</v>
      </c>
      <c r="CB34" s="20" t="n">
        <f aca="false">AVERAGE(CB3:CB33)</f>
        <v>25.9461111111111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30.4</v>
      </c>
      <c r="C36" s="23" t="n">
        <f aca="false">MAX(C3:C33)</f>
        <v>31.8</v>
      </c>
      <c r="D36" s="23" t="n">
        <f aca="false">MAX(D3:D33)</f>
        <v>28.7</v>
      </c>
      <c r="E36" s="23" t="n">
        <f aca="false">MAX(E3:E33)</f>
        <v>32.4</v>
      </c>
      <c r="F36" s="23" t="n">
        <f aca="false">MAX(F3:F33)</f>
        <v>30</v>
      </c>
      <c r="G36" s="23" t="n">
        <f aca="false">MAX(G3:G33)</f>
        <v>34.2</v>
      </c>
      <c r="H36" s="23" t="n">
        <f aca="false">MAX(H3:H33)</f>
        <v>31.7</v>
      </c>
      <c r="I36" s="23" t="n">
        <f aca="false">MAX(I3:I33)</f>
        <v>30.5</v>
      </c>
      <c r="J36" s="23" t="n">
        <f aca="false">MAX(J3:J33)</f>
        <v>33.4</v>
      </c>
      <c r="K36" s="23" t="n">
        <f aca="false">MAX(K3:K33)</f>
        <v>30.5</v>
      </c>
      <c r="L36" s="23" t="n">
        <f aca="false">MAX(L3:L33)</f>
        <v>28.3</v>
      </c>
      <c r="M36" s="23" t="n">
        <f aca="false">MAX(M3:M33)</f>
        <v>28.8</v>
      </c>
      <c r="N36" s="23" t="n">
        <f aca="false">MAX(N3:N33)</f>
        <v>27.2</v>
      </c>
      <c r="O36" s="23" t="n">
        <f aca="false">MAX(O3:O33)</f>
        <v>30.3</v>
      </c>
      <c r="P36" s="23" t="n">
        <f aca="false">MAX(P3:P33)</f>
        <v>29.6</v>
      </c>
      <c r="Q36" s="23" t="n">
        <f aca="false">MAX(Q3:Q33)</f>
        <v>26.1</v>
      </c>
      <c r="R36" s="23" t="n">
        <f aca="false">MAX(R3:R33)</f>
        <v>30.8</v>
      </c>
      <c r="S36" s="23" t="n">
        <f aca="false">MAX(S3:S33)</f>
        <v>31.6</v>
      </c>
      <c r="T36" s="23" t="n">
        <f aca="false">MAX(T3:T33)</f>
        <v>30.6</v>
      </c>
      <c r="U36" s="23" t="n">
        <f aca="false">MAX(U3:U33)</f>
        <v>31.5</v>
      </c>
      <c r="V36" s="23" t="n">
        <f aca="false">MAX(V3:V33)</f>
        <v>34.1</v>
      </c>
      <c r="W36" s="23" t="n">
        <f aca="false">MAX(W3:W33)</f>
        <v>32</v>
      </c>
      <c r="X36" s="23" t="n">
        <f aca="false">MAX(X3:X33)</f>
        <v>32.3</v>
      </c>
      <c r="Y36" s="23" t="n">
        <f aca="false">MAX(Y3:Y33)</f>
        <v>28.3</v>
      </c>
      <c r="Z36" s="23" t="n">
        <f aca="false">MAX(Z3:Z33)</f>
        <v>30.5</v>
      </c>
      <c r="AA36" s="23" t="n">
        <f aca="false">MAX(AA3:AA33)</f>
        <v>32.5</v>
      </c>
      <c r="AB36" s="23" t="n">
        <f aca="false">MAX(AB3:AB33)</f>
        <v>31.8</v>
      </c>
      <c r="AC36" s="23" t="n">
        <f aca="false">MAX(AC3:AC33)</f>
        <v>30</v>
      </c>
      <c r="AD36" s="23" t="n">
        <f aca="false">MAX(AD3:AD33)</f>
        <v>29.3</v>
      </c>
      <c r="AE36" s="23" t="n">
        <f aca="false">MAX(AE3:AE33)</f>
        <v>29.4</v>
      </c>
      <c r="AF36" s="23" t="n">
        <f aca="false">MAX(AF3:AF33)</f>
        <v>31.8</v>
      </c>
      <c r="AG36" s="23" t="n">
        <f aca="false">MAX(AG3:AG33)</f>
        <v>34</v>
      </c>
      <c r="AH36" s="23" t="n">
        <f aca="false">MAX(AH3:AH33)</f>
        <v>33.8</v>
      </c>
      <c r="AI36" s="23" t="n">
        <f aca="false">MAX(AI3:AI33)</f>
        <v>31.8</v>
      </c>
      <c r="AJ36" s="23" t="n">
        <f aca="false">MAX(AJ3:AJ33)</f>
        <v>29.3</v>
      </c>
      <c r="AK36" s="23" t="n">
        <f aca="false">MAX(AK3:AK33)</f>
        <v>27.4</v>
      </c>
      <c r="AL36" s="23" t="n">
        <f aca="false">MAX(AL3:AL33)</f>
        <v>32.2</v>
      </c>
      <c r="AM36" s="23" t="n">
        <f aca="false">MAX(AM3:AM33)</f>
        <v>33.9</v>
      </c>
      <c r="AN36" s="23" t="n">
        <f aca="false">MAX(AN3:AN33)</f>
        <v>31.3</v>
      </c>
      <c r="AO36" s="23" t="n">
        <f aca="false">MAX(AO3:AO33)</f>
        <v>32.3</v>
      </c>
      <c r="AP36" s="23" t="n">
        <f aca="false">MAX(AP3:AP33)</f>
        <v>30.5</v>
      </c>
      <c r="AQ36" s="23" t="n">
        <f aca="false">MAX(AQ3:AQ33)</f>
        <v>31.9</v>
      </c>
      <c r="AR36" s="23" t="n">
        <f aca="false">MAX(AR3:AR33)</f>
        <v>32.4</v>
      </c>
      <c r="AS36" s="23" t="n">
        <f aca="false">MAX(AS3:AS33)</f>
        <v>33</v>
      </c>
      <c r="AT36" s="23" t="n">
        <f aca="false">MAX(AT3:AT33)</f>
        <v>33.7</v>
      </c>
      <c r="AU36" s="23" t="n">
        <f aca="false">MAX(AU3:AU33)</f>
        <v>32.1</v>
      </c>
      <c r="AV36" s="23" t="n">
        <f aca="false">MAX(AV3:AV33)</f>
        <v>36.1</v>
      </c>
      <c r="AW36" s="23" t="n">
        <f aca="false">MAX(AW3:AW33)</f>
        <v>36.3</v>
      </c>
      <c r="AX36" s="23" t="n">
        <f aca="false">MAX(AX3:AX33)</f>
        <v>30.4</v>
      </c>
      <c r="AY36" s="23" t="n">
        <f aca="false">MAX(AY3:AY33)</f>
        <v>32.3</v>
      </c>
      <c r="AZ36" s="23" t="n">
        <f aca="false">MAX(AZ3:AZ33)</f>
        <v>33.6</v>
      </c>
      <c r="BA36" s="23" t="n">
        <f aca="false">MAX(BA3:BA33)</f>
        <v>34.4</v>
      </c>
      <c r="BB36" s="23" t="n">
        <f aca="false">MAX(BB3:BB33)</f>
        <v>33.4</v>
      </c>
      <c r="BC36" s="23" t="n">
        <f aca="false">MAX(BC3:BC33)</f>
        <v>31.6</v>
      </c>
      <c r="BD36" s="23" t="n">
        <f aca="false">MAX(BD3:BD33)</f>
        <v>33.1</v>
      </c>
      <c r="BE36" s="23" t="n">
        <f aca="false">MAX(BE3:BE33)</f>
        <v>29.8</v>
      </c>
      <c r="BF36" s="23" t="n">
        <f aca="false">MAX(BF3:BF33)</f>
        <v>27.7</v>
      </c>
      <c r="BG36" s="23" t="n">
        <f aca="false">MAX(BG3:BG33)</f>
        <v>35.4</v>
      </c>
      <c r="BH36" s="23" t="n">
        <f aca="false">MAX(BH3:BH33)</f>
        <v>31.2</v>
      </c>
      <c r="BI36" s="23" t="n">
        <f aca="false">MAX(BI3:BI33)</f>
        <v>30.9</v>
      </c>
      <c r="BJ36" s="23" t="n">
        <f aca="false">MAX(BJ3:BJ33)</f>
        <v>31.6</v>
      </c>
      <c r="BK36" s="23" t="n">
        <f aca="false">MAX(BK3:BK33)</f>
        <v>27.1</v>
      </c>
      <c r="BL36" s="23" t="n">
        <f aca="false">MAX(BL3:BL33)</f>
        <v>30.4</v>
      </c>
      <c r="BM36" s="23" t="n">
        <f aca="false">MAX(BM3:BM33)</f>
        <v>30.7</v>
      </c>
      <c r="BN36" s="23" t="n">
        <f aca="false">MAX(BN3:BN33)</f>
        <v>33.8</v>
      </c>
      <c r="BO36" s="23" t="n">
        <f aca="false">MAX(BO3:BO33)</f>
        <v>32.3</v>
      </c>
      <c r="BP36" s="23" t="n">
        <f aca="false">MAX(BP3:BP33)</f>
        <v>32.6</v>
      </c>
      <c r="BQ36" s="23" t="n">
        <f aca="false">MAX(BQ3:BQ33)</f>
        <v>34.5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20.9</v>
      </c>
      <c r="C37" s="27" t="n">
        <f aca="false">MIN(C3:C33)</f>
        <v>18.4</v>
      </c>
      <c r="D37" s="27" t="n">
        <f aca="false">MIN(D3:D33)</f>
        <v>18</v>
      </c>
      <c r="E37" s="27" t="n">
        <f aca="false">MIN(E3:E33)</f>
        <v>19</v>
      </c>
      <c r="F37" s="27" t="n">
        <f aca="false">MIN(F3:F33)</f>
        <v>19.1</v>
      </c>
      <c r="G37" s="27" t="n">
        <f aca="false">MIN(G3:G33)</f>
        <v>18.3</v>
      </c>
      <c r="H37" s="27" t="n">
        <f aca="false">MIN(H3:H33)</f>
        <v>20.3</v>
      </c>
      <c r="I37" s="27" t="n">
        <f aca="false">MIN(I3:I33)</f>
        <v>20.1</v>
      </c>
      <c r="J37" s="27" t="n">
        <f aca="false">MIN(J3:J33)</f>
        <v>22.6</v>
      </c>
      <c r="K37" s="27" t="n">
        <f aca="false">MIN(K3:K33)</f>
        <v>19.5</v>
      </c>
      <c r="L37" s="27" t="n">
        <f aca="false">MIN(L3:L33)</f>
        <v>19.3</v>
      </c>
      <c r="M37" s="27" t="n">
        <f aca="false">MIN(M3:M33)</f>
        <v>15.6</v>
      </c>
      <c r="N37" s="27" t="n">
        <f aca="false">MIN(N3:N33)</f>
        <v>20</v>
      </c>
      <c r="O37" s="27" t="n">
        <f aca="false">MIN(O3:O33)</f>
        <v>19.9</v>
      </c>
      <c r="P37" s="27" t="n">
        <f aca="false">MIN(P3:P33)</f>
        <v>19.9</v>
      </c>
      <c r="Q37" s="27" t="n">
        <f aca="false">MIN(Q3:Q33)</f>
        <v>20.4</v>
      </c>
      <c r="R37" s="27" t="n">
        <f aca="false">MIN(R3:R33)</f>
        <v>18</v>
      </c>
      <c r="S37" s="27" t="n">
        <f aca="false">MIN(S3:S33)</f>
        <v>18.4</v>
      </c>
      <c r="T37" s="27" t="n">
        <f aca="false">MIN(T3:T33)</f>
        <v>18.8</v>
      </c>
      <c r="U37" s="27" t="n">
        <f aca="false">MIN(U3:U33)</f>
        <v>21.4</v>
      </c>
      <c r="V37" s="27" t="n">
        <f aca="false">MIN(V3:V33)</f>
        <v>20.9</v>
      </c>
      <c r="W37" s="27" t="n">
        <f aca="false">MIN(W3:W33)</f>
        <v>19.7</v>
      </c>
      <c r="X37" s="27" t="n">
        <f aca="false">MIN(X3:X33)</f>
        <v>18.8</v>
      </c>
      <c r="Y37" s="27" t="n">
        <f aca="false">MIN(Y3:Y33)</f>
        <v>19.4</v>
      </c>
      <c r="Z37" s="27" t="n">
        <f aca="false">MIN(Z3:Z33)</f>
        <v>20.4</v>
      </c>
      <c r="AA37" s="27" t="n">
        <f aca="false">MIN(AA3:AA33)</f>
        <v>18.4</v>
      </c>
      <c r="AB37" s="27" t="n">
        <f aca="false">MIN(AB3:AB33)</f>
        <v>18.7</v>
      </c>
      <c r="AC37" s="27" t="n">
        <f aca="false">MIN(AC3:AC33)</f>
        <v>16.7</v>
      </c>
      <c r="AD37" s="27" t="n">
        <f aca="false">MIN(AD3:AD33)</f>
        <v>18.9</v>
      </c>
      <c r="AE37" s="27" t="n">
        <f aca="false">MIN(AE3:AE33)</f>
        <v>19.3</v>
      </c>
      <c r="AF37" s="27" t="n">
        <f aca="false">MIN(AF3:AF33)</f>
        <v>16.2</v>
      </c>
      <c r="AG37" s="27" t="n">
        <f aca="false">MIN(AG3:AG33)</f>
        <v>21</v>
      </c>
      <c r="AH37" s="27" t="n">
        <f aca="false">MIN(AH3:AH33)</f>
        <v>17</v>
      </c>
      <c r="AI37" s="27" t="n">
        <f aca="false">MIN(AI3:AI33)</f>
        <v>21.2</v>
      </c>
      <c r="AJ37" s="27" t="n">
        <f aca="false">MIN(AJ3:AJ33)</f>
        <v>18</v>
      </c>
      <c r="AK37" s="27" t="n">
        <f aca="false">MIN(AK3:AK33)</f>
        <v>19.2</v>
      </c>
      <c r="AL37" s="27" t="n">
        <f aca="false">MIN(AL3:AL33)</f>
        <v>20.6</v>
      </c>
      <c r="AM37" s="27" t="n">
        <f aca="false">MIN(AM3:AM33)</f>
        <v>20.4</v>
      </c>
      <c r="AN37" s="27" t="n">
        <f aca="false">MIN(AN3:AN33)</f>
        <v>19.2</v>
      </c>
      <c r="AO37" s="27" t="n">
        <f aca="false">MIN(AO3:AO33)</f>
        <v>20.2</v>
      </c>
      <c r="AP37" s="27" t="n">
        <f aca="false">MIN(AP3:AP33)</f>
        <v>18.6</v>
      </c>
      <c r="AQ37" s="27" t="n">
        <f aca="false">MIN(AQ3:AQ33)</f>
        <v>22.2</v>
      </c>
      <c r="AR37" s="27" t="n">
        <f aca="false">MIN(AR3:AR33)</f>
        <v>16.9</v>
      </c>
      <c r="AS37" s="27" t="n">
        <f aca="false">MIN(AS3:AS33)</f>
        <v>19.4</v>
      </c>
      <c r="AT37" s="27" t="n">
        <f aca="false">MIN(AT3:AT33)</f>
        <v>18.3</v>
      </c>
      <c r="AU37" s="27" t="n">
        <f aca="false">MIN(AU3:AU33)</f>
        <v>20.7</v>
      </c>
      <c r="AV37" s="27" t="n">
        <f aca="false">MIN(AV3:AV33)</f>
        <v>20.9</v>
      </c>
      <c r="AW37" s="27" t="n">
        <f aca="false">MIN(AW3:AW33)</f>
        <v>21.9</v>
      </c>
      <c r="AX37" s="27" t="n">
        <f aca="false">MIN(AX3:AX33)</f>
        <v>19.3</v>
      </c>
      <c r="AY37" s="27" t="n">
        <f aca="false">MIN(AY3:AY33)</f>
        <v>20</v>
      </c>
      <c r="AZ37" s="27" t="n">
        <f aca="false">MIN(AZ3:AZ33)</f>
        <v>16.1</v>
      </c>
      <c r="BA37" s="27" t="n">
        <f aca="false">MIN(BA3:BA33)</f>
        <v>20.1</v>
      </c>
      <c r="BB37" s="27" t="n">
        <f aca="false">MIN(BB3:BB33)</f>
        <v>21.5</v>
      </c>
      <c r="BC37" s="27" t="n">
        <f aca="false">MIN(BC3:BC33)</f>
        <v>20</v>
      </c>
      <c r="BD37" s="27" t="n">
        <f aca="false">MIN(BD3:BD33)</f>
        <v>17.8</v>
      </c>
      <c r="BE37" s="27" t="n">
        <f aca="false">MIN(BE3:BE33)</f>
        <v>19.1</v>
      </c>
      <c r="BF37" s="27" t="n">
        <f aca="false">MIN(BF3:BF33)</f>
        <v>20.1</v>
      </c>
      <c r="BG37" s="27" t="n">
        <f aca="false">MIN(BG3:BG33)</f>
        <v>17.5</v>
      </c>
      <c r="BH37" s="27" t="n">
        <f aca="false">MIN(BH3:BH33)</f>
        <v>19.5</v>
      </c>
      <c r="BI37" s="27" t="n">
        <f aca="false">MIN(BI3:BI33)</f>
        <v>21.2</v>
      </c>
      <c r="BJ37" s="27" t="n">
        <f aca="false">MIN(BJ3:BJ33)</f>
        <v>20.9</v>
      </c>
      <c r="BK37" s="27" t="n">
        <f aca="false">MIN(BK3:BK33)</f>
        <v>20.7</v>
      </c>
      <c r="BL37" s="27" t="n">
        <f aca="false">MIN(BL3:BL33)</f>
        <v>18.8</v>
      </c>
      <c r="BM37" s="27" t="n">
        <f aca="false">MIN(BM3:BM33)</f>
        <v>20</v>
      </c>
      <c r="BN37" s="27" t="n">
        <f aca="false">MIN(BN3:BN33)</f>
        <v>21.7</v>
      </c>
      <c r="BO37" s="27" t="n">
        <f aca="false">MIN(BO3:BO33)</f>
        <v>18.2</v>
      </c>
      <c r="BP37" s="27" t="n">
        <f aca="false">MIN(BP3:BP33)</f>
        <v>22.7</v>
      </c>
      <c r="BQ37" s="27" t="n">
        <f aca="false">MIN(BQ3:BQ33)</f>
        <v>20.6</v>
      </c>
      <c r="BR37" s="27"/>
      <c r="BS37" s="27"/>
      <c r="BT37" s="27"/>
      <c r="BU37" s="27"/>
      <c r="BV37" s="27"/>
      <c r="BW37" s="27"/>
      <c r="BY37" s="28" t="n">
        <f aca="false">STDEV(J3:AM33)</f>
        <v>3.0389810783081</v>
      </c>
      <c r="BZ37" s="28" t="n">
        <f aca="false">STDEV(T3:AW33)</f>
        <v>3.29093028799232</v>
      </c>
      <c r="CA37" s="28" t="n">
        <f aca="false">STDEV(AD3:BG33)</f>
        <v>3.48045101826901</v>
      </c>
      <c r="CB37" s="28" t="n">
        <f aca="false">STDEV(AN3:BQ33)</f>
        <v>3.3330475869366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31" t="str">
        <f aca="false">1月!CB41</f>
        <v>91～20年平均</v>
      </c>
    </row>
    <row r="42" customFormat="false" ht="11.5" hidden="false" customHeight="false" outlineLevel="0" collapsed="false">
      <c r="A42" s="32" t="s">
        <v>14</v>
      </c>
      <c r="B42" s="32" t="n">
        <f aca="false">COUNTIF(B3:B33,$B$40)</f>
        <v>7</v>
      </c>
      <c r="C42" s="32" t="n">
        <f aca="false">COUNTIF(C3:C33,$B$40)</f>
        <v>24</v>
      </c>
      <c r="D42" s="32" t="n">
        <f aca="false">COUNTIF(D3:D33,$B$40)</f>
        <v>12</v>
      </c>
      <c r="E42" s="32" t="n">
        <f aca="false">COUNTIF(E3:E33,$B$40)</f>
        <v>12</v>
      </c>
      <c r="F42" s="32" t="n">
        <f aca="false">COUNTIF(F3:F33,$B$40)</f>
        <v>8</v>
      </c>
      <c r="G42" s="32" t="n">
        <f aca="false">COUNTIF(G3:G33,$B$40)</f>
        <v>11</v>
      </c>
      <c r="H42" s="32" t="n">
        <f aca="false">COUNTIF(H3:H33,$B$40)</f>
        <v>13</v>
      </c>
      <c r="I42" s="32" t="n">
        <f aca="false">COUNTIF(I3:I33,$B$40)</f>
        <v>17</v>
      </c>
      <c r="J42" s="32" t="n">
        <f aca="false">COUNTIF(J3:J33,$B$40)</f>
        <v>23</v>
      </c>
      <c r="K42" s="32" t="n">
        <f aca="false">COUNTIF(K3:K33,$B$40)</f>
        <v>23</v>
      </c>
      <c r="L42" s="32" t="n">
        <f aca="false">COUNTIF(L3:L33,$B$40)</f>
        <v>13</v>
      </c>
      <c r="M42" s="32" t="n">
        <f aca="false">COUNTIF(M3:M33,$B$40)</f>
        <v>13</v>
      </c>
      <c r="N42" s="32" t="n">
        <f aca="false">COUNTIF(N3:N33,$B$40)</f>
        <v>16</v>
      </c>
      <c r="O42" s="32" t="n">
        <f aca="false">COUNTIF(O3:O33,$B$40)</f>
        <v>14</v>
      </c>
      <c r="P42" s="32" t="n">
        <f aca="false">COUNTIF(P3:P33,$B$40)</f>
        <v>10</v>
      </c>
      <c r="Q42" s="32" t="n">
        <f aca="false">COUNTIF(Q3:Q33,$B$40)</f>
        <v>7</v>
      </c>
      <c r="R42" s="32" t="n">
        <f aca="false">COUNTIF(R3:R33,$B$40)</f>
        <v>13</v>
      </c>
      <c r="S42" s="32" t="n">
        <f aca="false">COUNTIF(S3:S33,$B$40)</f>
        <v>16</v>
      </c>
      <c r="T42" s="32" t="n">
        <f aca="false">COUNTIF(T3:T33,$B$40)</f>
        <v>8</v>
      </c>
      <c r="U42" s="32" t="n">
        <f aca="false">COUNTIF(U3:U33,$B$40)</f>
        <v>9</v>
      </c>
      <c r="V42" s="32" t="n">
        <f aca="false">COUNTIF(V3:V33,$B$40)</f>
        <v>13</v>
      </c>
      <c r="W42" s="32" t="n">
        <f aca="false">COUNTIF(W3:W33,$B$40)</f>
        <v>12</v>
      </c>
      <c r="X42" s="32" t="n">
        <f aca="false">COUNTIF(X3:X33,$B$40)</f>
        <v>20</v>
      </c>
      <c r="Y42" s="32" t="n">
        <f aca="false">COUNTIF(Y3:Y33,$B$40)</f>
        <v>8</v>
      </c>
      <c r="Z42" s="32" t="n">
        <f aca="false">COUNTIF(Z3:Z33,$B$40)</f>
        <v>19</v>
      </c>
      <c r="AA42" s="32" t="n">
        <f aca="false">COUNTIF(AA3:AA33,$B$40)</f>
        <v>7</v>
      </c>
      <c r="AB42" s="32" t="n">
        <f aca="false">COUNTIF(AB3:AB33,$B$40)</f>
        <v>18</v>
      </c>
      <c r="AC42" s="32" t="n">
        <f aca="false">COUNTIF(AC3:AC33,$B$40)</f>
        <v>14</v>
      </c>
      <c r="AD42" s="32" t="n">
        <f aca="false">COUNTIF(AD3:AD33,$B$40)</f>
        <v>4</v>
      </c>
      <c r="AE42" s="32" t="n">
        <f aca="false">COUNTIF(AE3:AE33,$B$40)</f>
        <v>8</v>
      </c>
      <c r="AF42" s="32" t="n">
        <f aca="false">COUNTIF(AF3:AF33,$B$40)</f>
        <v>9</v>
      </c>
      <c r="AG42" s="32" t="n">
        <f aca="false">COUNTIF(AG3:AG33,$B$40)</f>
        <v>11</v>
      </c>
      <c r="AH42" s="32" t="n">
        <f aca="false">COUNTIF(AH3:AH33,$B$40)</f>
        <v>12</v>
      </c>
      <c r="AI42" s="32" t="n">
        <f aca="false">COUNTIF(AI3:AI33,$B$40)</f>
        <v>13</v>
      </c>
      <c r="AJ42" s="32" t="n">
        <f aca="false">COUNTIF(AJ3:AJ33,$B$40)</f>
        <v>8</v>
      </c>
      <c r="AK42" s="32" t="n">
        <f aca="false">COUNTIF(AK3:AK33,$B$40)</f>
        <v>12</v>
      </c>
      <c r="AL42" s="32" t="n">
        <f aca="false">COUNTIF(AL3:AL33,$B$40)</f>
        <v>18</v>
      </c>
      <c r="AM42" s="32" t="n">
        <f aca="false">COUNTIF(AM3:AM33,$B$40)</f>
        <v>21</v>
      </c>
      <c r="AN42" s="32" t="n">
        <f aca="false">COUNTIF(AN3:AN33,$B$40)</f>
        <v>12</v>
      </c>
      <c r="AO42" s="32" t="n">
        <f aca="false">COUNTIF(AO3:AO33,$B$40)</f>
        <v>13</v>
      </c>
      <c r="AP42" s="32" t="n">
        <f aca="false">COUNTIF(AP3:AP33,$B$40)</f>
        <v>13</v>
      </c>
      <c r="AQ42" s="32" t="n">
        <f aca="false">COUNTIF(AQ3:AQ33,$B$40)</f>
        <v>21</v>
      </c>
      <c r="AR42" s="32" t="n">
        <f aca="false">COUNTIF(AR3:AR33,$B$40)</f>
        <v>17</v>
      </c>
      <c r="AS42" s="32" t="n">
        <f aca="false">COUNTIF(AS3:AS33,$B$40)</f>
        <v>16</v>
      </c>
      <c r="AT42" s="32" t="n">
        <f aca="false">COUNTIF(AT3:AT33,$B$40)</f>
        <v>12</v>
      </c>
      <c r="AU42" s="32" t="n">
        <f aca="false">COUNTIF(AU3:AU33,$B$40)</f>
        <v>21</v>
      </c>
      <c r="AV42" s="32" t="n">
        <f aca="false">COUNTIF(AV3:AV33,$B$40)</f>
        <v>28</v>
      </c>
      <c r="AW42" s="32" t="n">
        <f aca="false">COUNTIF(AW3:AW33,$B$40)</f>
        <v>25</v>
      </c>
      <c r="AX42" s="32" t="n">
        <f aca="false">COUNTIF(AX3:AX33,$B$40)</f>
        <v>19</v>
      </c>
      <c r="AY42" s="32" t="n">
        <f aca="false">COUNTIF(AY3:AY33,$B$40)</f>
        <v>11</v>
      </c>
      <c r="AZ42" s="32" t="n">
        <f aca="false">COUNTIF(AZ3:AZ33,$B$40)</f>
        <v>17</v>
      </c>
      <c r="BA42" s="32" t="n">
        <f aca="false">COUNTIF(BA3:BA33,$B$40)</f>
        <v>18</v>
      </c>
      <c r="BB42" s="32" t="n">
        <f aca="false">COUNTIF(BB3:BB33,$B$40)</f>
        <v>22</v>
      </c>
      <c r="BC42" s="32" t="n">
        <f aca="false">COUNTIF(BC3:BC33,$B$40)</f>
        <v>18</v>
      </c>
      <c r="BD42" s="32" t="n">
        <f aca="false">COUNTIF(BD3:BD33,$B$40)</f>
        <v>19</v>
      </c>
      <c r="BE42" s="32" t="n">
        <f aca="false">COUNTIF(BE3:BE33,$B$40)</f>
        <v>21</v>
      </c>
      <c r="BF42" s="32" t="n">
        <f aca="false">COUNTIF(BF3:BF33,$B$40)</f>
        <v>12</v>
      </c>
      <c r="BG42" s="32" t="n">
        <f aca="false">COUNTIF(BG3:BG33,$B$40)</f>
        <v>19</v>
      </c>
      <c r="BH42" s="32" t="n">
        <f aca="false">COUNTIF(BH3:BH33,$B$40)</f>
        <v>20</v>
      </c>
      <c r="BI42" s="32" t="n">
        <f aca="false">COUNTIF(BI3:BI33,$B$40)</f>
        <v>23</v>
      </c>
      <c r="BJ42" s="32" t="n">
        <f aca="false">COUNTIF(BJ3:BJ33,$B$40)</f>
        <v>18</v>
      </c>
      <c r="BK42" s="32" t="n">
        <f aca="false">COUNTIF(BK3:BK33,$B$40)</f>
        <v>8</v>
      </c>
      <c r="BL42" s="32" t="n">
        <f aca="false">COUNTIF(BL3:BL33,$B$40)</f>
        <v>11</v>
      </c>
      <c r="BM42" s="32" t="n">
        <f aca="false">COUNTIF(BM3:BM33,$B$40)</f>
        <v>21</v>
      </c>
      <c r="BN42" s="32" t="n">
        <f aca="false">COUNTIF(BN3:BN33,$B$40)</f>
        <v>16</v>
      </c>
      <c r="BO42" s="32" t="n">
        <f aca="false">COUNTIF(BO3:BO33,$B$40)</f>
        <v>17</v>
      </c>
      <c r="BP42" s="32" t="n">
        <f aca="false">COUNTIF(BP3:BP33,$B$40)</f>
        <v>24</v>
      </c>
      <c r="BQ42" s="32" t="n">
        <f aca="false">COUNTIF(BQ3:BQ33,$B$40)</f>
        <v>19</v>
      </c>
      <c r="BR42" s="32"/>
      <c r="BS42" s="32"/>
      <c r="BT42" s="32"/>
      <c r="BU42" s="32"/>
      <c r="BV42" s="32"/>
      <c r="BW42" s="32"/>
      <c r="BY42" s="33" t="n">
        <f aca="false">AVERAGE(J42:AM42)</f>
        <v>13.0666666666667</v>
      </c>
      <c r="BZ42" s="33" t="n">
        <f aca="false">AVERAGE(T42:AW42)</f>
        <v>14.0666666666667</v>
      </c>
      <c r="CA42" s="33" t="n">
        <f aca="false">AVERAGE(AD42:BG42)</f>
        <v>15.6666666666667</v>
      </c>
      <c r="CB42" s="34" t="n">
        <f aca="false">AVERAGE(AN42:BQ42)</f>
        <v>17.7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5" t="n">
        <v>1</v>
      </c>
      <c r="B45" s="36" t="n">
        <f aca="false">LARGE($B$3:$BW$33,1)</f>
        <v>36.3</v>
      </c>
    </row>
    <row r="46" customFormat="false" ht="11.5" hidden="false" customHeight="false" outlineLevel="0" collapsed="false">
      <c r="A46" s="35" t="n">
        <v>2</v>
      </c>
      <c r="B46" s="36" t="n">
        <f aca="false">LARGE($B$3:$BW$33,2)</f>
        <v>36.1</v>
      </c>
    </row>
    <row r="47" customFormat="false" ht="11.5" hidden="false" customHeight="false" outlineLevel="0" collapsed="false">
      <c r="A47" s="35" t="n">
        <v>3</v>
      </c>
      <c r="B47" s="36" t="n">
        <f aca="false">LARGE($B$3:$BW$33,3)</f>
        <v>35.4</v>
      </c>
    </row>
    <row r="48" customFormat="false" ht="11.5" hidden="false" customHeight="false" outlineLevel="0" collapsed="false">
      <c r="A48" s="35" t="n">
        <v>4</v>
      </c>
      <c r="B48" s="36" t="n">
        <f aca="false">LARGE($B$3:$BW$33,4)</f>
        <v>34.5</v>
      </c>
    </row>
    <row r="49" customFormat="false" ht="11.5" hidden="false" customHeight="false" outlineLevel="0" collapsed="false">
      <c r="A49" s="35" t="n">
        <v>5</v>
      </c>
      <c r="B49" s="36" t="n">
        <f aca="false">LARGE($B$3:$BW$33,5)</f>
        <v>34.4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5" t="n">
        <v>1</v>
      </c>
      <c r="B52" s="36" t="n">
        <f aca="false">SMALL($B$3:$BW$33,1)</f>
        <v>15.6</v>
      </c>
    </row>
    <row r="53" customFormat="false" ht="11.5" hidden="false" customHeight="false" outlineLevel="0" collapsed="false">
      <c r="A53" s="35" t="n">
        <v>2</v>
      </c>
      <c r="B53" s="36" t="n">
        <f aca="false">SMALL($B$3:$BW$33,2)</f>
        <v>16.1</v>
      </c>
    </row>
    <row r="54" customFormat="false" ht="11.5" hidden="false" customHeight="false" outlineLevel="0" collapsed="false">
      <c r="A54" s="35" t="n">
        <v>3</v>
      </c>
      <c r="B54" s="36" t="n">
        <f aca="false">SMALL($B$3:$BW$33,3)</f>
        <v>16.2</v>
      </c>
    </row>
    <row r="55" customFormat="false" ht="11.5" hidden="false" customHeight="false" outlineLevel="0" collapsed="false">
      <c r="A55" s="35" t="n">
        <v>4</v>
      </c>
      <c r="B55" s="36" t="n">
        <f aca="false">SMALL($B$3:$BW$33,4)</f>
        <v>16.7</v>
      </c>
    </row>
    <row r="56" customFormat="false" ht="11.5" hidden="false" customHeight="false" outlineLevel="0" collapsed="false">
      <c r="A56" s="35" t="n">
        <v>5</v>
      </c>
      <c r="B56" s="36" t="n">
        <f aca="false">SMALL($B$3:$BW$33,5)</f>
        <v>16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1-01-15T02:08:49Z</dcterms:modified>
  <cp:revision>0</cp:revision>
  <dc:subject/>
  <dc:title>日平均気温の累年平均</dc:title>
</cp:coreProperties>
</file>