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44">
  <si>
    <t xml:space="preserve">日最低気温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**.*</t>
  </si>
  <si>
    <t xml:space="preserve">日最低気温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最低気温の月最高値</t>
  </si>
  <si>
    <t xml:space="preserve">日最低気温の最高</t>
  </si>
  <si>
    <t xml:space="preserve">最高</t>
  </si>
  <si>
    <t xml:space="preserve">Match</t>
  </si>
  <si>
    <t xml:space="preserve">年最高</t>
  </si>
  <si>
    <t xml:space="preserve">月最低気温</t>
  </si>
  <si>
    <t xml:space="preserve">日最低気温の最低</t>
  </si>
  <si>
    <t xml:space="preserve">最低</t>
  </si>
  <si>
    <t xml:space="preserve">年最低</t>
  </si>
  <si>
    <t xml:space="preserve">最多</t>
  </si>
  <si>
    <t xml:space="preserve">年合計</t>
  </si>
  <si>
    <t xml:space="preserve">ここに、日数を調べたい気温の条件を入力する</t>
  </si>
  <si>
    <t xml:space="preserve">↓</t>
  </si>
  <si>
    <t xml:space="preserve">※一番右端の条件欄に、調べたい数値を入力する。　→</t>
  </si>
  <si>
    <t xml:space="preserve">&gt;=25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3.6</v>
      </c>
      <c r="C3" s="9" t="n">
        <v>-2.2</v>
      </c>
      <c r="D3" s="9" t="n">
        <v>-0.1</v>
      </c>
      <c r="E3" s="9" t="n">
        <v>0.9</v>
      </c>
      <c r="F3" s="9" t="n">
        <v>3.8</v>
      </c>
      <c r="G3" s="9" t="n">
        <v>-0.3</v>
      </c>
      <c r="H3" s="9" t="n">
        <v>0.6</v>
      </c>
      <c r="I3" s="9" t="n">
        <v>3.8</v>
      </c>
      <c r="J3" s="9" t="n">
        <v>-2.1</v>
      </c>
      <c r="K3" s="10" t="n">
        <v>0.9</v>
      </c>
      <c r="L3" s="10" t="n">
        <v>1.5</v>
      </c>
      <c r="M3" s="10" t="n">
        <v>1.5</v>
      </c>
      <c r="N3" s="10" t="n">
        <v>7.6</v>
      </c>
      <c r="O3" s="10" t="n">
        <v>-1.2</v>
      </c>
      <c r="P3" s="10" t="n">
        <v>3.2</v>
      </c>
      <c r="Q3" s="10" t="n">
        <v>2</v>
      </c>
      <c r="R3" s="10" t="n">
        <v>-1.8</v>
      </c>
      <c r="S3" s="10" t="n">
        <v>3.2</v>
      </c>
      <c r="T3" s="10" t="n">
        <v>-1</v>
      </c>
      <c r="U3" s="10" t="n">
        <v>6.1</v>
      </c>
      <c r="V3" s="10" t="n">
        <v>2.4</v>
      </c>
      <c r="W3" s="10" t="n">
        <v>1.4</v>
      </c>
      <c r="X3" s="10" t="n">
        <v>2.6</v>
      </c>
      <c r="Y3" s="10" t="n">
        <v>-1.2</v>
      </c>
      <c r="Z3" s="10" t="n">
        <v>-3</v>
      </c>
      <c r="AA3" s="10" t="n">
        <v>6</v>
      </c>
      <c r="AB3" s="10" t="n">
        <v>-0.7</v>
      </c>
      <c r="AC3" s="10" t="n">
        <v>-0.5</v>
      </c>
      <c r="AD3" s="10" t="n">
        <v>-1.4</v>
      </c>
      <c r="AE3" s="10" t="n">
        <v>2.2</v>
      </c>
      <c r="AF3" s="10" t="n">
        <v>0.9</v>
      </c>
      <c r="AG3" s="10" t="n">
        <v>-0.8</v>
      </c>
      <c r="AH3" s="10" t="n">
        <v>-2.2</v>
      </c>
      <c r="AI3" s="10" t="n">
        <v>4.8</v>
      </c>
      <c r="AJ3" s="10" t="n">
        <v>-1</v>
      </c>
      <c r="AK3" s="10" t="n">
        <v>3.9</v>
      </c>
      <c r="AL3" s="10" t="n">
        <v>1.1</v>
      </c>
      <c r="AM3" s="10" t="n">
        <v>-1.6</v>
      </c>
      <c r="AN3" s="10" t="n">
        <v>2.5</v>
      </c>
      <c r="AO3" s="10" t="n">
        <v>0.8</v>
      </c>
      <c r="AP3" s="10" t="n">
        <v>-0.8</v>
      </c>
      <c r="AQ3" s="10" t="n">
        <v>-0.6</v>
      </c>
      <c r="AR3" s="10" t="n">
        <v>-1.5</v>
      </c>
      <c r="AS3" s="10" t="n">
        <v>-0.7</v>
      </c>
      <c r="AT3" s="10" t="n">
        <v>5.3</v>
      </c>
      <c r="AU3" s="10" t="n">
        <v>1.8</v>
      </c>
      <c r="AV3" s="10" t="n">
        <v>-2.1</v>
      </c>
      <c r="AW3" s="10" t="n">
        <v>1.9</v>
      </c>
      <c r="AX3" s="10" t="n">
        <v>3.5</v>
      </c>
      <c r="AY3" s="10" t="n">
        <v>0.9</v>
      </c>
      <c r="AZ3" s="10" t="n">
        <v>0.8</v>
      </c>
      <c r="BA3" s="10" t="n">
        <v>1.2</v>
      </c>
      <c r="BB3" s="10" t="n">
        <v>0.4</v>
      </c>
      <c r="BC3" s="10" t="n">
        <v>-1.6</v>
      </c>
      <c r="BD3" s="10" t="n">
        <v>-0.4</v>
      </c>
      <c r="BE3" s="10" t="n">
        <v>0</v>
      </c>
      <c r="BF3" s="10" t="n">
        <v>-1.7</v>
      </c>
      <c r="BG3" s="10" t="n">
        <v>-1.4</v>
      </c>
      <c r="BH3" s="10" t="n">
        <v>1.4</v>
      </c>
      <c r="BI3" s="10" t="n">
        <v>0.7</v>
      </c>
      <c r="BJ3" s="10" t="n">
        <v>3.5</v>
      </c>
      <c r="BK3" s="10" t="n">
        <v>2.9</v>
      </c>
      <c r="BL3" s="10" t="n">
        <v>-1.7</v>
      </c>
      <c r="BM3" s="10" t="n">
        <v>2.5</v>
      </c>
      <c r="BN3" s="10" t="n">
        <v>3.6</v>
      </c>
      <c r="BO3" s="10" t="n">
        <v>1.6</v>
      </c>
      <c r="BP3" s="10" t="n">
        <v>-0.7</v>
      </c>
      <c r="BQ3" s="10" t="n">
        <v>-0.7</v>
      </c>
      <c r="BR3" s="10"/>
      <c r="BS3" s="10"/>
      <c r="BT3" s="10"/>
      <c r="BU3" s="10"/>
      <c r="BV3" s="10"/>
      <c r="BW3" s="10"/>
      <c r="BY3" s="11" t="n">
        <f aca="false">AVERAGE(J3:AM3)</f>
        <v>1.09333333333333</v>
      </c>
      <c r="BZ3" s="11" t="n">
        <f aca="false">AVERAGE(T3:AW3)</f>
        <v>0.82</v>
      </c>
      <c r="CA3" s="11" t="n">
        <f aca="false">AVERAGE(AD3:BG3)</f>
        <v>0.473333333333333</v>
      </c>
      <c r="CB3" s="11" t="n">
        <f aca="false">AVERAGE(AN3:BQ3)</f>
        <v>0.713333333333333</v>
      </c>
    </row>
    <row r="4" customFormat="false" ht="11.5" hidden="false" customHeight="false" outlineLevel="0" collapsed="false">
      <c r="A4" s="7" t="n">
        <v>2</v>
      </c>
      <c r="B4" s="8" t="n">
        <v>-3.8</v>
      </c>
      <c r="C4" s="9" t="n">
        <v>-0.4</v>
      </c>
      <c r="D4" s="9" t="n">
        <v>1.3</v>
      </c>
      <c r="E4" s="9" t="n">
        <v>-0.3</v>
      </c>
      <c r="F4" s="9" t="n">
        <v>0.9</v>
      </c>
      <c r="G4" s="9" t="n">
        <v>3.6</v>
      </c>
      <c r="H4" s="9" t="n">
        <v>0.9</v>
      </c>
      <c r="I4" s="9" t="n">
        <v>-0.5</v>
      </c>
      <c r="J4" s="9" t="n">
        <v>-3.7</v>
      </c>
      <c r="K4" s="10" t="n">
        <v>1.9</v>
      </c>
      <c r="L4" s="10" t="n">
        <v>-0.7</v>
      </c>
      <c r="M4" s="10" t="n">
        <v>1.6</v>
      </c>
      <c r="N4" s="10" t="n">
        <v>0.6</v>
      </c>
      <c r="O4" s="10" t="n">
        <v>-3.4</v>
      </c>
      <c r="P4" s="10" t="n">
        <v>3.8</v>
      </c>
      <c r="Q4" s="10" t="n">
        <v>-2.2</v>
      </c>
      <c r="R4" s="10" t="n">
        <v>-3.2</v>
      </c>
      <c r="S4" s="10" t="n">
        <v>3.5</v>
      </c>
      <c r="T4" s="10" t="n">
        <v>2.2</v>
      </c>
      <c r="U4" s="10" t="n">
        <v>3.8</v>
      </c>
      <c r="V4" s="10" t="n">
        <v>7.3</v>
      </c>
      <c r="W4" s="10" t="n">
        <v>2.2</v>
      </c>
      <c r="X4" s="10" t="n">
        <v>-0.3</v>
      </c>
      <c r="Y4" s="10" t="n">
        <v>0.6</v>
      </c>
      <c r="Z4" s="10" t="n">
        <v>-4.8</v>
      </c>
      <c r="AA4" s="10" t="n">
        <v>1.3</v>
      </c>
      <c r="AB4" s="10" t="n">
        <v>0.8</v>
      </c>
      <c r="AC4" s="10" t="n">
        <v>-1.1</v>
      </c>
      <c r="AD4" s="10" t="n">
        <v>2.9</v>
      </c>
      <c r="AE4" s="10" t="n">
        <v>-0.2</v>
      </c>
      <c r="AF4" s="10" t="n">
        <v>-1.9</v>
      </c>
      <c r="AG4" s="10" t="n">
        <v>-1.2</v>
      </c>
      <c r="AH4" s="10" t="n">
        <v>-0.9</v>
      </c>
      <c r="AI4" s="10" t="n">
        <v>-1.7</v>
      </c>
      <c r="AJ4" s="10" t="n">
        <v>-1.9</v>
      </c>
      <c r="AK4" s="10" t="n">
        <v>4.1</v>
      </c>
      <c r="AL4" s="10" t="n">
        <v>0.7</v>
      </c>
      <c r="AM4" s="10" t="n">
        <v>-1.3</v>
      </c>
      <c r="AN4" s="10" t="n">
        <v>4.1</v>
      </c>
      <c r="AO4" s="10" t="n">
        <v>0.8</v>
      </c>
      <c r="AP4" s="10" t="n">
        <v>1.1</v>
      </c>
      <c r="AQ4" s="10" t="n">
        <v>1.7</v>
      </c>
      <c r="AR4" s="10" t="n">
        <v>-1.1</v>
      </c>
      <c r="AS4" s="10" t="n">
        <v>-1.8</v>
      </c>
      <c r="AT4" s="10" t="n">
        <v>3.8</v>
      </c>
      <c r="AU4" s="10" t="n">
        <v>4.1</v>
      </c>
      <c r="AV4" s="10" t="n">
        <v>-0.8</v>
      </c>
      <c r="AW4" s="10" t="n">
        <v>-0.5</v>
      </c>
      <c r="AX4" s="10" t="n">
        <v>1.2</v>
      </c>
      <c r="AY4" s="10" t="n">
        <v>-1.2</v>
      </c>
      <c r="AZ4" s="10" t="n">
        <v>-2.1</v>
      </c>
      <c r="BA4" s="10" t="n">
        <v>3.8</v>
      </c>
      <c r="BB4" s="10" t="n">
        <v>-2.1</v>
      </c>
      <c r="BC4" s="10" t="n">
        <v>0.7</v>
      </c>
      <c r="BD4" s="10" t="n">
        <v>4.7</v>
      </c>
      <c r="BE4" s="10" t="n">
        <v>-0.7</v>
      </c>
      <c r="BF4" s="10" t="n">
        <v>-0.5</v>
      </c>
      <c r="BG4" s="10" t="n">
        <v>-1.6</v>
      </c>
      <c r="BH4" s="10" t="n">
        <v>0.6</v>
      </c>
      <c r="BI4" s="10" t="n">
        <v>0.9</v>
      </c>
      <c r="BJ4" s="10" t="n">
        <v>3.6</v>
      </c>
      <c r="BK4" s="10" t="n">
        <v>0.3</v>
      </c>
      <c r="BL4" s="10" t="n">
        <v>-2.4</v>
      </c>
      <c r="BM4" s="10" t="n">
        <v>3.8</v>
      </c>
      <c r="BN4" s="10" t="n">
        <v>5.6</v>
      </c>
      <c r="BO4" s="10" t="n">
        <v>-0.8</v>
      </c>
      <c r="BP4" s="10" t="n">
        <v>2.2</v>
      </c>
      <c r="BQ4" s="10" t="n">
        <v>0.4</v>
      </c>
      <c r="BR4" s="10"/>
      <c r="BS4" s="10"/>
      <c r="BT4" s="10"/>
      <c r="BU4" s="10"/>
      <c r="BV4" s="10"/>
      <c r="BW4" s="10"/>
      <c r="BY4" s="11" t="n">
        <f aca="false">AVERAGE(J4:AM4)</f>
        <v>0.293333333333333</v>
      </c>
      <c r="BZ4" s="11" t="n">
        <f aca="false">AVERAGE(T4:AW4)</f>
        <v>0.733333333333333</v>
      </c>
      <c r="CA4" s="11" t="n">
        <f aca="false">AVERAGE(AD4:BG4)</f>
        <v>0.406666666666667</v>
      </c>
      <c r="CB4" s="11" t="n">
        <f aca="false">AVERAGE(AN4:BQ4)</f>
        <v>0.926666666666667</v>
      </c>
    </row>
    <row r="5" customFormat="false" ht="11.5" hidden="false" customHeight="false" outlineLevel="0" collapsed="false">
      <c r="A5" s="7" t="n">
        <v>3</v>
      </c>
      <c r="B5" s="8" t="n">
        <v>-2.6</v>
      </c>
      <c r="C5" s="9" t="n">
        <v>5.7</v>
      </c>
      <c r="D5" s="9" t="n">
        <v>-2.6</v>
      </c>
      <c r="E5" s="9" t="n">
        <v>-1.5</v>
      </c>
      <c r="F5" s="9" t="n">
        <v>5.8</v>
      </c>
      <c r="G5" s="9" t="n">
        <v>-5</v>
      </c>
      <c r="H5" s="9" t="n">
        <v>-2.3</v>
      </c>
      <c r="I5" s="9" t="n">
        <v>-0.5</v>
      </c>
      <c r="J5" s="9" t="n">
        <v>-0.3</v>
      </c>
      <c r="K5" s="10" t="n">
        <v>1.6</v>
      </c>
      <c r="L5" s="10" t="n">
        <v>-1.8</v>
      </c>
      <c r="M5" s="10" t="n">
        <v>-1.9</v>
      </c>
      <c r="N5" s="10" t="n">
        <v>-1.7</v>
      </c>
      <c r="O5" s="10" t="n">
        <v>-1.8</v>
      </c>
      <c r="P5" s="10" t="n">
        <v>-0.6</v>
      </c>
      <c r="Q5" s="10" t="n">
        <v>2.8</v>
      </c>
      <c r="R5" s="10" t="n">
        <v>-0.5</v>
      </c>
      <c r="S5" s="10" t="n">
        <v>2.1</v>
      </c>
      <c r="T5" s="10" t="n">
        <v>-0.5</v>
      </c>
      <c r="U5" s="10" t="n">
        <v>-2.4</v>
      </c>
      <c r="V5" s="10" t="n">
        <v>2.8</v>
      </c>
      <c r="W5" s="10" t="n">
        <v>4.1</v>
      </c>
      <c r="X5" s="10" t="n">
        <v>-3</v>
      </c>
      <c r="Y5" s="10" t="n">
        <v>0.9</v>
      </c>
      <c r="Z5" s="10" t="n">
        <v>-0.9</v>
      </c>
      <c r="AA5" s="10" t="n">
        <v>0.2</v>
      </c>
      <c r="AB5" s="10" t="n">
        <v>-0.3</v>
      </c>
      <c r="AC5" s="10" t="n">
        <v>6.8</v>
      </c>
      <c r="AD5" s="10" t="n">
        <v>1.5</v>
      </c>
      <c r="AE5" s="10" t="n">
        <v>-1.2</v>
      </c>
      <c r="AF5" s="10" t="n">
        <v>-1.4</v>
      </c>
      <c r="AG5" s="10" t="n">
        <v>2.8</v>
      </c>
      <c r="AH5" s="10" t="n">
        <v>1.7</v>
      </c>
      <c r="AI5" s="10" t="n">
        <v>-2.2</v>
      </c>
      <c r="AJ5" s="10" t="n">
        <v>2.1</v>
      </c>
      <c r="AK5" s="10" t="n">
        <v>4.2</v>
      </c>
      <c r="AL5" s="10" t="n">
        <v>4.5</v>
      </c>
      <c r="AM5" s="10" t="n">
        <v>2.2</v>
      </c>
      <c r="AN5" s="10" t="n">
        <v>3.3</v>
      </c>
      <c r="AO5" s="10" t="n">
        <v>2.3</v>
      </c>
      <c r="AP5" s="10" t="n">
        <v>3</v>
      </c>
      <c r="AQ5" s="10" t="n">
        <v>2.6</v>
      </c>
      <c r="AR5" s="10" t="n">
        <v>-0.1</v>
      </c>
      <c r="AS5" s="10" t="n">
        <v>1.4</v>
      </c>
      <c r="AT5" s="10" t="n">
        <v>0.4</v>
      </c>
      <c r="AU5" s="10" t="n">
        <v>2.2</v>
      </c>
      <c r="AV5" s="10" t="n">
        <v>-0.8</v>
      </c>
      <c r="AW5" s="10" t="n">
        <v>6.1</v>
      </c>
      <c r="AX5" s="10" t="n">
        <v>-0.4</v>
      </c>
      <c r="AY5" s="10" t="n">
        <v>-1.7</v>
      </c>
      <c r="AZ5" s="10" t="n">
        <v>-2.6</v>
      </c>
      <c r="BA5" s="10" t="n">
        <v>4.3</v>
      </c>
      <c r="BB5" s="10" t="n">
        <v>-0.2</v>
      </c>
      <c r="BC5" s="10" t="n">
        <v>-2.2</v>
      </c>
      <c r="BD5" s="10" t="n">
        <v>4</v>
      </c>
      <c r="BE5" s="10" t="n">
        <v>-0.3</v>
      </c>
      <c r="BF5" s="10" t="n">
        <v>-0.3</v>
      </c>
      <c r="BG5" s="10" t="n">
        <v>-0.2</v>
      </c>
      <c r="BH5" s="10" t="n">
        <v>0.2</v>
      </c>
      <c r="BI5" s="10" t="n">
        <v>-1.4</v>
      </c>
      <c r="BJ5" s="10" t="n">
        <v>-0.6</v>
      </c>
      <c r="BK5" s="10" t="n">
        <v>-0.3</v>
      </c>
      <c r="BL5" s="10" t="n">
        <v>-0.5</v>
      </c>
      <c r="BM5" s="10" t="n">
        <v>6.3</v>
      </c>
      <c r="BN5" s="10" t="n">
        <v>2.6</v>
      </c>
      <c r="BO5" s="10" t="n">
        <v>0.3</v>
      </c>
      <c r="BP5" s="10" t="n">
        <v>-1.4</v>
      </c>
      <c r="BQ5" s="10" t="n">
        <v>1.5</v>
      </c>
      <c r="BR5" s="10"/>
      <c r="BS5" s="10"/>
      <c r="BT5" s="10"/>
      <c r="BU5" s="10"/>
      <c r="BV5" s="10"/>
      <c r="BW5" s="10"/>
      <c r="BY5" s="11" t="n">
        <f aca="false">AVERAGE(J5:AM5)</f>
        <v>0.66</v>
      </c>
      <c r="BZ5" s="11" t="n">
        <f aca="false">AVERAGE(T5:AW5)</f>
        <v>1.41</v>
      </c>
      <c r="CA5" s="11" t="n">
        <f aca="false">AVERAGE(AD5:BG5)</f>
        <v>1.16666666666667</v>
      </c>
      <c r="CB5" s="11" t="n">
        <f aca="false">AVERAGE(AN5:BQ5)</f>
        <v>0.916666666666667</v>
      </c>
    </row>
    <row r="6" customFormat="false" ht="11.5" hidden="false" customHeight="false" outlineLevel="0" collapsed="false">
      <c r="A6" s="7" t="n">
        <v>4</v>
      </c>
      <c r="B6" s="8" t="n">
        <v>-5.6</v>
      </c>
      <c r="C6" s="9" t="n">
        <v>4.3</v>
      </c>
      <c r="D6" s="9" t="n">
        <v>-3.6</v>
      </c>
      <c r="E6" s="9" t="n">
        <v>1.9</v>
      </c>
      <c r="F6" s="9" t="n">
        <v>3.4</v>
      </c>
      <c r="G6" s="9" t="n">
        <v>-5.8</v>
      </c>
      <c r="H6" s="9" t="n">
        <v>6.6</v>
      </c>
      <c r="I6" s="9" t="n">
        <v>2.6</v>
      </c>
      <c r="J6" s="9" t="n">
        <v>1.9</v>
      </c>
      <c r="K6" s="10" t="n">
        <v>-0.6</v>
      </c>
      <c r="L6" s="10" t="n">
        <v>-1.8</v>
      </c>
      <c r="M6" s="10" t="n">
        <v>0.1</v>
      </c>
      <c r="N6" s="10" t="n">
        <v>1.7</v>
      </c>
      <c r="O6" s="10" t="n">
        <v>2.6</v>
      </c>
      <c r="P6" s="10" t="n">
        <v>-4.7</v>
      </c>
      <c r="Q6" s="10" t="n">
        <v>0.7</v>
      </c>
      <c r="R6" s="10" t="n">
        <v>-3</v>
      </c>
      <c r="S6" s="10" t="n">
        <v>-2.2</v>
      </c>
      <c r="T6" s="10" t="n">
        <v>0.3</v>
      </c>
      <c r="U6" s="10" t="n">
        <v>1.1</v>
      </c>
      <c r="V6" s="10" t="n">
        <v>-0.2</v>
      </c>
      <c r="W6" s="10" t="n">
        <v>2.1</v>
      </c>
      <c r="X6" s="10" t="n">
        <v>-4.6</v>
      </c>
      <c r="Y6" s="10" t="n">
        <v>6.3</v>
      </c>
      <c r="Z6" s="10" t="n">
        <v>-3</v>
      </c>
      <c r="AA6" s="10" t="n">
        <v>-2</v>
      </c>
      <c r="AB6" s="10" t="n">
        <v>1.8</v>
      </c>
      <c r="AC6" s="10" t="n">
        <v>5.4</v>
      </c>
      <c r="AD6" s="10" t="n">
        <v>0</v>
      </c>
      <c r="AE6" s="10" t="n">
        <v>5.2</v>
      </c>
      <c r="AF6" s="10" t="n">
        <v>-1.4</v>
      </c>
      <c r="AG6" s="10" t="n">
        <v>0</v>
      </c>
      <c r="AH6" s="10" t="n">
        <v>-0.5</v>
      </c>
      <c r="AI6" s="10" t="n">
        <v>3.9</v>
      </c>
      <c r="AJ6" s="10" t="n">
        <v>-0.6</v>
      </c>
      <c r="AK6" s="10" t="n">
        <v>5</v>
      </c>
      <c r="AL6" s="10" t="n">
        <v>-0.2</v>
      </c>
      <c r="AM6" s="10" t="n">
        <v>-1.2</v>
      </c>
      <c r="AN6" s="10" t="n">
        <v>2.1</v>
      </c>
      <c r="AO6" s="10" t="n">
        <v>1.1</v>
      </c>
      <c r="AP6" s="10" t="n">
        <v>3.4</v>
      </c>
      <c r="AQ6" s="10" t="n">
        <v>3.2</v>
      </c>
      <c r="AR6" s="10" t="n">
        <v>5</v>
      </c>
      <c r="AS6" s="10" t="n">
        <v>-1.2</v>
      </c>
      <c r="AT6" s="10" t="n">
        <v>1.2</v>
      </c>
      <c r="AU6" s="10" t="n">
        <v>4.8</v>
      </c>
      <c r="AV6" s="10" t="n">
        <v>-1.9</v>
      </c>
      <c r="AW6" s="10" t="n">
        <v>2.1</v>
      </c>
      <c r="AX6" s="10" t="n">
        <v>-1.2</v>
      </c>
      <c r="AY6" s="10" t="n">
        <v>-1.7</v>
      </c>
      <c r="AZ6" s="10" t="n">
        <v>1.3</v>
      </c>
      <c r="BA6" s="10" t="n">
        <v>1.4</v>
      </c>
      <c r="BB6" s="10" t="n">
        <v>3.1</v>
      </c>
      <c r="BC6" s="10" t="n">
        <v>-2.5</v>
      </c>
      <c r="BD6" s="10" t="n">
        <v>2.3</v>
      </c>
      <c r="BE6" s="10" t="n">
        <v>-0.1</v>
      </c>
      <c r="BF6" s="10" t="n">
        <v>-0.5</v>
      </c>
      <c r="BG6" s="10" t="n">
        <v>0.8</v>
      </c>
      <c r="BH6" s="10" t="n">
        <v>1.8</v>
      </c>
      <c r="BI6" s="10" t="n">
        <v>1.8</v>
      </c>
      <c r="BJ6" s="10" t="n">
        <v>-3.3</v>
      </c>
      <c r="BK6" s="10" t="n">
        <v>1.9</v>
      </c>
      <c r="BL6" s="10" t="n">
        <v>0.4</v>
      </c>
      <c r="BM6" s="10" t="n">
        <v>5.5</v>
      </c>
      <c r="BN6" s="10" t="n">
        <v>2.4</v>
      </c>
      <c r="BO6" s="10" t="n">
        <v>-1.4</v>
      </c>
      <c r="BP6" s="10" t="n">
        <v>-1.6</v>
      </c>
      <c r="BQ6" s="10" t="n">
        <v>2.4</v>
      </c>
      <c r="BR6" s="10"/>
      <c r="BS6" s="10"/>
      <c r="BT6" s="10"/>
      <c r="BU6" s="10"/>
      <c r="BV6" s="10"/>
      <c r="BW6" s="10"/>
      <c r="BY6" s="11" t="n">
        <f aca="false">AVERAGE(J6:AM6)</f>
        <v>0.403333333333333</v>
      </c>
      <c r="BZ6" s="11" t="n">
        <f aca="false">AVERAGE(T6:AW6)</f>
        <v>1.24</v>
      </c>
      <c r="CA6" s="11" t="n">
        <f aca="false">AVERAGE(AD6:BG6)</f>
        <v>1.09666666666667</v>
      </c>
      <c r="CB6" s="11" t="n">
        <f aca="false">AVERAGE(AN6:BQ6)</f>
        <v>1.08666666666667</v>
      </c>
    </row>
    <row r="7" customFormat="false" ht="11.5" hidden="false" customHeight="false" outlineLevel="0" collapsed="false">
      <c r="A7" s="7" t="n">
        <v>5</v>
      </c>
      <c r="B7" s="8" t="n">
        <v>-3.6</v>
      </c>
      <c r="C7" s="9" t="n">
        <v>3.9</v>
      </c>
      <c r="D7" s="9" t="n">
        <v>2.1</v>
      </c>
      <c r="E7" s="9" t="n">
        <v>4</v>
      </c>
      <c r="F7" s="9" t="n">
        <v>-1.3</v>
      </c>
      <c r="G7" s="9" t="n">
        <v>-0.6</v>
      </c>
      <c r="H7" s="9" t="n">
        <v>-1.5</v>
      </c>
      <c r="I7" s="9" t="n">
        <v>5.4</v>
      </c>
      <c r="J7" s="9" t="n">
        <v>-1</v>
      </c>
      <c r="K7" s="10" t="n">
        <v>3.9</v>
      </c>
      <c r="L7" s="10" t="n">
        <v>-1.7</v>
      </c>
      <c r="M7" s="10" t="n">
        <v>-1.6</v>
      </c>
      <c r="N7" s="10" t="n">
        <v>-3.5</v>
      </c>
      <c r="O7" s="10" t="n">
        <v>6.1</v>
      </c>
      <c r="P7" s="10" t="n">
        <v>-1.7</v>
      </c>
      <c r="Q7" s="10" t="n">
        <v>0.4</v>
      </c>
      <c r="R7" s="10" t="n">
        <v>0.6</v>
      </c>
      <c r="S7" s="10" t="n">
        <v>-2.2</v>
      </c>
      <c r="T7" s="10" t="n">
        <v>0.1</v>
      </c>
      <c r="U7" s="10" t="n">
        <v>7.3</v>
      </c>
      <c r="V7" s="10" t="n">
        <v>1.4</v>
      </c>
      <c r="W7" s="10" t="n">
        <v>2.8</v>
      </c>
      <c r="X7" s="10" t="n">
        <v>-2.3</v>
      </c>
      <c r="Y7" s="10" t="n">
        <v>6.4</v>
      </c>
      <c r="Z7" s="10" t="n">
        <v>-2.4</v>
      </c>
      <c r="AA7" s="10" t="n">
        <v>1.6</v>
      </c>
      <c r="AB7" s="10" t="n">
        <v>4.8</v>
      </c>
      <c r="AC7" s="10" t="n">
        <v>-0.4</v>
      </c>
      <c r="AD7" s="10" t="n">
        <v>-2.1</v>
      </c>
      <c r="AE7" s="10" t="n">
        <v>5.7</v>
      </c>
      <c r="AF7" s="10" t="n">
        <v>2.9</v>
      </c>
      <c r="AG7" s="10" t="n">
        <v>-3</v>
      </c>
      <c r="AH7" s="10" t="n">
        <v>-2.5</v>
      </c>
      <c r="AI7" s="10" t="n">
        <v>0.3</v>
      </c>
      <c r="AJ7" s="10" t="n">
        <v>-1.3</v>
      </c>
      <c r="AK7" s="10" t="n">
        <v>0.2</v>
      </c>
      <c r="AL7" s="10" t="n">
        <v>-2.3</v>
      </c>
      <c r="AM7" s="10" t="n">
        <v>-1.6</v>
      </c>
      <c r="AN7" s="10" t="n">
        <v>1.6</v>
      </c>
      <c r="AO7" s="10" t="n">
        <v>-0.2</v>
      </c>
      <c r="AP7" s="10" t="n">
        <v>-1.3</v>
      </c>
      <c r="AQ7" s="10" t="n">
        <v>0.6</v>
      </c>
      <c r="AR7" s="10" t="n">
        <v>3</v>
      </c>
      <c r="AS7" s="10" t="n">
        <v>-1.7</v>
      </c>
      <c r="AT7" s="10" t="n">
        <v>-1.6</v>
      </c>
      <c r="AU7" s="10" t="n">
        <v>-0.3</v>
      </c>
      <c r="AV7" s="10" t="n">
        <v>-2.1</v>
      </c>
      <c r="AW7" s="10" t="n">
        <v>2.2</v>
      </c>
      <c r="AX7" s="10" t="n">
        <v>-2.1</v>
      </c>
      <c r="AY7" s="10" t="n">
        <v>1.8</v>
      </c>
      <c r="AZ7" s="10" t="n">
        <v>-1</v>
      </c>
      <c r="BA7" s="10" t="n">
        <v>0.1</v>
      </c>
      <c r="BB7" s="10" t="n">
        <v>-1.7</v>
      </c>
      <c r="BC7" s="10" t="n">
        <v>-3.3</v>
      </c>
      <c r="BD7" s="10" t="n">
        <v>1.7</v>
      </c>
      <c r="BE7" s="10" t="n">
        <v>0.8</v>
      </c>
      <c r="BF7" s="10" t="n">
        <v>0.7</v>
      </c>
      <c r="BG7" s="10" t="n">
        <v>3.6</v>
      </c>
      <c r="BH7" s="10" t="n">
        <v>-0.2</v>
      </c>
      <c r="BI7" s="10" t="n">
        <v>-2.7</v>
      </c>
      <c r="BJ7" s="10" t="n">
        <v>-3.2</v>
      </c>
      <c r="BK7" s="10" t="n">
        <v>-1.4</v>
      </c>
      <c r="BL7" s="10" t="n">
        <v>4.4</v>
      </c>
      <c r="BM7" s="10" t="n">
        <v>4.2</v>
      </c>
      <c r="BN7" s="10" t="n">
        <v>-0.4</v>
      </c>
      <c r="BO7" s="10" t="n">
        <v>-1.2</v>
      </c>
      <c r="BP7" s="10" t="n">
        <v>1.7</v>
      </c>
      <c r="BQ7" s="10" t="n">
        <v>-0.3</v>
      </c>
      <c r="BR7" s="10"/>
      <c r="BS7" s="10"/>
      <c r="BT7" s="10"/>
      <c r="BU7" s="10"/>
      <c r="BV7" s="10"/>
      <c r="BW7" s="10"/>
      <c r="BY7" s="11" t="n">
        <f aca="false">AVERAGE(J7:AM7)</f>
        <v>0.496666666666667</v>
      </c>
      <c r="BZ7" s="11" t="n">
        <f aca="false">AVERAGE(T7:AW7)</f>
        <v>0.526666666666667</v>
      </c>
      <c r="CA7" s="11" t="n">
        <f aca="false">AVERAGE(AD7:BG7)</f>
        <v>-0.0966666666666667</v>
      </c>
      <c r="CB7" s="11" t="n">
        <f aca="false">AVERAGE(AN7:BQ7)</f>
        <v>0.0566666666666667</v>
      </c>
    </row>
    <row r="8" customFormat="false" ht="11.5" hidden="false" customHeight="false" outlineLevel="0" collapsed="false">
      <c r="A8" s="7" t="n">
        <v>6</v>
      </c>
      <c r="B8" s="8" t="n">
        <v>2.9</v>
      </c>
      <c r="C8" s="9" t="n">
        <v>5.3</v>
      </c>
      <c r="D8" s="9" t="n">
        <v>0.8</v>
      </c>
      <c r="E8" s="9" t="n">
        <v>2.9</v>
      </c>
      <c r="F8" s="9" t="n">
        <v>-2.3</v>
      </c>
      <c r="G8" s="9" t="n">
        <v>-0.3</v>
      </c>
      <c r="H8" s="9" t="n">
        <v>-3</v>
      </c>
      <c r="I8" s="9" t="n">
        <v>-1.2</v>
      </c>
      <c r="J8" s="9" t="n">
        <v>-2.6</v>
      </c>
      <c r="K8" s="10" t="n">
        <v>0.5</v>
      </c>
      <c r="L8" s="10" t="n">
        <v>4.4</v>
      </c>
      <c r="M8" s="10" t="n">
        <v>1.1</v>
      </c>
      <c r="N8" s="10" t="n">
        <v>-2.4</v>
      </c>
      <c r="O8" s="10" t="n">
        <v>-1.2</v>
      </c>
      <c r="P8" s="10" t="n">
        <v>-1</v>
      </c>
      <c r="Q8" s="10" t="n">
        <v>2</v>
      </c>
      <c r="R8" s="10" t="n">
        <v>1.2</v>
      </c>
      <c r="S8" s="10" t="n">
        <v>-4.1</v>
      </c>
      <c r="T8" s="10" t="n">
        <v>-4.6</v>
      </c>
      <c r="U8" s="10" t="n">
        <v>2.8</v>
      </c>
      <c r="V8" s="10" t="n">
        <v>2.2</v>
      </c>
      <c r="W8" s="10" t="n">
        <v>-2</v>
      </c>
      <c r="X8" s="10" t="n">
        <v>-0.01</v>
      </c>
      <c r="Y8" s="10" t="n">
        <v>2</v>
      </c>
      <c r="Z8" s="10" t="n">
        <v>-1.2</v>
      </c>
      <c r="AA8" s="10" t="n">
        <v>1.3</v>
      </c>
      <c r="AB8" s="10" t="n">
        <v>0.4</v>
      </c>
      <c r="AC8" s="10" t="n">
        <v>-2.3</v>
      </c>
      <c r="AD8" s="10" t="n">
        <v>-1.5</v>
      </c>
      <c r="AE8" s="10" t="n">
        <v>1.2</v>
      </c>
      <c r="AF8" s="10" t="n">
        <v>4.4</v>
      </c>
      <c r="AG8" s="10" t="n">
        <v>-2</v>
      </c>
      <c r="AH8" s="10" t="n">
        <v>-4.7</v>
      </c>
      <c r="AI8" s="10" t="n">
        <v>-1.5</v>
      </c>
      <c r="AJ8" s="10" t="n">
        <v>0.4</v>
      </c>
      <c r="AK8" s="10" t="n">
        <v>-1.1</v>
      </c>
      <c r="AL8" s="10" t="n">
        <v>-1.2</v>
      </c>
      <c r="AM8" s="10" t="n">
        <v>4</v>
      </c>
      <c r="AN8" s="10" t="n">
        <v>0.6</v>
      </c>
      <c r="AO8" s="10" t="n">
        <v>1.8</v>
      </c>
      <c r="AP8" s="10" t="n">
        <v>-1.5</v>
      </c>
      <c r="AQ8" s="10" t="n">
        <v>1.9</v>
      </c>
      <c r="AR8" s="10" t="n">
        <v>-0.4</v>
      </c>
      <c r="AS8" s="10" t="n">
        <v>-0.1</v>
      </c>
      <c r="AT8" s="10" t="n">
        <v>2.9</v>
      </c>
      <c r="AU8" s="10" t="n">
        <v>2.9</v>
      </c>
      <c r="AV8" s="10" t="n">
        <v>2.2</v>
      </c>
      <c r="AW8" s="10" t="n">
        <v>8.1</v>
      </c>
      <c r="AX8" s="10" t="n">
        <v>-0.9</v>
      </c>
      <c r="AY8" s="10" t="n">
        <v>1.2</v>
      </c>
      <c r="AZ8" s="10" t="n">
        <v>-1.6</v>
      </c>
      <c r="BA8" s="10" t="n">
        <v>-0.6</v>
      </c>
      <c r="BB8" s="10" t="n">
        <v>-1.4</v>
      </c>
      <c r="BC8" s="10" t="n">
        <v>-4.8</v>
      </c>
      <c r="BD8" s="10" t="n">
        <v>3.2</v>
      </c>
      <c r="BE8" s="10" t="n">
        <v>1.2</v>
      </c>
      <c r="BF8" s="10" t="n">
        <v>0.8</v>
      </c>
      <c r="BG8" s="10" t="n">
        <v>0.5</v>
      </c>
      <c r="BH8" s="10" t="n">
        <v>-1.7</v>
      </c>
      <c r="BI8" s="10" t="n">
        <v>-1.1</v>
      </c>
      <c r="BJ8" s="10" t="n">
        <v>-1.4</v>
      </c>
      <c r="BK8" s="10" t="n">
        <v>-1.7</v>
      </c>
      <c r="BL8" s="10" t="n">
        <v>4.6</v>
      </c>
      <c r="BM8" s="10" t="n">
        <v>3.8</v>
      </c>
      <c r="BN8" s="10" t="n">
        <v>-1.5</v>
      </c>
      <c r="BO8" s="10" t="n">
        <v>-0.7</v>
      </c>
      <c r="BP8" s="10" t="n">
        <v>0.5</v>
      </c>
      <c r="BQ8" s="10" t="n">
        <v>0.3</v>
      </c>
      <c r="BR8" s="10"/>
      <c r="BS8" s="10"/>
      <c r="BT8" s="10"/>
      <c r="BU8" s="10"/>
      <c r="BV8" s="10"/>
      <c r="BW8" s="10"/>
      <c r="BY8" s="11" t="n">
        <f aca="false">AVERAGE(J8:AM8)</f>
        <v>-0.183666666666667</v>
      </c>
      <c r="BZ8" s="11" t="n">
        <f aca="false">AVERAGE(T8:AW8)</f>
        <v>0.499666666666667</v>
      </c>
      <c r="CA8" s="11" t="n">
        <f aca="false">AVERAGE(AD8:BG8)</f>
        <v>0.466666666666667</v>
      </c>
      <c r="CB8" s="11" t="n">
        <f aca="false">AVERAGE(AN8:BQ8)</f>
        <v>0.57</v>
      </c>
    </row>
    <row r="9" customFormat="false" ht="11.5" hidden="false" customHeight="false" outlineLevel="0" collapsed="false">
      <c r="A9" s="7" t="n">
        <v>7</v>
      </c>
      <c r="B9" s="8" t="n">
        <v>-2.6</v>
      </c>
      <c r="C9" s="9" t="n">
        <v>1.5</v>
      </c>
      <c r="D9" s="9" t="n">
        <v>-3.9</v>
      </c>
      <c r="E9" s="9" t="n">
        <v>-0.1</v>
      </c>
      <c r="F9" s="9" t="n">
        <v>0</v>
      </c>
      <c r="G9" s="9" t="n">
        <v>3</v>
      </c>
      <c r="H9" s="9" t="n">
        <v>-4.2</v>
      </c>
      <c r="I9" s="9" t="n">
        <v>-1.1</v>
      </c>
      <c r="J9" s="9" t="n">
        <v>-2.7</v>
      </c>
      <c r="K9" s="10" t="n">
        <v>-1.4</v>
      </c>
      <c r="L9" s="10" t="n">
        <v>-1.7</v>
      </c>
      <c r="M9" s="10" t="n">
        <v>-0.2</v>
      </c>
      <c r="N9" s="10" t="n">
        <v>-0.3</v>
      </c>
      <c r="O9" s="10" t="n">
        <v>2.1</v>
      </c>
      <c r="P9" s="10" t="n">
        <v>-0.2</v>
      </c>
      <c r="Q9" s="10" t="n">
        <v>6.4</v>
      </c>
      <c r="R9" s="10" t="n">
        <v>-0.6</v>
      </c>
      <c r="S9" s="10" t="n">
        <v>1.7</v>
      </c>
      <c r="T9" s="10" t="n">
        <v>-0.4</v>
      </c>
      <c r="U9" s="10" t="n">
        <v>-2.9</v>
      </c>
      <c r="V9" s="10" t="n">
        <v>1.4</v>
      </c>
      <c r="W9" s="10" t="n">
        <v>-2.8</v>
      </c>
      <c r="X9" s="10" t="n">
        <v>-0.8</v>
      </c>
      <c r="Y9" s="10" t="n">
        <v>-1.8</v>
      </c>
      <c r="Z9" s="10" t="n">
        <v>-3</v>
      </c>
      <c r="AA9" s="10" t="n">
        <v>3.1</v>
      </c>
      <c r="AB9" s="10" t="n">
        <v>2.4</v>
      </c>
      <c r="AC9" s="10" t="n">
        <v>-1.5</v>
      </c>
      <c r="AD9" s="10" t="n">
        <v>-2.1</v>
      </c>
      <c r="AE9" s="10" t="n">
        <v>-2.1</v>
      </c>
      <c r="AF9" s="10" t="n">
        <v>3.2</v>
      </c>
      <c r="AG9" s="10" t="n">
        <v>-2.2</v>
      </c>
      <c r="AH9" s="10" t="n">
        <v>-2.5</v>
      </c>
      <c r="AI9" s="10" t="n">
        <v>-1.3</v>
      </c>
      <c r="AJ9" s="10" t="n">
        <v>-1.4</v>
      </c>
      <c r="AK9" s="10" t="n">
        <v>-0.6</v>
      </c>
      <c r="AL9" s="10" t="n">
        <v>2</v>
      </c>
      <c r="AM9" s="10" t="n">
        <v>-1.3</v>
      </c>
      <c r="AN9" s="10" t="n">
        <v>-1.3</v>
      </c>
      <c r="AO9" s="10" t="n">
        <v>2.5</v>
      </c>
      <c r="AP9" s="10" t="n">
        <v>6.2</v>
      </c>
      <c r="AQ9" s="10" t="n">
        <v>-2.4</v>
      </c>
      <c r="AR9" s="10" t="n">
        <v>-1.1</v>
      </c>
      <c r="AS9" s="10" t="n">
        <v>-1.4</v>
      </c>
      <c r="AT9" s="10" t="n">
        <v>2.2</v>
      </c>
      <c r="AU9" s="10" t="n">
        <v>0.2</v>
      </c>
      <c r="AV9" s="10" t="n">
        <v>1.3</v>
      </c>
      <c r="AW9" s="10" t="n">
        <v>7.8</v>
      </c>
      <c r="AX9" s="10" t="n">
        <v>-0.6</v>
      </c>
      <c r="AY9" s="10" t="n">
        <v>-1.1</v>
      </c>
      <c r="AZ9" s="10" t="n">
        <v>-1.9</v>
      </c>
      <c r="BA9" s="10" t="n">
        <v>-1.5</v>
      </c>
      <c r="BB9" s="10" t="n">
        <v>3.2</v>
      </c>
      <c r="BC9" s="10" t="n">
        <v>-0.6</v>
      </c>
      <c r="BD9" s="10" t="n">
        <v>4.2</v>
      </c>
      <c r="BE9" s="10" t="n">
        <v>2.9</v>
      </c>
      <c r="BF9" s="10" t="n">
        <v>0.9</v>
      </c>
      <c r="BG9" s="10" t="n">
        <v>-0.1</v>
      </c>
      <c r="BH9" s="10" t="n">
        <v>-2</v>
      </c>
      <c r="BI9" s="10" t="n">
        <v>0.2</v>
      </c>
      <c r="BJ9" s="10" t="n">
        <v>-0.3</v>
      </c>
      <c r="BK9" s="10" t="n">
        <v>-1.7</v>
      </c>
      <c r="BL9" s="10" t="n">
        <v>2.2</v>
      </c>
      <c r="BM9" s="10" t="n">
        <v>3.5</v>
      </c>
      <c r="BN9" s="10" t="n">
        <v>-0.7</v>
      </c>
      <c r="BO9" s="10" t="n">
        <v>-0.6</v>
      </c>
      <c r="BP9" s="10" t="n">
        <v>-0.4</v>
      </c>
      <c r="BQ9" s="10" t="n">
        <v>1.8</v>
      </c>
      <c r="BR9" s="10"/>
      <c r="BS9" s="10"/>
      <c r="BT9" s="10"/>
      <c r="BU9" s="10"/>
      <c r="BV9" s="10"/>
      <c r="BW9" s="10"/>
      <c r="BY9" s="11" t="n">
        <f aca="false">AVERAGE(J9:AM9)</f>
        <v>-0.383333333333333</v>
      </c>
      <c r="BZ9" s="11" t="n">
        <f aca="false">AVERAGE(T9:AW9)</f>
        <v>-0.02</v>
      </c>
      <c r="CA9" s="11" t="n">
        <f aca="false">AVERAGE(AD9:BG9)</f>
        <v>0.37</v>
      </c>
      <c r="CB9" s="11" t="n">
        <f aca="false">AVERAGE(AN9:BQ9)</f>
        <v>0.713333333333333</v>
      </c>
    </row>
    <row r="10" customFormat="false" ht="11.5" hidden="false" customHeight="false" outlineLevel="0" collapsed="false">
      <c r="A10" s="7" t="n">
        <v>8</v>
      </c>
      <c r="B10" s="8" t="n">
        <v>0.8</v>
      </c>
      <c r="C10" s="9" t="n">
        <v>-0.7</v>
      </c>
      <c r="D10" s="9" t="n">
        <v>-6.3</v>
      </c>
      <c r="E10" s="9" t="n">
        <v>-3.2</v>
      </c>
      <c r="F10" s="9" t="n">
        <v>-2.9</v>
      </c>
      <c r="G10" s="9" t="n">
        <v>3</v>
      </c>
      <c r="H10" s="9" t="n">
        <v>-2.8</v>
      </c>
      <c r="I10" s="9" t="n">
        <v>1</v>
      </c>
      <c r="J10" s="9" t="n">
        <v>-1.2</v>
      </c>
      <c r="K10" s="10" t="n">
        <v>0.6</v>
      </c>
      <c r="L10" s="10" t="n">
        <v>0.4</v>
      </c>
      <c r="M10" s="10" t="n">
        <v>2.2</v>
      </c>
      <c r="N10" s="10" t="n">
        <v>3.7</v>
      </c>
      <c r="O10" s="10" t="n">
        <v>-0.2</v>
      </c>
      <c r="P10" s="10" t="n">
        <v>-0.7</v>
      </c>
      <c r="Q10" s="10" t="n">
        <v>3.7</v>
      </c>
      <c r="R10" s="10" t="n">
        <v>-2</v>
      </c>
      <c r="S10" s="10" t="n">
        <v>-1.8</v>
      </c>
      <c r="T10" s="10" t="n">
        <v>0.3</v>
      </c>
      <c r="U10" s="10" t="n">
        <v>1.8</v>
      </c>
      <c r="V10" s="10" t="n">
        <v>4.3</v>
      </c>
      <c r="W10" s="10" t="n">
        <v>-0.6</v>
      </c>
      <c r="X10" s="10" t="n">
        <v>3.8</v>
      </c>
      <c r="Y10" s="10" t="n">
        <v>1.6</v>
      </c>
      <c r="Z10" s="10" t="n">
        <v>2.3</v>
      </c>
      <c r="AA10" s="10" t="n">
        <v>2.2</v>
      </c>
      <c r="AB10" s="10" t="n">
        <v>3.8</v>
      </c>
      <c r="AC10" s="10" t="n">
        <v>-4</v>
      </c>
      <c r="AD10" s="10" t="n">
        <v>-2.9</v>
      </c>
      <c r="AE10" s="10" t="n">
        <v>-3.8</v>
      </c>
      <c r="AF10" s="10" t="n">
        <v>6.7</v>
      </c>
      <c r="AG10" s="10" t="n">
        <v>-4</v>
      </c>
      <c r="AH10" s="10" t="n">
        <v>-3.1</v>
      </c>
      <c r="AI10" s="10" t="n">
        <v>-0.5</v>
      </c>
      <c r="AJ10" s="10" t="n">
        <v>2.7</v>
      </c>
      <c r="AK10" s="10" t="n">
        <v>7</v>
      </c>
      <c r="AL10" s="10" t="n">
        <v>8.2</v>
      </c>
      <c r="AM10" s="10" t="n">
        <v>-2.2</v>
      </c>
      <c r="AN10" s="10" t="n">
        <v>-0.1</v>
      </c>
      <c r="AO10" s="10" t="n">
        <v>3.1</v>
      </c>
      <c r="AP10" s="10" t="n">
        <v>2.2</v>
      </c>
      <c r="AQ10" s="10" t="n">
        <v>-2.9</v>
      </c>
      <c r="AR10" s="10" t="n">
        <v>0.1</v>
      </c>
      <c r="AS10" s="10" t="n">
        <v>2.5</v>
      </c>
      <c r="AT10" s="10" t="n">
        <v>0.4</v>
      </c>
      <c r="AU10" s="10" t="n">
        <v>-0.1</v>
      </c>
      <c r="AV10" s="10" t="n">
        <v>-1.4</v>
      </c>
      <c r="AW10" s="10" t="n">
        <v>5.1</v>
      </c>
      <c r="AX10" s="10" t="n">
        <v>0.8</v>
      </c>
      <c r="AY10" s="10" t="n">
        <v>2.9</v>
      </c>
      <c r="AZ10" s="10" t="n">
        <v>-1.4</v>
      </c>
      <c r="BA10" s="10" t="n">
        <v>-1.3</v>
      </c>
      <c r="BB10" s="10" t="n">
        <v>-0.4</v>
      </c>
      <c r="BC10" s="10" t="n">
        <v>-3.7</v>
      </c>
      <c r="BD10" s="10" t="n">
        <v>3.3</v>
      </c>
      <c r="BE10" s="10" t="n">
        <v>4.6</v>
      </c>
      <c r="BF10" s="10" t="n">
        <v>1.1</v>
      </c>
      <c r="BG10" s="10" t="n">
        <v>0.8</v>
      </c>
      <c r="BH10" s="10" t="n">
        <v>-2.7</v>
      </c>
      <c r="BI10" s="10" t="n">
        <v>-2.3</v>
      </c>
      <c r="BJ10" s="10" t="n">
        <v>1</v>
      </c>
      <c r="BK10" s="10" t="n">
        <v>1.6</v>
      </c>
      <c r="BL10" s="10" t="n">
        <v>-1</v>
      </c>
      <c r="BM10" s="10" t="n">
        <v>2.5</v>
      </c>
      <c r="BN10" s="10" t="n">
        <v>1</v>
      </c>
      <c r="BO10" s="10" t="n">
        <v>2.8</v>
      </c>
      <c r="BP10" s="10" t="n">
        <v>0.1</v>
      </c>
      <c r="BQ10" s="10" t="n">
        <v>4.5</v>
      </c>
      <c r="BR10" s="10"/>
      <c r="BS10" s="10"/>
      <c r="BT10" s="10"/>
      <c r="BU10" s="10"/>
      <c r="BV10" s="10"/>
      <c r="BW10" s="10"/>
      <c r="BY10" s="11" t="n">
        <f aca="false">AVERAGE(J10:AM10)</f>
        <v>0.943333333333333</v>
      </c>
      <c r="BZ10" s="11" t="n">
        <f aca="false">AVERAGE(T10:AW10)</f>
        <v>1.08333333333333</v>
      </c>
      <c r="CA10" s="11" t="n">
        <f aca="false">AVERAGE(AD10:BG10)</f>
        <v>0.79</v>
      </c>
      <c r="CB10" s="11" t="n">
        <f aca="false">AVERAGE(AN10:BQ10)</f>
        <v>0.77</v>
      </c>
    </row>
    <row r="11" customFormat="false" ht="11.5" hidden="false" customHeight="false" outlineLevel="0" collapsed="false">
      <c r="A11" s="7" t="n">
        <v>9</v>
      </c>
      <c r="B11" s="8" t="n">
        <v>-1.1</v>
      </c>
      <c r="C11" s="9" t="n">
        <v>4.5</v>
      </c>
      <c r="D11" s="9" t="n">
        <v>-2.9</v>
      </c>
      <c r="E11" s="9" t="n">
        <v>-3.3</v>
      </c>
      <c r="F11" s="9" t="n">
        <v>-1.2</v>
      </c>
      <c r="G11" s="9" t="n">
        <v>4.6</v>
      </c>
      <c r="H11" s="9" t="n">
        <v>-2.7</v>
      </c>
      <c r="I11" s="9" t="n">
        <v>-1</v>
      </c>
      <c r="J11" s="9" t="n">
        <v>3</v>
      </c>
      <c r="K11" s="10" t="n">
        <v>0.4</v>
      </c>
      <c r="L11" s="10" t="n">
        <v>-0.3</v>
      </c>
      <c r="M11" s="10" t="n">
        <v>-0.4</v>
      </c>
      <c r="N11" s="10" t="n">
        <v>1.7</v>
      </c>
      <c r="O11" s="10" t="n">
        <v>-3.3</v>
      </c>
      <c r="P11" s="10" t="n">
        <v>-5.3</v>
      </c>
      <c r="Q11" s="10" t="n">
        <v>-3.6</v>
      </c>
      <c r="R11" s="10" t="n">
        <v>-0.3</v>
      </c>
      <c r="S11" s="10" t="n">
        <v>1.6</v>
      </c>
      <c r="T11" s="10" t="n">
        <v>-1.2</v>
      </c>
      <c r="U11" s="10" t="n">
        <v>0.6</v>
      </c>
      <c r="V11" s="10" t="n">
        <v>0.9</v>
      </c>
      <c r="W11" s="10" t="n">
        <v>-1.4</v>
      </c>
      <c r="X11" s="10" t="n">
        <v>6.1</v>
      </c>
      <c r="Y11" s="10" t="n">
        <v>3</v>
      </c>
      <c r="Z11" s="10" t="n">
        <v>2.3</v>
      </c>
      <c r="AA11" s="10" t="n">
        <v>2.2</v>
      </c>
      <c r="AB11" s="10" t="n">
        <v>5.3</v>
      </c>
      <c r="AC11" s="10" t="n">
        <v>-2</v>
      </c>
      <c r="AD11" s="10" t="n">
        <v>-1.9</v>
      </c>
      <c r="AE11" s="10" t="n">
        <v>2.1</v>
      </c>
      <c r="AF11" s="10" t="n">
        <v>2.3</v>
      </c>
      <c r="AG11" s="10" t="n">
        <v>0.5</v>
      </c>
      <c r="AH11" s="10" t="n">
        <v>-1.7</v>
      </c>
      <c r="AI11" s="10" t="n">
        <v>-0.3</v>
      </c>
      <c r="AJ11" s="10" t="n">
        <v>2.5</v>
      </c>
      <c r="AK11" s="10" t="n">
        <v>2.3</v>
      </c>
      <c r="AL11" s="10" t="n">
        <v>7.8</v>
      </c>
      <c r="AM11" s="10" t="n">
        <v>-0.4</v>
      </c>
      <c r="AN11" s="10" t="n">
        <v>0.2</v>
      </c>
      <c r="AO11" s="10" t="n">
        <v>3.2</v>
      </c>
      <c r="AP11" s="10" t="n">
        <v>-0.9</v>
      </c>
      <c r="AQ11" s="10" t="n">
        <v>2.5</v>
      </c>
      <c r="AR11" s="10" t="n">
        <v>5.7</v>
      </c>
      <c r="AS11" s="10" t="n">
        <v>-2.9</v>
      </c>
      <c r="AT11" s="10" t="n">
        <v>-1.4</v>
      </c>
      <c r="AU11" s="10" t="n">
        <v>-0.5</v>
      </c>
      <c r="AV11" s="10" t="n">
        <v>-1.9</v>
      </c>
      <c r="AW11" s="10" t="n">
        <v>2.8</v>
      </c>
      <c r="AX11" s="10" t="n">
        <v>1.2</v>
      </c>
      <c r="AY11" s="10" t="n">
        <v>0.5</v>
      </c>
      <c r="AZ11" s="10" t="n">
        <v>-0.4</v>
      </c>
      <c r="BA11" s="10" t="n">
        <v>-1.8</v>
      </c>
      <c r="BB11" s="10" t="n">
        <v>-0.4</v>
      </c>
      <c r="BC11" s="10" t="n">
        <v>-3.7</v>
      </c>
      <c r="BD11" s="10" t="n">
        <v>-0.9</v>
      </c>
      <c r="BE11" s="10" t="n">
        <v>5</v>
      </c>
      <c r="BF11" s="10" t="n">
        <v>1.8</v>
      </c>
      <c r="BG11" s="10" t="n">
        <v>-0.5</v>
      </c>
      <c r="BH11" s="10" t="n">
        <v>1.5</v>
      </c>
      <c r="BI11" s="10" t="n">
        <v>0.1</v>
      </c>
      <c r="BJ11" s="10" t="n">
        <v>2.3</v>
      </c>
      <c r="BK11" s="10" t="n">
        <v>0.4</v>
      </c>
      <c r="BL11" s="10" t="n">
        <v>-0.3</v>
      </c>
      <c r="BM11" s="10" t="n">
        <v>2.4</v>
      </c>
      <c r="BN11" s="10" t="n">
        <v>5.2</v>
      </c>
      <c r="BO11" s="10" t="n">
        <v>4.8</v>
      </c>
      <c r="BP11" s="10" t="n">
        <v>-1.7</v>
      </c>
      <c r="BQ11" s="10" t="n">
        <v>4</v>
      </c>
      <c r="BR11" s="10"/>
      <c r="BS11" s="10"/>
      <c r="BT11" s="10"/>
      <c r="BU11" s="10"/>
      <c r="BV11" s="10"/>
      <c r="BW11" s="10"/>
      <c r="BY11" s="11" t="n">
        <f aca="false">AVERAGE(J11:AM11)</f>
        <v>0.75</v>
      </c>
      <c r="BZ11" s="11" t="n">
        <f aca="false">AVERAGE(T11:AW11)</f>
        <v>1.19333333333333</v>
      </c>
      <c r="CA11" s="11" t="n">
        <f aca="false">AVERAGE(AD11:BG11)</f>
        <v>0.693333333333333</v>
      </c>
      <c r="CB11" s="11" t="n">
        <f aca="false">AVERAGE(AN11:BQ11)</f>
        <v>0.876666666666667</v>
      </c>
    </row>
    <row r="12" customFormat="false" ht="11.5" hidden="false" customHeight="false" outlineLevel="0" collapsed="false">
      <c r="A12" s="7" t="n">
        <v>10</v>
      </c>
      <c r="B12" s="8" t="n">
        <v>0.2</v>
      </c>
      <c r="C12" s="9" t="n">
        <v>10</v>
      </c>
      <c r="D12" s="9" t="n">
        <v>-1.6</v>
      </c>
      <c r="E12" s="9" t="n">
        <v>-3.3</v>
      </c>
      <c r="F12" s="9" t="n">
        <v>1.4</v>
      </c>
      <c r="G12" s="9" t="n">
        <v>3.4</v>
      </c>
      <c r="H12" s="9" t="n">
        <v>1.3</v>
      </c>
      <c r="I12" s="9" t="n">
        <v>2.1</v>
      </c>
      <c r="J12" s="9" t="n">
        <v>5.7</v>
      </c>
      <c r="K12" s="10" t="n">
        <v>4.8</v>
      </c>
      <c r="L12" s="10" t="n">
        <v>-2.2</v>
      </c>
      <c r="M12" s="10" t="n">
        <v>-1.2</v>
      </c>
      <c r="N12" s="10" t="n">
        <v>-1.6</v>
      </c>
      <c r="O12" s="10" t="n">
        <v>-2.3</v>
      </c>
      <c r="P12" s="10" t="n">
        <v>-3</v>
      </c>
      <c r="Q12" s="10" t="n">
        <v>-0.8</v>
      </c>
      <c r="R12" s="10" t="n">
        <v>-0.5</v>
      </c>
      <c r="S12" s="10" t="n">
        <v>-1.4</v>
      </c>
      <c r="T12" s="10" t="n">
        <v>-3.3</v>
      </c>
      <c r="U12" s="10" t="n">
        <v>2.3</v>
      </c>
      <c r="V12" s="10" t="n">
        <v>3.1</v>
      </c>
      <c r="W12" s="10" t="n">
        <v>-2.6</v>
      </c>
      <c r="X12" s="10" t="n">
        <v>-1.4</v>
      </c>
      <c r="Y12" s="10" t="n">
        <v>-0.5</v>
      </c>
      <c r="Z12" s="10" t="n">
        <v>4.3</v>
      </c>
      <c r="AA12" s="10" t="n">
        <v>3</v>
      </c>
      <c r="AB12" s="10" t="n">
        <v>7.4</v>
      </c>
      <c r="AC12" s="10" t="n">
        <v>4.1</v>
      </c>
      <c r="AD12" s="10" t="n">
        <v>-0.7</v>
      </c>
      <c r="AE12" s="10" t="n">
        <v>0.5</v>
      </c>
      <c r="AF12" s="10" t="n">
        <v>-2.4</v>
      </c>
      <c r="AG12" s="10" t="n">
        <v>0.2</v>
      </c>
      <c r="AH12" s="10" t="n">
        <v>3</v>
      </c>
      <c r="AI12" s="10" t="n">
        <v>-1</v>
      </c>
      <c r="AJ12" s="10" t="n">
        <v>-2.9</v>
      </c>
      <c r="AK12" s="10" t="n">
        <v>-0.1</v>
      </c>
      <c r="AL12" s="10" t="n">
        <v>7</v>
      </c>
      <c r="AM12" s="10" t="n">
        <v>3.9</v>
      </c>
      <c r="AN12" s="10" t="n">
        <v>-0.5</v>
      </c>
      <c r="AO12" s="10" t="n">
        <v>1.2</v>
      </c>
      <c r="AP12" s="10" t="n">
        <v>2.9</v>
      </c>
      <c r="AQ12" s="10" t="n">
        <v>2.8</v>
      </c>
      <c r="AR12" s="10" t="n">
        <v>-0.1</v>
      </c>
      <c r="AS12" s="10" t="n">
        <v>-3.5</v>
      </c>
      <c r="AT12" s="10" t="n">
        <v>-0.4</v>
      </c>
      <c r="AU12" s="10" t="n">
        <v>-1.6</v>
      </c>
      <c r="AV12" s="10" t="n">
        <v>-0.3</v>
      </c>
      <c r="AW12" s="10" t="n">
        <v>6.6</v>
      </c>
      <c r="AX12" s="10" t="n">
        <v>0.9</v>
      </c>
      <c r="AY12" s="10" t="n">
        <v>-0.2</v>
      </c>
      <c r="AZ12" s="10" t="n">
        <v>3</v>
      </c>
      <c r="BA12" s="10" t="n">
        <v>-0.5</v>
      </c>
      <c r="BB12" s="10" t="n">
        <v>-2</v>
      </c>
      <c r="BC12" s="10" t="n">
        <v>0.7</v>
      </c>
      <c r="BD12" s="10" t="n">
        <v>0.4</v>
      </c>
      <c r="BE12" s="10" t="n">
        <v>1.3</v>
      </c>
      <c r="BF12" s="10" t="n">
        <v>1.6</v>
      </c>
      <c r="BG12" s="10" t="n">
        <v>1.4</v>
      </c>
      <c r="BH12" s="10" t="n">
        <v>-1.7</v>
      </c>
      <c r="BI12" s="10" t="n">
        <v>-0.6</v>
      </c>
      <c r="BJ12" s="10" t="n">
        <v>-1.4</v>
      </c>
      <c r="BK12" s="10" t="n">
        <v>-2.6</v>
      </c>
      <c r="BL12" s="10" t="n">
        <v>-1</v>
      </c>
      <c r="BM12" s="10" t="n">
        <v>3.7</v>
      </c>
      <c r="BN12" s="10" t="n">
        <v>1.6</v>
      </c>
      <c r="BO12" s="10" t="n">
        <v>2</v>
      </c>
      <c r="BP12" s="10" t="n">
        <v>-1.7</v>
      </c>
      <c r="BQ12" s="10" t="n">
        <v>3.4</v>
      </c>
      <c r="BR12" s="10"/>
      <c r="BS12" s="10"/>
      <c r="BT12" s="10"/>
      <c r="BU12" s="10"/>
      <c r="BV12" s="10"/>
      <c r="BW12" s="10"/>
      <c r="BY12" s="11" t="n">
        <f aca="false">AVERAGE(J12:AM12)</f>
        <v>0.713333333333333</v>
      </c>
      <c r="BZ12" s="11" t="n">
        <f aca="false">AVERAGE(T12:AW12)</f>
        <v>1.03333333333333</v>
      </c>
      <c r="CA12" s="11" t="n">
        <f aca="false">AVERAGE(AD12:BG12)</f>
        <v>0.706666666666667</v>
      </c>
      <c r="CB12" s="11" t="n">
        <f aca="false">AVERAGE(AN12:BQ12)</f>
        <v>0.513333333333333</v>
      </c>
    </row>
    <row r="13" customFormat="false" ht="11.5" hidden="false" customHeight="false" outlineLevel="0" collapsed="false">
      <c r="A13" s="12" t="n">
        <v>11</v>
      </c>
      <c r="B13" s="13" t="n">
        <v>3.2</v>
      </c>
      <c r="C13" s="14" t="n">
        <v>3.9</v>
      </c>
      <c r="D13" s="14" t="n">
        <v>-1.1</v>
      </c>
      <c r="E13" s="14" t="n">
        <v>1.4</v>
      </c>
      <c r="F13" s="14" t="n">
        <v>2.6</v>
      </c>
      <c r="G13" s="14" t="n">
        <v>-0.1</v>
      </c>
      <c r="H13" s="14" t="n">
        <v>-2.5</v>
      </c>
      <c r="I13" s="14" t="n">
        <v>6.2</v>
      </c>
      <c r="J13" s="14" t="n">
        <v>-3.5</v>
      </c>
      <c r="K13" s="14" t="n">
        <v>0.8</v>
      </c>
      <c r="L13" s="14" t="n">
        <v>0</v>
      </c>
      <c r="M13" s="14" t="n">
        <v>-1.5</v>
      </c>
      <c r="N13" s="14" t="n">
        <v>-1.2</v>
      </c>
      <c r="O13" s="14" t="n">
        <v>4.8</v>
      </c>
      <c r="P13" s="14" t="n">
        <v>-3.2</v>
      </c>
      <c r="Q13" s="14" t="n">
        <v>4.9</v>
      </c>
      <c r="R13" s="14" t="n">
        <v>2.4</v>
      </c>
      <c r="S13" s="14" t="n">
        <v>1.4</v>
      </c>
      <c r="T13" s="14" t="n">
        <v>-0.3</v>
      </c>
      <c r="U13" s="14" t="n">
        <v>6.1</v>
      </c>
      <c r="V13" s="14" t="n">
        <v>3.9</v>
      </c>
      <c r="W13" s="14" t="n">
        <v>-0.8</v>
      </c>
      <c r="X13" s="14" t="n">
        <v>-2.5</v>
      </c>
      <c r="Y13" s="14" t="n">
        <v>0</v>
      </c>
      <c r="Z13" s="14" t="n">
        <v>-0.4</v>
      </c>
      <c r="AA13" s="14" t="n">
        <v>-2.2</v>
      </c>
      <c r="AB13" s="14" t="n">
        <v>4.5</v>
      </c>
      <c r="AC13" s="14" t="n">
        <v>-1.2</v>
      </c>
      <c r="AD13" s="14" t="n">
        <v>-2.6</v>
      </c>
      <c r="AE13" s="14" t="n">
        <v>2.3</v>
      </c>
      <c r="AF13" s="14" t="n">
        <v>-1.4</v>
      </c>
      <c r="AG13" s="14" t="n">
        <v>-1.7</v>
      </c>
      <c r="AH13" s="14" t="n">
        <v>3.4</v>
      </c>
      <c r="AI13" s="14" t="n">
        <v>-2</v>
      </c>
      <c r="AJ13" s="14" t="n">
        <v>-4.1</v>
      </c>
      <c r="AK13" s="14" t="n">
        <v>-2.2</v>
      </c>
      <c r="AL13" s="14" t="n">
        <v>4.3</v>
      </c>
      <c r="AM13" s="14" t="n">
        <v>3.2</v>
      </c>
      <c r="AN13" s="14" t="n">
        <v>1</v>
      </c>
      <c r="AO13" s="14" t="n">
        <v>-0.9</v>
      </c>
      <c r="AP13" s="14" t="n">
        <v>3.8</v>
      </c>
      <c r="AQ13" s="14" t="n">
        <v>5</v>
      </c>
      <c r="AR13" s="14" t="n">
        <v>2</v>
      </c>
      <c r="AS13" s="14" t="n">
        <v>-1.5</v>
      </c>
      <c r="AT13" s="14" t="n">
        <v>0.1</v>
      </c>
      <c r="AU13" s="14" t="n">
        <v>0.4</v>
      </c>
      <c r="AV13" s="14" t="n">
        <v>-1.3</v>
      </c>
      <c r="AW13" s="14" t="n">
        <v>2.8</v>
      </c>
      <c r="AX13" s="14" t="n">
        <v>2</v>
      </c>
      <c r="AY13" s="14" t="n">
        <v>3.7</v>
      </c>
      <c r="AZ13" s="14" t="n">
        <v>2.2</v>
      </c>
      <c r="BA13" s="14" t="n">
        <v>-1.7</v>
      </c>
      <c r="BB13" s="14" t="n">
        <v>-0.8</v>
      </c>
      <c r="BC13" s="14" t="n">
        <v>-1.9</v>
      </c>
      <c r="BD13" s="14" t="n">
        <v>1.1</v>
      </c>
      <c r="BE13" s="14" t="n">
        <v>2.6</v>
      </c>
      <c r="BF13" s="14" t="n">
        <v>-1.9</v>
      </c>
      <c r="BG13" s="14" t="n">
        <v>0.3</v>
      </c>
      <c r="BH13" s="14" t="n">
        <v>-2.1</v>
      </c>
      <c r="BI13" s="14" t="n">
        <v>-0.2</v>
      </c>
      <c r="BJ13" s="14" t="n">
        <v>-2.2</v>
      </c>
      <c r="BK13" s="14" t="n">
        <v>-2.8</v>
      </c>
      <c r="BL13" s="14" t="n">
        <v>-1</v>
      </c>
      <c r="BM13" s="14" t="n">
        <v>1.8</v>
      </c>
      <c r="BN13" s="14" t="n">
        <v>1.5</v>
      </c>
      <c r="BO13" s="14" t="n">
        <v>0.2</v>
      </c>
      <c r="BP13" s="14" t="n">
        <v>1.6</v>
      </c>
      <c r="BQ13" s="14" t="n">
        <v>1.4</v>
      </c>
      <c r="BR13" s="14"/>
      <c r="BS13" s="14"/>
      <c r="BT13" s="14"/>
      <c r="BU13" s="14"/>
      <c r="BV13" s="14"/>
      <c r="BW13" s="14"/>
      <c r="BY13" s="15" t="n">
        <f aca="false">AVERAGE(J13:AM13)</f>
        <v>0.373333333333333</v>
      </c>
      <c r="BZ13" s="15" t="n">
        <f aca="false">AVERAGE(T13:AW13)</f>
        <v>0.59</v>
      </c>
      <c r="CA13" s="15" t="n">
        <f aca="false">AVERAGE(AD13:BG13)</f>
        <v>0.54</v>
      </c>
      <c r="CB13" s="15" t="n">
        <f aca="false">AVERAGE(AN13:BQ13)</f>
        <v>0.506666666666667</v>
      </c>
    </row>
    <row r="14" customFormat="false" ht="11.5" hidden="false" customHeight="false" outlineLevel="0" collapsed="false">
      <c r="A14" s="7" t="n">
        <v>12</v>
      </c>
      <c r="B14" s="8" t="n">
        <v>5.9</v>
      </c>
      <c r="C14" s="9" t="n">
        <v>-3.4</v>
      </c>
      <c r="D14" s="9" t="n">
        <v>-4.2</v>
      </c>
      <c r="E14" s="9" t="n">
        <v>-0.4</v>
      </c>
      <c r="F14" s="9" t="n">
        <v>-4.5</v>
      </c>
      <c r="G14" s="9" t="n">
        <v>-0.3</v>
      </c>
      <c r="H14" s="9" t="n">
        <v>-0.3</v>
      </c>
      <c r="I14" s="9" t="n">
        <v>1.7</v>
      </c>
      <c r="J14" s="9" t="n">
        <v>-6.3</v>
      </c>
      <c r="K14" s="10" t="n">
        <v>1.6</v>
      </c>
      <c r="L14" s="10" t="n">
        <v>-1.9</v>
      </c>
      <c r="M14" s="10" t="n">
        <v>1.3</v>
      </c>
      <c r="N14" s="10" t="n">
        <v>-1.1</v>
      </c>
      <c r="O14" s="10" t="n">
        <v>1</v>
      </c>
      <c r="P14" s="10" t="n">
        <v>0.9</v>
      </c>
      <c r="Q14" s="10" t="n">
        <v>-1.4</v>
      </c>
      <c r="R14" s="10" t="n">
        <v>2.7</v>
      </c>
      <c r="S14" s="10" t="n">
        <v>2.1</v>
      </c>
      <c r="T14" s="10" t="n">
        <v>3.1</v>
      </c>
      <c r="U14" s="10" t="n">
        <v>9</v>
      </c>
      <c r="V14" s="10" t="n">
        <v>-0.3</v>
      </c>
      <c r="W14" s="10" t="n">
        <v>1</v>
      </c>
      <c r="X14" s="10" t="n">
        <v>-1.6</v>
      </c>
      <c r="Y14" s="10" t="n">
        <v>-0.4</v>
      </c>
      <c r="Z14" s="10" t="n">
        <v>1.4</v>
      </c>
      <c r="AA14" s="10" t="n">
        <v>0.6</v>
      </c>
      <c r="AB14" s="10" t="n">
        <v>1.3</v>
      </c>
      <c r="AC14" s="10" t="n">
        <v>-2.7</v>
      </c>
      <c r="AD14" s="10" t="n">
        <v>-3.7</v>
      </c>
      <c r="AE14" s="10" t="n">
        <v>4.4</v>
      </c>
      <c r="AF14" s="10" t="n">
        <v>-1.1</v>
      </c>
      <c r="AG14" s="10" t="n">
        <v>-3.5</v>
      </c>
      <c r="AH14" s="10" t="n">
        <v>1.2</v>
      </c>
      <c r="AI14" s="10" t="n">
        <v>-2.1</v>
      </c>
      <c r="AJ14" s="10" t="n">
        <v>-1.5</v>
      </c>
      <c r="AK14" s="10" t="n">
        <v>0.2</v>
      </c>
      <c r="AL14" s="10" t="n">
        <v>4.8</v>
      </c>
      <c r="AM14" s="10" t="n">
        <v>3.3</v>
      </c>
      <c r="AN14" s="10" t="n">
        <v>1.1</v>
      </c>
      <c r="AO14" s="10" t="n">
        <v>1.2</v>
      </c>
      <c r="AP14" s="10" t="n">
        <v>0</v>
      </c>
      <c r="AQ14" s="10" t="n">
        <v>2.6</v>
      </c>
      <c r="AR14" s="10" t="n">
        <v>0.3</v>
      </c>
      <c r="AS14" s="10" t="n">
        <v>3.2</v>
      </c>
      <c r="AT14" s="10" t="n">
        <v>-0.6</v>
      </c>
      <c r="AU14" s="10" t="n">
        <v>1.8</v>
      </c>
      <c r="AV14" s="10" t="n">
        <v>-2.3</v>
      </c>
      <c r="AW14" s="10" t="n">
        <v>1.2</v>
      </c>
      <c r="AX14" s="10" t="n">
        <v>0.4</v>
      </c>
      <c r="AY14" s="10" t="n">
        <v>2.1</v>
      </c>
      <c r="AZ14" s="10" t="n">
        <v>1.5</v>
      </c>
      <c r="BA14" s="10" t="n">
        <v>-1.3</v>
      </c>
      <c r="BB14" s="10" t="n">
        <v>-2.4</v>
      </c>
      <c r="BC14" s="10" t="n">
        <v>-2.3</v>
      </c>
      <c r="BD14" s="10" t="n">
        <v>0.3</v>
      </c>
      <c r="BE14" s="10" t="n">
        <v>0.9</v>
      </c>
      <c r="BF14" s="10" t="n">
        <v>-1.1</v>
      </c>
      <c r="BG14" s="10" t="n">
        <v>1.5</v>
      </c>
      <c r="BH14" s="10" t="n">
        <v>0.3</v>
      </c>
      <c r="BI14" s="10" t="n">
        <v>-3.7</v>
      </c>
      <c r="BJ14" s="10" t="n">
        <v>-0.1</v>
      </c>
      <c r="BK14" s="10" t="n">
        <v>0.4</v>
      </c>
      <c r="BL14" s="10" t="n">
        <v>0.4</v>
      </c>
      <c r="BM14" s="10" t="n">
        <v>-0.9</v>
      </c>
      <c r="BN14" s="10" t="n">
        <v>-0.1</v>
      </c>
      <c r="BO14" s="10" t="n">
        <v>-2.4</v>
      </c>
      <c r="BP14" s="10" t="n">
        <v>-0.2</v>
      </c>
      <c r="BQ14" s="10" t="n">
        <v>3.4</v>
      </c>
      <c r="BR14" s="10"/>
      <c r="BS14" s="10"/>
      <c r="BT14" s="10"/>
      <c r="BU14" s="10"/>
      <c r="BV14" s="10"/>
      <c r="BW14" s="10"/>
      <c r="BY14" s="11" t="n">
        <f aca="false">AVERAGE(J14:AM14)</f>
        <v>0.41</v>
      </c>
      <c r="BZ14" s="11" t="n">
        <f aca="false">AVERAGE(T14:AW14)</f>
        <v>0.73</v>
      </c>
      <c r="CA14" s="11" t="n">
        <f aca="false">AVERAGE(AD14:BG14)</f>
        <v>0.336666666666667</v>
      </c>
      <c r="CB14" s="11" t="n">
        <f aca="false">AVERAGE(AN14:BQ14)</f>
        <v>0.173333333333333</v>
      </c>
    </row>
    <row r="15" customFormat="false" ht="11.5" hidden="false" customHeight="false" outlineLevel="0" collapsed="false">
      <c r="A15" s="7" t="n">
        <v>13</v>
      </c>
      <c r="B15" s="8" t="n">
        <v>-0.8</v>
      </c>
      <c r="C15" s="9" t="n">
        <v>-1.2</v>
      </c>
      <c r="D15" s="9" t="n">
        <v>0.8</v>
      </c>
      <c r="E15" s="9" t="n">
        <v>0.4</v>
      </c>
      <c r="F15" s="9" t="n">
        <v>-5.4</v>
      </c>
      <c r="G15" s="9" t="n">
        <v>3.5</v>
      </c>
      <c r="H15" s="9" t="n">
        <v>0.4</v>
      </c>
      <c r="I15" s="9" t="n">
        <v>0.4</v>
      </c>
      <c r="J15" s="9" t="n">
        <v>-5.7</v>
      </c>
      <c r="K15" s="10" t="n">
        <v>2</v>
      </c>
      <c r="L15" s="10" t="n">
        <v>-1.4</v>
      </c>
      <c r="M15" s="10" t="n">
        <v>5.8</v>
      </c>
      <c r="N15" s="10" t="n">
        <v>-0.3</v>
      </c>
      <c r="O15" s="10" t="n">
        <v>0.9</v>
      </c>
      <c r="P15" s="10" t="n">
        <v>3.4</v>
      </c>
      <c r="Q15" s="10" t="n">
        <v>2.3</v>
      </c>
      <c r="R15" s="10" t="n">
        <v>-2.8</v>
      </c>
      <c r="S15" s="10" t="n">
        <v>2.2</v>
      </c>
      <c r="T15" s="10" t="n">
        <v>4.4</v>
      </c>
      <c r="U15" s="10" t="n">
        <v>9.6</v>
      </c>
      <c r="V15" s="10" t="n">
        <v>-0.3</v>
      </c>
      <c r="W15" s="10" t="n">
        <v>-0.2</v>
      </c>
      <c r="X15" s="10" t="n">
        <v>-2.2</v>
      </c>
      <c r="Y15" s="10" t="n">
        <v>-1.7</v>
      </c>
      <c r="Z15" s="10" t="n">
        <v>-1.9</v>
      </c>
      <c r="AA15" s="10" t="n">
        <v>0.2</v>
      </c>
      <c r="AB15" s="10" t="n">
        <v>-0.9</v>
      </c>
      <c r="AC15" s="10" t="n">
        <v>2.1</v>
      </c>
      <c r="AD15" s="10" t="n">
        <v>-1.9</v>
      </c>
      <c r="AE15" s="10" t="n">
        <v>3.9</v>
      </c>
      <c r="AF15" s="10" t="n">
        <v>1.6</v>
      </c>
      <c r="AG15" s="10" t="n">
        <v>-1.8</v>
      </c>
      <c r="AH15" s="10" t="n">
        <v>-0.6</v>
      </c>
      <c r="AI15" s="10" t="n">
        <v>-2.2</v>
      </c>
      <c r="AJ15" s="10" t="n">
        <v>0.8</v>
      </c>
      <c r="AK15" s="10" t="n">
        <v>3.7</v>
      </c>
      <c r="AL15" s="10" t="n">
        <v>4.4</v>
      </c>
      <c r="AM15" s="10" t="n">
        <v>0.6</v>
      </c>
      <c r="AN15" s="10" t="n">
        <v>0.6</v>
      </c>
      <c r="AO15" s="10" t="n">
        <v>3.2</v>
      </c>
      <c r="AP15" s="10" t="n">
        <v>-0.1</v>
      </c>
      <c r="AQ15" s="10" t="n">
        <v>3.5</v>
      </c>
      <c r="AR15" s="10" t="n">
        <v>-0.3</v>
      </c>
      <c r="AS15" s="10" t="n">
        <v>-0.1</v>
      </c>
      <c r="AT15" s="10" t="n">
        <v>-0.7</v>
      </c>
      <c r="AU15" s="10" t="n">
        <v>-0.5</v>
      </c>
      <c r="AV15" s="10" t="n">
        <v>-1.3</v>
      </c>
      <c r="AW15" s="10" t="n">
        <v>4</v>
      </c>
      <c r="AX15" s="10" t="n">
        <v>-0.1</v>
      </c>
      <c r="AY15" s="10" t="n">
        <v>2.4</v>
      </c>
      <c r="AZ15" s="10" t="n">
        <v>1.5</v>
      </c>
      <c r="BA15" s="10" t="n">
        <v>2</v>
      </c>
      <c r="BB15" s="10" t="n">
        <v>-3.7</v>
      </c>
      <c r="BC15" s="10" t="n">
        <v>-0.1</v>
      </c>
      <c r="BD15" s="10" t="n">
        <v>0.2</v>
      </c>
      <c r="BE15" s="10" t="n">
        <v>-1.1</v>
      </c>
      <c r="BF15" s="10" t="n">
        <v>-0.6</v>
      </c>
      <c r="BG15" s="10" t="n">
        <v>-0.8</v>
      </c>
      <c r="BH15" s="10" t="n">
        <v>-1.9</v>
      </c>
      <c r="BI15" s="10" t="n">
        <v>-0.6</v>
      </c>
      <c r="BJ15" s="10" t="n">
        <v>0.8</v>
      </c>
      <c r="BK15" s="10" t="n">
        <v>-0.5</v>
      </c>
      <c r="BL15" s="10" t="n">
        <v>-1.2</v>
      </c>
      <c r="BM15" s="10" t="n">
        <v>-1.5</v>
      </c>
      <c r="BN15" s="10" t="n">
        <v>-0.8</v>
      </c>
      <c r="BO15" s="10" t="n">
        <v>-2</v>
      </c>
      <c r="BP15" s="10" t="n">
        <v>3</v>
      </c>
      <c r="BQ15" s="10" t="n">
        <v>4.3</v>
      </c>
      <c r="BR15" s="10"/>
      <c r="BS15" s="10"/>
      <c r="BT15" s="10"/>
      <c r="BU15" s="10"/>
      <c r="BV15" s="10"/>
      <c r="BW15" s="10"/>
      <c r="BY15" s="11" t="n">
        <f aca="false">AVERAGE(J15:AM15)</f>
        <v>0.8</v>
      </c>
      <c r="BZ15" s="11" t="n">
        <f aca="false">AVERAGE(T15:AW15)</f>
        <v>0.863333333333333</v>
      </c>
      <c r="CA15" s="11" t="n">
        <f aca="false">AVERAGE(AD15:BG15)</f>
        <v>0.55</v>
      </c>
      <c r="CB15" s="11" t="n">
        <f aca="false">AVERAGE(AN15:BQ15)</f>
        <v>0.253333333333333</v>
      </c>
    </row>
    <row r="16" customFormat="false" ht="11.5" hidden="false" customHeight="false" outlineLevel="0" collapsed="false">
      <c r="A16" s="7" t="n">
        <v>14</v>
      </c>
      <c r="B16" s="8" t="n">
        <v>-4.4</v>
      </c>
      <c r="C16" s="9" t="n">
        <v>3.3</v>
      </c>
      <c r="D16" s="9" t="n">
        <v>0.5</v>
      </c>
      <c r="E16" s="9" t="n">
        <v>-1.9</v>
      </c>
      <c r="F16" s="9" t="n">
        <v>-2.7</v>
      </c>
      <c r="G16" s="9" t="n">
        <v>3.8</v>
      </c>
      <c r="H16" s="9" t="n">
        <v>-1.9</v>
      </c>
      <c r="I16" s="9" t="n">
        <v>0.3</v>
      </c>
      <c r="J16" s="9" t="n">
        <v>-1.1</v>
      </c>
      <c r="K16" s="10" t="n">
        <v>0.4</v>
      </c>
      <c r="L16" s="10" t="n">
        <v>-2.1</v>
      </c>
      <c r="M16" s="10" t="n">
        <v>8.7</v>
      </c>
      <c r="N16" s="10" t="n">
        <v>0.3</v>
      </c>
      <c r="O16" s="10" t="n">
        <v>4.4</v>
      </c>
      <c r="P16" s="10" t="n">
        <v>4.4</v>
      </c>
      <c r="Q16" s="10" t="n">
        <v>3</v>
      </c>
      <c r="R16" s="10" t="n">
        <v>-2.5</v>
      </c>
      <c r="S16" s="10" t="n">
        <v>-0.8</v>
      </c>
      <c r="T16" s="10" t="n">
        <v>2.5</v>
      </c>
      <c r="U16" s="10" t="n">
        <v>6.1</v>
      </c>
      <c r="V16" s="10" t="n">
        <v>-1.3</v>
      </c>
      <c r="W16" s="10" t="n">
        <v>-0.6</v>
      </c>
      <c r="X16" s="10" t="n">
        <v>-3.6</v>
      </c>
      <c r="Y16" s="10" t="n">
        <v>1</v>
      </c>
      <c r="Z16" s="10" t="n">
        <v>-1.2</v>
      </c>
      <c r="AA16" s="10" t="n">
        <v>4.3</v>
      </c>
      <c r="AB16" s="10" t="n">
        <v>-0.8</v>
      </c>
      <c r="AC16" s="10" t="n">
        <v>0.4</v>
      </c>
      <c r="AD16" s="10" t="n">
        <v>-3.8</v>
      </c>
      <c r="AE16" s="10" t="n">
        <v>0.5</v>
      </c>
      <c r="AF16" s="10" t="n">
        <v>-0.7</v>
      </c>
      <c r="AG16" s="10" t="n">
        <v>0.1</v>
      </c>
      <c r="AH16" s="10" t="n">
        <v>-3.6</v>
      </c>
      <c r="AI16" s="10" t="n">
        <v>-3.1</v>
      </c>
      <c r="AJ16" s="10" t="n">
        <v>-0.4</v>
      </c>
      <c r="AK16" s="10" t="n">
        <v>3.4</v>
      </c>
      <c r="AL16" s="10" t="n">
        <v>1.4</v>
      </c>
      <c r="AM16" s="10" t="n">
        <v>-3.2</v>
      </c>
      <c r="AN16" s="10" t="n">
        <v>-0.4</v>
      </c>
      <c r="AO16" s="10" t="n">
        <v>-0.2</v>
      </c>
      <c r="AP16" s="10" t="n">
        <v>2.8</v>
      </c>
      <c r="AQ16" s="10" t="n">
        <v>2.2</v>
      </c>
      <c r="AR16" s="10" t="n">
        <v>-0.9</v>
      </c>
      <c r="AS16" s="10" t="n">
        <v>0.5</v>
      </c>
      <c r="AT16" s="10" t="n">
        <v>1.6</v>
      </c>
      <c r="AU16" s="10" t="n">
        <v>-0.8</v>
      </c>
      <c r="AV16" s="10" t="n">
        <v>-1.2</v>
      </c>
      <c r="AW16" s="10" t="n">
        <v>7</v>
      </c>
      <c r="AX16" s="10" t="n">
        <v>-3.2</v>
      </c>
      <c r="AY16" s="10" t="n">
        <v>1.3</v>
      </c>
      <c r="AZ16" s="10" t="n">
        <v>3.4</v>
      </c>
      <c r="BA16" s="10" t="n">
        <v>-1.7</v>
      </c>
      <c r="BB16" s="10" t="n">
        <v>-0.1</v>
      </c>
      <c r="BC16" s="10" t="n">
        <v>4.6</v>
      </c>
      <c r="BD16" s="10" t="n">
        <v>-0.9</v>
      </c>
      <c r="BE16" s="10" t="n">
        <v>-1.2</v>
      </c>
      <c r="BF16" s="10" t="n">
        <v>1.5</v>
      </c>
      <c r="BG16" s="10" t="n">
        <v>-1.7</v>
      </c>
      <c r="BH16" s="10" t="n">
        <v>-2.3</v>
      </c>
      <c r="BI16" s="10" t="n">
        <v>-0.9</v>
      </c>
      <c r="BJ16" s="10" t="n">
        <v>1.1</v>
      </c>
      <c r="BK16" s="10" t="n">
        <v>-2.8</v>
      </c>
      <c r="BL16" s="10" t="n">
        <v>1.1</v>
      </c>
      <c r="BM16" s="10" t="n">
        <v>0.7</v>
      </c>
      <c r="BN16" s="10" t="n">
        <v>-1.6</v>
      </c>
      <c r="BO16" s="10" t="n">
        <v>-1.7</v>
      </c>
      <c r="BP16" s="10" t="n">
        <v>1.3</v>
      </c>
      <c r="BQ16" s="10" t="n">
        <v>4.8</v>
      </c>
      <c r="BR16" s="10"/>
      <c r="BS16" s="10"/>
      <c r="BT16" s="10"/>
      <c r="BU16" s="10"/>
      <c r="BV16" s="10"/>
      <c r="BW16" s="10"/>
      <c r="BY16" s="11" t="n">
        <f aca="false">AVERAGE(J16:AM16)</f>
        <v>0.403333333333333</v>
      </c>
      <c r="BZ16" s="11" t="n">
        <f aca="false">AVERAGE(T16:AW16)</f>
        <v>0.266666666666667</v>
      </c>
      <c r="CA16" s="11" t="n">
        <f aca="false">AVERAGE(AD16:BG16)</f>
        <v>0.106666666666667</v>
      </c>
      <c r="CB16" s="11" t="n">
        <f aca="false">AVERAGE(AN16:BQ16)</f>
        <v>0.41</v>
      </c>
    </row>
    <row r="17" customFormat="false" ht="11.5" hidden="false" customHeight="false" outlineLevel="0" collapsed="false">
      <c r="A17" s="7" t="n">
        <v>15</v>
      </c>
      <c r="B17" s="8" t="n">
        <v>-4.1</v>
      </c>
      <c r="C17" s="9" t="n">
        <v>3</v>
      </c>
      <c r="D17" s="9" t="n">
        <v>1.2</v>
      </c>
      <c r="E17" s="9" t="n">
        <v>-3.4</v>
      </c>
      <c r="F17" s="9" t="n">
        <v>5.1</v>
      </c>
      <c r="G17" s="9" t="n">
        <v>4.5</v>
      </c>
      <c r="H17" s="9" t="n">
        <v>-1.8</v>
      </c>
      <c r="I17" s="9" t="n">
        <v>2</v>
      </c>
      <c r="J17" s="9" t="n">
        <v>-0.7</v>
      </c>
      <c r="K17" s="10" t="n">
        <v>-2.4</v>
      </c>
      <c r="L17" s="10" t="n">
        <v>-1.5</v>
      </c>
      <c r="M17" s="10" t="n">
        <v>-1.6</v>
      </c>
      <c r="N17" s="10" t="n">
        <v>-2.5</v>
      </c>
      <c r="O17" s="10" t="n">
        <v>-2.2</v>
      </c>
      <c r="P17" s="10" t="n">
        <v>-4</v>
      </c>
      <c r="Q17" s="10" t="n">
        <v>-1.3</v>
      </c>
      <c r="R17" s="10" t="n">
        <v>-0.8</v>
      </c>
      <c r="S17" s="10" t="n">
        <v>-3</v>
      </c>
      <c r="T17" s="10" t="n">
        <v>-1.2</v>
      </c>
      <c r="U17" s="10" t="n">
        <v>4.6</v>
      </c>
      <c r="V17" s="10" t="n">
        <v>0.5</v>
      </c>
      <c r="W17" s="10" t="n">
        <v>-2.6</v>
      </c>
      <c r="X17" s="10" t="n">
        <v>-0.4</v>
      </c>
      <c r="Y17" s="10" t="n">
        <v>-2.3</v>
      </c>
      <c r="Z17" s="10" t="n">
        <v>-2.8</v>
      </c>
      <c r="AA17" s="10" t="n">
        <v>4.8</v>
      </c>
      <c r="AB17" s="10" t="n">
        <v>1.1</v>
      </c>
      <c r="AC17" s="10" t="n">
        <v>-1.9</v>
      </c>
      <c r="AD17" s="10" t="n">
        <v>-2.8</v>
      </c>
      <c r="AE17" s="10" t="n">
        <v>-1</v>
      </c>
      <c r="AF17" s="10" t="n">
        <v>-1</v>
      </c>
      <c r="AG17" s="10" t="n">
        <v>1.1</v>
      </c>
      <c r="AH17" s="10" t="n">
        <v>-4.6</v>
      </c>
      <c r="AI17" s="10" t="n">
        <v>-3.4</v>
      </c>
      <c r="AJ17" s="10" t="n">
        <v>-0.5</v>
      </c>
      <c r="AK17" s="10" t="n">
        <v>5.3</v>
      </c>
      <c r="AL17" s="10" t="n">
        <v>-0.3</v>
      </c>
      <c r="AM17" s="10" t="n">
        <v>-2.5</v>
      </c>
      <c r="AN17" s="10" t="n">
        <v>-0.4</v>
      </c>
      <c r="AO17" s="10" t="n">
        <v>-2.9</v>
      </c>
      <c r="AP17" s="10" t="n">
        <v>3.1</v>
      </c>
      <c r="AQ17" s="10" t="n">
        <v>-2.1</v>
      </c>
      <c r="AR17" s="10" t="n">
        <v>-3.1</v>
      </c>
      <c r="AS17" s="10" t="n">
        <v>8.6</v>
      </c>
      <c r="AT17" s="10" t="n">
        <v>1.1</v>
      </c>
      <c r="AU17" s="10" t="n">
        <v>-0.2</v>
      </c>
      <c r="AV17" s="10" t="n">
        <v>-0.1</v>
      </c>
      <c r="AW17" s="10" t="n">
        <v>2.7</v>
      </c>
      <c r="AX17" s="10" t="n">
        <v>-4.2</v>
      </c>
      <c r="AY17" s="10" t="n">
        <v>8.5</v>
      </c>
      <c r="AZ17" s="10" t="n">
        <v>-3.4</v>
      </c>
      <c r="BA17" s="10" t="n">
        <v>-1.7</v>
      </c>
      <c r="BB17" s="10" t="n">
        <v>4</v>
      </c>
      <c r="BC17" s="10" t="n">
        <v>3.8</v>
      </c>
      <c r="BD17" s="10" t="n">
        <v>-1.3</v>
      </c>
      <c r="BE17" s="10" t="n">
        <v>-2.2</v>
      </c>
      <c r="BF17" s="10" t="n">
        <v>-1.3</v>
      </c>
      <c r="BG17" s="10" t="n">
        <v>-2.2</v>
      </c>
      <c r="BH17" s="10" t="n">
        <v>-0.8</v>
      </c>
      <c r="BI17" s="10" t="n">
        <v>-1.7</v>
      </c>
      <c r="BJ17" s="10" t="n">
        <v>1.1</v>
      </c>
      <c r="BK17" s="10" t="n">
        <v>-1</v>
      </c>
      <c r="BL17" s="10" t="n">
        <v>4</v>
      </c>
      <c r="BM17" s="10" t="n">
        <v>1.5</v>
      </c>
      <c r="BN17" s="10" t="n">
        <v>-3.1</v>
      </c>
      <c r="BO17" s="10" t="n">
        <v>-0.6</v>
      </c>
      <c r="BP17" s="10" t="n">
        <v>0.5</v>
      </c>
      <c r="BQ17" s="10" t="n">
        <v>1.1</v>
      </c>
      <c r="BR17" s="10"/>
      <c r="BS17" s="10"/>
      <c r="BT17" s="10"/>
      <c r="BU17" s="10"/>
      <c r="BV17" s="10"/>
      <c r="BW17" s="10"/>
      <c r="BY17" s="11" t="n">
        <f aca="false">AVERAGE(J17:AM17)</f>
        <v>-0.996666666666667</v>
      </c>
      <c r="BZ17" s="11" t="n">
        <f aca="false">AVERAGE(T17:AW17)</f>
        <v>-0.106666666666667</v>
      </c>
      <c r="CA17" s="11" t="n">
        <f aca="false">AVERAGE(AD17:BG17)</f>
        <v>-0.1</v>
      </c>
      <c r="CB17" s="11" t="n">
        <f aca="false">AVERAGE(AN17:BQ17)</f>
        <v>0.256666666666667</v>
      </c>
    </row>
    <row r="18" customFormat="false" ht="11.5" hidden="false" customHeight="false" outlineLevel="0" collapsed="false">
      <c r="A18" s="7" t="n">
        <v>16</v>
      </c>
      <c r="B18" s="8" t="n">
        <v>-2.4</v>
      </c>
      <c r="C18" s="9" t="n">
        <v>0.5</v>
      </c>
      <c r="D18" s="9" t="n">
        <v>0.5</v>
      </c>
      <c r="E18" s="9" t="n">
        <v>-4.2</v>
      </c>
      <c r="F18" s="9" t="n">
        <v>4.1</v>
      </c>
      <c r="G18" s="9" t="n">
        <v>-0.8</v>
      </c>
      <c r="H18" s="9" t="n">
        <v>-1.3</v>
      </c>
      <c r="I18" s="9" t="n">
        <v>1.2</v>
      </c>
      <c r="J18" s="9" t="n">
        <v>-1.4</v>
      </c>
      <c r="K18" s="10" t="n">
        <v>-2.5</v>
      </c>
      <c r="L18" s="10" t="n">
        <v>-3.4</v>
      </c>
      <c r="M18" s="10" t="n">
        <v>0.4</v>
      </c>
      <c r="N18" s="10" t="n">
        <v>1.6</v>
      </c>
      <c r="O18" s="10" t="n">
        <v>-1</v>
      </c>
      <c r="P18" s="10" t="n">
        <v>-3.1</v>
      </c>
      <c r="Q18" s="10" t="n">
        <v>-3.2</v>
      </c>
      <c r="R18" s="10" t="n">
        <v>-3</v>
      </c>
      <c r="S18" s="10" t="n">
        <v>-2.5</v>
      </c>
      <c r="T18" s="10" t="n">
        <v>1.1</v>
      </c>
      <c r="U18" s="10" t="n">
        <v>5.4</v>
      </c>
      <c r="V18" s="10" t="n">
        <v>3.9</v>
      </c>
      <c r="W18" s="10" t="n">
        <v>1.7</v>
      </c>
      <c r="X18" s="10" t="n">
        <v>5</v>
      </c>
      <c r="Y18" s="10" t="n">
        <v>-3.6</v>
      </c>
      <c r="Z18" s="10" t="n">
        <v>-1.6</v>
      </c>
      <c r="AA18" s="10" t="n">
        <v>2.8</v>
      </c>
      <c r="AB18" s="10" t="n">
        <v>-1.7</v>
      </c>
      <c r="AC18" s="10" t="n">
        <v>-1.7</v>
      </c>
      <c r="AD18" s="10" t="n">
        <v>-1.8</v>
      </c>
      <c r="AE18" s="10" t="n">
        <v>-1.7</v>
      </c>
      <c r="AF18" s="10" t="n">
        <v>-0.1</v>
      </c>
      <c r="AG18" s="10" t="n">
        <v>-3.4</v>
      </c>
      <c r="AH18" s="10" t="n">
        <v>-0.1</v>
      </c>
      <c r="AI18" s="10" t="n">
        <v>-0.7</v>
      </c>
      <c r="AJ18" s="10" t="n">
        <v>1.9</v>
      </c>
      <c r="AK18" s="10" t="n">
        <v>3.3</v>
      </c>
      <c r="AL18" s="10" t="n">
        <v>0.3</v>
      </c>
      <c r="AM18" s="10" t="n">
        <v>-0.2</v>
      </c>
      <c r="AN18" s="10" t="n">
        <v>-2.6</v>
      </c>
      <c r="AO18" s="10" t="n">
        <v>-2.4</v>
      </c>
      <c r="AP18" s="10" t="n">
        <v>3.2</v>
      </c>
      <c r="AQ18" s="10" t="n">
        <v>-1.5</v>
      </c>
      <c r="AR18" s="10" t="n">
        <v>-3.2</v>
      </c>
      <c r="AS18" s="10" t="n">
        <v>3.2</v>
      </c>
      <c r="AT18" s="10" t="n">
        <v>-1.7</v>
      </c>
      <c r="AU18" s="10" t="n">
        <v>0.9</v>
      </c>
      <c r="AV18" s="10" t="n">
        <v>0</v>
      </c>
      <c r="AW18" s="10" t="n">
        <v>1.2</v>
      </c>
      <c r="AX18" s="10" t="n">
        <v>-3.9</v>
      </c>
      <c r="AY18" s="10" t="n">
        <v>4.9</v>
      </c>
      <c r="AZ18" s="10" t="n">
        <v>-4.2</v>
      </c>
      <c r="BA18" s="10" t="n">
        <v>-3.4</v>
      </c>
      <c r="BB18" s="10" t="n">
        <v>3.5</v>
      </c>
      <c r="BC18" s="10" t="n">
        <v>3.1</v>
      </c>
      <c r="BD18" s="10" t="n">
        <v>1.9</v>
      </c>
      <c r="BE18" s="10" t="n">
        <v>0.5</v>
      </c>
      <c r="BF18" s="10" t="n">
        <v>-2.8</v>
      </c>
      <c r="BG18" s="10" t="n">
        <v>-1.5</v>
      </c>
      <c r="BH18" s="10" t="n">
        <v>-2.1</v>
      </c>
      <c r="BI18" s="10" t="n">
        <v>-1</v>
      </c>
      <c r="BJ18" s="10" t="n">
        <v>-1.6</v>
      </c>
      <c r="BK18" s="10" t="n">
        <v>-2.2</v>
      </c>
      <c r="BL18" s="10" t="n">
        <v>3.4</v>
      </c>
      <c r="BM18" s="10" t="n">
        <v>0.6</v>
      </c>
      <c r="BN18" s="10" t="n">
        <v>-0.8</v>
      </c>
      <c r="BO18" s="10" t="n">
        <v>2.4</v>
      </c>
      <c r="BP18" s="10" t="n">
        <v>2.7</v>
      </c>
      <c r="BQ18" s="10" t="n">
        <v>0.6</v>
      </c>
      <c r="BR18" s="10"/>
      <c r="BS18" s="10"/>
      <c r="BT18" s="10"/>
      <c r="BU18" s="10"/>
      <c r="BV18" s="10"/>
      <c r="BW18" s="10"/>
      <c r="BY18" s="11" t="n">
        <f aca="false">AVERAGE(J18:AM18)</f>
        <v>-0.31</v>
      </c>
      <c r="BZ18" s="11" t="n">
        <f aca="false">AVERAGE(T18:AW18)</f>
        <v>0.196666666666667</v>
      </c>
      <c r="CA18" s="11" t="n">
        <f aca="false">AVERAGE(AD18:BG18)</f>
        <v>-0.243333333333333</v>
      </c>
      <c r="CB18" s="11" t="n">
        <f aca="false">AVERAGE(AN18:BQ18)</f>
        <v>-0.0933333333333333</v>
      </c>
    </row>
    <row r="19" customFormat="false" ht="11.5" hidden="false" customHeight="false" outlineLevel="0" collapsed="false">
      <c r="A19" s="7" t="n">
        <v>17</v>
      </c>
      <c r="B19" s="8" t="n">
        <v>-2.7</v>
      </c>
      <c r="C19" s="9" t="n">
        <v>4.2</v>
      </c>
      <c r="D19" s="9" t="n">
        <v>-4.8</v>
      </c>
      <c r="E19" s="9" t="n">
        <v>-3.5</v>
      </c>
      <c r="F19" s="9" t="n">
        <v>-0.2</v>
      </c>
      <c r="G19" s="9" t="n">
        <v>-2</v>
      </c>
      <c r="H19" s="9" t="n">
        <v>-2.3</v>
      </c>
      <c r="I19" s="9" t="n">
        <v>-1.7</v>
      </c>
      <c r="J19" s="9" t="n">
        <v>-1.2</v>
      </c>
      <c r="K19" s="10" t="n">
        <v>-2.1</v>
      </c>
      <c r="L19" s="10" t="n">
        <v>-1.4</v>
      </c>
      <c r="M19" s="10" t="n">
        <v>1.4</v>
      </c>
      <c r="N19" s="10" t="n">
        <v>-4.1</v>
      </c>
      <c r="O19" s="10" t="n">
        <v>1.5</v>
      </c>
      <c r="P19" s="10" t="n">
        <v>-6.1</v>
      </c>
      <c r="Q19" s="10" t="n">
        <v>-2.4</v>
      </c>
      <c r="R19" s="10" t="n">
        <v>-0.6</v>
      </c>
      <c r="S19" s="10" t="n">
        <v>-4.9</v>
      </c>
      <c r="T19" s="10" t="n">
        <v>0.8</v>
      </c>
      <c r="U19" s="10" t="n">
        <v>0.4</v>
      </c>
      <c r="V19" s="10" t="n">
        <v>1.6</v>
      </c>
      <c r="W19" s="10" t="n">
        <v>-2.3</v>
      </c>
      <c r="X19" s="10" t="n">
        <v>1.9</v>
      </c>
      <c r="Y19" s="10" t="n">
        <v>0.6</v>
      </c>
      <c r="Z19" s="10" t="n">
        <v>1.4</v>
      </c>
      <c r="AA19" s="10" t="n">
        <v>-0.7</v>
      </c>
      <c r="AB19" s="10" t="n">
        <v>0</v>
      </c>
      <c r="AC19" s="10" t="n">
        <v>-1.5</v>
      </c>
      <c r="AD19" s="10" t="n">
        <v>-3.6</v>
      </c>
      <c r="AE19" s="10" t="n">
        <v>-2.4</v>
      </c>
      <c r="AF19" s="10" t="n">
        <v>0.3</v>
      </c>
      <c r="AG19" s="10" t="n">
        <v>-4.1</v>
      </c>
      <c r="AH19" s="10" t="n">
        <v>-4.9</v>
      </c>
      <c r="AI19" s="10" t="n">
        <v>1.6</v>
      </c>
      <c r="AJ19" s="10" t="n">
        <v>6.9</v>
      </c>
      <c r="AK19" s="10" t="n">
        <v>-0.2</v>
      </c>
      <c r="AL19" s="10" t="n">
        <v>0.4</v>
      </c>
      <c r="AM19" s="10" t="n">
        <v>-1.1</v>
      </c>
      <c r="AN19" s="10" t="n">
        <v>1</v>
      </c>
      <c r="AO19" s="10" t="n">
        <v>2.1</v>
      </c>
      <c r="AP19" s="10" t="n">
        <v>2.3</v>
      </c>
      <c r="AQ19" s="10" t="n">
        <v>1.3</v>
      </c>
      <c r="AR19" s="10" t="n">
        <v>-1.2</v>
      </c>
      <c r="AS19" s="10" t="n">
        <v>-0.1</v>
      </c>
      <c r="AT19" s="10" t="n">
        <v>0.9</v>
      </c>
      <c r="AU19" s="10" t="n">
        <v>-0.1</v>
      </c>
      <c r="AV19" s="10" t="n">
        <v>-1.6</v>
      </c>
      <c r="AW19" s="10" t="n">
        <v>4.5</v>
      </c>
      <c r="AX19" s="10" t="n">
        <v>-4.1</v>
      </c>
      <c r="AY19" s="10" t="n">
        <v>-0.1</v>
      </c>
      <c r="AZ19" s="10" t="n">
        <v>-0.8</v>
      </c>
      <c r="BA19" s="10" t="n">
        <v>-1.4</v>
      </c>
      <c r="BB19" s="10" t="n">
        <v>2.3</v>
      </c>
      <c r="BC19" s="10" t="n">
        <v>2.3</v>
      </c>
      <c r="BD19" s="10" t="n">
        <v>5</v>
      </c>
      <c r="BE19" s="10" t="n">
        <v>-1.4</v>
      </c>
      <c r="BF19" s="10" t="n">
        <v>2.1</v>
      </c>
      <c r="BG19" s="10" t="n">
        <v>-2</v>
      </c>
      <c r="BH19" s="10" t="n">
        <v>-2.5</v>
      </c>
      <c r="BI19" s="10" t="n">
        <v>0.3</v>
      </c>
      <c r="BJ19" s="10" t="n">
        <v>-0.9</v>
      </c>
      <c r="BK19" s="10" t="n">
        <v>0.2</v>
      </c>
      <c r="BL19" s="10" t="n">
        <v>0.1</v>
      </c>
      <c r="BM19" s="10" t="n">
        <v>-0.5</v>
      </c>
      <c r="BN19" s="10" t="n">
        <v>2.6</v>
      </c>
      <c r="BO19" s="10" t="n">
        <v>5.4</v>
      </c>
      <c r="BP19" s="10" t="n">
        <v>-0.6</v>
      </c>
      <c r="BQ19" s="10" t="n">
        <v>3.3</v>
      </c>
      <c r="BR19" s="10"/>
      <c r="BS19" s="10"/>
      <c r="BT19" s="10"/>
      <c r="BU19" s="10"/>
      <c r="BV19" s="10"/>
      <c r="BW19" s="10"/>
      <c r="BY19" s="11" t="n">
        <f aca="false">AVERAGE(J19:AM19)</f>
        <v>-0.826666666666667</v>
      </c>
      <c r="BZ19" s="11" t="n">
        <f aca="false">AVERAGE(T19:AW19)</f>
        <v>0.14</v>
      </c>
      <c r="CA19" s="11" t="n">
        <f aca="false">AVERAGE(AD19:BG19)</f>
        <v>0.13</v>
      </c>
      <c r="CB19" s="11" t="n">
        <f aca="false">AVERAGE(AN19:BQ19)</f>
        <v>0.613333333333333</v>
      </c>
    </row>
    <row r="20" customFormat="false" ht="11.5" hidden="false" customHeight="false" outlineLevel="0" collapsed="false">
      <c r="A20" s="7" t="n">
        <v>18</v>
      </c>
      <c r="B20" s="8" t="n">
        <v>0.3</v>
      </c>
      <c r="C20" s="9" t="n">
        <v>3.8</v>
      </c>
      <c r="D20" s="9" t="n">
        <v>0.4</v>
      </c>
      <c r="E20" s="9" t="n">
        <v>1.6</v>
      </c>
      <c r="F20" s="9" t="n">
        <v>2.3</v>
      </c>
      <c r="G20" s="9" t="n">
        <v>-2.6</v>
      </c>
      <c r="H20" s="9" t="n">
        <v>-3</v>
      </c>
      <c r="I20" s="9" t="n">
        <v>-2.6</v>
      </c>
      <c r="J20" s="9" t="n">
        <v>-1.2</v>
      </c>
      <c r="K20" s="10" t="n">
        <v>-1.6</v>
      </c>
      <c r="L20" s="10" t="n">
        <v>-1.8</v>
      </c>
      <c r="M20" s="10" t="n">
        <v>1.3</v>
      </c>
      <c r="N20" s="10" t="n">
        <v>-0.9</v>
      </c>
      <c r="O20" s="10" t="n">
        <v>0.5</v>
      </c>
      <c r="P20" s="10" t="n">
        <v>-5.7</v>
      </c>
      <c r="Q20" s="10" t="n">
        <v>2</v>
      </c>
      <c r="R20" s="10" t="n">
        <v>1</v>
      </c>
      <c r="S20" s="10" t="n">
        <v>-3</v>
      </c>
      <c r="T20" s="10" t="n">
        <v>2.8</v>
      </c>
      <c r="U20" s="10" t="n">
        <v>-2.3</v>
      </c>
      <c r="V20" s="10" t="n">
        <v>3.1</v>
      </c>
      <c r="W20" s="10" t="n">
        <v>-0.6</v>
      </c>
      <c r="X20" s="10" t="n">
        <v>-0.9</v>
      </c>
      <c r="Y20" s="10" t="n">
        <v>3.2</v>
      </c>
      <c r="Z20" s="10" t="n">
        <v>-1.7</v>
      </c>
      <c r="AA20" s="10" t="n">
        <v>-0.9</v>
      </c>
      <c r="AB20" s="10" t="n">
        <v>1.9</v>
      </c>
      <c r="AC20" s="10" t="n">
        <v>-0.5</v>
      </c>
      <c r="AD20" s="10" t="n">
        <v>-3</v>
      </c>
      <c r="AE20" s="10" t="n">
        <v>-3.2</v>
      </c>
      <c r="AF20" s="10" t="n">
        <v>1.3</v>
      </c>
      <c r="AG20" s="10" t="n">
        <v>-5.1</v>
      </c>
      <c r="AH20" s="10" t="n">
        <v>-6.3</v>
      </c>
      <c r="AI20" s="10" t="n">
        <v>0.2</v>
      </c>
      <c r="AJ20" s="10" t="n">
        <v>0.4</v>
      </c>
      <c r="AK20" s="10" t="n">
        <v>-1.2</v>
      </c>
      <c r="AL20" s="10" t="n">
        <v>5.7</v>
      </c>
      <c r="AM20" s="10" t="n">
        <v>-0.8</v>
      </c>
      <c r="AN20" s="10" t="n">
        <v>-0.8</v>
      </c>
      <c r="AO20" s="10" t="n">
        <v>0.5</v>
      </c>
      <c r="AP20" s="10" t="n">
        <v>-0.9</v>
      </c>
      <c r="AQ20" s="10" t="n">
        <v>0.8</v>
      </c>
      <c r="AR20" s="10" t="n">
        <v>-2.1</v>
      </c>
      <c r="AS20" s="10" t="n">
        <v>-0.4</v>
      </c>
      <c r="AT20" s="10" t="n">
        <v>3.8</v>
      </c>
      <c r="AU20" s="10" t="n">
        <v>5.3</v>
      </c>
      <c r="AV20" s="10" t="n">
        <v>0.5</v>
      </c>
      <c r="AW20" s="10" t="n">
        <v>3.6</v>
      </c>
      <c r="AX20" s="10" t="n">
        <v>-3.7</v>
      </c>
      <c r="AY20" s="10" t="n">
        <v>-0.8</v>
      </c>
      <c r="AZ20" s="10" t="n">
        <v>0.8</v>
      </c>
      <c r="BA20" s="10" t="n">
        <v>0.3</v>
      </c>
      <c r="BB20" s="10" t="n">
        <v>-0.1</v>
      </c>
      <c r="BC20" s="10" t="n">
        <v>-0.6</v>
      </c>
      <c r="BD20" s="10" t="n">
        <v>3.1</v>
      </c>
      <c r="BE20" s="10" t="n">
        <v>-1.6</v>
      </c>
      <c r="BF20" s="10" t="n">
        <v>1.3</v>
      </c>
      <c r="BG20" s="10" t="n">
        <v>-1.2</v>
      </c>
      <c r="BH20" s="10" t="n">
        <v>-1.5</v>
      </c>
      <c r="BI20" s="10" t="n">
        <v>-1.4</v>
      </c>
      <c r="BJ20" s="10" t="n">
        <v>-2.8</v>
      </c>
      <c r="BK20" s="10" t="n">
        <v>-1.2</v>
      </c>
      <c r="BL20" s="10" t="n">
        <v>-1.4</v>
      </c>
      <c r="BM20" s="10" t="n">
        <v>2.8</v>
      </c>
      <c r="BN20" s="10" t="n">
        <v>1.1</v>
      </c>
      <c r="BO20" s="10" t="n">
        <v>3.7</v>
      </c>
      <c r="BP20" s="10" t="n">
        <v>-1.1</v>
      </c>
      <c r="BQ20" s="10" t="n">
        <v>3.4</v>
      </c>
      <c r="BR20" s="10"/>
      <c r="BS20" s="10"/>
      <c r="BT20" s="10"/>
      <c r="BU20" s="10"/>
      <c r="BV20" s="10"/>
      <c r="BW20" s="10"/>
      <c r="BY20" s="11" t="n">
        <f aca="false">AVERAGE(J20:AM20)</f>
        <v>-0.576666666666667</v>
      </c>
      <c r="BZ20" s="11" t="n">
        <f aca="false">AVERAGE(T20:AW20)</f>
        <v>0.08</v>
      </c>
      <c r="CA20" s="11" t="n">
        <f aca="false">AVERAGE(AD20:BG20)</f>
        <v>-0.14</v>
      </c>
      <c r="CB20" s="11" t="n">
        <f aca="false">AVERAGE(AN20:BQ20)</f>
        <v>0.313333333333333</v>
      </c>
    </row>
    <row r="21" customFormat="false" ht="11.5" hidden="false" customHeight="false" outlineLevel="0" collapsed="false">
      <c r="A21" s="7" t="n">
        <v>19</v>
      </c>
      <c r="B21" s="8" t="n">
        <v>-1.6</v>
      </c>
      <c r="C21" s="9" t="n">
        <v>1.2</v>
      </c>
      <c r="D21" s="9" t="n">
        <v>-0.8</v>
      </c>
      <c r="E21" s="9" t="n">
        <v>4.8</v>
      </c>
      <c r="F21" s="9" t="n">
        <v>-0.1</v>
      </c>
      <c r="G21" s="9" t="n">
        <v>-4.7</v>
      </c>
      <c r="H21" s="9" t="n">
        <v>-4.4</v>
      </c>
      <c r="I21" s="9" t="n">
        <v>-2.5</v>
      </c>
      <c r="J21" s="9" t="n">
        <v>-1.7</v>
      </c>
      <c r="K21" s="10" t="n">
        <v>2.7</v>
      </c>
      <c r="L21" s="10" t="n">
        <v>0</v>
      </c>
      <c r="M21" s="10" t="n">
        <v>2.4</v>
      </c>
      <c r="N21" s="10" t="n">
        <v>2.8</v>
      </c>
      <c r="O21" s="10" t="n">
        <v>-3.6</v>
      </c>
      <c r="P21" s="10" t="n">
        <v>0</v>
      </c>
      <c r="Q21" s="10" t="n">
        <v>-1.6</v>
      </c>
      <c r="R21" s="10" t="n">
        <v>3.3</v>
      </c>
      <c r="S21" s="10" t="n">
        <v>-0.6</v>
      </c>
      <c r="T21" s="10" t="n">
        <v>0.2</v>
      </c>
      <c r="U21" s="10" t="n">
        <v>0.7</v>
      </c>
      <c r="V21" s="10" t="n">
        <v>5.8</v>
      </c>
      <c r="W21" s="10" t="n">
        <v>-3.3</v>
      </c>
      <c r="X21" s="10" t="n">
        <v>0</v>
      </c>
      <c r="Y21" s="10" t="n">
        <v>-3.4</v>
      </c>
      <c r="Z21" s="10" t="n">
        <v>-0.2</v>
      </c>
      <c r="AA21" s="10" t="n">
        <v>1.3</v>
      </c>
      <c r="AB21" s="10" t="n">
        <v>-3.7</v>
      </c>
      <c r="AC21" s="10" t="n">
        <v>-1.6</v>
      </c>
      <c r="AD21" s="10" t="n">
        <v>-1.4</v>
      </c>
      <c r="AE21" s="10" t="n">
        <v>-1.1</v>
      </c>
      <c r="AF21" s="10" t="n">
        <v>0.7</v>
      </c>
      <c r="AG21" s="10" t="n">
        <v>-1.9</v>
      </c>
      <c r="AH21" s="10" t="n">
        <v>-2.4</v>
      </c>
      <c r="AI21" s="10" t="n">
        <v>-2.1</v>
      </c>
      <c r="AJ21" s="10" t="n">
        <v>-2.6</v>
      </c>
      <c r="AK21" s="10" t="n">
        <v>-2</v>
      </c>
      <c r="AL21" s="10" t="n">
        <v>6.9</v>
      </c>
      <c r="AM21" s="10" t="n">
        <v>2.5</v>
      </c>
      <c r="AN21" s="10" t="n">
        <v>-0.3</v>
      </c>
      <c r="AO21" s="10" t="n">
        <v>0.5</v>
      </c>
      <c r="AP21" s="10" t="n">
        <v>-0.1</v>
      </c>
      <c r="AQ21" s="10" t="n">
        <v>-1.8</v>
      </c>
      <c r="AR21" s="10" t="n">
        <v>-0.6</v>
      </c>
      <c r="AS21" s="10" t="n">
        <v>-1.9</v>
      </c>
      <c r="AT21" s="10" t="n">
        <v>-0.4</v>
      </c>
      <c r="AU21" s="10" t="n">
        <v>0.9</v>
      </c>
      <c r="AV21" s="10" t="n">
        <v>2.3</v>
      </c>
      <c r="AW21" s="10" t="n">
        <v>3.6</v>
      </c>
      <c r="AX21" s="10" t="n">
        <v>-2.2</v>
      </c>
      <c r="AY21" s="10" t="n">
        <v>0.7</v>
      </c>
      <c r="AZ21" s="10" t="n">
        <v>0.8</v>
      </c>
      <c r="BA21" s="10" t="n">
        <v>1.8</v>
      </c>
      <c r="BB21" s="10" t="n">
        <v>3.2</v>
      </c>
      <c r="BC21" s="10" t="n">
        <v>-1.6</v>
      </c>
      <c r="BD21" s="10" t="n">
        <v>2.8</v>
      </c>
      <c r="BE21" s="10" t="n">
        <v>-2.1</v>
      </c>
      <c r="BF21" s="10" t="n">
        <v>3</v>
      </c>
      <c r="BG21" s="10" t="n">
        <v>1.4</v>
      </c>
      <c r="BH21" s="10" t="n">
        <v>-0.3</v>
      </c>
      <c r="BI21" s="10" t="n">
        <v>1.4</v>
      </c>
      <c r="BJ21" s="10" t="n">
        <v>-3</v>
      </c>
      <c r="BK21" s="10" t="n">
        <v>-1.5</v>
      </c>
      <c r="BL21" s="10" t="n">
        <v>1.2</v>
      </c>
      <c r="BM21" s="10" t="n">
        <v>1.9</v>
      </c>
      <c r="BN21" s="10" t="n">
        <v>0.7</v>
      </c>
      <c r="BO21" s="10" t="n">
        <v>3.6</v>
      </c>
      <c r="BP21" s="10" t="n">
        <v>-0.6</v>
      </c>
      <c r="BQ21" s="10" t="n">
        <v>0.8</v>
      </c>
      <c r="BR21" s="10"/>
      <c r="BS21" s="10"/>
      <c r="BT21" s="10"/>
      <c r="BU21" s="10"/>
      <c r="BV21" s="10"/>
      <c r="BW21" s="10"/>
      <c r="BY21" s="11" t="n">
        <f aca="false">AVERAGE(J21:AM21)</f>
        <v>-0.13</v>
      </c>
      <c r="BZ21" s="11" t="n">
        <f aca="false">AVERAGE(T21:AW21)</f>
        <v>-0.18</v>
      </c>
      <c r="CA21" s="11" t="n">
        <f aca="false">AVERAGE(AD21:BG21)</f>
        <v>0.22</v>
      </c>
      <c r="CB21" s="11" t="n">
        <f aca="false">AVERAGE(AN21:BQ21)</f>
        <v>0.473333333333333</v>
      </c>
    </row>
    <row r="22" customFormat="false" ht="11.5" hidden="false" customHeight="false" outlineLevel="0" collapsed="false">
      <c r="A22" s="7" t="n">
        <v>20</v>
      </c>
      <c r="B22" s="8" t="n">
        <v>-1.4</v>
      </c>
      <c r="C22" s="9" t="n">
        <v>5.4</v>
      </c>
      <c r="D22" s="9" t="n">
        <v>-0.2</v>
      </c>
      <c r="E22" s="9" t="n">
        <v>1.9</v>
      </c>
      <c r="F22" s="9" t="n">
        <v>0</v>
      </c>
      <c r="G22" s="9" t="n">
        <v>0.6</v>
      </c>
      <c r="H22" s="9" t="n">
        <v>-3.9</v>
      </c>
      <c r="I22" s="9" t="n">
        <v>-1.7</v>
      </c>
      <c r="J22" s="9" t="n">
        <v>-1.4</v>
      </c>
      <c r="K22" s="10" t="n">
        <v>2.6</v>
      </c>
      <c r="L22" s="10" t="n">
        <v>-2.4</v>
      </c>
      <c r="M22" s="10" t="n">
        <v>-1.9</v>
      </c>
      <c r="N22" s="10" t="n">
        <v>2.2</v>
      </c>
      <c r="O22" s="10" t="n">
        <v>-4.7</v>
      </c>
      <c r="P22" s="10" t="n">
        <v>-1.8</v>
      </c>
      <c r="Q22" s="10" t="n">
        <v>-0.2</v>
      </c>
      <c r="R22" s="10" t="n">
        <v>5.1</v>
      </c>
      <c r="S22" s="10" t="n">
        <v>0.2</v>
      </c>
      <c r="T22" s="10" t="n">
        <v>-0.3</v>
      </c>
      <c r="U22" s="10" t="n">
        <v>3.1</v>
      </c>
      <c r="V22" s="10" t="n">
        <v>0.9</v>
      </c>
      <c r="W22" s="10" t="n">
        <v>-0.6</v>
      </c>
      <c r="X22" s="10" t="n">
        <v>-1.7</v>
      </c>
      <c r="Y22" s="10" t="n">
        <v>-3</v>
      </c>
      <c r="Z22" s="10" t="n">
        <v>-1</v>
      </c>
      <c r="AA22" s="10" t="n">
        <v>1.7</v>
      </c>
      <c r="AB22" s="10" t="n">
        <v>-4.2</v>
      </c>
      <c r="AC22" s="10" t="n">
        <v>3.6</v>
      </c>
      <c r="AD22" s="10" t="n">
        <v>-1.8</v>
      </c>
      <c r="AE22" s="10" t="n">
        <v>-3.4</v>
      </c>
      <c r="AF22" s="10" t="n">
        <v>-0.6</v>
      </c>
      <c r="AG22" s="10" t="n">
        <v>-6.5</v>
      </c>
      <c r="AH22" s="10" t="n">
        <v>2.8</v>
      </c>
      <c r="AI22" s="10" t="n">
        <v>-0.6</v>
      </c>
      <c r="AJ22" s="10" t="n">
        <v>-5</v>
      </c>
      <c r="AK22" s="10" t="n">
        <v>2.7</v>
      </c>
      <c r="AL22" s="10" t="n">
        <v>8.8</v>
      </c>
      <c r="AM22" s="10" t="n">
        <v>-1.8</v>
      </c>
      <c r="AN22" s="10" t="n">
        <v>0.6</v>
      </c>
      <c r="AO22" s="10" t="n">
        <v>-1.3</v>
      </c>
      <c r="AP22" s="10" t="n">
        <v>-0.3</v>
      </c>
      <c r="AQ22" s="10" t="n">
        <v>-3.3</v>
      </c>
      <c r="AR22" s="10" t="n">
        <v>-0.1</v>
      </c>
      <c r="AS22" s="10" t="n">
        <v>0</v>
      </c>
      <c r="AT22" s="10" t="n">
        <v>0.1</v>
      </c>
      <c r="AU22" s="10" t="n">
        <v>-1</v>
      </c>
      <c r="AV22" s="10" t="n">
        <v>3.9</v>
      </c>
      <c r="AW22" s="10" t="n">
        <v>2.9</v>
      </c>
      <c r="AX22" s="10" t="n">
        <v>-1</v>
      </c>
      <c r="AY22" s="10" t="n">
        <v>2</v>
      </c>
      <c r="AZ22" s="10" t="n">
        <v>1.1</v>
      </c>
      <c r="BA22" s="10" t="n">
        <v>1.1</v>
      </c>
      <c r="BB22" s="10" t="n">
        <v>3</v>
      </c>
      <c r="BC22" s="10" t="n">
        <v>-0.6</v>
      </c>
      <c r="BD22" s="10" t="n">
        <v>0.7</v>
      </c>
      <c r="BE22" s="10" t="n">
        <v>-1.6</v>
      </c>
      <c r="BF22" s="10" t="n">
        <v>-0.1</v>
      </c>
      <c r="BG22" s="10" t="n">
        <v>4.4</v>
      </c>
      <c r="BH22" s="10" t="n">
        <v>-2.1</v>
      </c>
      <c r="BI22" s="10" t="n">
        <v>1.8</v>
      </c>
      <c r="BJ22" s="10" t="n">
        <v>0.1</v>
      </c>
      <c r="BK22" s="10" t="n">
        <v>-1.3</v>
      </c>
      <c r="BL22" s="10" t="n">
        <v>0</v>
      </c>
      <c r="BM22" s="10" t="n">
        <v>-0.2</v>
      </c>
      <c r="BN22" s="10" t="n">
        <v>-0.1</v>
      </c>
      <c r="BO22" s="10" t="n">
        <v>2.9</v>
      </c>
      <c r="BP22" s="10" t="n">
        <v>2.2</v>
      </c>
      <c r="BQ22" s="10" t="n">
        <v>2.8</v>
      </c>
      <c r="BR22" s="10"/>
      <c r="BS22" s="10"/>
      <c r="BT22" s="10"/>
      <c r="BU22" s="10"/>
      <c r="BV22" s="10"/>
      <c r="BW22" s="10"/>
      <c r="BY22" s="11" t="n">
        <f aca="false">AVERAGE(J22:AM22)</f>
        <v>-0.306666666666667</v>
      </c>
      <c r="BZ22" s="11" t="n">
        <f aca="false">AVERAGE(T22:AW22)</f>
        <v>-0.18</v>
      </c>
      <c r="CA22" s="11" t="n">
        <f aca="false">AVERAGE(AD22:BG22)</f>
        <v>0.17</v>
      </c>
      <c r="CB22" s="16" t="n">
        <f aca="false">AVERAGE(AN22:BQ22)</f>
        <v>0.553333333333333</v>
      </c>
    </row>
    <row r="23" customFormat="false" ht="11.5" hidden="false" customHeight="false" outlineLevel="0" collapsed="false">
      <c r="A23" s="12" t="n">
        <v>21</v>
      </c>
      <c r="B23" s="13" t="n">
        <v>0.2</v>
      </c>
      <c r="C23" s="14" t="n">
        <v>6.3</v>
      </c>
      <c r="D23" s="14" t="n">
        <v>0.3</v>
      </c>
      <c r="E23" s="14" t="n">
        <v>3.4</v>
      </c>
      <c r="F23" s="14" t="n">
        <v>-1.8</v>
      </c>
      <c r="G23" s="14" t="n">
        <v>0.6</v>
      </c>
      <c r="H23" s="14" t="n">
        <v>-1.2</v>
      </c>
      <c r="I23" s="14" t="n">
        <v>0</v>
      </c>
      <c r="J23" s="14" t="n">
        <v>-0.8</v>
      </c>
      <c r="K23" s="14" t="n">
        <v>-2.2</v>
      </c>
      <c r="L23" s="14" t="n">
        <v>-0.2</v>
      </c>
      <c r="M23" s="14" t="n">
        <v>-3.6</v>
      </c>
      <c r="N23" s="14" t="n">
        <v>3</v>
      </c>
      <c r="O23" s="14" t="n">
        <v>-4.1</v>
      </c>
      <c r="P23" s="14" t="n">
        <v>-1.8</v>
      </c>
      <c r="Q23" s="14" t="n">
        <v>-0.3</v>
      </c>
      <c r="R23" s="14" t="n">
        <v>4.9</v>
      </c>
      <c r="S23" s="14" t="n">
        <v>1</v>
      </c>
      <c r="T23" s="14" t="n">
        <v>1</v>
      </c>
      <c r="U23" s="14" t="n">
        <v>5.3</v>
      </c>
      <c r="V23" s="14" t="n">
        <v>-0.7</v>
      </c>
      <c r="W23" s="14" t="n">
        <v>-2.5</v>
      </c>
      <c r="X23" s="14" t="n">
        <v>-2</v>
      </c>
      <c r="Y23" s="14" t="n">
        <v>-4.8</v>
      </c>
      <c r="Z23" s="14" t="n">
        <v>-2.2</v>
      </c>
      <c r="AA23" s="14" t="n">
        <v>1.1</v>
      </c>
      <c r="AB23" s="14" t="n">
        <v>-0.4</v>
      </c>
      <c r="AC23" s="14" t="n">
        <v>0.2</v>
      </c>
      <c r="AD23" s="14" t="n">
        <v>-1.2</v>
      </c>
      <c r="AE23" s="14" t="n">
        <v>-0.3</v>
      </c>
      <c r="AF23" s="14" t="n">
        <v>-2.8</v>
      </c>
      <c r="AG23" s="14" t="n">
        <v>-3.4</v>
      </c>
      <c r="AH23" s="14" t="n">
        <v>-1.3</v>
      </c>
      <c r="AI23" s="14" t="n">
        <v>-1.3</v>
      </c>
      <c r="AJ23" s="14" t="n">
        <v>-2.9</v>
      </c>
      <c r="AK23" s="14" t="n">
        <v>4</v>
      </c>
      <c r="AL23" s="14" t="n">
        <v>5</v>
      </c>
      <c r="AM23" s="14" t="n">
        <v>-2.2</v>
      </c>
      <c r="AN23" s="10" t="n">
        <v>2.4</v>
      </c>
      <c r="AO23" s="10" t="n">
        <v>-0.3</v>
      </c>
      <c r="AP23" s="10" t="n">
        <v>0.1</v>
      </c>
      <c r="AQ23" s="10" t="n">
        <v>-0.4</v>
      </c>
      <c r="AR23" s="10" t="n">
        <v>-1.1</v>
      </c>
      <c r="AS23" s="10" t="n">
        <v>-0.4</v>
      </c>
      <c r="AT23" s="10" t="n">
        <v>-0.6</v>
      </c>
      <c r="AU23" s="10" t="n">
        <v>2.7</v>
      </c>
      <c r="AV23" s="10" t="n">
        <v>1.6</v>
      </c>
      <c r="AW23" s="10" t="n">
        <v>0.2</v>
      </c>
      <c r="AX23" s="10" t="n">
        <v>0.1</v>
      </c>
      <c r="AY23" s="10" t="n">
        <v>7</v>
      </c>
      <c r="AZ23" s="10" t="n">
        <v>-2.2</v>
      </c>
      <c r="BA23" s="10" t="n">
        <v>3</v>
      </c>
      <c r="BB23" s="10" t="n">
        <v>-0.5</v>
      </c>
      <c r="BC23" s="10" t="n">
        <v>-0.3</v>
      </c>
      <c r="BD23" s="10" t="n">
        <v>2.2</v>
      </c>
      <c r="BE23" s="10" t="n">
        <v>1.3</v>
      </c>
      <c r="BF23" s="10" t="n">
        <v>2.2</v>
      </c>
      <c r="BG23" s="10" t="n">
        <v>4.2</v>
      </c>
      <c r="BH23" s="10" t="n">
        <v>-0.5</v>
      </c>
      <c r="BI23" s="10" t="n">
        <v>2.2</v>
      </c>
      <c r="BJ23" s="10" t="n">
        <v>0.6</v>
      </c>
      <c r="BK23" s="10" t="n">
        <v>1.2</v>
      </c>
      <c r="BL23" s="10" t="n">
        <v>-1.3</v>
      </c>
      <c r="BM23" s="10" t="n">
        <v>-1</v>
      </c>
      <c r="BN23" s="10" t="n">
        <v>0.2</v>
      </c>
      <c r="BO23" s="10" t="n">
        <v>1.4</v>
      </c>
      <c r="BP23" s="10" t="n">
        <v>0.2</v>
      </c>
      <c r="BQ23" s="10" t="n">
        <v>0.9</v>
      </c>
      <c r="BR23" s="10"/>
      <c r="BS23" s="10"/>
      <c r="BT23" s="10"/>
      <c r="BU23" s="10"/>
      <c r="BV23" s="10"/>
      <c r="BW23" s="10"/>
      <c r="BY23" s="15" t="n">
        <f aca="false">AVERAGE(J23:AM23)</f>
        <v>-0.516666666666667</v>
      </c>
      <c r="BZ23" s="15" t="n">
        <f aca="false">AVERAGE(T23:AW23)</f>
        <v>-0.24</v>
      </c>
      <c r="CA23" s="15" t="n">
        <f aca="false">AVERAGE(AD23:BG23)</f>
        <v>0.493333333333333</v>
      </c>
      <c r="CB23" s="11" t="n">
        <f aca="false">AVERAGE(AN23:BQ23)</f>
        <v>0.836666666666667</v>
      </c>
    </row>
    <row r="24" customFormat="false" ht="11.5" hidden="false" customHeight="false" outlineLevel="0" collapsed="false">
      <c r="A24" s="7" t="n">
        <v>22</v>
      </c>
      <c r="B24" s="8" t="n">
        <v>-1.3</v>
      </c>
      <c r="C24" s="9" t="n">
        <v>3.1</v>
      </c>
      <c r="D24" s="9" t="n">
        <v>-0.5</v>
      </c>
      <c r="E24" s="9" t="n">
        <v>1.4</v>
      </c>
      <c r="F24" s="9" t="n">
        <v>-3.3</v>
      </c>
      <c r="G24" s="9" t="n">
        <v>0.5</v>
      </c>
      <c r="H24" s="9" t="n">
        <v>-1.2</v>
      </c>
      <c r="I24" s="9" t="n">
        <v>-3.8</v>
      </c>
      <c r="J24" s="9" t="n">
        <v>-0.8</v>
      </c>
      <c r="K24" s="10" t="n">
        <v>-2.6</v>
      </c>
      <c r="L24" s="10" t="n">
        <v>-4.6</v>
      </c>
      <c r="M24" s="10" t="n">
        <v>-2.4</v>
      </c>
      <c r="N24" s="10" t="n">
        <v>1.2</v>
      </c>
      <c r="O24" s="10" t="n">
        <v>-4.7</v>
      </c>
      <c r="P24" s="10" t="n">
        <v>3.2</v>
      </c>
      <c r="Q24" s="10" t="n">
        <v>-1.4</v>
      </c>
      <c r="R24" s="10" t="n">
        <v>-1.6</v>
      </c>
      <c r="S24" s="10" t="n">
        <v>1.6</v>
      </c>
      <c r="T24" s="10" t="n">
        <v>4.1</v>
      </c>
      <c r="U24" s="10" t="n">
        <v>3.5</v>
      </c>
      <c r="V24" s="10" t="n">
        <v>1.3</v>
      </c>
      <c r="W24" s="10" t="n">
        <v>0.4</v>
      </c>
      <c r="X24" s="10" t="n">
        <v>2.7</v>
      </c>
      <c r="Y24" s="10" t="n">
        <v>-3.9</v>
      </c>
      <c r="Z24" s="10" t="n">
        <v>-2.3</v>
      </c>
      <c r="AA24" s="10" t="n">
        <v>0</v>
      </c>
      <c r="AB24" s="10" t="n">
        <v>-0.5</v>
      </c>
      <c r="AC24" s="10" t="n">
        <v>-1.8</v>
      </c>
      <c r="AD24" s="10" t="n">
        <v>-5.2</v>
      </c>
      <c r="AE24" s="10" t="n">
        <v>1.7</v>
      </c>
      <c r="AF24" s="10" t="n">
        <v>-4.4</v>
      </c>
      <c r="AG24" s="10" t="n">
        <v>1.2</v>
      </c>
      <c r="AH24" s="10" t="n">
        <v>-0.4</v>
      </c>
      <c r="AI24" s="10" t="n">
        <v>-4.7</v>
      </c>
      <c r="AJ24" s="10" t="n">
        <v>-1.9</v>
      </c>
      <c r="AK24" s="10" t="n">
        <v>8.3</v>
      </c>
      <c r="AL24" s="10" t="n">
        <v>2.5</v>
      </c>
      <c r="AM24" s="10" t="n">
        <v>-0.4</v>
      </c>
      <c r="AN24" s="10" t="n">
        <v>2.4</v>
      </c>
      <c r="AO24" s="10" t="n">
        <v>2.1</v>
      </c>
      <c r="AP24" s="10" t="n">
        <v>-1.7</v>
      </c>
      <c r="AQ24" s="10" t="n">
        <v>-1.9</v>
      </c>
      <c r="AR24" s="10" t="n">
        <v>6.4</v>
      </c>
      <c r="AS24" s="10" t="n">
        <v>2</v>
      </c>
      <c r="AT24" s="10" t="n">
        <v>-3.6</v>
      </c>
      <c r="AU24" s="10" t="n">
        <v>-0.4</v>
      </c>
      <c r="AV24" s="10" t="n">
        <v>-1.2</v>
      </c>
      <c r="AW24" s="10" t="n">
        <v>-3.2</v>
      </c>
      <c r="AX24" s="10" t="n">
        <v>-1.4</v>
      </c>
      <c r="AY24" s="10" t="n">
        <v>1.2</v>
      </c>
      <c r="AZ24" s="10" t="n">
        <v>-3</v>
      </c>
      <c r="BA24" s="10" t="n">
        <v>-0.4</v>
      </c>
      <c r="BB24" s="10" t="n">
        <v>-1.7</v>
      </c>
      <c r="BC24" s="10" t="n">
        <v>-2.9</v>
      </c>
      <c r="BD24" s="10" t="n">
        <v>3</v>
      </c>
      <c r="BE24" s="10" t="n">
        <v>-1.6</v>
      </c>
      <c r="BF24" s="10" t="n">
        <v>4.1</v>
      </c>
      <c r="BG24" s="10" t="n">
        <v>1.3</v>
      </c>
      <c r="BH24" s="10" t="n">
        <v>-0.6</v>
      </c>
      <c r="BI24" s="10" t="n">
        <v>2</v>
      </c>
      <c r="BJ24" s="10" t="n">
        <v>4.6</v>
      </c>
      <c r="BK24" s="10" t="n">
        <v>0.2</v>
      </c>
      <c r="BL24" s="10" t="n">
        <v>2.9</v>
      </c>
      <c r="BM24" s="10" t="n">
        <v>-0.2</v>
      </c>
      <c r="BN24" s="10" t="n">
        <v>0.3</v>
      </c>
      <c r="BO24" s="10" t="n">
        <v>-1.1</v>
      </c>
      <c r="BP24" s="10" t="n">
        <v>-0.1</v>
      </c>
      <c r="BQ24" s="10" t="n">
        <v>-0.6</v>
      </c>
      <c r="BR24" s="10"/>
      <c r="BS24" s="10"/>
      <c r="BT24" s="10"/>
      <c r="BU24" s="10"/>
      <c r="BV24" s="10"/>
      <c r="BW24" s="10"/>
      <c r="BY24" s="11" t="n">
        <f aca="false">AVERAGE(J24:AM24)</f>
        <v>-0.396666666666667</v>
      </c>
      <c r="BZ24" s="11" t="n">
        <f aca="false">AVERAGE(T24:AW24)</f>
        <v>0.0366666666666667</v>
      </c>
      <c r="CA24" s="11" t="n">
        <f aca="false">AVERAGE(AD24:BG24)</f>
        <v>-0.126666666666667</v>
      </c>
      <c r="CB24" s="11" t="n">
        <f aca="false">AVERAGE(AN24:BQ24)</f>
        <v>0.23</v>
      </c>
    </row>
    <row r="25" customFormat="false" ht="11.5" hidden="false" customHeight="false" outlineLevel="0" collapsed="false">
      <c r="A25" s="7" t="n">
        <v>23</v>
      </c>
      <c r="B25" s="8" t="n">
        <v>0.1</v>
      </c>
      <c r="C25" s="9" t="n">
        <v>-2.6</v>
      </c>
      <c r="D25" s="9" t="n">
        <v>-2.1</v>
      </c>
      <c r="E25" s="9" t="n">
        <v>-0.6</v>
      </c>
      <c r="F25" s="9" t="n">
        <v>-0.1</v>
      </c>
      <c r="G25" s="9" t="n">
        <v>-2.1</v>
      </c>
      <c r="H25" s="9" t="n">
        <v>-1</v>
      </c>
      <c r="I25" s="9" t="n">
        <v>-2.3</v>
      </c>
      <c r="J25" s="9" t="n">
        <v>-3.1</v>
      </c>
      <c r="K25" s="10" t="n">
        <v>-2.1</v>
      </c>
      <c r="L25" s="10" t="n">
        <v>-0.1</v>
      </c>
      <c r="M25" s="10" t="n">
        <v>2.1</v>
      </c>
      <c r="N25" s="10" t="n">
        <v>0.2</v>
      </c>
      <c r="O25" s="10" t="n">
        <v>-4.3</v>
      </c>
      <c r="P25" s="10" t="n">
        <v>1.1</v>
      </c>
      <c r="Q25" s="10" t="n">
        <v>-2.2</v>
      </c>
      <c r="R25" s="10" t="n">
        <v>2.3</v>
      </c>
      <c r="S25" s="10" t="n">
        <v>-0.8</v>
      </c>
      <c r="T25" s="10" t="n">
        <v>1.7</v>
      </c>
      <c r="U25" s="10" t="n">
        <v>1.4</v>
      </c>
      <c r="V25" s="10" t="n">
        <v>3.2</v>
      </c>
      <c r="W25" s="10" t="n">
        <v>-0.8</v>
      </c>
      <c r="X25" s="10" t="n">
        <v>1.4</v>
      </c>
      <c r="Y25" s="10" t="n">
        <v>-3.5</v>
      </c>
      <c r="Z25" s="10" t="n">
        <v>-2.1</v>
      </c>
      <c r="AA25" s="10" t="n">
        <v>-1.1</v>
      </c>
      <c r="AB25" s="10" t="n">
        <v>2.9</v>
      </c>
      <c r="AC25" s="10" t="n">
        <v>-3.4</v>
      </c>
      <c r="AD25" s="10" t="n">
        <v>-3.2</v>
      </c>
      <c r="AE25" s="10" t="n">
        <v>1</v>
      </c>
      <c r="AF25" s="10" t="n">
        <v>-5</v>
      </c>
      <c r="AG25" s="10" t="n">
        <v>-1.2</v>
      </c>
      <c r="AH25" s="10" t="n">
        <v>2.3</v>
      </c>
      <c r="AI25" s="10" t="n">
        <v>-5.9</v>
      </c>
      <c r="AJ25" s="10" t="n">
        <v>3.3</v>
      </c>
      <c r="AK25" s="10" t="n">
        <v>4.1</v>
      </c>
      <c r="AL25" s="10" t="n">
        <v>2.3</v>
      </c>
      <c r="AM25" s="10" t="n">
        <v>-1</v>
      </c>
      <c r="AN25" s="10" t="n">
        <v>-1.1</v>
      </c>
      <c r="AO25" s="10" t="n">
        <v>-0.3</v>
      </c>
      <c r="AP25" s="10" t="n">
        <v>-1.2</v>
      </c>
      <c r="AQ25" s="10" t="n">
        <v>-1.4</v>
      </c>
      <c r="AR25" s="10" t="n">
        <v>6</v>
      </c>
      <c r="AS25" s="10" t="n">
        <v>1.3</v>
      </c>
      <c r="AT25" s="10" t="n">
        <v>-3.8</v>
      </c>
      <c r="AU25" s="10" t="n">
        <v>2.2</v>
      </c>
      <c r="AV25" s="10" t="n">
        <v>1.6</v>
      </c>
      <c r="AW25" s="10" t="n">
        <v>1.7</v>
      </c>
      <c r="AX25" s="10" t="n">
        <v>-1.5</v>
      </c>
      <c r="AY25" s="10" t="n">
        <v>0</v>
      </c>
      <c r="AZ25" s="10" t="n">
        <v>1.7</v>
      </c>
      <c r="BA25" s="10" t="n">
        <v>-1.9</v>
      </c>
      <c r="BB25" s="10" t="n">
        <v>-2.6</v>
      </c>
      <c r="BC25" s="10" t="n">
        <v>-3.6</v>
      </c>
      <c r="BD25" s="10" t="n">
        <v>0.6</v>
      </c>
      <c r="BE25" s="10" t="n">
        <v>1.9</v>
      </c>
      <c r="BF25" s="10" t="n">
        <v>8.8</v>
      </c>
      <c r="BG25" s="10" t="n">
        <v>0.7</v>
      </c>
      <c r="BH25" s="10" t="n">
        <v>-0.8</v>
      </c>
      <c r="BI25" s="10" t="n">
        <v>0.9</v>
      </c>
      <c r="BJ25" s="10" t="n">
        <v>2.3</v>
      </c>
      <c r="BK25" s="10" t="n">
        <v>-1.4</v>
      </c>
      <c r="BL25" s="10" t="n">
        <v>1.5</v>
      </c>
      <c r="BM25" s="10" t="n">
        <v>-0.2</v>
      </c>
      <c r="BN25" s="10" t="n">
        <v>-1.8</v>
      </c>
      <c r="BO25" s="10" t="n">
        <v>0.2</v>
      </c>
      <c r="BP25" s="10" t="n">
        <v>-0.8</v>
      </c>
      <c r="BQ25" s="10" t="n">
        <v>5.5</v>
      </c>
      <c r="BR25" s="10"/>
      <c r="BS25" s="10"/>
      <c r="BT25" s="10"/>
      <c r="BU25" s="10"/>
      <c r="BV25" s="10"/>
      <c r="BW25" s="10"/>
      <c r="BY25" s="11" t="n">
        <f aca="false">AVERAGE(J25:AM25)</f>
        <v>-0.35</v>
      </c>
      <c r="BZ25" s="11" t="n">
        <f aca="false">AVERAGE(T25:AW25)</f>
        <v>0.0466666666666666</v>
      </c>
      <c r="CA25" s="11" t="n">
        <f aca="false">AVERAGE(AD25:BG25)</f>
        <v>0.193333333333333</v>
      </c>
      <c r="CB25" s="11" t="n">
        <f aca="false">AVERAGE(AN25:BQ25)</f>
        <v>0.483333333333333</v>
      </c>
    </row>
    <row r="26" customFormat="false" ht="11.5" hidden="false" customHeight="false" outlineLevel="0" collapsed="false">
      <c r="A26" s="7" t="n">
        <v>24</v>
      </c>
      <c r="B26" s="8" t="n">
        <v>-3</v>
      </c>
      <c r="C26" s="9" t="n">
        <v>-1.2</v>
      </c>
      <c r="D26" s="9" t="n">
        <v>2.6</v>
      </c>
      <c r="E26" s="9" t="n">
        <v>-1.4</v>
      </c>
      <c r="F26" s="9" t="n">
        <v>-2.2</v>
      </c>
      <c r="G26" s="9" t="n">
        <v>-1.9</v>
      </c>
      <c r="H26" s="9" t="n">
        <v>-0.2</v>
      </c>
      <c r="I26" s="9" t="n">
        <v>-6.5</v>
      </c>
      <c r="J26" s="9" t="n">
        <v>-3.5</v>
      </c>
      <c r="K26" s="10" t="n">
        <v>-3.2</v>
      </c>
      <c r="L26" s="10" t="n">
        <v>-5.7</v>
      </c>
      <c r="M26" s="10" t="n">
        <v>-0.3</v>
      </c>
      <c r="N26" s="10" t="n">
        <v>1.1</v>
      </c>
      <c r="O26" s="10" t="n">
        <v>-1.3</v>
      </c>
      <c r="P26" s="10" t="n">
        <v>-1.4</v>
      </c>
      <c r="Q26" s="10" t="n">
        <v>1.3</v>
      </c>
      <c r="R26" s="10" t="n">
        <v>4.5</v>
      </c>
      <c r="S26" s="10" t="n">
        <v>-0.8</v>
      </c>
      <c r="T26" s="10" t="n">
        <v>-3.2</v>
      </c>
      <c r="U26" s="10" t="n">
        <v>3.5</v>
      </c>
      <c r="V26" s="10" t="n">
        <v>5.5</v>
      </c>
      <c r="W26" s="10" t="n">
        <v>1.6</v>
      </c>
      <c r="X26" s="10" t="n">
        <v>0.1</v>
      </c>
      <c r="Y26" s="10" t="n">
        <v>-5.1</v>
      </c>
      <c r="Z26" s="10" t="n">
        <v>-1.4</v>
      </c>
      <c r="AA26" s="10" t="n">
        <v>0</v>
      </c>
      <c r="AB26" s="10" t="n">
        <v>1.8</v>
      </c>
      <c r="AC26" s="10" t="n">
        <v>-2.2</v>
      </c>
      <c r="AD26" s="10" t="n">
        <v>0.1</v>
      </c>
      <c r="AE26" s="10" t="n">
        <v>-0.5</v>
      </c>
      <c r="AF26" s="10" t="n">
        <v>-0.6</v>
      </c>
      <c r="AG26" s="10" t="n">
        <v>-2.7</v>
      </c>
      <c r="AH26" s="10" t="n">
        <v>-0.5</v>
      </c>
      <c r="AI26" s="10" t="n">
        <v>-3.9</v>
      </c>
      <c r="AJ26" s="10" t="n">
        <v>3.5</v>
      </c>
      <c r="AK26" s="10" t="n">
        <v>0.5</v>
      </c>
      <c r="AL26" s="10" t="n">
        <v>1.5</v>
      </c>
      <c r="AM26" s="10" t="n">
        <v>-1.9</v>
      </c>
      <c r="AN26" s="10" t="n">
        <v>-3.2</v>
      </c>
      <c r="AO26" s="10" t="n">
        <v>-3.2</v>
      </c>
      <c r="AP26" s="10" t="n">
        <v>3.9</v>
      </c>
      <c r="AQ26" s="10" t="n">
        <v>-1.2</v>
      </c>
      <c r="AR26" s="10" t="n">
        <v>1.6</v>
      </c>
      <c r="AS26" s="10" t="n">
        <v>-1.4</v>
      </c>
      <c r="AT26" s="10" t="n">
        <v>0.9</v>
      </c>
      <c r="AU26" s="10" t="n">
        <v>-1.7</v>
      </c>
      <c r="AV26" s="10" t="n">
        <v>4.5</v>
      </c>
      <c r="AW26" s="10" t="n">
        <v>3.6</v>
      </c>
      <c r="AX26" s="10" t="n">
        <v>-3.4</v>
      </c>
      <c r="AY26" s="10" t="n">
        <v>-0.9</v>
      </c>
      <c r="AZ26" s="10" t="n">
        <v>0</v>
      </c>
      <c r="BA26" s="10" t="n">
        <v>-1.5</v>
      </c>
      <c r="BB26" s="10" t="n">
        <v>-0.2</v>
      </c>
      <c r="BC26" s="10" t="n">
        <v>-3.9</v>
      </c>
      <c r="BD26" s="10" t="n">
        <v>2.1</v>
      </c>
      <c r="BE26" s="10" t="n">
        <v>0</v>
      </c>
      <c r="BF26" s="10" t="n">
        <v>-0.4</v>
      </c>
      <c r="BG26" s="10" t="n">
        <v>-0.3</v>
      </c>
      <c r="BH26" s="10" t="n">
        <v>0.3</v>
      </c>
      <c r="BI26" s="10" t="n">
        <v>-2.1</v>
      </c>
      <c r="BJ26" s="10" t="n">
        <v>2.5</v>
      </c>
      <c r="BK26" s="10" t="n">
        <v>-0.4</v>
      </c>
      <c r="BL26" s="10" t="n">
        <v>-1</v>
      </c>
      <c r="BM26" s="10" t="n">
        <v>-2.4</v>
      </c>
      <c r="BN26" s="10" t="n">
        <v>-2.5</v>
      </c>
      <c r="BO26" s="10" t="n">
        <v>-3.8</v>
      </c>
      <c r="BP26" s="10" t="n">
        <v>-0.6</v>
      </c>
      <c r="BQ26" s="10" t="n">
        <v>5.1</v>
      </c>
      <c r="BR26" s="10"/>
      <c r="BS26" s="10"/>
      <c r="BT26" s="10"/>
      <c r="BU26" s="10"/>
      <c r="BV26" s="10"/>
      <c r="BW26" s="10"/>
      <c r="BY26" s="11" t="n">
        <f aca="false">AVERAGE(J26:AM26)</f>
        <v>-0.44</v>
      </c>
      <c r="BZ26" s="11" t="n">
        <f aca="false">AVERAGE(T26:AW26)</f>
        <v>-0.00333333333333333</v>
      </c>
      <c r="CA26" s="11" t="n">
        <f aca="false">AVERAGE(AD26:BG26)</f>
        <v>-0.306666666666667</v>
      </c>
      <c r="CB26" s="11" t="n">
        <f aca="false">AVERAGE(AN26:BQ26)</f>
        <v>-0.32</v>
      </c>
    </row>
    <row r="27" customFormat="false" ht="11.5" hidden="false" customHeight="false" outlineLevel="0" collapsed="false">
      <c r="A27" s="7" t="n">
        <v>25</v>
      </c>
      <c r="B27" s="8" t="n">
        <v>-1.9</v>
      </c>
      <c r="C27" s="9" t="n">
        <v>-0.5</v>
      </c>
      <c r="D27" s="9" t="n">
        <v>1.8</v>
      </c>
      <c r="E27" s="9" t="n">
        <v>-2.9</v>
      </c>
      <c r="F27" s="9" t="n">
        <v>-2.1</v>
      </c>
      <c r="G27" s="9" t="n">
        <v>-3.9</v>
      </c>
      <c r="H27" s="9" t="n">
        <v>4.8</v>
      </c>
      <c r="I27" s="9" t="n">
        <v>-6.9</v>
      </c>
      <c r="J27" s="9" t="n">
        <v>2.2</v>
      </c>
      <c r="K27" s="10" t="n">
        <v>-2.5</v>
      </c>
      <c r="L27" s="10" t="n">
        <v>-6.4</v>
      </c>
      <c r="M27" s="10" t="n">
        <v>0.7</v>
      </c>
      <c r="N27" s="10" t="n">
        <v>-5.4</v>
      </c>
      <c r="O27" s="10" t="n">
        <v>-4.4</v>
      </c>
      <c r="P27" s="10" t="n">
        <v>-1.2</v>
      </c>
      <c r="Q27" s="10" t="n">
        <v>1.8</v>
      </c>
      <c r="R27" s="10" t="n">
        <v>1.8</v>
      </c>
      <c r="S27" s="10" t="n">
        <v>2.5</v>
      </c>
      <c r="T27" s="10" t="n">
        <v>-0.7</v>
      </c>
      <c r="U27" s="10" t="n">
        <v>5.2</v>
      </c>
      <c r="V27" s="10" t="n">
        <v>10.1</v>
      </c>
      <c r="W27" s="10" t="n">
        <v>-3.2</v>
      </c>
      <c r="X27" s="10" t="n">
        <v>4.1</v>
      </c>
      <c r="Y27" s="10" t="n">
        <v>-2.2</v>
      </c>
      <c r="Z27" s="10" t="n">
        <v>-2.8</v>
      </c>
      <c r="AA27" s="10" t="n">
        <v>-1.4</v>
      </c>
      <c r="AB27" s="10" t="n">
        <v>0</v>
      </c>
      <c r="AC27" s="10" t="n">
        <v>-2.5</v>
      </c>
      <c r="AD27" s="10" t="n">
        <v>1.1</v>
      </c>
      <c r="AE27" s="10" t="n">
        <v>0.4</v>
      </c>
      <c r="AF27" s="10" t="n">
        <v>-1.2</v>
      </c>
      <c r="AG27" s="10" t="n">
        <v>-2.8</v>
      </c>
      <c r="AH27" s="10" t="n">
        <v>-3.6</v>
      </c>
      <c r="AI27" s="10" t="n">
        <v>-5.2</v>
      </c>
      <c r="AJ27" s="10" t="n">
        <v>-1.9</v>
      </c>
      <c r="AK27" s="10" t="n">
        <v>1.8</v>
      </c>
      <c r="AL27" s="10" t="n">
        <v>-0.3</v>
      </c>
      <c r="AM27" s="10" t="n">
        <v>-4.1</v>
      </c>
      <c r="AN27" s="10" t="n">
        <v>3.6</v>
      </c>
      <c r="AO27" s="10" t="n">
        <v>-0.4</v>
      </c>
      <c r="AP27" s="10" t="n">
        <v>5.6</v>
      </c>
      <c r="AQ27" s="10" t="n">
        <v>-1.2</v>
      </c>
      <c r="AR27" s="10" t="n">
        <v>-0.7</v>
      </c>
      <c r="AS27" s="10" t="n">
        <v>-3.5</v>
      </c>
      <c r="AT27" s="10" t="n">
        <v>-0.7</v>
      </c>
      <c r="AU27" s="10" t="n">
        <v>-5.1</v>
      </c>
      <c r="AV27" s="10" t="n">
        <v>5.7</v>
      </c>
      <c r="AW27" s="10" t="n">
        <v>0</v>
      </c>
      <c r="AX27" s="10" t="n">
        <v>-0.8</v>
      </c>
      <c r="AY27" s="10" t="n">
        <v>-0.9</v>
      </c>
      <c r="AZ27" s="10" t="n">
        <v>-0.7</v>
      </c>
      <c r="BA27" s="10" t="n">
        <v>-1.2</v>
      </c>
      <c r="BB27" s="10" t="n">
        <v>0.8</v>
      </c>
      <c r="BC27" s="10" t="n">
        <v>-2.3</v>
      </c>
      <c r="BD27" s="10" t="n">
        <v>-0.1</v>
      </c>
      <c r="BE27" s="10" t="n">
        <v>-2.7</v>
      </c>
      <c r="BF27" s="10" t="n">
        <v>-0.7</v>
      </c>
      <c r="BG27" s="10" t="n">
        <v>2.4</v>
      </c>
      <c r="BH27" s="10" t="n">
        <v>0.4</v>
      </c>
      <c r="BI27" s="10" t="n">
        <v>-0.9</v>
      </c>
      <c r="BJ27" s="10" t="n">
        <v>0.7</v>
      </c>
      <c r="BK27" s="10" t="n">
        <v>3.2</v>
      </c>
      <c r="BL27" s="10" t="n">
        <v>1.6</v>
      </c>
      <c r="BM27" s="10" t="n">
        <v>-2.7</v>
      </c>
      <c r="BN27" s="10" t="n">
        <v>-3.5</v>
      </c>
      <c r="BO27" s="10" t="n">
        <v>-5.6</v>
      </c>
      <c r="BP27" s="10" t="n">
        <v>-1.7</v>
      </c>
      <c r="BQ27" s="10" t="n">
        <v>1</v>
      </c>
      <c r="BR27" s="10"/>
      <c r="BS27" s="10"/>
      <c r="BT27" s="10"/>
      <c r="BU27" s="10"/>
      <c r="BV27" s="10"/>
      <c r="BW27" s="10"/>
      <c r="BY27" s="11" t="n">
        <f aca="false">AVERAGE(J27:AM27)</f>
        <v>-0.67</v>
      </c>
      <c r="BZ27" s="11" t="n">
        <f aca="false">AVERAGE(T27:AW27)</f>
        <v>-0.196666666666667</v>
      </c>
      <c r="CA27" s="11" t="n">
        <f aca="false">AVERAGE(AD27:BG27)</f>
        <v>-0.623333333333333</v>
      </c>
      <c r="CB27" s="11" t="n">
        <f aca="false">AVERAGE(AN27:BQ27)</f>
        <v>-0.346666666666667</v>
      </c>
    </row>
    <row r="28" customFormat="false" ht="11.5" hidden="false" customHeight="false" outlineLevel="0" collapsed="false">
      <c r="A28" s="7" t="n">
        <v>26</v>
      </c>
      <c r="B28" s="8" t="n">
        <v>1.5</v>
      </c>
      <c r="C28" s="9" t="n">
        <v>-2.3</v>
      </c>
      <c r="D28" s="9" t="n">
        <v>2.6</v>
      </c>
      <c r="E28" s="9" t="n">
        <v>-3.2</v>
      </c>
      <c r="F28" s="9" t="n">
        <v>1.3</v>
      </c>
      <c r="G28" s="9" t="n">
        <v>-0.4</v>
      </c>
      <c r="H28" s="9" t="n">
        <v>3.9</v>
      </c>
      <c r="I28" s="9" t="n">
        <v>-2.7</v>
      </c>
      <c r="J28" s="9" t="n">
        <v>-0.2</v>
      </c>
      <c r="K28" s="10" t="n">
        <v>-3.7</v>
      </c>
      <c r="L28" s="10" t="n">
        <v>-5</v>
      </c>
      <c r="M28" s="10" t="n">
        <v>-2.2</v>
      </c>
      <c r="N28" s="10" t="n">
        <v>-3</v>
      </c>
      <c r="O28" s="10" t="n">
        <v>2.4</v>
      </c>
      <c r="P28" s="10" t="n">
        <v>-0.2</v>
      </c>
      <c r="Q28" s="10" t="n">
        <v>-3.3</v>
      </c>
      <c r="R28" s="10" t="n">
        <v>2.7</v>
      </c>
      <c r="S28" s="10" t="n">
        <v>-0.9</v>
      </c>
      <c r="T28" s="10" t="n">
        <v>3</v>
      </c>
      <c r="U28" s="10" t="n">
        <v>2.7</v>
      </c>
      <c r="V28" s="10" t="n">
        <v>4.2</v>
      </c>
      <c r="W28" s="10" t="n">
        <v>-1.7</v>
      </c>
      <c r="X28" s="10" t="n">
        <v>2</v>
      </c>
      <c r="Y28" s="10" t="n">
        <v>0.5</v>
      </c>
      <c r="Z28" s="10" t="n">
        <v>1.4</v>
      </c>
      <c r="AA28" s="10" t="n">
        <v>-1.6</v>
      </c>
      <c r="AB28" s="10" t="n">
        <v>5</v>
      </c>
      <c r="AC28" s="10" t="n">
        <v>-2.5</v>
      </c>
      <c r="AD28" s="10" t="n">
        <v>-1.9</v>
      </c>
      <c r="AE28" s="10" t="n">
        <v>-0.6</v>
      </c>
      <c r="AF28" s="10" t="n">
        <v>0.5</v>
      </c>
      <c r="AG28" s="10" t="n">
        <v>-3.5</v>
      </c>
      <c r="AH28" s="10" t="n">
        <v>-5.9</v>
      </c>
      <c r="AI28" s="10" t="n">
        <v>-2.1</v>
      </c>
      <c r="AJ28" s="10" t="n">
        <v>-5.1</v>
      </c>
      <c r="AK28" s="10" t="n">
        <v>1.9</v>
      </c>
      <c r="AL28" s="10" t="n">
        <v>2.9</v>
      </c>
      <c r="AM28" s="10" t="n">
        <v>-3.4</v>
      </c>
      <c r="AN28" s="10" t="n">
        <v>1.7</v>
      </c>
      <c r="AO28" s="10" t="n">
        <v>0.9</v>
      </c>
      <c r="AP28" s="10" t="n">
        <v>4.4</v>
      </c>
      <c r="AQ28" s="10" t="n">
        <v>1.6</v>
      </c>
      <c r="AR28" s="10" t="n">
        <v>-1.6</v>
      </c>
      <c r="AS28" s="10" t="n">
        <v>-2.1</v>
      </c>
      <c r="AT28" s="10" t="n">
        <v>-2.7</v>
      </c>
      <c r="AU28" s="10" t="n">
        <v>-2.1</v>
      </c>
      <c r="AV28" s="10" t="n">
        <v>3</v>
      </c>
      <c r="AW28" s="10" t="n">
        <v>-3.1</v>
      </c>
      <c r="AX28" s="10" t="n">
        <v>2</v>
      </c>
      <c r="AY28" s="10" t="n">
        <v>-1.5</v>
      </c>
      <c r="AZ28" s="10" t="n">
        <v>0.4</v>
      </c>
      <c r="BA28" s="10" t="n">
        <v>-2.8</v>
      </c>
      <c r="BB28" s="10" t="n">
        <v>-0.4</v>
      </c>
      <c r="BC28" s="10" t="n">
        <v>-1.4</v>
      </c>
      <c r="BD28" s="10" t="n">
        <v>0.9</v>
      </c>
      <c r="BE28" s="10" t="n">
        <v>-3</v>
      </c>
      <c r="BF28" s="10" t="n">
        <v>-0.4</v>
      </c>
      <c r="BG28" s="10" t="n">
        <v>1.1</v>
      </c>
      <c r="BH28" s="10" t="n">
        <v>-1.1</v>
      </c>
      <c r="BI28" s="10" t="n">
        <v>-3</v>
      </c>
      <c r="BJ28" s="10" t="n">
        <v>-1.5</v>
      </c>
      <c r="BK28" s="10" t="n">
        <v>0.6</v>
      </c>
      <c r="BL28" s="10" t="n">
        <v>5.3</v>
      </c>
      <c r="BM28" s="10" t="n">
        <v>-0.8</v>
      </c>
      <c r="BN28" s="10" t="n">
        <v>-1.7</v>
      </c>
      <c r="BO28" s="10" t="n">
        <v>-4.6</v>
      </c>
      <c r="BP28" s="10" t="n">
        <v>0.2</v>
      </c>
      <c r="BQ28" s="10" t="n">
        <v>3.4</v>
      </c>
      <c r="BR28" s="10"/>
      <c r="BS28" s="10"/>
      <c r="BT28" s="10"/>
      <c r="BU28" s="10"/>
      <c r="BV28" s="10"/>
      <c r="BW28" s="10"/>
      <c r="BY28" s="11" t="n">
        <f aca="false">AVERAGE(J28:AM28)</f>
        <v>-0.586666666666667</v>
      </c>
      <c r="BZ28" s="11" t="n">
        <f aca="false">AVERAGE(T28:AW28)</f>
        <v>-0.14</v>
      </c>
      <c r="CA28" s="11" t="n">
        <f aca="false">AVERAGE(AD28:BG28)</f>
        <v>-0.743333333333333</v>
      </c>
      <c r="CB28" s="11" t="n">
        <f aca="false">AVERAGE(AN28:BQ28)</f>
        <v>-0.276666666666667</v>
      </c>
    </row>
    <row r="29" customFormat="false" ht="11.5" hidden="false" customHeight="false" outlineLevel="0" collapsed="false">
      <c r="A29" s="7" t="n">
        <v>27</v>
      </c>
      <c r="B29" s="8" t="n">
        <v>1.4</v>
      </c>
      <c r="C29" s="9" t="n">
        <v>-4.5</v>
      </c>
      <c r="D29" s="9" t="n">
        <v>0</v>
      </c>
      <c r="E29" s="9" t="n">
        <v>0.2</v>
      </c>
      <c r="F29" s="9" t="n">
        <v>6.1</v>
      </c>
      <c r="G29" s="9" t="n">
        <v>-1.2</v>
      </c>
      <c r="H29" s="9" t="n">
        <v>5.7</v>
      </c>
      <c r="I29" s="9" t="n">
        <v>-1.7</v>
      </c>
      <c r="J29" s="9" t="n">
        <v>-2.4</v>
      </c>
      <c r="K29" s="10" t="n">
        <v>-3.6</v>
      </c>
      <c r="L29" s="10" t="n">
        <v>-4.4</v>
      </c>
      <c r="M29" s="10" t="n">
        <v>-2.9</v>
      </c>
      <c r="N29" s="10" t="n">
        <v>2</v>
      </c>
      <c r="O29" s="10" t="n">
        <v>1.6</v>
      </c>
      <c r="P29" s="10" t="n">
        <v>3</v>
      </c>
      <c r="Q29" s="10" t="n">
        <v>-2.2</v>
      </c>
      <c r="R29" s="10" t="n">
        <v>7</v>
      </c>
      <c r="S29" s="10" t="n">
        <v>-2</v>
      </c>
      <c r="T29" s="10" t="n">
        <v>-2.5</v>
      </c>
      <c r="U29" s="10" t="n">
        <v>1.2</v>
      </c>
      <c r="V29" s="10" t="n">
        <v>0.8</v>
      </c>
      <c r="W29" s="10" t="n">
        <v>-4.8</v>
      </c>
      <c r="X29" s="10" t="n">
        <v>2.2</v>
      </c>
      <c r="Y29" s="10" t="n">
        <v>-0.3</v>
      </c>
      <c r="Z29" s="10" t="n">
        <v>0.2</v>
      </c>
      <c r="AA29" s="10" t="n">
        <v>4.1</v>
      </c>
      <c r="AB29" s="10" t="n">
        <v>0.9</v>
      </c>
      <c r="AC29" s="10" t="n">
        <v>-1.2</v>
      </c>
      <c r="AD29" s="10" t="n">
        <v>-4.4</v>
      </c>
      <c r="AE29" s="10" t="n">
        <v>1.7</v>
      </c>
      <c r="AF29" s="10" t="n">
        <v>1.9</v>
      </c>
      <c r="AG29" s="10" t="n">
        <v>-0.7</v>
      </c>
      <c r="AH29" s="10" t="n">
        <v>-5.4</v>
      </c>
      <c r="AI29" s="10" t="n">
        <v>-3.9</v>
      </c>
      <c r="AJ29" s="10" t="n">
        <v>-2</v>
      </c>
      <c r="AK29" s="10" t="n">
        <v>0.4</v>
      </c>
      <c r="AL29" s="10" t="n">
        <v>3.9</v>
      </c>
      <c r="AM29" s="10" t="n">
        <v>-5.1</v>
      </c>
      <c r="AN29" s="10" t="n">
        <v>-1.8</v>
      </c>
      <c r="AO29" s="10" t="n">
        <v>4.4</v>
      </c>
      <c r="AP29" s="10" t="n">
        <v>3.9</v>
      </c>
      <c r="AQ29" s="10" t="n">
        <v>-0.4</v>
      </c>
      <c r="AR29" s="10" t="n">
        <v>-0.1</v>
      </c>
      <c r="AS29" s="10" t="n">
        <v>-4.1</v>
      </c>
      <c r="AT29" s="10" t="n">
        <v>-1.8</v>
      </c>
      <c r="AU29" s="10" t="n">
        <v>-1.2</v>
      </c>
      <c r="AV29" s="10" t="n">
        <v>2</v>
      </c>
      <c r="AW29" s="10" t="n">
        <v>-3.6</v>
      </c>
      <c r="AX29" s="10" t="n">
        <v>0.4</v>
      </c>
      <c r="AY29" s="10" t="n">
        <v>5.1</v>
      </c>
      <c r="AZ29" s="10" t="n">
        <v>3</v>
      </c>
      <c r="BA29" s="10" t="n">
        <v>-0.2</v>
      </c>
      <c r="BB29" s="10" t="n">
        <v>-1.2</v>
      </c>
      <c r="BC29" s="10" t="n">
        <v>-1.4</v>
      </c>
      <c r="BD29" s="10" t="n">
        <v>6.2</v>
      </c>
      <c r="BE29" s="10" t="n">
        <v>-2.7</v>
      </c>
      <c r="BF29" s="10" t="n">
        <v>1.4</v>
      </c>
      <c r="BG29" s="10" t="n">
        <v>-1.5</v>
      </c>
      <c r="BH29" s="10" t="n">
        <v>-2.3</v>
      </c>
      <c r="BI29" s="10" t="n">
        <v>-3</v>
      </c>
      <c r="BJ29" s="10" t="n">
        <v>-2.8</v>
      </c>
      <c r="BK29" s="10" t="n">
        <v>-2.9</v>
      </c>
      <c r="BL29" s="10" t="n">
        <v>2.5</v>
      </c>
      <c r="BM29" s="10" t="n">
        <v>1.3</v>
      </c>
      <c r="BN29" s="10" t="n">
        <v>3.2</v>
      </c>
      <c r="BO29" s="10" t="n">
        <v>-5.1</v>
      </c>
      <c r="BP29" s="10" t="n">
        <v>-1.8</v>
      </c>
      <c r="BQ29" s="10" t="n">
        <v>3.1</v>
      </c>
      <c r="BR29" s="10"/>
      <c r="BS29" s="10"/>
      <c r="BT29" s="10"/>
      <c r="BU29" s="10"/>
      <c r="BV29" s="10"/>
      <c r="BW29" s="10"/>
      <c r="BY29" s="11" t="n">
        <f aca="false">AVERAGE(J29:AM29)</f>
        <v>-0.563333333333333</v>
      </c>
      <c r="BZ29" s="11" t="n">
        <f aca="false">AVERAGE(T29:AW29)</f>
        <v>-0.523333333333333</v>
      </c>
      <c r="CA29" s="11" t="n">
        <f aca="false">AVERAGE(AD29:BG29)</f>
        <v>-0.24</v>
      </c>
      <c r="CB29" s="11" t="n">
        <f aca="false">AVERAGE(AN29:BQ29)</f>
        <v>-0.0466666666666666</v>
      </c>
    </row>
    <row r="30" customFormat="false" ht="11.5" hidden="false" customHeight="false" outlineLevel="0" collapsed="false">
      <c r="A30" s="7" t="n">
        <v>28</v>
      </c>
      <c r="B30" s="8" t="n">
        <v>-2.4</v>
      </c>
      <c r="C30" s="9" t="n">
        <v>-3.1</v>
      </c>
      <c r="D30" s="9" t="n">
        <v>-2.6</v>
      </c>
      <c r="E30" s="9" t="n">
        <v>1.2</v>
      </c>
      <c r="F30" s="9" t="n">
        <v>0.7</v>
      </c>
      <c r="G30" s="9" t="n">
        <v>-1.7</v>
      </c>
      <c r="H30" s="9" t="n">
        <v>0.2</v>
      </c>
      <c r="I30" s="9" t="n">
        <v>-3.8</v>
      </c>
      <c r="J30" s="9" t="n">
        <v>-2.1</v>
      </c>
      <c r="K30" s="10" t="n">
        <v>-2.9</v>
      </c>
      <c r="L30" s="10" t="n">
        <v>-3.2</v>
      </c>
      <c r="M30" s="10" t="n">
        <v>-0.4</v>
      </c>
      <c r="N30" s="10" t="n">
        <v>-2</v>
      </c>
      <c r="O30" s="10" t="n">
        <v>-4.9</v>
      </c>
      <c r="P30" s="10" t="n">
        <v>2.2</v>
      </c>
      <c r="Q30" s="10" t="n">
        <v>-4.6</v>
      </c>
      <c r="R30" s="10" t="n">
        <v>8.4</v>
      </c>
      <c r="S30" s="10" t="n">
        <v>-2.5</v>
      </c>
      <c r="T30" s="10" t="n">
        <v>-0.5</v>
      </c>
      <c r="U30" s="10" t="n">
        <v>-1.8</v>
      </c>
      <c r="V30" s="10" t="n">
        <v>-1.3</v>
      </c>
      <c r="W30" s="10" t="n">
        <v>-0.01</v>
      </c>
      <c r="X30" s="10" t="n">
        <v>2.2</v>
      </c>
      <c r="Y30" s="10" t="n">
        <v>-4</v>
      </c>
      <c r="Z30" s="10" t="n">
        <v>-1.3</v>
      </c>
      <c r="AA30" s="10" t="n">
        <v>1.7</v>
      </c>
      <c r="AB30" s="10" t="n">
        <v>-1.8</v>
      </c>
      <c r="AC30" s="10" t="n">
        <v>6.3</v>
      </c>
      <c r="AD30" s="10" t="n">
        <v>-4.5</v>
      </c>
      <c r="AE30" s="10" t="n">
        <v>-0.2</v>
      </c>
      <c r="AF30" s="10" t="n">
        <v>0.3</v>
      </c>
      <c r="AG30" s="10" t="n">
        <v>0.1</v>
      </c>
      <c r="AH30" s="10" t="n">
        <v>1.1</v>
      </c>
      <c r="AI30" s="10" t="n">
        <v>-4.6</v>
      </c>
      <c r="AJ30" s="10" t="n">
        <v>0.4</v>
      </c>
      <c r="AK30" s="10" t="n">
        <v>0.4</v>
      </c>
      <c r="AL30" s="10" t="n">
        <v>-3</v>
      </c>
      <c r="AM30" s="10" t="n">
        <v>-5</v>
      </c>
      <c r="AN30" s="10" t="n">
        <v>-0.9</v>
      </c>
      <c r="AO30" s="10" t="n">
        <v>4.1</v>
      </c>
      <c r="AP30" s="10" t="n">
        <v>-0.2</v>
      </c>
      <c r="AQ30" s="10" t="n">
        <v>-1.4</v>
      </c>
      <c r="AR30" s="10" t="n">
        <v>0</v>
      </c>
      <c r="AS30" s="10" t="n">
        <v>-2.1</v>
      </c>
      <c r="AT30" s="10" t="n">
        <v>0.4</v>
      </c>
      <c r="AU30" s="10" t="n">
        <v>-1.4</v>
      </c>
      <c r="AV30" s="10" t="n">
        <v>2.8</v>
      </c>
      <c r="AW30" s="10" t="n">
        <v>-4.2</v>
      </c>
      <c r="AX30" s="10" t="n">
        <v>0.2</v>
      </c>
      <c r="AY30" s="10" t="n">
        <v>2.4</v>
      </c>
      <c r="AZ30" s="10" t="n">
        <v>5</v>
      </c>
      <c r="BA30" s="10" t="n">
        <v>-2.3</v>
      </c>
      <c r="BB30" s="10" t="n">
        <v>0</v>
      </c>
      <c r="BC30" s="10" t="n">
        <v>-1.6</v>
      </c>
      <c r="BD30" s="10" t="n">
        <v>3.7</v>
      </c>
      <c r="BE30" s="10" t="n">
        <v>-0.9</v>
      </c>
      <c r="BF30" s="10" t="n">
        <v>2.5</v>
      </c>
      <c r="BG30" s="10" t="n">
        <v>3.5</v>
      </c>
      <c r="BH30" s="10" t="n">
        <v>-3.1</v>
      </c>
      <c r="BI30" s="10" t="n">
        <v>-2.3</v>
      </c>
      <c r="BJ30" s="10" t="n">
        <v>0</v>
      </c>
      <c r="BK30" s="10" t="n">
        <v>1.9</v>
      </c>
      <c r="BL30" s="10" t="n">
        <v>-0.4</v>
      </c>
      <c r="BM30" s="10" t="n">
        <v>2.5</v>
      </c>
      <c r="BN30" s="10" t="n">
        <v>1.6</v>
      </c>
      <c r="BO30" s="10" t="n">
        <v>-2.9</v>
      </c>
      <c r="BP30" s="10" t="n">
        <v>-0.8</v>
      </c>
      <c r="BQ30" s="10" t="n">
        <v>3.1</v>
      </c>
      <c r="BR30" s="10"/>
      <c r="BS30" s="10"/>
      <c r="BT30" s="10"/>
      <c r="BU30" s="10"/>
      <c r="BV30" s="10"/>
      <c r="BW30" s="10"/>
      <c r="BY30" s="11" t="n">
        <f aca="false">AVERAGE(J30:AM30)</f>
        <v>-0.917</v>
      </c>
      <c r="BZ30" s="11" t="n">
        <f aca="false">AVERAGE(T30:AW30)</f>
        <v>-0.613666666666667</v>
      </c>
      <c r="CA30" s="11" t="n">
        <f aca="false">AVERAGE(AD30:BG30)</f>
        <v>-0.18</v>
      </c>
      <c r="CB30" s="11" t="n">
        <f aca="false">AVERAGE(AN30:BQ30)</f>
        <v>0.306666666666667</v>
      </c>
    </row>
    <row r="31" customFormat="false" ht="11.5" hidden="false" customHeight="false" outlineLevel="0" collapsed="false">
      <c r="A31" s="7" t="n">
        <v>29</v>
      </c>
      <c r="B31" s="8" t="n">
        <v>-2.2</v>
      </c>
      <c r="C31" s="9" t="n">
        <v>-3.3</v>
      </c>
      <c r="D31" s="9" t="n">
        <v>1.7</v>
      </c>
      <c r="E31" s="9" t="n">
        <v>-2.1</v>
      </c>
      <c r="F31" s="9" t="n">
        <v>3.8</v>
      </c>
      <c r="G31" s="9" t="n">
        <v>3.2</v>
      </c>
      <c r="H31" s="9" t="n">
        <v>0.1</v>
      </c>
      <c r="I31" s="9" t="n">
        <v>-2.6</v>
      </c>
      <c r="J31" s="9" t="n">
        <v>-0.1</v>
      </c>
      <c r="K31" s="10" t="n">
        <v>-2.9</v>
      </c>
      <c r="L31" s="10" t="n">
        <v>-2</v>
      </c>
      <c r="M31" s="10" t="n">
        <v>3</v>
      </c>
      <c r="N31" s="10" t="n">
        <v>0.7</v>
      </c>
      <c r="O31" s="10" t="n">
        <v>-2.4</v>
      </c>
      <c r="P31" s="10" t="n">
        <v>4</v>
      </c>
      <c r="Q31" s="10" t="n">
        <v>-1.6</v>
      </c>
      <c r="R31" s="10" t="n">
        <v>-0.3</v>
      </c>
      <c r="S31" s="10" t="n">
        <v>0.8</v>
      </c>
      <c r="T31" s="10" t="n">
        <v>-1.5</v>
      </c>
      <c r="U31" s="10" t="n">
        <v>-1.9</v>
      </c>
      <c r="V31" s="10" t="n">
        <v>-2.5</v>
      </c>
      <c r="W31" s="10" t="n">
        <v>-1.3</v>
      </c>
      <c r="X31" s="10" t="n">
        <v>-3.6</v>
      </c>
      <c r="Y31" s="10" t="n">
        <v>1.5</v>
      </c>
      <c r="Z31" s="10" t="n">
        <v>-4.5</v>
      </c>
      <c r="AA31" s="10" t="n">
        <v>-1</v>
      </c>
      <c r="AB31" s="10" t="n">
        <v>-2.9</v>
      </c>
      <c r="AC31" s="10" t="n">
        <v>6.8</v>
      </c>
      <c r="AD31" s="10" t="n">
        <v>-1.7</v>
      </c>
      <c r="AE31" s="10" t="n">
        <v>-1.2</v>
      </c>
      <c r="AF31" s="10" t="n">
        <v>1.6</v>
      </c>
      <c r="AG31" s="10" t="n">
        <v>-1.4</v>
      </c>
      <c r="AH31" s="10" t="n">
        <v>-3.9</v>
      </c>
      <c r="AI31" s="10" t="n">
        <v>-4</v>
      </c>
      <c r="AJ31" s="10" t="n">
        <v>1.4</v>
      </c>
      <c r="AK31" s="10" t="n">
        <v>0.5</v>
      </c>
      <c r="AL31" s="10" t="n">
        <v>-3.9</v>
      </c>
      <c r="AM31" s="10" t="n">
        <v>-0.6</v>
      </c>
      <c r="AN31" s="10" t="n">
        <v>-1.8</v>
      </c>
      <c r="AO31" s="10" t="n">
        <v>3.1</v>
      </c>
      <c r="AP31" s="10" t="n">
        <v>-0.2</v>
      </c>
      <c r="AQ31" s="10" t="n">
        <v>-0.6</v>
      </c>
      <c r="AR31" s="10" t="n">
        <v>1.3</v>
      </c>
      <c r="AS31" s="10" t="n">
        <v>0.2</v>
      </c>
      <c r="AT31" s="10" t="n">
        <v>-0.5</v>
      </c>
      <c r="AU31" s="10" t="n">
        <v>-3.3</v>
      </c>
      <c r="AV31" s="10" t="n">
        <v>-0.4</v>
      </c>
      <c r="AW31" s="10" t="n">
        <v>-0.2</v>
      </c>
      <c r="AX31" s="10" t="n">
        <v>-0.8</v>
      </c>
      <c r="AY31" s="10" t="n">
        <v>-0.3</v>
      </c>
      <c r="AZ31" s="10" t="n">
        <v>-1.3</v>
      </c>
      <c r="BA31" s="10" t="n">
        <v>-0.5</v>
      </c>
      <c r="BB31" s="10" t="n">
        <v>2</v>
      </c>
      <c r="BC31" s="10" t="n">
        <v>-0.9</v>
      </c>
      <c r="BD31" s="10" t="n">
        <v>4.7</v>
      </c>
      <c r="BE31" s="10" t="n">
        <v>2</v>
      </c>
      <c r="BF31" s="10" t="n">
        <v>4.1</v>
      </c>
      <c r="BG31" s="10" t="n">
        <v>3.7</v>
      </c>
      <c r="BH31" s="10" t="n">
        <v>-1.9</v>
      </c>
      <c r="BI31" s="10" t="n">
        <v>-4.2</v>
      </c>
      <c r="BJ31" s="10" t="n">
        <v>-1.1</v>
      </c>
      <c r="BK31" s="10" t="n">
        <v>2.8</v>
      </c>
      <c r="BL31" s="10" t="n">
        <v>-2.1</v>
      </c>
      <c r="BM31" s="10" t="n">
        <v>0.6</v>
      </c>
      <c r="BN31" s="10" t="n">
        <v>3.2</v>
      </c>
      <c r="BO31" s="10" t="n">
        <v>0.8</v>
      </c>
      <c r="BP31" s="10" t="n">
        <v>-0.4</v>
      </c>
      <c r="BQ31" s="10" t="n">
        <v>7</v>
      </c>
      <c r="BR31" s="10"/>
      <c r="BS31" s="10"/>
      <c r="BT31" s="10"/>
      <c r="BU31" s="10"/>
      <c r="BV31" s="10"/>
      <c r="BW31" s="10"/>
      <c r="BY31" s="11" t="n">
        <f aca="false">AVERAGE(J31:AM31)</f>
        <v>-0.83</v>
      </c>
      <c r="BZ31" s="11" t="n">
        <f aca="false">AVERAGE(T31:AW31)</f>
        <v>-0.883333333333333</v>
      </c>
      <c r="CA31" s="11" t="n">
        <f aca="false">AVERAGE(AD31:BG31)</f>
        <v>-0.0966666666666667</v>
      </c>
      <c r="CB31" s="11" t="n">
        <f aca="false">AVERAGE(AN31:BQ31)</f>
        <v>0.5</v>
      </c>
    </row>
    <row r="32" customFormat="false" ht="11.5" hidden="false" customHeight="false" outlineLevel="0" collapsed="false">
      <c r="A32" s="7" t="n">
        <v>30</v>
      </c>
      <c r="B32" s="8" t="n">
        <v>-2.3</v>
      </c>
      <c r="C32" s="9" t="n">
        <v>-4.8</v>
      </c>
      <c r="D32" s="9" t="n">
        <v>3.8</v>
      </c>
      <c r="E32" s="9" t="n">
        <v>-2.3</v>
      </c>
      <c r="F32" s="9" t="n">
        <v>8.3</v>
      </c>
      <c r="G32" s="9" t="n">
        <v>-1.5</v>
      </c>
      <c r="H32" s="9" t="n">
        <v>4</v>
      </c>
      <c r="I32" s="9" t="n">
        <v>-2.3</v>
      </c>
      <c r="J32" s="9" t="n">
        <v>2.8</v>
      </c>
      <c r="K32" s="10" t="n">
        <v>-1.1</v>
      </c>
      <c r="L32" s="10" t="n">
        <v>-2.4</v>
      </c>
      <c r="M32" s="10" t="n">
        <v>0.9</v>
      </c>
      <c r="N32" s="10" t="n">
        <v>0</v>
      </c>
      <c r="O32" s="10" t="n">
        <v>-2.3</v>
      </c>
      <c r="P32" s="10" t="n">
        <v>3.4</v>
      </c>
      <c r="Q32" s="10" t="n">
        <v>0.9</v>
      </c>
      <c r="R32" s="10" t="n">
        <v>-0.7</v>
      </c>
      <c r="S32" s="10" t="n">
        <v>3.9</v>
      </c>
      <c r="T32" s="10" t="n">
        <v>-0.2</v>
      </c>
      <c r="U32" s="10" t="n">
        <v>4.33</v>
      </c>
      <c r="V32" s="10" t="n">
        <v>1.3</v>
      </c>
      <c r="W32" s="10" t="n">
        <v>-3.6</v>
      </c>
      <c r="X32" s="10" t="n">
        <v>-0.4</v>
      </c>
      <c r="Y32" s="10" t="n">
        <v>2.4</v>
      </c>
      <c r="Z32" s="10" t="n">
        <v>-2</v>
      </c>
      <c r="AA32" s="10" t="n">
        <v>-4</v>
      </c>
      <c r="AB32" s="10" t="n">
        <v>1.6</v>
      </c>
      <c r="AC32" s="10" t="n">
        <v>6.8</v>
      </c>
      <c r="AD32" s="10" t="n">
        <v>-2.3</v>
      </c>
      <c r="AE32" s="10" t="n">
        <v>-3.4</v>
      </c>
      <c r="AF32" s="10" t="n">
        <v>1.8</v>
      </c>
      <c r="AG32" s="10" t="n">
        <v>-3.3</v>
      </c>
      <c r="AH32" s="10" t="n">
        <v>-6.1</v>
      </c>
      <c r="AI32" s="10" t="n">
        <v>-1.4</v>
      </c>
      <c r="AJ32" s="10" t="n">
        <v>2.4</v>
      </c>
      <c r="AK32" s="10" t="n">
        <v>2.2</v>
      </c>
      <c r="AL32" s="10" t="n">
        <v>-1.4</v>
      </c>
      <c r="AM32" s="10" t="n">
        <v>-0.4</v>
      </c>
      <c r="AN32" s="10" t="n">
        <v>-2.6</v>
      </c>
      <c r="AO32" s="10" t="n">
        <v>2.9</v>
      </c>
      <c r="AP32" s="10" t="n">
        <v>-1.3</v>
      </c>
      <c r="AQ32" s="10" t="n">
        <v>-2.6</v>
      </c>
      <c r="AR32" s="10" t="n">
        <v>-2.3</v>
      </c>
      <c r="AS32" s="10" t="n">
        <v>-3.2</v>
      </c>
      <c r="AT32" s="10" t="n">
        <v>-1.4</v>
      </c>
      <c r="AU32" s="10" t="n">
        <v>-2.1</v>
      </c>
      <c r="AV32" s="10" t="n">
        <v>-1.8</v>
      </c>
      <c r="AW32" s="10" t="n">
        <v>2</v>
      </c>
      <c r="AX32" s="10" t="n">
        <v>-2.1</v>
      </c>
      <c r="AY32" s="10" t="n">
        <v>-1.6</v>
      </c>
      <c r="AZ32" s="10" t="n">
        <v>-2</v>
      </c>
      <c r="BA32" s="10" t="n">
        <v>-0.1</v>
      </c>
      <c r="BB32" s="10" t="n">
        <v>0.9</v>
      </c>
      <c r="BC32" s="10" t="n">
        <v>2.8</v>
      </c>
      <c r="BD32" s="10" t="n">
        <v>1.7</v>
      </c>
      <c r="BE32" s="10" t="n">
        <v>2.7</v>
      </c>
      <c r="BF32" s="10" t="n">
        <v>7.9</v>
      </c>
      <c r="BG32" s="10" t="n">
        <v>1.3</v>
      </c>
      <c r="BH32" s="10" t="n">
        <v>-1.4</v>
      </c>
      <c r="BI32" s="10" t="n">
        <v>-4.1</v>
      </c>
      <c r="BJ32" s="10" t="n">
        <v>-0.4</v>
      </c>
      <c r="BK32" s="10" t="n">
        <v>5.1</v>
      </c>
      <c r="BL32" s="10" t="n">
        <v>1.7</v>
      </c>
      <c r="BM32" s="10" t="n">
        <v>0.5</v>
      </c>
      <c r="BN32" s="10" t="n">
        <v>4.2</v>
      </c>
      <c r="BO32" s="10" t="n">
        <v>-3.1</v>
      </c>
      <c r="BP32" s="10" t="n">
        <v>-1</v>
      </c>
      <c r="BQ32" s="10" t="n">
        <v>6.7</v>
      </c>
      <c r="BR32" s="10"/>
      <c r="BS32" s="10"/>
      <c r="BT32" s="10"/>
      <c r="BU32" s="10"/>
      <c r="BV32" s="10"/>
      <c r="BW32" s="10"/>
      <c r="BY32" s="11" t="n">
        <f aca="false">AVERAGE(J32:AM32)</f>
        <v>-0.00899999999999997</v>
      </c>
      <c r="BZ32" s="11" t="n">
        <f aca="false">AVERAGE(T32:AW32)</f>
        <v>-0.602333333333333</v>
      </c>
      <c r="CA32" s="11" t="n">
        <f aca="false">AVERAGE(AD32:BG32)</f>
        <v>-0.426666666666667</v>
      </c>
      <c r="CB32" s="11" t="n">
        <f aca="false">AVERAGE(AN32:BQ32)</f>
        <v>0.243333333333333</v>
      </c>
    </row>
    <row r="33" customFormat="false" ht="11.5" hidden="false" customHeight="false" outlineLevel="0" collapsed="false">
      <c r="A33" s="7" t="n">
        <v>31</v>
      </c>
      <c r="B33" s="8" t="n">
        <v>-4.2</v>
      </c>
      <c r="C33" s="9" t="n">
        <v>-5.6</v>
      </c>
      <c r="D33" s="9" t="n">
        <v>2.8</v>
      </c>
      <c r="E33" s="9" t="n">
        <v>-2.1</v>
      </c>
      <c r="F33" s="9" t="n">
        <v>-3.2</v>
      </c>
      <c r="G33" s="9" t="n">
        <v>-1.4</v>
      </c>
      <c r="H33" s="9" t="n">
        <v>-2.3</v>
      </c>
      <c r="I33" s="9" t="n">
        <v>2.6</v>
      </c>
      <c r="J33" s="9" t="n">
        <v>2.6</v>
      </c>
      <c r="K33" s="10" t="n">
        <v>-2.3</v>
      </c>
      <c r="L33" s="10" t="n">
        <v>-2.8</v>
      </c>
      <c r="M33" s="10" t="n">
        <v>1.9</v>
      </c>
      <c r="N33" s="10" t="n">
        <v>-2.4</v>
      </c>
      <c r="O33" s="10" t="n">
        <v>1.2</v>
      </c>
      <c r="P33" s="10" t="n">
        <v>-3.5</v>
      </c>
      <c r="Q33" s="10" t="n">
        <v>-1.8</v>
      </c>
      <c r="R33" s="10" t="n">
        <v>2.7</v>
      </c>
      <c r="S33" s="10" t="n">
        <v>7.7</v>
      </c>
      <c r="T33" s="10" t="n">
        <v>-3.9</v>
      </c>
      <c r="U33" s="10" t="n">
        <v>-1.5</v>
      </c>
      <c r="V33" s="10" t="n">
        <v>0.6</v>
      </c>
      <c r="W33" s="10" t="n">
        <v>0.7</v>
      </c>
      <c r="X33" s="10" t="n">
        <v>-3.5</v>
      </c>
      <c r="Y33" s="10" t="n">
        <v>-2.4</v>
      </c>
      <c r="Z33" s="10" t="n">
        <v>-2.6</v>
      </c>
      <c r="AA33" s="10" t="n">
        <v>-0.9</v>
      </c>
      <c r="AB33" s="10" t="n">
        <v>3.2</v>
      </c>
      <c r="AC33" s="10" t="n">
        <v>4.3</v>
      </c>
      <c r="AD33" s="10" t="n">
        <v>-1.1</v>
      </c>
      <c r="AE33" s="10" t="n">
        <v>-3</v>
      </c>
      <c r="AF33" s="10" t="n">
        <v>-1.2</v>
      </c>
      <c r="AG33" s="10" t="n">
        <v>0.5</v>
      </c>
      <c r="AH33" s="10" t="n">
        <v>-6.2</v>
      </c>
      <c r="AI33" s="10" t="n">
        <v>-0.6</v>
      </c>
      <c r="AJ33" s="10" t="n">
        <v>0.3</v>
      </c>
      <c r="AK33" s="10" t="n">
        <v>-0.1</v>
      </c>
      <c r="AL33" s="10" t="n">
        <v>2.1</v>
      </c>
      <c r="AM33" s="10" t="n">
        <v>-0.8</v>
      </c>
      <c r="AN33" s="10" t="n">
        <v>-1.3</v>
      </c>
      <c r="AO33" s="10" t="n">
        <v>0.7</v>
      </c>
      <c r="AP33" s="10" t="n">
        <v>-0.4</v>
      </c>
      <c r="AQ33" s="10" t="n">
        <v>-3.8</v>
      </c>
      <c r="AR33" s="10" t="n">
        <v>-3.2</v>
      </c>
      <c r="AS33" s="10" t="n">
        <v>-3.5</v>
      </c>
      <c r="AT33" s="10" t="n">
        <v>-2.1</v>
      </c>
      <c r="AU33" s="10" t="n">
        <v>0.4</v>
      </c>
      <c r="AV33" s="10" t="n">
        <v>1.6</v>
      </c>
      <c r="AW33" s="10" t="n">
        <v>-0.1</v>
      </c>
      <c r="AX33" s="10" t="n">
        <v>0.6</v>
      </c>
      <c r="AY33" s="10" t="n">
        <v>0.3</v>
      </c>
      <c r="AZ33" s="10" t="n">
        <v>-2.5</v>
      </c>
      <c r="BA33" s="10" t="n">
        <v>-0.8</v>
      </c>
      <c r="BB33" s="10" t="n">
        <v>-1.4</v>
      </c>
      <c r="BC33" s="10" t="n">
        <v>3.5</v>
      </c>
      <c r="BD33" s="10" t="n">
        <v>3.4</v>
      </c>
      <c r="BE33" s="10" t="n">
        <v>-0.7</v>
      </c>
      <c r="BF33" s="10" t="n">
        <v>4.9</v>
      </c>
      <c r="BG33" s="10" t="n">
        <v>3.8</v>
      </c>
      <c r="BH33" s="10" t="n">
        <v>-2.8</v>
      </c>
      <c r="BI33" s="10" t="n">
        <v>-3.3</v>
      </c>
      <c r="BJ33" s="10" t="n">
        <v>-1.8</v>
      </c>
      <c r="BK33" s="10" t="n">
        <v>1.9</v>
      </c>
      <c r="BL33" s="10" t="n">
        <v>1.6</v>
      </c>
      <c r="BM33" s="10" t="n">
        <v>0.7</v>
      </c>
      <c r="BN33" s="10" t="n">
        <v>-0.9</v>
      </c>
      <c r="BO33" s="10" t="n">
        <v>-2</v>
      </c>
      <c r="BP33" s="10" t="n">
        <v>0.4</v>
      </c>
      <c r="BQ33" s="10" t="n">
        <v>1</v>
      </c>
      <c r="BR33" s="10"/>
      <c r="BS33" s="10"/>
      <c r="BT33" s="10"/>
      <c r="BU33" s="10"/>
      <c r="BV33" s="10"/>
      <c r="BW33" s="10"/>
      <c r="BY33" s="11" t="n">
        <f aca="false">AVERAGE(J33:AM33)</f>
        <v>-0.426666666666667</v>
      </c>
      <c r="BZ33" s="11" t="n">
        <f aca="false">AVERAGE(T33:AW33)</f>
        <v>-0.926666666666667</v>
      </c>
      <c r="CA33" s="11" t="n">
        <f aca="false">AVERAGE(AD33:BG33)</f>
        <v>-0.356666666666667</v>
      </c>
      <c r="CB33" s="11" t="n">
        <f aca="false">AVERAGE(AN33:BQ33)</f>
        <v>-0.193333333333333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-1.09354838709677</v>
      </c>
      <c r="C34" s="19" t="n">
        <f aca="false">AVERAGE(C3:C33)</f>
        <v>1.1</v>
      </c>
      <c r="D34" s="19" t="n">
        <f aca="false">AVERAGE(D3:D33)</f>
        <v>-0.454838709677419</v>
      </c>
      <c r="E34" s="19" t="n">
        <f aca="false">AVERAGE(E3:E33)</f>
        <v>-0.441935483870968</v>
      </c>
      <c r="F34" s="19" t="n">
        <f aca="false">AVERAGE(F3:F33)</f>
        <v>0.525806451612903</v>
      </c>
      <c r="G34" s="19" t="n">
        <f aca="false">AVERAGE(G3:G33)</f>
        <v>-0.0741935483870968</v>
      </c>
      <c r="H34" s="19" t="n">
        <f aca="false">AVERAGE(H3:H33)</f>
        <v>-0.493548387096774</v>
      </c>
      <c r="I34" s="19" t="n">
        <f aca="false">AVERAGE(I3:I33)</f>
        <v>-0.519354838709677</v>
      </c>
      <c r="J34" s="19" t="n">
        <f aca="false">AVERAGE(J3:J33)</f>
        <v>-1.05161290322581</v>
      </c>
      <c r="K34" s="19" t="n">
        <f aca="false">AVERAGE(K3:K33)</f>
        <v>-0.483870967741936</v>
      </c>
      <c r="L34" s="19" t="n">
        <f aca="false">AVERAGE(L3:L33)</f>
        <v>-1.8258064516129</v>
      </c>
      <c r="M34" s="19" t="n">
        <f aca="false">AVERAGE(M3:M33)</f>
        <v>0.461290322580645</v>
      </c>
      <c r="N34" s="19" t="n">
        <f aca="false">AVERAGE(N3:N33)</f>
        <v>-0.0645161290322581</v>
      </c>
      <c r="O34" s="19" t="n">
        <f aca="false">AVERAGE(O3:O33)</f>
        <v>-0.780645161290323</v>
      </c>
      <c r="P34" s="19" t="n">
        <f aca="false">AVERAGE(P3:P33)</f>
        <v>-0.535483870967742</v>
      </c>
      <c r="Q34" s="19" t="n">
        <f aca="false">AVERAGE(Q3:Q33)</f>
        <v>0.00322580645161291</v>
      </c>
      <c r="R34" s="19" t="n">
        <f aca="false">AVERAGE(R3:R33)</f>
        <v>0.851612903225806</v>
      </c>
      <c r="S34" s="19" t="n">
        <f aca="false">AVERAGE(S3:S33)</f>
        <v>0.0645161290322581</v>
      </c>
      <c r="T34" s="19" t="n">
        <f aca="false">AVERAGE(T3:T33)</f>
        <v>0.0741935483870968</v>
      </c>
      <c r="U34" s="19" t="n">
        <f aca="false">AVERAGE(U3:U33)</f>
        <v>2.74612903225806</v>
      </c>
      <c r="V34" s="19" t="n">
        <f aca="false">AVERAGE(V3:V33)</f>
        <v>2.1258064516129</v>
      </c>
      <c r="W34" s="19" t="n">
        <f aca="false">AVERAGE(W3:W33)</f>
        <v>-0.655161290322581</v>
      </c>
      <c r="X34" s="19" t="n">
        <f aca="false">AVERAGE(X3:X33)</f>
        <v>-0.0229032258064516</v>
      </c>
      <c r="Y34" s="19" t="n">
        <f aca="false">AVERAGE(Y3:Y33)</f>
        <v>-0.454838709677419</v>
      </c>
      <c r="Z34" s="19" t="n">
        <f aca="false">AVERAGE(Z3:Z33)</f>
        <v>-1.19354838709677</v>
      </c>
      <c r="AA34" s="19" t="n">
        <f aca="false">AVERAGE(AA3:AA33)</f>
        <v>0.893548387096774</v>
      </c>
      <c r="AB34" s="19" t="n">
        <f aca="false">AVERAGE(AB3:AB33)</f>
        <v>1.06451612903226</v>
      </c>
      <c r="AC34" s="19" t="n">
        <f aca="false">AVERAGE(AC3:AC33)</f>
        <v>0.332258064516129</v>
      </c>
      <c r="AD34" s="19" t="n">
        <f aca="false">AVERAGE(AD3:AD33)</f>
        <v>-1.9</v>
      </c>
      <c r="AE34" s="19" t="n">
        <f aca="false">AVERAGE(AE3:AE33)</f>
        <v>0.112903225806452</v>
      </c>
      <c r="AF34" s="19" t="n">
        <f aca="false">AVERAGE(AF3:AF33)</f>
        <v>0.103225806451613</v>
      </c>
      <c r="AG34" s="19" t="n">
        <f aca="false">AVERAGE(AG3:AG33)</f>
        <v>-1.73225806451613</v>
      </c>
      <c r="AH34" s="19" t="n">
        <f aca="false">AVERAGE(AH3:AH33)</f>
        <v>-1.88387096774194</v>
      </c>
      <c r="AI34" s="19" t="n">
        <f aca="false">AVERAGE(AI3:AI33)</f>
        <v>-1.66129032258065</v>
      </c>
      <c r="AJ34" s="19" t="n">
        <f aca="false">AVERAGE(AJ3:AJ33)</f>
        <v>-0.258064516129032</v>
      </c>
      <c r="AK34" s="19" t="n">
        <f aca="false">AVERAGE(AK3:AK33)</f>
        <v>1.99677419354839</v>
      </c>
      <c r="AL34" s="19" t="n">
        <f aca="false">AVERAGE(AL3:AL33)</f>
        <v>2.44838709677419</v>
      </c>
      <c r="AM34" s="19" t="n">
        <f aca="false">AVERAGE(AM3:AM33)</f>
        <v>-0.787096774193548</v>
      </c>
      <c r="AN34" s="19" t="n">
        <f aca="false">AVERAGE(AN3:AN33)</f>
        <v>0.312903225806452</v>
      </c>
      <c r="AO34" s="19" t="n">
        <f aca="false">AVERAGE(AO3:AO33)</f>
        <v>0.980645161290323</v>
      </c>
      <c r="AP34" s="19" t="n">
        <f aca="false">AVERAGE(AP3:AP33)</f>
        <v>1.32258064516129</v>
      </c>
      <c r="AQ34" s="19" t="n">
        <f aca="false">AVERAGE(AQ3:AQ33)</f>
        <v>0.0903225806451613</v>
      </c>
      <c r="AR34" s="19" t="n">
        <f aca="false">AVERAGE(AR3:AR33)</f>
        <v>0.212903225806452</v>
      </c>
      <c r="AS34" s="19" t="n">
        <f aca="false">AVERAGE(AS3:AS33)</f>
        <v>-0.474193548387097</v>
      </c>
      <c r="AT34" s="19" t="n">
        <f aca="false">AVERAGE(AT3:AT33)</f>
        <v>0.0354838709677419</v>
      </c>
      <c r="AU34" s="19" t="n">
        <f aca="false">AVERAGE(AU3:AU33)</f>
        <v>0.264516129032258</v>
      </c>
      <c r="AV34" s="19" t="n">
        <f aca="false">AVERAGE(AV3:AV33)</f>
        <v>0.338709677419355</v>
      </c>
      <c r="AW34" s="19" t="n">
        <f aca="false">AVERAGE(AW3:AW33)</f>
        <v>2.21935483870968</v>
      </c>
      <c r="AX34" s="19" t="n">
        <f aca="false">AVERAGE(AX3:AX33)</f>
        <v>-0.783870967741936</v>
      </c>
      <c r="AY34" s="19" t="n">
        <f aca="false">AVERAGE(AY3:AY33)</f>
        <v>1.19032258064516</v>
      </c>
      <c r="AZ34" s="19" t="n">
        <f aca="false">AVERAGE(AZ3:AZ33)</f>
        <v>-0.148387096774194</v>
      </c>
      <c r="BA34" s="19" t="n">
        <f aca="false">AVERAGE(BA3:BA33)</f>
        <v>-0.309677419354839</v>
      </c>
      <c r="BB34" s="19" t="n">
        <f aca="false">AVERAGE(BB3:BB33)</f>
        <v>0.1</v>
      </c>
      <c r="BC34" s="19" t="n">
        <f aca="false">AVERAGE(BC3:BC33)</f>
        <v>-0.848387096774194</v>
      </c>
      <c r="BD34" s="19" t="n">
        <f aca="false">AVERAGE(BD3:BD33)</f>
        <v>2.05806451612903</v>
      </c>
      <c r="BE34" s="19" t="n">
        <f aca="false">AVERAGE(BE3:BE33)</f>
        <v>0.12258064516129</v>
      </c>
      <c r="BF34" s="19" t="n">
        <f aca="false">AVERAGE(BF3:BF33)</f>
        <v>1.23870967741936</v>
      </c>
      <c r="BG34" s="19" t="n">
        <f aca="false">AVERAGE(BG3:BG33)</f>
        <v>0.7</v>
      </c>
      <c r="BH34" s="19" t="n">
        <f aca="false">AVERAGE(BH3:BH33)</f>
        <v>-1.02903225806452</v>
      </c>
      <c r="BI34" s="19" t="n">
        <f aca="false">AVERAGE(BI3:BI33)</f>
        <v>-0.909677419354839</v>
      </c>
      <c r="BJ34" s="19" t="n">
        <f aca="false">AVERAGE(BJ3:BJ33)</f>
        <v>-0.135483870967742</v>
      </c>
      <c r="BK34" s="19" t="n">
        <f aca="false">AVERAGE(BK3:BK33)</f>
        <v>-0.0354838709677419</v>
      </c>
      <c r="BL34" s="19" t="n">
        <f aca="false">AVERAGE(BL3:BL33)</f>
        <v>0.761290322580645</v>
      </c>
      <c r="BM34" s="19" t="n">
        <f aca="false">AVERAGE(BM3:BM33)</f>
        <v>1.37741935483871</v>
      </c>
      <c r="BN34" s="19" t="n">
        <f aca="false">AVERAGE(BN3:BN33)</f>
        <v>0.680645161290323</v>
      </c>
      <c r="BO34" s="19" t="n">
        <f aca="false">AVERAGE(BO3:BO33)</f>
        <v>-0.241935483870968</v>
      </c>
      <c r="BP34" s="19" t="n">
        <f aca="false">AVERAGE(BP3:BP33)</f>
        <v>-0.0193548387096774</v>
      </c>
      <c r="BQ34" s="19" t="n">
        <f aca="false">AVERAGE(BQ3:BQ33)</f>
        <v>2.56129032258065</v>
      </c>
      <c r="BR34" s="19"/>
      <c r="BS34" s="19"/>
      <c r="BT34" s="19"/>
      <c r="BU34" s="19"/>
      <c r="BV34" s="19"/>
      <c r="BW34" s="19"/>
      <c r="BY34" s="20" t="n">
        <f aca="false">AVERAGE(BY3:BY33)</f>
        <v>-0.0670860215053764</v>
      </c>
      <c r="BZ34" s="20" t="n">
        <f aca="false">AVERAGE(BZ3:BZ33)</f>
        <v>0.221731182795699</v>
      </c>
      <c r="CA34" s="20" t="n">
        <f aca="false">AVERAGE(CA3:CA33)</f>
        <v>0.168709677419355</v>
      </c>
      <c r="CB34" s="20" t="n">
        <f aca="false">AVERAGE(CB3:CB33)</f>
        <v>0.387741935483871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5.9</v>
      </c>
      <c r="C36" s="23" t="n">
        <f aca="false">MAX(C3:C33)</f>
        <v>10</v>
      </c>
      <c r="D36" s="23" t="n">
        <f aca="false">MAX(D3:D33)</f>
        <v>3.8</v>
      </c>
      <c r="E36" s="23" t="n">
        <f aca="false">MAX(E3:E33)</f>
        <v>4.8</v>
      </c>
      <c r="F36" s="23" t="n">
        <f aca="false">MAX(F3:F33)</f>
        <v>8.3</v>
      </c>
      <c r="G36" s="23" t="n">
        <f aca="false">MAX(G3:G33)</f>
        <v>4.6</v>
      </c>
      <c r="H36" s="23" t="n">
        <f aca="false">MAX(H3:H33)</f>
        <v>6.6</v>
      </c>
      <c r="I36" s="23" t="n">
        <f aca="false">MAX(I3:I33)</f>
        <v>6.2</v>
      </c>
      <c r="J36" s="23" t="n">
        <f aca="false">MAX(J3:J33)</f>
        <v>5.7</v>
      </c>
      <c r="K36" s="23" t="n">
        <f aca="false">MAX(K3:K33)</f>
        <v>4.8</v>
      </c>
      <c r="L36" s="23" t="n">
        <f aca="false">MAX(L3:L33)</f>
        <v>4.4</v>
      </c>
      <c r="M36" s="23" t="n">
        <f aca="false">MAX(M3:M33)</f>
        <v>8.7</v>
      </c>
      <c r="N36" s="23" t="n">
        <f aca="false">MAX(N3:N33)</f>
        <v>7.6</v>
      </c>
      <c r="O36" s="23" t="n">
        <f aca="false">MAX(O3:O33)</f>
        <v>6.1</v>
      </c>
      <c r="P36" s="23" t="n">
        <f aca="false">MAX(P3:P33)</f>
        <v>4.4</v>
      </c>
      <c r="Q36" s="23" t="n">
        <f aca="false">MAX(Q3:Q33)</f>
        <v>6.4</v>
      </c>
      <c r="R36" s="23" t="n">
        <f aca="false">MAX(R3:R33)</f>
        <v>8.4</v>
      </c>
      <c r="S36" s="23" t="n">
        <f aca="false">MAX(S3:S33)</f>
        <v>7.7</v>
      </c>
      <c r="T36" s="23" t="n">
        <f aca="false">MAX(T3:T33)</f>
        <v>4.4</v>
      </c>
      <c r="U36" s="23" t="n">
        <f aca="false">MAX(U3:U33)</f>
        <v>9.6</v>
      </c>
      <c r="V36" s="23" t="n">
        <f aca="false">MAX(V3:V33)</f>
        <v>10.1</v>
      </c>
      <c r="W36" s="23" t="n">
        <f aca="false">MAX(W3:W33)</f>
        <v>4.1</v>
      </c>
      <c r="X36" s="23" t="n">
        <f aca="false">MAX(X3:X33)</f>
        <v>6.1</v>
      </c>
      <c r="Y36" s="23" t="n">
        <f aca="false">MAX(Y3:Y33)</f>
        <v>6.4</v>
      </c>
      <c r="Z36" s="23" t="n">
        <f aca="false">MAX(Z3:Z33)</f>
        <v>4.3</v>
      </c>
      <c r="AA36" s="23" t="n">
        <f aca="false">MAX(AA3:AA33)</f>
        <v>6</v>
      </c>
      <c r="AB36" s="23" t="n">
        <f aca="false">MAX(AB3:AB33)</f>
        <v>7.4</v>
      </c>
      <c r="AC36" s="23" t="n">
        <f aca="false">MAX(AC3:AC33)</f>
        <v>6.8</v>
      </c>
      <c r="AD36" s="23" t="n">
        <f aca="false">MAX(AD3:AD33)</f>
        <v>2.9</v>
      </c>
      <c r="AE36" s="23" t="n">
        <f aca="false">MAX(AE3:AE33)</f>
        <v>5.7</v>
      </c>
      <c r="AF36" s="23" t="n">
        <f aca="false">MAX(AF3:AF33)</f>
        <v>6.7</v>
      </c>
      <c r="AG36" s="23" t="n">
        <f aca="false">MAX(AG3:AG33)</f>
        <v>2.8</v>
      </c>
      <c r="AH36" s="23" t="n">
        <f aca="false">MAX(AH3:AH33)</f>
        <v>3.4</v>
      </c>
      <c r="AI36" s="23" t="n">
        <f aca="false">MAX(AI3:AI33)</f>
        <v>4.8</v>
      </c>
      <c r="AJ36" s="23" t="n">
        <f aca="false">MAX(AJ3:AJ33)</f>
        <v>6.9</v>
      </c>
      <c r="AK36" s="23" t="n">
        <f aca="false">MAX(AK3:AK33)</f>
        <v>8.3</v>
      </c>
      <c r="AL36" s="23" t="n">
        <f aca="false">MAX(AL3:AL33)</f>
        <v>8.8</v>
      </c>
      <c r="AM36" s="23" t="n">
        <f aca="false">MAX(AM3:AM33)</f>
        <v>4</v>
      </c>
      <c r="AN36" s="23" t="n">
        <f aca="false">MAX(AN3:AN33)</f>
        <v>4.1</v>
      </c>
      <c r="AO36" s="23" t="n">
        <f aca="false">MAX(AO3:AO33)</f>
        <v>4.4</v>
      </c>
      <c r="AP36" s="23" t="n">
        <f aca="false">MAX(AP3:AP33)</f>
        <v>6.2</v>
      </c>
      <c r="AQ36" s="23" t="n">
        <f aca="false">MAX(AQ3:AQ33)</f>
        <v>5</v>
      </c>
      <c r="AR36" s="23" t="n">
        <f aca="false">MAX(AR3:AR33)</f>
        <v>6.4</v>
      </c>
      <c r="AS36" s="23" t="n">
        <f aca="false">MAX(AS3:AS33)</f>
        <v>8.6</v>
      </c>
      <c r="AT36" s="23" t="n">
        <f aca="false">MAX(AT3:AT33)</f>
        <v>5.3</v>
      </c>
      <c r="AU36" s="23" t="n">
        <f aca="false">MAX(AU3:AU33)</f>
        <v>5.3</v>
      </c>
      <c r="AV36" s="23" t="n">
        <f aca="false">MAX(AV3:AV33)</f>
        <v>5.7</v>
      </c>
      <c r="AW36" s="23" t="n">
        <f aca="false">MAX(AW3:AW33)</f>
        <v>8.1</v>
      </c>
      <c r="AX36" s="23" t="n">
        <f aca="false">MAX(AX3:AX33)</f>
        <v>3.5</v>
      </c>
      <c r="AY36" s="23" t="n">
        <f aca="false">MAX(AY3:AY33)</f>
        <v>8.5</v>
      </c>
      <c r="AZ36" s="23" t="n">
        <f aca="false">MAX(AZ3:AZ33)</f>
        <v>5</v>
      </c>
      <c r="BA36" s="23" t="n">
        <f aca="false">MAX(BA3:BA33)</f>
        <v>4.3</v>
      </c>
      <c r="BB36" s="23" t="n">
        <f aca="false">MAX(BB3:BB33)</f>
        <v>4</v>
      </c>
      <c r="BC36" s="23" t="n">
        <f aca="false">MAX(BC3:BC33)</f>
        <v>4.6</v>
      </c>
      <c r="BD36" s="23" t="n">
        <f aca="false">MAX(BD3:BD33)</f>
        <v>6.2</v>
      </c>
      <c r="BE36" s="23" t="n">
        <f aca="false">MAX(BE3:BE33)</f>
        <v>5</v>
      </c>
      <c r="BF36" s="23" t="n">
        <f aca="false">MAX(BF3:BF33)</f>
        <v>8.8</v>
      </c>
      <c r="BG36" s="23" t="n">
        <f aca="false">MAX(BG3:BG33)</f>
        <v>4.4</v>
      </c>
      <c r="BH36" s="23" t="n">
        <f aca="false">MAX(BH3:BH33)</f>
        <v>1.8</v>
      </c>
      <c r="BI36" s="23" t="n">
        <f aca="false">MAX(BI3:BI33)</f>
        <v>2.2</v>
      </c>
      <c r="BJ36" s="23" t="n">
        <f aca="false">MAX(BJ3:BJ33)</f>
        <v>4.6</v>
      </c>
      <c r="BK36" s="23" t="n">
        <f aca="false">MAX(BK3:BK33)</f>
        <v>5.1</v>
      </c>
      <c r="BL36" s="23" t="n">
        <f aca="false">MAX(BL3:BL33)</f>
        <v>5.3</v>
      </c>
      <c r="BM36" s="23" t="n">
        <f aca="false">MAX(BM3:BM33)</f>
        <v>6.3</v>
      </c>
      <c r="BN36" s="23" t="n">
        <f aca="false">MAX(BN3:BN33)</f>
        <v>5.6</v>
      </c>
      <c r="BO36" s="23" t="n">
        <f aca="false">MAX(BO3:BO33)</f>
        <v>5.4</v>
      </c>
      <c r="BP36" s="23" t="n">
        <f aca="false">MAX(BP3:BP33)</f>
        <v>3</v>
      </c>
      <c r="BQ36" s="23" t="n">
        <f aca="false">MAX(BQ3:BQ33)</f>
        <v>7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-5.6</v>
      </c>
      <c r="C37" s="27" t="n">
        <f aca="false">MIN(C3:C33)</f>
        <v>-5.6</v>
      </c>
      <c r="D37" s="27" t="n">
        <f aca="false">MIN(D3:D33)</f>
        <v>-6.3</v>
      </c>
      <c r="E37" s="27" t="n">
        <f aca="false">MIN(E3:E33)</f>
        <v>-4.2</v>
      </c>
      <c r="F37" s="27" t="n">
        <f aca="false">MIN(F3:F33)</f>
        <v>-5.4</v>
      </c>
      <c r="G37" s="27" t="n">
        <f aca="false">MIN(G3:G33)</f>
        <v>-5.8</v>
      </c>
      <c r="H37" s="27" t="n">
        <f aca="false">MIN(H3:H33)</f>
        <v>-4.4</v>
      </c>
      <c r="I37" s="27" t="n">
        <f aca="false">MIN(I3:I33)</f>
        <v>-6.9</v>
      </c>
      <c r="J37" s="27" t="n">
        <f aca="false">MIN(J3:J33)</f>
        <v>-6.3</v>
      </c>
      <c r="K37" s="27" t="n">
        <f aca="false">MIN(K3:K33)</f>
        <v>-3.7</v>
      </c>
      <c r="L37" s="27" t="n">
        <f aca="false">MIN(L3:L33)</f>
        <v>-6.4</v>
      </c>
      <c r="M37" s="27" t="n">
        <f aca="false">MIN(M3:M33)</f>
        <v>-3.6</v>
      </c>
      <c r="N37" s="27" t="n">
        <f aca="false">MIN(N3:N33)</f>
        <v>-5.4</v>
      </c>
      <c r="O37" s="27" t="n">
        <f aca="false">MIN(O3:O33)</f>
        <v>-4.9</v>
      </c>
      <c r="P37" s="27" t="n">
        <f aca="false">MIN(P3:P33)</f>
        <v>-6.1</v>
      </c>
      <c r="Q37" s="27" t="n">
        <f aca="false">MIN(Q3:Q33)</f>
        <v>-4.6</v>
      </c>
      <c r="R37" s="27" t="n">
        <f aca="false">MIN(R3:R33)</f>
        <v>-3.2</v>
      </c>
      <c r="S37" s="27" t="n">
        <f aca="false">MIN(S3:S33)</f>
        <v>-4.9</v>
      </c>
      <c r="T37" s="27" t="n">
        <f aca="false">MIN(T3:T33)</f>
        <v>-4.6</v>
      </c>
      <c r="U37" s="27" t="n">
        <f aca="false">MIN(U3:U33)</f>
        <v>-2.9</v>
      </c>
      <c r="V37" s="27" t="n">
        <f aca="false">MIN(V3:V33)</f>
        <v>-2.5</v>
      </c>
      <c r="W37" s="27" t="n">
        <f aca="false">MIN(W3:W33)</f>
        <v>-4.8</v>
      </c>
      <c r="X37" s="27" t="n">
        <f aca="false">MIN(X3:X33)</f>
        <v>-4.6</v>
      </c>
      <c r="Y37" s="27" t="n">
        <f aca="false">MIN(Y3:Y33)</f>
        <v>-5.1</v>
      </c>
      <c r="Z37" s="27" t="n">
        <f aca="false">MIN(Z3:Z33)</f>
        <v>-4.8</v>
      </c>
      <c r="AA37" s="27" t="n">
        <f aca="false">MIN(AA3:AA33)</f>
        <v>-4</v>
      </c>
      <c r="AB37" s="27" t="n">
        <f aca="false">MIN(AB3:AB33)</f>
        <v>-4.2</v>
      </c>
      <c r="AC37" s="27" t="n">
        <f aca="false">MIN(AC3:AC33)</f>
        <v>-4</v>
      </c>
      <c r="AD37" s="27" t="n">
        <f aca="false">MIN(AD3:AD33)</f>
        <v>-5.2</v>
      </c>
      <c r="AE37" s="27" t="n">
        <f aca="false">MIN(AE3:AE33)</f>
        <v>-3.8</v>
      </c>
      <c r="AF37" s="27" t="n">
        <f aca="false">MIN(AF3:AF33)</f>
        <v>-5</v>
      </c>
      <c r="AG37" s="27" t="n">
        <f aca="false">MIN(AG3:AG33)</f>
        <v>-6.5</v>
      </c>
      <c r="AH37" s="27" t="n">
        <f aca="false">MIN(AH3:AH33)</f>
        <v>-6.3</v>
      </c>
      <c r="AI37" s="27" t="n">
        <f aca="false">MIN(AI3:AI33)</f>
        <v>-5.9</v>
      </c>
      <c r="AJ37" s="27" t="n">
        <f aca="false">MIN(AJ3:AJ33)</f>
        <v>-5.1</v>
      </c>
      <c r="AK37" s="27" t="n">
        <f aca="false">MIN(AK3:AK33)</f>
        <v>-2.2</v>
      </c>
      <c r="AL37" s="27" t="n">
        <f aca="false">MIN(AL3:AL33)</f>
        <v>-3.9</v>
      </c>
      <c r="AM37" s="27" t="n">
        <f aca="false">MIN(AM3:AM33)</f>
        <v>-5.1</v>
      </c>
      <c r="AN37" s="27" t="n">
        <f aca="false">MIN(AN3:AN33)</f>
        <v>-3.2</v>
      </c>
      <c r="AO37" s="27" t="n">
        <f aca="false">MIN(AO3:AO33)</f>
        <v>-3.2</v>
      </c>
      <c r="AP37" s="27" t="n">
        <f aca="false">MIN(AP3:AP33)</f>
        <v>-1.7</v>
      </c>
      <c r="AQ37" s="27" t="n">
        <f aca="false">MIN(AQ3:AQ33)</f>
        <v>-3.8</v>
      </c>
      <c r="AR37" s="27" t="n">
        <f aca="false">MIN(AR3:AR33)</f>
        <v>-3.2</v>
      </c>
      <c r="AS37" s="27" t="n">
        <f aca="false">MIN(AS3:AS33)</f>
        <v>-4.1</v>
      </c>
      <c r="AT37" s="27" t="n">
        <f aca="false">MIN(AT3:AT33)</f>
        <v>-3.8</v>
      </c>
      <c r="AU37" s="27" t="n">
        <f aca="false">MIN(AU3:AU33)</f>
        <v>-5.1</v>
      </c>
      <c r="AV37" s="27" t="n">
        <f aca="false">MIN(AV3:AV33)</f>
        <v>-2.3</v>
      </c>
      <c r="AW37" s="27" t="n">
        <f aca="false">MIN(AW3:AW33)</f>
        <v>-4.2</v>
      </c>
      <c r="AX37" s="27" t="n">
        <f aca="false">MIN(AX3:AX33)</f>
        <v>-4.2</v>
      </c>
      <c r="AY37" s="27" t="n">
        <f aca="false">MIN(AY3:AY33)</f>
        <v>-1.7</v>
      </c>
      <c r="AZ37" s="27" t="n">
        <f aca="false">MIN(AZ3:AZ33)</f>
        <v>-4.2</v>
      </c>
      <c r="BA37" s="27" t="n">
        <f aca="false">MIN(BA3:BA33)</f>
        <v>-3.4</v>
      </c>
      <c r="BB37" s="27" t="n">
        <f aca="false">MIN(BB3:BB33)</f>
        <v>-3.7</v>
      </c>
      <c r="BC37" s="27" t="n">
        <f aca="false">MIN(BC3:BC33)</f>
        <v>-4.8</v>
      </c>
      <c r="BD37" s="27" t="n">
        <f aca="false">MIN(BD3:BD33)</f>
        <v>-1.3</v>
      </c>
      <c r="BE37" s="27" t="n">
        <f aca="false">MIN(BE3:BE33)</f>
        <v>-3</v>
      </c>
      <c r="BF37" s="27" t="n">
        <f aca="false">MIN(BF3:BF33)</f>
        <v>-2.8</v>
      </c>
      <c r="BG37" s="27" t="n">
        <f aca="false">MIN(BG3:BG33)</f>
        <v>-2.2</v>
      </c>
      <c r="BH37" s="27" t="n">
        <f aca="false">MIN(BH3:BH33)</f>
        <v>-3.1</v>
      </c>
      <c r="BI37" s="27" t="n">
        <f aca="false">MIN(BI3:BI33)</f>
        <v>-4.2</v>
      </c>
      <c r="BJ37" s="27" t="n">
        <f aca="false">MIN(BJ3:BJ33)</f>
        <v>-3.3</v>
      </c>
      <c r="BK37" s="27" t="n">
        <f aca="false">MIN(BK3:BK33)</f>
        <v>-2.9</v>
      </c>
      <c r="BL37" s="27" t="n">
        <f aca="false">MIN(BL3:BL33)</f>
        <v>-2.4</v>
      </c>
      <c r="BM37" s="27" t="n">
        <f aca="false">MIN(BM3:BM33)</f>
        <v>-2.7</v>
      </c>
      <c r="BN37" s="27" t="n">
        <f aca="false">MIN(BN3:BN33)</f>
        <v>-3.5</v>
      </c>
      <c r="BO37" s="27" t="n">
        <f aca="false">MIN(BO3:BO33)</f>
        <v>-5.6</v>
      </c>
      <c r="BP37" s="27" t="n">
        <f aca="false">MIN(BP3:BP33)</f>
        <v>-1.8</v>
      </c>
      <c r="BQ37" s="27" t="n">
        <f aca="false">MIN(BQ3:BQ33)</f>
        <v>-0.7</v>
      </c>
      <c r="BR37" s="27"/>
      <c r="BS37" s="27"/>
      <c r="BT37" s="27"/>
      <c r="BU37" s="27"/>
      <c r="BV37" s="27"/>
      <c r="BW37" s="27"/>
      <c r="BY37" s="28" t="n">
        <f aca="false">STDEV(J3:AM33)</f>
        <v>2.87801016714571</v>
      </c>
      <c r="BZ37" s="28" t="n">
        <f aca="false">STDEV(T3:AW33)</f>
        <v>2.78829552604753</v>
      </c>
      <c r="CA37" s="28" t="n">
        <f aca="false">STDEV(AD3:BG33)</f>
        <v>2.60474012133475</v>
      </c>
      <c r="CB37" s="28" t="n">
        <f aca="false">STDEV(AN3:BQ33)</f>
        <v>2.3566912863652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10.1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10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9.6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9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8.8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-6.9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-6.5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-6.5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-6.4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-6.3</v>
      </c>
    </row>
    <row r="57" customFormat="false" ht="11.5" hidden="false" customHeight="false" outlineLevel="0" collapsed="false">
      <c r="A57" s="33"/>
      <c r="B57" s="3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76" min="1" style="35" width="6.78"/>
    <col collapsed="false" customWidth="true" hidden="false" outlineLevel="0" max="77" min="77" style="36" width="12.77"/>
    <col collapsed="false" customWidth="true" hidden="false" outlineLevel="0" max="80" min="78" style="35" width="12.77"/>
    <col collapsed="false" customWidth="false" hidden="false" outlineLevel="0" max="257" min="81" style="35" width="6.78"/>
  </cols>
  <sheetData>
    <row r="1" customFormat="false" ht="11" hidden="false" customHeight="false" outlineLevel="0" collapsed="false">
      <c r="B1" s="37" t="s">
        <v>0</v>
      </c>
      <c r="D1" s="35" t="n">
        <v>10</v>
      </c>
      <c r="E1" s="37" t="s">
        <v>1</v>
      </c>
    </row>
    <row r="2" customFormat="false" ht="11" hidden="false" customHeight="false" outlineLevel="0" collapsed="false">
      <c r="A2" s="38" t="s">
        <v>2</v>
      </c>
      <c r="B2" s="39" t="n">
        <v>1953</v>
      </c>
      <c r="C2" s="40" t="n">
        <v>1954</v>
      </c>
      <c r="D2" s="40" t="n">
        <v>1955</v>
      </c>
      <c r="E2" s="40" t="n">
        <v>1956</v>
      </c>
      <c r="F2" s="40" t="n">
        <v>1957</v>
      </c>
      <c r="G2" s="40" t="n">
        <v>1958</v>
      </c>
      <c r="H2" s="40" t="n">
        <v>1959</v>
      </c>
      <c r="I2" s="40" t="n">
        <v>1960</v>
      </c>
      <c r="J2" s="40" t="n">
        <v>1961</v>
      </c>
      <c r="K2" s="40" t="n">
        <v>1962</v>
      </c>
      <c r="L2" s="40" t="n">
        <v>1963</v>
      </c>
      <c r="M2" s="40" t="n">
        <v>1964</v>
      </c>
      <c r="N2" s="40" t="n">
        <v>1965</v>
      </c>
      <c r="O2" s="40" t="n">
        <v>1966</v>
      </c>
      <c r="P2" s="40" t="n">
        <v>1967</v>
      </c>
      <c r="Q2" s="40" t="n">
        <v>1968</v>
      </c>
      <c r="R2" s="40" t="n">
        <v>1969</v>
      </c>
      <c r="S2" s="40" t="n">
        <v>1970</v>
      </c>
      <c r="T2" s="40" t="n">
        <v>1971</v>
      </c>
      <c r="U2" s="40" t="n">
        <v>1972</v>
      </c>
      <c r="V2" s="40" t="n">
        <v>1973</v>
      </c>
      <c r="W2" s="40" t="n">
        <v>1974</v>
      </c>
      <c r="X2" s="40" t="n">
        <v>1975</v>
      </c>
      <c r="Y2" s="40" t="n">
        <v>1976</v>
      </c>
      <c r="Z2" s="40" t="n">
        <v>1977</v>
      </c>
      <c r="AA2" s="40" t="n">
        <v>1978</v>
      </c>
      <c r="AB2" s="40" t="n">
        <v>1979</v>
      </c>
      <c r="AC2" s="40" t="n">
        <v>1980</v>
      </c>
      <c r="AD2" s="40" t="n">
        <v>1981</v>
      </c>
      <c r="AE2" s="40" t="n">
        <v>1982</v>
      </c>
      <c r="AF2" s="40" t="n">
        <v>1983</v>
      </c>
      <c r="AG2" s="40" t="n">
        <v>1984</v>
      </c>
      <c r="AH2" s="40" t="n">
        <v>1985</v>
      </c>
      <c r="AI2" s="40" t="n">
        <v>1986</v>
      </c>
      <c r="AJ2" s="40" t="n">
        <v>1987</v>
      </c>
      <c r="AK2" s="40" t="n">
        <v>1988</v>
      </c>
      <c r="AL2" s="40" t="n">
        <v>1989</v>
      </c>
      <c r="AM2" s="40" t="n">
        <v>1990</v>
      </c>
      <c r="AN2" s="40" t="n">
        <v>1991</v>
      </c>
      <c r="AO2" s="40" t="n">
        <v>1992</v>
      </c>
      <c r="AP2" s="40" t="n">
        <v>1993</v>
      </c>
      <c r="AQ2" s="40" t="n">
        <v>1994</v>
      </c>
      <c r="AR2" s="40" t="n">
        <v>1995</v>
      </c>
      <c r="AS2" s="40" t="n">
        <v>1996</v>
      </c>
      <c r="AT2" s="40" t="n">
        <v>1997</v>
      </c>
      <c r="AU2" s="40" t="n">
        <v>1998</v>
      </c>
      <c r="AV2" s="40" t="n">
        <v>1999</v>
      </c>
      <c r="AW2" s="40" t="n">
        <v>2000</v>
      </c>
      <c r="AX2" s="40" t="n">
        <v>2001</v>
      </c>
      <c r="AY2" s="40" t="n">
        <v>2002</v>
      </c>
      <c r="AZ2" s="40" t="n">
        <v>2003</v>
      </c>
      <c r="BA2" s="40" t="n">
        <v>2004</v>
      </c>
      <c r="BB2" s="40" t="n">
        <v>2005</v>
      </c>
      <c r="BC2" s="40" t="n">
        <v>2006</v>
      </c>
      <c r="BD2" s="40" t="n">
        <v>2007</v>
      </c>
      <c r="BE2" s="40" t="n">
        <v>2008</v>
      </c>
      <c r="BF2" s="40" t="n">
        <v>2009</v>
      </c>
      <c r="BG2" s="40" t="n">
        <v>2010</v>
      </c>
      <c r="BH2" s="40" t="n">
        <v>2011</v>
      </c>
      <c r="BI2" s="40" t="n">
        <v>2012</v>
      </c>
      <c r="BJ2" s="40" t="n">
        <v>2013</v>
      </c>
      <c r="BK2" s="40" t="n">
        <v>2014</v>
      </c>
      <c r="BL2" s="40" t="n">
        <v>2015</v>
      </c>
      <c r="BM2" s="40" t="n">
        <v>2016</v>
      </c>
      <c r="BN2" s="40" t="n">
        <v>2017</v>
      </c>
      <c r="BO2" s="40" t="n">
        <v>2018</v>
      </c>
      <c r="BP2" s="40" t="n">
        <v>2019</v>
      </c>
      <c r="BQ2" s="40" t="n">
        <v>2020</v>
      </c>
      <c r="BR2" s="40" t="n">
        <v>2021</v>
      </c>
      <c r="BS2" s="40" t="n">
        <v>2022</v>
      </c>
      <c r="BT2" s="40" t="n">
        <v>2023</v>
      </c>
      <c r="BU2" s="40" t="n">
        <v>2024</v>
      </c>
      <c r="BV2" s="40" t="n">
        <v>2025</v>
      </c>
      <c r="BW2" s="40" t="n">
        <v>2026</v>
      </c>
      <c r="BY2" s="41" t="s">
        <v>3</v>
      </c>
      <c r="BZ2" s="41" t="s">
        <v>4</v>
      </c>
      <c r="CA2" s="41" t="s">
        <v>5</v>
      </c>
      <c r="CB2" s="6" t="s">
        <v>6</v>
      </c>
    </row>
    <row r="3" customFormat="false" ht="11.5" hidden="false" customHeight="false" outlineLevel="0" collapsed="false">
      <c r="A3" s="42" t="n">
        <v>1</v>
      </c>
      <c r="B3" s="43" t="n">
        <v>19.3</v>
      </c>
      <c r="C3" s="44" t="n">
        <v>16.2</v>
      </c>
      <c r="D3" s="44" t="n">
        <v>19.7</v>
      </c>
      <c r="E3" s="44" t="n">
        <v>16.6</v>
      </c>
      <c r="F3" s="44" t="n">
        <v>16.2</v>
      </c>
      <c r="G3" s="44" t="n">
        <v>17.3</v>
      </c>
      <c r="H3" s="44" t="n">
        <v>17.9</v>
      </c>
      <c r="I3" s="44" t="n">
        <v>14.4</v>
      </c>
      <c r="J3" s="44" t="n">
        <v>20</v>
      </c>
      <c r="K3" s="45" t="n">
        <v>12.4</v>
      </c>
      <c r="L3" s="45" t="n">
        <v>16.2</v>
      </c>
      <c r="M3" s="45" t="n">
        <v>17</v>
      </c>
      <c r="N3" s="45" t="n">
        <v>13.4</v>
      </c>
      <c r="O3" s="45" t="n">
        <v>15.3</v>
      </c>
      <c r="P3" s="45" t="n">
        <v>20.2</v>
      </c>
      <c r="Q3" s="45" t="n">
        <v>20.2</v>
      </c>
      <c r="R3" s="45" t="n">
        <v>13.8</v>
      </c>
      <c r="S3" s="45" t="n">
        <v>15</v>
      </c>
      <c r="T3" s="45" t="n">
        <v>14.2</v>
      </c>
      <c r="U3" s="45" t="n">
        <v>16.9</v>
      </c>
      <c r="V3" s="45" t="n">
        <v>18.7</v>
      </c>
      <c r="W3" s="45" t="n">
        <v>15.5</v>
      </c>
      <c r="X3" s="45" t="n">
        <v>15.6</v>
      </c>
      <c r="Y3" s="45" t="n">
        <v>17.1</v>
      </c>
      <c r="Z3" s="45" t="n">
        <v>16.2</v>
      </c>
      <c r="AA3" s="45" t="n">
        <v>17.1</v>
      </c>
      <c r="AB3" s="45" t="n">
        <v>20.7</v>
      </c>
      <c r="AC3" s="45" t="n">
        <v>13.2</v>
      </c>
      <c r="AD3" s="45" t="n">
        <v>16.7</v>
      </c>
      <c r="AE3" s="45" t="n">
        <v>15.6</v>
      </c>
      <c r="AF3" s="45" t="n">
        <v>16</v>
      </c>
      <c r="AG3" s="45" t="n">
        <v>18</v>
      </c>
      <c r="AH3" s="45" t="n">
        <v>16.3</v>
      </c>
      <c r="AI3" s="45" t="n">
        <v>17.4</v>
      </c>
      <c r="AJ3" s="45" t="n">
        <v>15.4</v>
      </c>
      <c r="AK3" s="45" t="n">
        <v>14.9</v>
      </c>
      <c r="AL3" s="45" t="n">
        <v>18.5</v>
      </c>
      <c r="AM3" s="45" t="n">
        <v>18.1</v>
      </c>
      <c r="AN3" s="45" t="n">
        <v>16.1</v>
      </c>
      <c r="AO3" s="45" t="n">
        <v>15.9</v>
      </c>
      <c r="AP3" s="45" t="n">
        <v>14.9</v>
      </c>
      <c r="AQ3" s="45" t="n">
        <v>19.5</v>
      </c>
      <c r="AR3" s="45" t="n">
        <v>17.3</v>
      </c>
      <c r="AS3" s="45" t="n">
        <v>15.8</v>
      </c>
      <c r="AT3" s="45" t="n">
        <v>11.9</v>
      </c>
      <c r="AU3" s="45" t="n">
        <v>19.8</v>
      </c>
      <c r="AV3" s="45" t="n">
        <v>19</v>
      </c>
      <c r="AW3" s="45" t="n">
        <v>18</v>
      </c>
      <c r="AX3" s="45" t="n">
        <v>15.5</v>
      </c>
      <c r="AY3" s="45" t="n">
        <v>18</v>
      </c>
      <c r="AZ3" s="45" t="n">
        <v>10.9</v>
      </c>
      <c r="BA3" s="45" t="n">
        <v>14.9</v>
      </c>
      <c r="BB3" s="45" t="n">
        <v>17</v>
      </c>
      <c r="BC3" s="45" t="n">
        <v>18.1</v>
      </c>
      <c r="BD3" s="45" t="n">
        <v>15.7</v>
      </c>
      <c r="BE3" s="45" t="n">
        <v>14.5</v>
      </c>
      <c r="BF3" s="45" t="n">
        <v>16.9</v>
      </c>
      <c r="BG3" s="45" t="n">
        <v>16.4</v>
      </c>
      <c r="BH3" s="45" t="n">
        <v>16</v>
      </c>
      <c r="BI3" s="45" t="n">
        <v>22.7</v>
      </c>
      <c r="BJ3" s="45" t="n">
        <v>20.3</v>
      </c>
      <c r="BK3" s="45" t="n">
        <v>17.3</v>
      </c>
      <c r="BL3" s="45" t="n">
        <v>14.4</v>
      </c>
      <c r="BM3" s="45" t="n">
        <v>17.7</v>
      </c>
      <c r="BN3" s="45" t="n">
        <v>14</v>
      </c>
      <c r="BO3" s="45" t="n">
        <v>20.5</v>
      </c>
      <c r="BP3" s="45" t="n">
        <v>18.4</v>
      </c>
      <c r="BQ3" s="45" t="n">
        <v>15.7</v>
      </c>
      <c r="BR3" s="45"/>
      <c r="BS3" s="45"/>
      <c r="BT3" s="45"/>
      <c r="BU3" s="45"/>
      <c r="BV3" s="45"/>
      <c r="BW3" s="45"/>
      <c r="BY3" s="46" t="n">
        <f aca="false">AVERAGE(J3:AM3)</f>
        <v>16.52</v>
      </c>
      <c r="BZ3" s="46" t="n">
        <f aca="false">AVERAGE(T3:AW3)</f>
        <v>16.6766666666667</v>
      </c>
      <c r="CA3" s="46" t="n">
        <f aca="false">AVERAGE(AD3:BG3)</f>
        <v>16.4333333333333</v>
      </c>
      <c r="CB3" s="46" t="n">
        <f aca="false">AVERAGE(AN3:BQ3)</f>
        <v>16.77</v>
      </c>
    </row>
    <row r="4" customFormat="false" ht="11.5" hidden="false" customHeight="false" outlineLevel="0" collapsed="false">
      <c r="A4" s="42" t="n">
        <v>2</v>
      </c>
      <c r="B4" s="43" t="n">
        <v>15.9</v>
      </c>
      <c r="C4" s="44" t="n">
        <v>17.1</v>
      </c>
      <c r="D4" s="44" t="n">
        <v>17.3</v>
      </c>
      <c r="E4" s="44" t="n">
        <v>18.1</v>
      </c>
      <c r="F4" s="44" t="n">
        <v>14.6</v>
      </c>
      <c r="G4" s="44" t="n">
        <v>17.4</v>
      </c>
      <c r="H4" s="44" t="n">
        <v>17.3</v>
      </c>
      <c r="I4" s="44" t="n">
        <v>15.4</v>
      </c>
      <c r="J4" s="44" t="n">
        <v>17.5</v>
      </c>
      <c r="K4" s="45" t="n">
        <v>14.1</v>
      </c>
      <c r="L4" s="45" t="n">
        <v>17.3</v>
      </c>
      <c r="M4" s="45" t="n">
        <v>11.4</v>
      </c>
      <c r="N4" s="45" t="n">
        <v>14.4</v>
      </c>
      <c r="O4" s="45" t="n">
        <v>17.3</v>
      </c>
      <c r="P4" s="45" t="n">
        <v>11.7</v>
      </c>
      <c r="Q4" s="45" t="n">
        <v>16</v>
      </c>
      <c r="R4" s="45" t="n">
        <v>15.5</v>
      </c>
      <c r="S4" s="45" t="n">
        <v>13.3</v>
      </c>
      <c r="T4" s="45" t="n">
        <v>16.1</v>
      </c>
      <c r="U4" s="45" t="n">
        <v>14.8</v>
      </c>
      <c r="V4" s="45" t="n">
        <v>17</v>
      </c>
      <c r="W4" s="45" t="n">
        <v>16.3</v>
      </c>
      <c r="X4" s="45" t="n">
        <v>14.4</v>
      </c>
      <c r="Y4" s="45" t="n">
        <v>18.3</v>
      </c>
      <c r="Z4" s="45" t="n">
        <v>18.1</v>
      </c>
      <c r="AA4" s="45" t="n">
        <v>14.8</v>
      </c>
      <c r="AB4" s="45" t="n">
        <v>18.3</v>
      </c>
      <c r="AC4" s="45" t="n">
        <v>12.8</v>
      </c>
      <c r="AD4" s="45" t="n">
        <v>12.8</v>
      </c>
      <c r="AE4" s="45" t="n">
        <v>15.2</v>
      </c>
      <c r="AF4" s="45" t="n">
        <v>15.6</v>
      </c>
      <c r="AG4" s="45" t="n">
        <v>17.2</v>
      </c>
      <c r="AH4" s="45" t="n">
        <v>13.8</v>
      </c>
      <c r="AI4" s="45" t="n">
        <v>18.1</v>
      </c>
      <c r="AJ4" s="45" t="n">
        <v>17.1</v>
      </c>
      <c r="AK4" s="45" t="n">
        <v>15.7</v>
      </c>
      <c r="AL4" s="45" t="n">
        <v>16.4</v>
      </c>
      <c r="AM4" s="45" t="n">
        <v>15.7</v>
      </c>
      <c r="AN4" s="45" t="n">
        <v>16.1</v>
      </c>
      <c r="AO4" s="45" t="n">
        <v>17.1</v>
      </c>
      <c r="AP4" s="45" t="n">
        <v>13.5</v>
      </c>
      <c r="AQ4" s="45" t="n">
        <v>17.9</v>
      </c>
      <c r="AR4" s="45" t="n">
        <v>17.2</v>
      </c>
      <c r="AS4" s="45" t="n">
        <v>17.1</v>
      </c>
      <c r="AT4" s="45" t="n">
        <v>13.2</v>
      </c>
      <c r="AU4" s="45" t="n">
        <v>18.4</v>
      </c>
      <c r="AV4" s="45" t="n">
        <v>19.4</v>
      </c>
      <c r="AW4" s="45" t="n">
        <v>17.5</v>
      </c>
      <c r="AX4" s="45" t="n">
        <v>15.6</v>
      </c>
      <c r="AY4" s="45" t="n">
        <v>18.5</v>
      </c>
      <c r="AZ4" s="45" t="n">
        <v>16.1</v>
      </c>
      <c r="BA4" s="45" t="n">
        <v>15.2</v>
      </c>
      <c r="BB4" s="45" t="n">
        <v>18.8</v>
      </c>
      <c r="BC4" s="45" t="n">
        <v>16.6</v>
      </c>
      <c r="BD4" s="45" t="n">
        <v>15.8</v>
      </c>
      <c r="BE4" s="45" t="n">
        <v>13.4</v>
      </c>
      <c r="BF4" s="45" t="n">
        <v>17.1</v>
      </c>
      <c r="BG4" s="45" t="n">
        <v>14.4</v>
      </c>
      <c r="BH4" s="45" t="n">
        <v>14.1</v>
      </c>
      <c r="BI4" s="45" t="n">
        <v>20</v>
      </c>
      <c r="BJ4" s="45" t="n">
        <v>20.8</v>
      </c>
      <c r="BK4" s="45" t="n">
        <v>17.9</v>
      </c>
      <c r="BL4" s="45" t="n">
        <v>16.9</v>
      </c>
      <c r="BM4" s="45" t="n">
        <v>17.8</v>
      </c>
      <c r="BN4" s="45" t="n">
        <v>19.3</v>
      </c>
      <c r="BO4" s="45" t="n">
        <v>19.4</v>
      </c>
      <c r="BP4" s="45" t="n">
        <v>16.6</v>
      </c>
      <c r="BQ4" s="45" t="n">
        <v>14.9</v>
      </c>
      <c r="BR4" s="45"/>
      <c r="BS4" s="45"/>
      <c r="BT4" s="45"/>
      <c r="BU4" s="45"/>
      <c r="BV4" s="45"/>
      <c r="BW4" s="45"/>
      <c r="BY4" s="46" t="n">
        <f aca="false">AVERAGE(J4:AM4)</f>
        <v>15.5666666666667</v>
      </c>
      <c r="BZ4" s="46" t="n">
        <f aca="false">AVERAGE(T4:AW4)</f>
        <v>16.1966666666667</v>
      </c>
      <c r="CA4" s="46" t="n">
        <f aca="false">AVERAGE(AD4:BG4)</f>
        <v>16.2166666666667</v>
      </c>
      <c r="CB4" s="46" t="n">
        <f aca="false">AVERAGE(AN4:BQ4)</f>
        <v>16.8866666666667</v>
      </c>
    </row>
    <row r="5" customFormat="false" ht="11.5" hidden="false" customHeight="false" outlineLevel="0" collapsed="false">
      <c r="A5" s="42" t="n">
        <v>3</v>
      </c>
      <c r="B5" s="43" t="n">
        <v>10.8</v>
      </c>
      <c r="C5" s="44" t="n">
        <v>18</v>
      </c>
      <c r="D5" s="44" t="n">
        <v>17.4</v>
      </c>
      <c r="E5" s="44" t="n">
        <v>18.9</v>
      </c>
      <c r="F5" s="44" t="n">
        <v>11.6</v>
      </c>
      <c r="G5" s="44" t="n">
        <v>13.9</v>
      </c>
      <c r="H5" s="44" t="n">
        <v>16</v>
      </c>
      <c r="I5" s="44" t="n">
        <v>14.4</v>
      </c>
      <c r="J5" s="44" t="n">
        <v>17.3</v>
      </c>
      <c r="K5" s="45" t="n">
        <v>16.8</v>
      </c>
      <c r="L5" s="45" t="n">
        <v>9.4</v>
      </c>
      <c r="M5" s="45" t="n">
        <v>10</v>
      </c>
      <c r="N5" s="45" t="n">
        <v>15.2</v>
      </c>
      <c r="O5" s="45" t="n">
        <v>17</v>
      </c>
      <c r="P5" s="45" t="n">
        <v>12.4</v>
      </c>
      <c r="Q5" s="45" t="n">
        <v>14.5</v>
      </c>
      <c r="R5" s="45" t="n">
        <v>13.9</v>
      </c>
      <c r="S5" s="45" t="n">
        <v>14.1</v>
      </c>
      <c r="T5" s="45" t="n">
        <v>14.3</v>
      </c>
      <c r="U5" s="45" t="n">
        <v>13</v>
      </c>
      <c r="V5" s="45" t="n">
        <v>19</v>
      </c>
      <c r="W5" s="45" t="n">
        <v>16</v>
      </c>
      <c r="X5" s="45" t="n">
        <v>15.6</v>
      </c>
      <c r="Y5" s="45" t="n">
        <v>17.2</v>
      </c>
      <c r="Z5" s="45" t="n">
        <v>17.1</v>
      </c>
      <c r="AA5" s="45" t="n">
        <v>13.1</v>
      </c>
      <c r="AB5" s="45" t="n">
        <v>18.1</v>
      </c>
      <c r="AC5" s="45" t="n">
        <v>14.4</v>
      </c>
      <c r="AD5" s="45" t="n">
        <v>10.5</v>
      </c>
      <c r="AE5" s="45" t="n">
        <v>13.1</v>
      </c>
      <c r="AF5" s="45" t="n">
        <v>16.2</v>
      </c>
      <c r="AG5" s="45" t="n">
        <v>16.7</v>
      </c>
      <c r="AH5" s="45" t="n">
        <v>12.4</v>
      </c>
      <c r="AI5" s="45" t="n">
        <v>17.7</v>
      </c>
      <c r="AJ5" s="45" t="n">
        <v>14.3</v>
      </c>
      <c r="AK5" s="45" t="n">
        <v>15.5</v>
      </c>
      <c r="AL5" s="45" t="n">
        <v>16.6</v>
      </c>
      <c r="AM5" s="45" t="n">
        <v>15.4</v>
      </c>
      <c r="AN5" s="45" t="n">
        <v>17.6</v>
      </c>
      <c r="AO5" s="45" t="n">
        <v>16.7</v>
      </c>
      <c r="AP5" s="45" t="n">
        <v>13.6</v>
      </c>
      <c r="AQ5" s="45" t="n">
        <v>18.2</v>
      </c>
      <c r="AR5" s="45" t="n">
        <v>18.6</v>
      </c>
      <c r="AS5" s="45" t="n">
        <v>16.2</v>
      </c>
      <c r="AT5" s="45" t="n">
        <v>13.9</v>
      </c>
      <c r="AU5" s="45" t="n">
        <v>15.8</v>
      </c>
      <c r="AV5" s="45" t="n">
        <v>16.6</v>
      </c>
      <c r="AW5" s="45" t="n">
        <v>16.3</v>
      </c>
      <c r="AX5" s="45" t="n">
        <v>13.1</v>
      </c>
      <c r="AY5" s="45" t="n">
        <v>17.3</v>
      </c>
      <c r="AZ5" s="45" t="n">
        <v>12.9</v>
      </c>
      <c r="BA5" s="45" t="n">
        <v>14.5</v>
      </c>
      <c r="BB5" s="45" t="n">
        <v>18.6</v>
      </c>
      <c r="BC5" s="45" t="n">
        <v>17.7</v>
      </c>
      <c r="BD5" s="45" t="n">
        <v>17.9</v>
      </c>
      <c r="BE5" s="45" t="n">
        <v>13.9</v>
      </c>
      <c r="BF5" s="45" t="n">
        <v>17.9</v>
      </c>
      <c r="BG5" s="45" t="n">
        <v>15.2</v>
      </c>
      <c r="BH5" s="45" t="n">
        <v>11</v>
      </c>
      <c r="BI5" s="45" t="n">
        <v>17.2</v>
      </c>
      <c r="BJ5" s="45" t="n">
        <v>18.8</v>
      </c>
      <c r="BK5" s="45" t="n">
        <v>20.1</v>
      </c>
      <c r="BL5" s="45" t="n">
        <v>16.7</v>
      </c>
      <c r="BM5" s="45" t="n">
        <v>19.1</v>
      </c>
      <c r="BN5" s="45" t="n">
        <v>18.1</v>
      </c>
      <c r="BO5" s="45" t="n">
        <v>18.5</v>
      </c>
      <c r="BP5" s="45" t="n">
        <v>17.8</v>
      </c>
      <c r="BQ5" s="45" t="n">
        <v>16.1</v>
      </c>
      <c r="BR5" s="45"/>
      <c r="BS5" s="45"/>
      <c r="BT5" s="45"/>
      <c r="BU5" s="45"/>
      <c r="BV5" s="45"/>
      <c r="BW5" s="45"/>
      <c r="BY5" s="46" t="n">
        <f aca="false">AVERAGE(J5:AM5)</f>
        <v>14.8933333333333</v>
      </c>
      <c r="BZ5" s="46" t="n">
        <f aca="false">AVERAGE(T5:AW5)</f>
        <v>15.6566666666667</v>
      </c>
      <c r="CA5" s="46" t="n">
        <f aca="false">AVERAGE(AD5:BG5)</f>
        <v>15.6966666666667</v>
      </c>
      <c r="CB5" s="46" t="n">
        <f aca="false">AVERAGE(AN5:BQ5)</f>
        <v>16.53</v>
      </c>
    </row>
    <row r="6" customFormat="false" ht="11.5" hidden="false" customHeight="false" outlineLevel="0" collapsed="false">
      <c r="A6" s="42" t="n">
        <v>4</v>
      </c>
      <c r="B6" s="43" t="n">
        <v>13.9</v>
      </c>
      <c r="C6" s="44" t="n">
        <v>18.3</v>
      </c>
      <c r="D6" s="44" t="n">
        <v>18.6</v>
      </c>
      <c r="E6" s="44" t="n">
        <v>19.6</v>
      </c>
      <c r="F6" s="44" t="n">
        <v>9.9</v>
      </c>
      <c r="G6" s="44" t="n">
        <v>11.7</v>
      </c>
      <c r="H6" s="44" t="n">
        <v>19.1</v>
      </c>
      <c r="I6" s="44" t="n">
        <v>14.5</v>
      </c>
      <c r="J6" s="44" t="n">
        <v>16.7</v>
      </c>
      <c r="K6" s="45" t="n">
        <v>18.3</v>
      </c>
      <c r="L6" s="45" t="n">
        <v>12.1</v>
      </c>
      <c r="M6" s="45" t="n">
        <v>12.6</v>
      </c>
      <c r="N6" s="45" t="n">
        <v>12.5</v>
      </c>
      <c r="O6" s="45" t="n">
        <v>16.8</v>
      </c>
      <c r="P6" s="45" t="n">
        <v>12.6</v>
      </c>
      <c r="Q6" s="45" t="n">
        <v>16.6</v>
      </c>
      <c r="R6" s="45" t="n">
        <v>13.8</v>
      </c>
      <c r="S6" s="45" t="n">
        <v>14.9</v>
      </c>
      <c r="T6" s="45" t="n">
        <v>13.7</v>
      </c>
      <c r="U6" s="45" t="n">
        <v>16.6</v>
      </c>
      <c r="V6" s="45" t="n">
        <v>18.2</v>
      </c>
      <c r="W6" s="45" t="n">
        <v>16.8</v>
      </c>
      <c r="X6" s="45" t="n">
        <v>17.3</v>
      </c>
      <c r="Y6" s="45" t="n">
        <v>16.4</v>
      </c>
      <c r="Z6" s="45" t="n">
        <v>15.6</v>
      </c>
      <c r="AA6" s="45" t="n">
        <v>14.1</v>
      </c>
      <c r="AB6" s="45" t="n">
        <v>19.7</v>
      </c>
      <c r="AC6" s="45" t="n">
        <v>11.5</v>
      </c>
      <c r="AD6" s="45" t="n">
        <v>10.4</v>
      </c>
      <c r="AE6" s="45" t="n">
        <v>13.1</v>
      </c>
      <c r="AF6" s="45" t="n">
        <v>17.7</v>
      </c>
      <c r="AG6" s="45" t="n">
        <v>14.8</v>
      </c>
      <c r="AH6" s="45" t="n">
        <v>15.7</v>
      </c>
      <c r="AI6" s="45" t="n">
        <v>16.4</v>
      </c>
      <c r="AJ6" s="45" t="n">
        <v>12.7</v>
      </c>
      <c r="AK6" s="45" t="n">
        <v>13.9</v>
      </c>
      <c r="AL6" s="45" t="n">
        <v>15.5</v>
      </c>
      <c r="AM6" s="45" t="n">
        <v>18.7</v>
      </c>
      <c r="AN6" s="45" t="n">
        <v>17.8</v>
      </c>
      <c r="AO6" s="45" t="n">
        <v>15.8</v>
      </c>
      <c r="AP6" s="45" t="n">
        <v>14.6</v>
      </c>
      <c r="AQ6" s="45" t="n">
        <v>18</v>
      </c>
      <c r="AR6" s="45" t="n">
        <v>18.7</v>
      </c>
      <c r="AS6" s="45" t="n">
        <v>16.9</v>
      </c>
      <c r="AT6" s="45" t="n">
        <v>15</v>
      </c>
      <c r="AU6" s="45" t="n">
        <v>17</v>
      </c>
      <c r="AV6" s="45" t="n">
        <v>13.9</v>
      </c>
      <c r="AW6" s="45" t="n">
        <v>16.5</v>
      </c>
      <c r="AX6" s="45" t="n">
        <v>13.1</v>
      </c>
      <c r="AY6" s="45" t="n">
        <v>17.1</v>
      </c>
      <c r="AZ6" s="45" t="n">
        <v>12.1</v>
      </c>
      <c r="BA6" s="45" t="n">
        <v>15.2</v>
      </c>
      <c r="BB6" s="45" t="n">
        <v>16.9</v>
      </c>
      <c r="BC6" s="45" t="n">
        <v>17.6</v>
      </c>
      <c r="BD6" s="45" t="n">
        <v>16.3</v>
      </c>
      <c r="BE6" s="45" t="n">
        <v>14.1</v>
      </c>
      <c r="BF6" s="45" t="n">
        <v>15.7</v>
      </c>
      <c r="BG6" s="45" t="n">
        <v>18.1</v>
      </c>
      <c r="BH6" s="45" t="n">
        <v>10.2</v>
      </c>
      <c r="BI6" s="45" t="n">
        <v>17.3</v>
      </c>
      <c r="BJ6" s="45" t="n">
        <v>14.1</v>
      </c>
      <c r="BK6" s="45" t="n">
        <v>18.7</v>
      </c>
      <c r="BL6" s="45" t="n">
        <v>14.3</v>
      </c>
      <c r="BM6" s="45" t="n">
        <v>18.7</v>
      </c>
      <c r="BN6" s="45" t="n">
        <v>11.1</v>
      </c>
      <c r="BO6" s="45" t="n">
        <v>17.6</v>
      </c>
      <c r="BP6" s="45" t="n">
        <v>20.3</v>
      </c>
      <c r="BQ6" s="45" t="n">
        <v>17.7</v>
      </c>
      <c r="BR6" s="45"/>
      <c r="BS6" s="45"/>
      <c r="BT6" s="45"/>
      <c r="BU6" s="45"/>
      <c r="BV6" s="45"/>
      <c r="BW6" s="45"/>
      <c r="BY6" s="46" t="n">
        <f aca="false">AVERAGE(J6:AM6)</f>
        <v>15.19</v>
      </c>
      <c r="BZ6" s="46" t="n">
        <f aca="false">AVERAGE(T6:AW6)</f>
        <v>15.7666666666667</v>
      </c>
      <c r="CA6" s="46" t="n">
        <f aca="false">AVERAGE(AD6:BG6)</f>
        <v>15.6433333333333</v>
      </c>
      <c r="CB6" s="46" t="n">
        <f aca="false">AVERAGE(AN6:BQ6)</f>
        <v>16.0133333333333</v>
      </c>
    </row>
    <row r="7" customFormat="false" ht="11.5" hidden="false" customHeight="false" outlineLevel="0" collapsed="false">
      <c r="A7" s="42" t="n">
        <v>5</v>
      </c>
      <c r="B7" s="43" t="n">
        <v>14.9</v>
      </c>
      <c r="C7" s="44" t="n">
        <v>7.2</v>
      </c>
      <c r="D7" s="44" t="n">
        <v>18.8</v>
      </c>
      <c r="E7" s="44" t="n">
        <v>17.7</v>
      </c>
      <c r="F7" s="44" t="n">
        <v>14.2</v>
      </c>
      <c r="G7" s="44" t="n">
        <v>14.7</v>
      </c>
      <c r="H7" s="44" t="n">
        <v>14.7</v>
      </c>
      <c r="I7" s="44" t="n">
        <v>14.2</v>
      </c>
      <c r="J7" s="44" t="n">
        <v>16</v>
      </c>
      <c r="K7" s="45" t="n">
        <v>14.4</v>
      </c>
      <c r="L7" s="45" t="n">
        <v>12.3</v>
      </c>
      <c r="M7" s="45" t="n">
        <v>14.9</v>
      </c>
      <c r="N7" s="45" t="n">
        <v>11.3</v>
      </c>
      <c r="O7" s="45" t="n">
        <v>14.9</v>
      </c>
      <c r="P7" s="45" t="n">
        <v>16.2</v>
      </c>
      <c r="Q7" s="45" t="n">
        <v>17</v>
      </c>
      <c r="R7" s="45" t="n">
        <v>14.6</v>
      </c>
      <c r="S7" s="45" t="n">
        <v>14.7</v>
      </c>
      <c r="T7" s="45" t="n">
        <v>14.3</v>
      </c>
      <c r="U7" s="45" t="n">
        <v>17.1</v>
      </c>
      <c r="V7" s="45" t="n">
        <v>16.3</v>
      </c>
      <c r="W7" s="45" t="n">
        <v>13.6</v>
      </c>
      <c r="X7" s="45" t="n">
        <v>19.1</v>
      </c>
      <c r="Y7" s="45" t="n">
        <v>13.2</v>
      </c>
      <c r="Z7" s="45" t="n">
        <v>16.4</v>
      </c>
      <c r="AA7" s="45" t="n">
        <v>13.2</v>
      </c>
      <c r="AB7" s="45" t="n">
        <v>19.8</v>
      </c>
      <c r="AC7" s="45" t="n">
        <v>12.8</v>
      </c>
      <c r="AD7" s="45" t="n">
        <v>14.9</v>
      </c>
      <c r="AE7" s="45" t="n">
        <v>14.7</v>
      </c>
      <c r="AF7" s="45" t="n">
        <v>16.9</v>
      </c>
      <c r="AG7" s="45" t="n">
        <v>12</v>
      </c>
      <c r="AH7" s="45" t="n">
        <v>14.8</v>
      </c>
      <c r="AI7" s="45" t="n">
        <v>16.6</v>
      </c>
      <c r="AJ7" s="45" t="n">
        <v>15.9</v>
      </c>
      <c r="AK7" s="45" t="n">
        <v>14.2</v>
      </c>
      <c r="AL7" s="45" t="n">
        <v>14.3</v>
      </c>
      <c r="AM7" s="45" t="n">
        <v>20.9</v>
      </c>
      <c r="AN7" s="45" t="n">
        <v>15.3</v>
      </c>
      <c r="AO7" s="45" t="n">
        <v>9.3</v>
      </c>
      <c r="AP7" s="45" t="n">
        <v>14.9</v>
      </c>
      <c r="AQ7" s="45" t="n">
        <v>18.5</v>
      </c>
      <c r="AR7" s="45" t="n">
        <v>18.2</v>
      </c>
      <c r="AS7" s="45" t="n">
        <v>15.3</v>
      </c>
      <c r="AT7" s="45" t="n">
        <v>15.3</v>
      </c>
      <c r="AU7" s="45" t="n">
        <v>15.7</v>
      </c>
      <c r="AV7" s="45" t="n">
        <v>14.5</v>
      </c>
      <c r="AW7" s="45" t="n">
        <v>17.5</v>
      </c>
      <c r="AX7" s="45" t="n">
        <v>15.9</v>
      </c>
      <c r="AY7" s="45" t="n">
        <v>16.7</v>
      </c>
      <c r="AZ7" s="45" t="n">
        <v>11.5</v>
      </c>
      <c r="BA7" s="45" t="n">
        <v>15.4</v>
      </c>
      <c r="BB7" s="45" t="n">
        <v>17.2</v>
      </c>
      <c r="BC7" s="45" t="n">
        <v>18.5</v>
      </c>
      <c r="BD7" s="45" t="n">
        <v>15.1</v>
      </c>
      <c r="BE7" s="45" t="n">
        <v>15.5</v>
      </c>
      <c r="BF7" s="45" t="n">
        <v>16</v>
      </c>
      <c r="BG7" s="45" t="n">
        <v>16.5</v>
      </c>
      <c r="BH7" s="45" t="n">
        <v>13.5</v>
      </c>
      <c r="BI7" s="45" t="n">
        <v>19</v>
      </c>
      <c r="BJ7" s="45" t="n">
        <v>16.6</v>
      </c>
      <c r="BK7" s="45" t="n">
        <v>15.1</v>
      </c>
      <c r="BL7" s="45" t="n">
        <v>13.1</v>
      </c>
      <c r="BM7" s="45" t="n">
        <v>18.5</v>
      </c>
      <c r="BN7" s="45" t="n">
        <v>11.8</v>
      </c>
      <c r="BO7" s="45" t="n">
        <v>18.4</v>
      </c>
      <c r="BP7" s="45" t="n">
        <v>20.7</v>
      </c>
      <c r="BQ7" s="45" t="n">
        <v>17.3</v>
      </c>
      <c r="BR7" s="45"/>
      <c r="BS7" s="45"/>
      <c r="BT7" s="45"/>
      <c r="BU7" s="45"/>
      <c r="BV7" s="45"/>
      <c r="BW7" s="45"/>
      <c r="BY7" s="46" t="n">
        <f aca="false">AVERAGE(J7:AM7)</f>
        <v>15.2433333333333</v>
      </c>
      <c r="BZ7" s="46" t="n">
        <f aca="false">AVERAGE(T7:AW7)</f>
        <v>15.5166666666667</v>
      </c>
      <c r="CA7" s="46" t="n">
        <f aca="false">AVERAGE(AD7:BG7)</f>
        <v>15.6</v>
      </c>
      <c r="CB7" s="46" t="n">
        <f aca="false">AVERAGE(AN7:BQ7)</f>
        <v>15.8933333333333</v>
      </c>
    </row>
    <row r="8" customFormat="false" ht="11.5" hidden="false" customHeight="false" outlineLevel="0" collapsed="false">
      <c r="A8" s="42" t="n">
        <v>6</v>
      </c>
      <c r="B8" s="43" t="n">
        <v>14.7</v>
      </c>
      <c r="C8" s="44" t="n">
        <v>11.3</v>
      </c>
      <c r="D8" s="44" t="n">
        <v>14.5</v>
      </c>
      <c r="E8" s="44" t="n">
        <v>15.8</v>
      </c>
      <c r="F8" s="44" t="n">
        <v>15.2</v>
      </c>
      <c r="G8" s="44" t="n">
        <v>13.8</v>
      </c>
      <c r="H8" s="44" t="n">
        <v>12</v>
      </c>
      <c r="I8" s="44" t="n">
        <v>15.2</v>
      </c>
      <c r="J8" s="44" t="n">
        <v>18.9</v>
      </c>
      <c r="K8" s="45" t="n">
        <v>14</v>
      </c>
      <c r="L8" s="45" t="n">
        <v>13.7</v>
      </c>
      <c r="M8" s="45" t="n">
        <v>17.4</v>
      </c>
      <c r="N8" s="45" t="n">
        <v>14.6</v>
      </c>
      <c r="O8" s="45" t="n">
        <v>12.9</v>
      </c>
      <c r="P8" s="45" t="n">
        <v>16.7</v>
      </c>
      <c r="Q8" s="45" t="n">
        <v>18.6</v>
      </c>
      <c r="R8" s="45" t="n">
        <v>13.8</v>
      </c>
      <c r="S8" s="45" t="n">
        <v>15.3</v>
      </c>
      <c r="T8" s="45" t="n">
        <v>12.7</v>
      </c>
      <c r="U8" s="45" t="n">
        <v>16.9</v>
      </c>
      <c r="V8" s="45" t="n">
        <v>14.3</v>
      </c>
      <c r="W8" s="45" t="n">
        <v>13.5</v>
      </c>
      <c r="X8" s="45" t="n">
        <v>17.8</v>
      </c>
      <c r="Y8" s="45" t="n">
        <v>11.8</v>
      </c>
      <c r="Z8" s="45" t="n">
        <v>15.4</v>
      </c>
      <c r="AA8" s="45" t="n">
        <v>13.3</v>
      </c>
      <c r="AB8" s="45" t="n">
        <v>15</v>
      </c>
      <c r="AC8" s="45" t="n">
        <v>18.5</v>
      </c>
      <c r="AD8" s="45" t="n">
        <v>14.8</v>
      </c>
      <c r="AE8" s="45" t="n">
        <v>15.6</v>
      </c>
      <c r="AF8" s="45" t="n">
        <v>13.3</v>
      </c>
      <c r="AG8" s="45" t="n">
        <v>12.6</v>
      </c>
      <c r="AH8" s="45" t="n">
        <v>13.8</v>
      </c>
      <c r="AI8" s="45" t="n">
        <v>15.5</v>
      </c>
      <c r="AJ8" s="45" t="n">
        <v>18.2</v>
      </c>
      <c r="AK8" s="45" t="n">
        <v>16.1</v>
      </c>
      <c r="AL8" s="45" t="n">
        <v>16.7</v>
      </c>
      <c r="AM8" s="45" t="n">
        <v>18.3</v>
      </c>
      <c r="AN8" s="45" t="n">
        <v>16.1</v>
      </c>
      <c r="AO8" s="45" t="n">
        <v>9.6</v>
      </c>
      <c r="AP8" s="45" t="n">
        <v>9.8</v>
      </c>
      <c r="AQ8" s="45" t="n">
        <v>17.9</v>
      </c>
      <c r="AR8" s="45" t="n">
        <v>12.6</v>
      </c>
      <c r="AS8" s="45" t="n">
        <v>15.8</v>
      </c>
      <c r="AT8" s="45" t="n">
        <v>12.8</v>
      </c>
      <c r="AU8" s="45" t="n">
        <v>18.1</v>
      </c>
      <c r="AV8" s="45" t="n">
        <v>16.6</v>
      </c>
      <c r="AW8" s="45" t="n">
        <v>16.9</v>
      </c>
      <c r="AX8" s="45" t="n">
        <v>14.9</v>
      </c>
      <c r="AY8" s="45" t="n">
        <v>15.9</v>
      </c>
      <c r="AZ8" s="45" t="n">
        <v>12.8</v>
      </c>
      <c r="BA8" s="45" t="n">
        <v>13</v>
      </c>
      <c r="BB8" s="45" t="n">
        <v>16.3</v>
      </c>
      <c r="BC8" s="45" t="n">
        <v>15.4</v>
      </c>
      <c r="BD8" s="45" t="n">
        <v>13.4</v>
      </c>
      <c r="BE8" s="45" t="n">
        <v>15.6</v>
      </c>
      <c r="BF8" s="45" t="n">
        <v>15.4</v>
      </c>
      <c r="BG8" s="45" t="n">
        <v>16.7</v>
      </c>
      <c r="BH8" s="45" t="n">
        <v>15.8</v>
      </c>
      <c r="BI8" s="45" t="n">
        <v>19.9</v>
      </c>
      <c r="BJ8" s="45" t="n">
        <v>19.3</v>
      </c>
      <c r="BK8" s="45" t="n">
        <v>15.7</v>
      </c>
      <c r="BL8" s="45" t="n">
        <v>13.1</v>
      </c>
      <c r="BM8" s="45" t="n">
        <v>19.5</v>
      </c>
      <c r="BN8" s="45" t="n">
        <v>12</v>
      </c>
      <c r="BO8" s="45" t="n">
        <v>20</v>
      </c>
      <c r="BP8" s="45" t="n">
        <v>17</v>
      </c>
      <c r="BQ8" s="45" t="n">
        <v>16.3</v>
      </c>
      <c r="BR8" s="45"/>
      <c r="BS8" s="45"/>
      <c r="BT8" s="45"/>
      <c r="BU8" s="45"/>
      <c r="BV8" s="45"/>
      <c r="BW8" s="45"/>
      <c r="BY8" s="46" t="n">
        <f aca="false">AVERAGE(J8:AM8)</f>
        <v>15.3333333333333</v>
      </c>
      <c r="BZ8" s="46" t="n">
        <f aca="false">AVERAGE(T8:AW8)</f>
        <v>15.01</v>
      </c>
      <c r="CA8" s="46" t="n">
        <f aca="false">AVERAGE(AD8:BG8)</f>
        <v>15.0166666666667</v>
      </c>
      <c r="CB8" s="46" t="n">
        <f aca="false">AVERAGE(AN8:BQ8)</f>
        <v>15.4733333333333</v>
      </c>
    </row>
    <row r="9" customFormat="false" ht="11.5" hidden="false" customHeight="false" outlineLevel="0" collapsed="false">
      <c r="A9" s="42" t="n">
        <v>7</v>
      </c>
      <c r="B9" s="43" t="n">
        <v>12.1</v>
      </c>
      <c r="C9" s="44" t="n">
        <v>11.7</v>
      </c>
      <c r="D9" s="44" t="n">
        <v>14.5</v>
      </c>
      <c r="E9" s="44" t="n">
        <v>15.4</v>
      </c>
      <c r="F9" s="44" t="n">
        <v>17.5</v>
      </c>
      <c r="G9" s="44" t="n">
        <v>13.6</v>
      </c>
      <c r="H9" s="44" t="n">
        <v>14.3</v>
      </c>
      <c r="I9" s="44" t="n">
        <v>15.8</v>
      </c>
      <c r="J9" s="44" t="n">
        <v>12.6</v>
      </c>
      <c r="K9" s="45" t="n">
        <v>13.5</v>
      </c>
      <c r="L9" s="45" t="n">
        <v>14.4</v>
      </c>
      <c r="M9" s="45" t="n">
        <v>16.2</v>
      </c>
      <c r="N9" s="45" t="n">
        <v>17</v>
      </c>
      <c r="O9" s="45" t="n">
        <v>14</v>
      </c>
      <c r="P9" s="45" t="n">
        <v>15.8</v>
      </c>
      <c r="Q9" s="45" t="n">
        <v>16.9</v>
      </c>
      <c r="R9" s="45" t="n">
        <v>10</v>
      </c>
      <c r="S9" s="45" t="n">
        <v>13</v>
      </c>
      <c r="T9" s="45" t="n">
        <v>13.3</v>
      </c>
      <c r="U9" s="45" t="n">
        <v>11.5</v>
      </c>
      <c r="V9" s="45" t="n">
        <v>14.4</v>
      </c>
      <c r="W9" s="45" t="n">
        <v>11.7</v>
      </c>
      <c r="X9" s="45" t="n">
        <v>16.9</v>
      </c>
      <c r="Y9" s="45" t="n">
        <v>10.8</v>
      </c>
      <c r="Z9" s="45" t="n">
        <v>16</v>
      </c>
      <c r="AA9" s="45" t="n">
        <v>13.3</v>
      </c>
      <c r="AB9" s="45" t="n">
        <v>14.3</v>
      </c>
      <c r="AC9" s="45" t="n">
        <v>19</v>
      </c>
      <c r="AD9" s="45" t="n">
        <v>15.2</v>
      </c>
      <c r="AE9" s="45" t="n">
        <v>14.9</v>
      </c>
      <c r="AF9" s="45" t="n">
        <v>12.1</v>
      </c>
      <c r="AG9" s="45" t="n">
        <v>12.2</v>
      </c>
      <c r="AH9" s="45" t="n">
        <v>16.7</v>
      </c>
      <c r="AI9" s="45" t="n">
        <v>16.9</v>
      </c>
      <c r="AJ9" s="45" t="n">
        <v>16.1</v>
      </c>
      <c r="AK9" s="45" t="n">
        <v>16.7</v>
      </c>
      <c r="AL9" s="45" t="n">
        <v>14.4</v>
      </c>
      <c r="AM9" s="45" t="n">
        <v>17.1</v>
      </c>
      <c r="AN9" s="45" t="n">
        <v>16.4</v>
      </c>
      <c r="AO9" s="45" t="n">
        <v>9.7</v>
      </c>
      <c r="AP9" s="45" t="n">
        <v>14.1</v>
      </c>
      <c r="AQ9" s="45" t="n">
        <v>16</v>
      </c>
      <c r="AR9" s="45" t="n">
        <v>12.7</v>
      </c>
      <c r="AS9" s="45" t="n">
        <v>18.8</v>
      </c>
      <c r="AT9" s="45" t="n">
        <v>14.4</v>
      </c>
      <c r="AU9" s="45" t="n">
        <v>19.3</v>
      </c>
      <c r="AV9" s="45" t="n">
        <v>16.1</v>
      </c>
      <c r="AW9" s="45" t="n">
        <v>13.9</v>
      </c>
      <c r="AX9" s="45" t="n">
        <v>15.6</v>
      </c>
      <c r="AY9" s="45" t="n">
        <v>18.7</v>
      </c>
      <c r="AZ9" s="45" t="n">
        <v>13.8</v>
      </c>
      <c r="BA9" s="45" t="n">
        <v>12.2</v>
      </c>
      <c r="BB9" s="45" t="n">
        <v>16.2</v>
      </c>
      <c r="BC9" s="45" t="n">
        <v>12.7</v>
      </c>
      <c r="BD9" s="45" t="n">
        <v>14</v>
      </c>
      <c r="BE9" s="45" t="n">
        <v>15.7</v>
      </c>
      <c r="BF9" s="45" t="n">
        <v>15.9</v>
      </c>
      <c r="BG9" s="45" t="n">
        <v>18.3</v>
      </c>
      <c r="BH9" s="45" t="n">
        <v>14</v>
      </c>
      <c r="BI9" s="45" t="n">
        <v>15.8</v>
      </c>
      <c r="BJ9" s="45" t="n">
        <v>18.4</v>
      </c>
      <c r="BK9" s="45" t="n">
        <v>14.2</v>
      </c>
      <c r="BL9" s="45" t="n">
        <v>12.6</v>
      </c>
      <c r="BM9" s="45" t="n">
        <v>15.4</v>
      </c>
      <c r="BN9" s="45" t="n">
        <v>16.8</v>
      </c>
      <c r="BO9" s="45" t="n">
        <v>19.1</v>
      </c>
      <c r="BP9" s="45" t="n">
        <v>16.1</v>
      </c>
      <c r="BQ9" s="45" t="n">
        <v>14.1</v>
      </c>
      <c r="BR9" s="45"/>
      <c r="BS9" s="45"/>
      <c r="BT9" s="45"/>
      <c r="BU9" s="45"/>
      <c r="BV9" s="45"/>
      <c r="BW9" s="45"/>
      <c r="BY9" s="46" t="n">
        <f aca="false">AVERAGE(J9:AM9)</f>
        <v>14.5633333333333</v>
      </c>
      <c r="BZ9" s="46" t="n">
        <f aca="false">AVERAGE(T9:AW9)</f>
        <v>14.83</v>
      </c>
      <c r="CA9" s="46" t="n">
        <f aca="false">AVERAGE(AD9:BG9)</f>
        <v>15.2266666666667</v>
      </c>
      <c r="CB9" s="46" t="n">
        <f aca="false">AVERAGE(AN9:BQ9)</f>
        <v>15.3666666666667</v>
      </c>
    </row>
    <row r="10" customFormat="false" ht="11.5" hidden="false" customHeight="false" outlineLevel="0" collapsed="false">
      <c r="A10" s="42" t="n">
        <v>8</v>
      </c>
      <c r="B10" s="43" t="n">
        <v>11.8</v>
      </c>
      <c r="C10" s="44" t="n">
        <v>8.5</v>
      </c>
      <c r="D10" s="44" t="n">
        <v>12.1</v>
      </c>
      <c r="E10" s="44" t="n">
        <v>15.7</v>
      </c>
      <c r="F10" s="44" t="n">
        <v>15</v>
      </c>
      <c r="G10" s="44" t="n">
        <v>12.6</v>
      </c>
      <c r="H10" s="44" t="n">
        <v>13.5</v>
      </c>
      <c r="I10" s="44" t="n">
        <v>17</v>
      </c>
      <c r="J10" s="44" t="n">
        <v>11.7</v>
      </c>
      <c r="K10" s="45" t="n">
        <v>10.5</v>
      </c>
      <c r="L10" s="45" t="n">
        <v>13.6</v>
      </c>
      <c r="M10" s="45" t="n">
        <v>16.8</v>
      </c>
      <c r="N10" s="45" t="n">
        <v>12.6</v>
      </c>
      <c r="O10" s="45" t="n">
        <v>13.1</v>
      </c>
      <c r="P10" s="45" t="n">
        <v>14.4</v>
      </c>
      <c r="Q10" s="45" t="n">
        <v>12.2</v>
      </c>
      <c r="R10" s="45" t="n">
        <v>11.6</v>
      </c>
      <c r="S10" s="45" t="n">
        <v>14.3</v>
      </c>
      <c r="T10" s="45" t="n">
        <v>8.6</v>
      </c>
      <c r="U10" s="45" t="n">
        <v>13.1</v>
      </c>
      <c r="V10" s="45" t="n">
        <v>13.9</v>
      </c>
      <c r="W10" s="45" t="n">
        <v>15.6</v>
      </c>
      <c r="X10" s="45" t="n">
        <v>18.6</v>
      </c>
      <c r="Y10" s="45" t="n">
        <v>13</v>
      </c>
      <c r="Z10" s="45" t="n">
        <v>14.9</v>
      </c>
      <c r="AA10" s="45" t="n">
        <v>11.7</v>
      </c>
      <c r="AB10" s="45" t="n">
        <v>14.8</v>
      </c>
      <c r="AC10" s="45" t="n">
        <v>18.1</v>
      </c>
      <c r="AD10" s="45" t="n">
        <v>15.4</v>
      </c>
      <c r="AE10" s="45" t="n">
        <v>15.6</v>
      </c>
      <c r="AF10" s="45" t="n">
        <v>12.2</v>
      </c>
      <c r="AG10" s="45" t="n">
        <v>11.5</v>
      </c>
      <c r="AH10" s="45" t="n">
        <v>13.7</v>
      </c>
      <c r="AI10" s="45" t="n">
        <v>11.5</v>
      </c>
      <c r="AJ10" s="45" t="n">
        <v>17.8</v>
      </c>
      <c r="AK10" s="45" t="n">
        <v>14.6</v>
      </c>
      <c r="AL10" s="45" t="n">
        <v>8.5</v>
      </c>
      <c r="AM10" s="45" t="n">
        <v>16.2</v>
      </c>
      <c r="AN10" s="45" t="n">
        <v>15.6</v>
      </c>
      <c r="AO10" s="45" t="n">
        <v>12.8</v>
      </c>
      <c r="AP10" s="45" t="n">
        <v>14.6</v>
      </c>
      <c r="AQ10" s="45" t="n">
        <v>18.6</v>
      </c>
      <c r="AR10" s="45" t="n">
        <v>13.8</v>
      </c>
      <c r="AS10" s="45" t="n">
        <v>12.8</v>
      </c>
      <c r="AT10" s="45" t="n">
        <v>12.5</v>
      </c>
      <c r="AU10" s="45" t="n">
        <v>17.6</v>
      </c>
      <c r="AV10" s="45" t="n">
        <v>15.5</v>
      </c>
      <c r="AW10" s="45" t="n">
        <v>13.1</v>
      </c>
      <c r="AX10" s="45" t="n">
        <v>14.9</v>
      </c>
      <c r="AY10" s="45" t="n">
        <v>16.1</v>
      </c>
      <c r="AZ10" s="45" t="n">
        <v>13.8</v>
      </c>
      <c r="BA10" s="45" t="n">
        <v>13</v>
      </c>
      <c r="BB10" s="45" t="n">
        <v>18.2</v>
      </c>
      <c r="BC10" s="45" t="n">
        <v>12.6</v>
      </c>
      <c r="BD10" s="45" t="n">
        <v>17.1</v>
      </c>
      <c r="BE10" s="45" t="n">
        <v>17.1</v>
      </c>
      <c r="BF10" s="45" t="n">
        <v>14.3</v>
      </c>
      <c r="BG10" s="45" t="n">
        <v>16.7</v>
      </c>
      <c r="BH10" s="45" t="n">
        <v>11.6</v>
      </c>
      <c r="BI10" s="45" t="n">
        <v>15.5</v>
      </c>
      <c r="BJ10" s="45" t="n">
        <v>19.1</v>
      </c>
      <c r="BK10" s="45" t="n">
        <v>13.4</v>
      </c>
      <c r="BL10" s="45" t="n">
        <v>12.3</v>
      </c>
      <c r="BM10" s="45" t="n">
        <v>16.8</v>
      </c>
      <c r="BN10" s="45" t="n">
        <v>15.8</v>
      </c>
      <c r="BO10" s="45" t="n">
        <v>17.4</v>
      </c>
      <c r="BP10" s="45" t="n">
        <v>17.8</v>
      </c>
      <c r="BQ10" s="45" t="n">
        <v>14</v>
      </c>
      <c r="BR10" s="45"/>
      <c r="BS10" s="45"/>
      <c r="BT10" s="45"/>
      <c r="BU10" s="45"/>
      <c r="BV10" s="45"/>
      <c r="BW10" s="45"/>
      <c r="BY10" s="46" t="n">
        <f aca="false">AVERAGE(J10:AM10)</f>
        <v>13.67</v>
      </c>
      <c r="BZ10" s="46" t="n">
        <f aca="false">AVERAGE(T10:AW10)</f>
        <v>14.2066666666667</v>
      </c>
      <c r="CA10" s="46" t="n">
        <f aca="false">AVERAGE(AD10:BG10)</f>
        <v>14.59</v>
      </c>
      <c r="CB10" s="46" t="n">
        <f aca="false">AVERAGE(AN10:BQ10)</f>
        <v>15.1466666666667</v>
      </c>
    </row>
    <row r="11" customFormat="false" ht="11.5" hidden="false" customHeight="false" outlineLevel="0" collapsed="false">
      <c r="A11" s="42" t="n">
        <v>9</v>
      </c>
      <c r="B11" s="43" t="n">
        <v>15.5</v>
      </c>
      <c r="C11" s="44" t="n">
        <v>11</v>
      </c>
      <c r="D11" s="44" t="n">
        <v>9.9</v>
      </c>
      <c r="E11" s="44" t="n">
        <v>15.4</v>
      </c>
      <c r="F11" s="44" t="n">
        <v>13.2</v>
      </c>
      <c r="G11" s="44" t="n">
        <v>12.2</v>
      </c>
      <c r="H11" s="44" t="n">
        <v>13.6</v>
      </c>
      <c r="I11" s="44" t="n">
        <v>16</v>
      </c>
      <c r="J11" s="44" t="n">
        <v>14.4</v>
      </c>
      <c r="K11" s="45" t="n">
        <v>11.6</v>
      </c>
      <c r="L11" s="45" t="n">
        <v>10.1</v>
      </c>
      <c r="M11" s="45" t="n">
        <v>11.6</v>
      </c>
      <c r="N11" s="45" t="n">
        <v>8.2</v>
      </c>
      <c r="O11" s="45" t="n">
        <v>15.8</v>
      </c>
      <c r="P11" s="45" t="n">
        <v>10.8</v>
      </c>
      <c r="Q11" s="45" t="n">
        <v>11.4</v>
      </c>
      <c r="R11" s="45" t="n">
        <v>16.2</v>
      </c>
      <c r="S11" s="45" t="n">
        <v>17.9</v>
      </c>
      <c r="T11" s="45" t="n">
        <v>11.4</v>
      </c>
      <c r="U11" s="45" t="n">
        <v>16</v>
      </c>
      <c r="V11" s="45" t="n">
        <v>12.2</v>
      </c>
      <c r="W11" s="45" t="n">
        <v>17</v>
      </c>
      <c r="X11" s="45" t="n">
        <v>14.4</v>
      </c>
      <c r="Y11" s="45" t="n">
        <v>16.7</v>
      </c>
      <c r="Z11" s="45" t="n">
        <v>15</v>
      </c>
      <c r="AA11" s="45" t="n">
        <v>13</v>
      </c>
      <c r="AB11" s="45" t="n">
        <v>15.1</v>
      </c>
      <c r="AC11" s="45" t="n">
        <v>13.6</v>
      </c>
      <c r="AD11" s="45" t="n">
        <v>16.5</v>
      </c>
      <c r="AE11" s="45" t="n">
        <v>14</v>
      </c>
      <c r="AF11" s="45" t="n">
        <v>16.1</v>
      </c>
      <c r="AG11" s="45" t="n">
        <v>11.9</v>
      </c>
      <c r="AH11" s="45" t="n">
        <v>13</v>
      </c>
      <c r="AI11" s="45" t="n">
        <v>11.5</v>
      </c>
      <c r="AJ11" s="45" t="n">
        <v>16.6</v>
      </c>
      <c r="AK11" s="45" t="n">
        <v>13.3</v>
      </c>
      <c r="AL11" s="45" t="n">
        <v>7.3</v>
      </c>
      <c r="AM11" s="45" t="n">
        <v>13</v>
      </c>
      <c r="AN11" s="45" t="n">
        <v>14.5</v>
      </c>
      <c r="AO11" s="45" t="n">
        <v>13.9</v>
      </c>
      <c r="AP11" s="45" t="n">
        <v>13.8</v>
      </c>
      <c r="AQ11" s="45" t="n">
        <v>18.4</v>
      </c>
      <c r="AR11" s="45" t="n">
        <v>13.2</v>
      </c>
      <c r="AS11" s="45" t="n">
        <v>12.7</v>
      </c>
      <c r="AT11" s="45" t="n">
        <v>8.2</v>
      </c>
      <c r="AU11" s="45" t="n">
        <v>15.2</v>
      </c>
      <c r="AV11" s="45" t="n">
        <v>14.8</v>
      </c>
      <c r="AW11" s="45" t="n">
        <v>16.5</v>
      </c>
      <c r="AX11" s="45" t="n">
        <v>16</v>
      </c>
      <c r="AY11" s="45" t="n">
        <v>14.6</v>
      </c>
      <c r="AZ11" s="45" t="n">
        <v>13.5</v>
      </c>
      <c r="BA11" s="45" t="n">
        <v>16.1</v>
      </c>
      <c r="BB11" s="45" t="n">
        <v>16.7</v>
      </c>
      <c r="BC11" s="45" t="n">
        <v>12.5</v>
      </c>
      <c r="BD11" s="45" t="n">
        <v>12.4</v>
      </c>
      <c r="BE11" s="45" t="n">
        <v>17.1</v>
      </c>
      <c r="BF11" s="45" t="n">
        <v>13.2</v>
      </c>
      <c r="BG11" s="45" t="n">
        <v>16.7</v>
      </c>
      <c r="BH11" s="45" t="n">
        <v>14.1</v>
      </c>
      <c r="BI11" s="45" t="n">
        <v>16.1</v>
      </c>
      <c r="BJ11" s="45" t="n">
        <v>21.8</v>
      </c>
      <c r="BK11" s="45" t="n">
        <v>15.3</v>
      </c>
      <c r="BL11" s="45" t="n">
        <v>11.6</v>
      </c>
      <c r="BM11" s="45" t="n">
        <v>15.1</v>
      </c>
      <c r="BN11" s="45" t="n">
        <v>14.6</v>
      </c>
      <c r="BO11" s="45" t="n">
        <v>17</v>
      </c>
      <c r="BP11" s="45" t="n">
        <v>13.6</v>
      </c>
      <c r="BQ11" s="45" t="n">
        <v>14.2</v>
      </c>
      <c r="BR11" s="45"/>
      <c r="BS11" s="45"/>
      <c r="BT11" s="45"/>
      <c r="BU11" s="45"/>
      <c r="BV11" s="45"/>
      <c r="BW11" s="45"/>
      <c r="BY11" s="46" t="n">
        <f aca="false">AVERAGE(J11:AM11)</f>
        <v>13.52</v>
      </c>
      <c r="BZ11" s="46" t="n">
        <f aca="false">AVERAGE(T11:AW11)</f>
        <v>13.96</v>
      </c>
      <c r="CA11" s="46" t="n">
        <f aca="false">AVERAGE(AD11:BG11)</f>
        <v>14.1066666666667</v>
      </c>
      <c r="CB11" s="46" t="n">
        <f aca="false">AVERAGE(AN11:BQ11)</f>
        <v>14.78</v>
      </c>
    </row>
    <row r="12" customFormat="false" ht="11.5" hidden="false" customHeight="false" outlineLevel="0" collapsed="false">
      <c r="A12" s="42" t="n">
        <v>10</v>
      </c>
      <c r="B12" s="43" t="n">
        <v>15.6</v>
      </c>
      <c r="C12" s="44" t="n">
        <v>12.7</v>
      </c>
      <c r="D12" s="44" t="n">
        <v>12.7</v>
      </c>
      <c r="E12" s="44" t="n">
        <v>15.1</v>
      </c>
      <c r="F12" s="44" t="n">
        <v>15</v>
      </c>
      <c r="G12" s="44" t="n">
        <v>17.8</v>
      </c>
      <c r="H12" s="44" t="n">
        <v>14.9</v>
      </c>
      <c r="I12" s="44" t="n">
        <v>15.6</v>
      </c>
      <c r="J12" s="44" t="n">
        <v>15.5</v>
      </c>
      <c r="K12" s="45" t="n">
        <v>10.4</v>
      </c>
      <c r="L12" s="45" t="n">
        <v>13.2</v>
      </c>
      <c r="M12" s="45" t="n">
        <v>9.7</v>
      </c>
      <c r="N12" s="45" t="n">
        <v>9.1</v>
      </c>
      <c r="O12" s="45" t="n">
        <v>17.2</v>
      </c>
      <c r="P12" s="45" t="n">
        <v>12.2</v>
      </c>
      <c r="Q12" s="45" t="n">
        <v>13.5</v>
      </c>
      <c r="R12" s="45" t="n">
        <v>14</v>
      </c>
      <c r="S12" s="45" t="n">
        <v>19.8</v>
      </c>
      <c r="T12" s="45" t="n">
        <v>14.4</v>
      </c>
      <c r="U12" s="45" t="n">
        <v>13.8</v>
      </c>
      <c r="V12" s="45" t="n">
        <v>9.6</v>
      </c>
      <c r="W12" s="45" t="n">
        <v>16.9</v>
      </c>
      <c r="X12" s="45" t="n">
        <v>13.5</v>
      </c>
      <c r="Y12" s="45" t="n">
        <v>16.5</v>
      </c>
      <c r="Z12" s="45" t="n">
        <v>14.7</v>
      </c>
      <c r="AA12" s="45" t="n">
        <v>15.3</v>
      </c>
      <c r="AB12" s="45" t="n">
        <v>15.9</v>
      </c>
      <c r="AC12" s="45" t="n">
        <v>14.5</v>
      </c>
      <c r="AD12" s="45" t="n">
        <v>12.7</v>
      </c>
      <c r="AE12" s="45" t="n">
        <v>13.5</v>
      </c>
      <c r="AF12" s="45" t="n">
        <v>16.4</v>
      </c>
      <c r="AG12" s="45" t="n">
        <v>12.8</v>
      </c>
      <c r="AH12" s="45" t="n">
        <v>15.5</v>
      </c>
      <c r="AI12" s="45" t="n">
        <v>13.6</v>
      </c>
      <c r="AJ12" s="45" t="n">
        <v>13.3</v>
      </c>
      <c r="AK12" s="45" t="n">
        <v>13.8</v>
      </c>
      <c r="AL12" s="45" t="n">
        <v>10.2</v>
      </c>
      <c r="AM12" s="45" t="n">
        <v>11</v>
      </c>
      <c r="AN12" s="45" t="n">
        <v>14.6</v>
      </c>
      <c r="AO12" s="45" t="n">
        <v>11.6</v>
      </c>
      <c r="AP12" s="45" t="n">
        <v>16.2</v>
      </c>
      <c r="AQ12" s="45" t="n">
        <v>18.1</v>
      </c>
      <c r="AR12" s="45" t="n">
        <v>12.9</v>
      </c>
      <c r="AS12" s="45" t="n">
        <v>12.3</v>
      </c>
      <c r="AT12" s="45" t="n">
        <v>15.6</v>
      </c>
      <c r="AU12" s="45" t="n">
        <v>13.1</v>
      </c>
      <c r="AV12" s="45" t="n">
        <v>13</v>
      </c>
      <c r="AW12" s="45" t="n">
        <v>16.3</v>
      </c>
      <c r="AX12" s="45" t="n">
        <v>14.7</v>
      </c>
      <c r="AY12" s="45" t="n">
        <v>10.9</v>
      </c>
      <c r="AZ12" s="45" t="n">
        <v>13.2</v>
      </c>
      <c r="BA12" s="45" t="n">
        <v>16.8</v>
      </c>
      <c r="BB12" s="45" t="n">
        <v>15.7</v>
      </c>
      <c r="BC12" s="45" t="n">
        <v>14.7</v>
      </c>
      <c r="BD12" s="45" t="n">
        <v>11.7</v>
      </c>
      <c r="BE12" s="45" t="n">
        <v>15.9</v>
      </c>
      <c r="BF12" s="45" t="n">
        <v>12.2</v>
      </c>
      <c r="BG12" s="45" t="n">
        <v>17.3</v>
      </c>
      <c r="BH12" s="45" t="n">
        <v>16.3</v>
      </c>
      <c r="BI12" s="45" t="n">
        <v>15.3</v>
      </c>
      <c r="BJ12" s="45" t="n">
        <v>20.2</v>
      </c>
      <c r="BK12" s="45" t="n">
        <v>17.5</v>
      </c>
      <c r="BL12" s="45" t="n">
        <v>14.9</v>
      </c>
      <c r="BM12" s="45" t="n">
        <v>15.1</v>
      </c>
      <c r="BN12" s="45" t="n">
        <v>18.8</v>
      </c>
      <c r="BO12" s="45" t="n">
        <v>17.7</v>
      </c>
      <c r="BP12" s="45" t="n">
        <v>13</v>
      </c>
      <c r="BQ12" s="45" t="n">
        <v>15.2</v>
      </c>
      <c r="BR12" s="45"/>
      <c r="BS12" s="45"/>
      <c r="BT12" s="45"/>
      <c r="BU12" s="45"/>
      <c r="BV12" s="45"/>
      <c r="BW12" s="45"/>
      <c r="BY12" s="46" t="n">
        <f aca="false">AVERAGE(J12:AM12)</f>
        <v>13.75</v>
      </c>
      <c r="BZ12" s="46" t="n">
        <f aca="false">AVERAGE(T12:AW12)</f>
        <v>14.0533333333333</v>
      </c>
      <c r="CA12" s="46" t="n">
        <f aca="false">AVERAGE(AD12:BG12)</f>
        <v>13.9866666666667</v>
      </c>
      <c r="CB12" s="46" t="n">
        <f aca="false">AVERAGE(AN12:BQ12)</f>
        <v>15.0266666666667</v>
      </c>
    </row>
    <row r="13" customFormat="false" ht="11.5" hidden="false" customHeight="false" outlineLevel="0" collapsed="false">
      <c r="A13" s="47" t="n">
        <v>11</v>
      </c>
      <c r="B13" s="48" t="n">
        <v>11.6</v>
      </c>
      <c r="C13" s="49" t="n">
        <v>11.8</v>
      </c>
      <c r="D13" s="49" t="n">
        <v>15.9</v>
      </c>
      <c r="E13" s="49" t="n">
        <v>15.5</v>
      </c>
      <c r="F13" s="49" t="n">
        <v>15.3</v>
      </c>
      <c r="G13" s="49" t="n">
        <v>12.8</v>
      </c>
      <c r="H13" s="49" t="n">
        <v>17</v>
      </c>
      <c r="I13" s="49" t="n">
        <v>15.5</v>
      </c>
      <c r="J13" s="49" t="n">
        <v>15.7</v>
      </c>
      <c r="K13" s="49" t="n">
        <v>10.9</v>
      </c>
      <c r="L13" s="49" t="n">
        <v>13.2</v>
      </c>
      <c r="M13" s="49" t="n">
        <v>8</v>
      </c>
      <c r="N13" s="49" t="n">
        <v>10.3</v>
      </c>
      <c r="O13" s="49" t="n">
        <v>17.9</v>
      </c>
      <c r="P13" s="49" t="n">
        <v>16.8</v>
      </c>
      <c r="Q13" s="49" t="n">
        <v>11.7</v>
      </c>
      <c r="R13" s="49" t="n">
        <v>13.4</v>
      </c>
      <c r="S13" s="49" t="n">
        <v>16.7</v>
      </c>
      <c r="T13" s="49" t="n">
        <v>14.5</v>
      </c>
      <c r="U13" s="49" t="n">
        <v>18.3</v>
      </c>
      <c r="V13" s="49" t="n">
        <v>13.3</v>
      </c>
      <c r="W13" s="49" t="n">
        <v>14.5</v>
      </c>
      <c r="X13" s="49" t="n">
        <v>14.8</v>
      </c>
      <c r="Y13" s="49" t="n">
        <v>15.7</v>
      </c>
      <c r="Z13" s="49" t="n">
        <v>16.4</v>
      </c>
      <c r="AA13" s="49" t="n">
        <v>14.6</v>
      </c>
      <c r="AB13" s="49" t="n">
        <v>15.6</v>
      </c>
      <c r="AC13" s="49" t="n">
        <v>18</v>
      </c>
      <c r="AD13" s="49" t="n">
        <v>11.7</v>
      </c>
      <c r="AE13" s="49" t="n">
        <v>14.8</v>
      </c>
      <c r="AF13" s="49" t="n">
        <v>9.6</v>
      </c>
      <c r="AG13" s="49" t="n">
        <v>15.2</v>
      </c>
      <c r="AH13" s="49" t="n">
        <v>17.6</v>
      </c>
      <c r="AI13" s="49" t="n">
        <v>14.2</v>
      </c>
      <c r="AJ13" s="49" t="n">
        <v>12.8</v>
      </c>
      <c r="AK13" s="49" t="n">
        <v>10.7</v>
      </c>
      <c r="AL13" s="49" t="n">
        <v>14</v>
      </c>
      <c r="AM13" s="49" t="n">
        <v>10.4</v>
      </c>
      <c r="AN13" s="49" t="n">
        <v>16.2</v>
      </c>
      <c r="AO13" s="49" t="n">
        <v>12.4</v>
      </c>
      <c r="AP13" s="49" t="n">
        <v>12</v>
      </c>
      <c r="AQ13" s="49" t="n">
        <v>18.2</v>
      </c>
      <c r="AR13" s="49" t="n">
        <v>14.8</v>
      </c>
      <c r="AS13" s="49" t="n">
        <v>12.9</v>
      </c>
      <c r="AT13" s="49" t="n">
        <v>13.4</v>
      </c>
      <c r="AU13" s="49" t="n">
        <v>12.9</v>
      </c>
      <c r="AV13" s="49" t="n">
        <v>12.5</v>
      </c>
      <c r="AW13" s="49" t="n">
        <v>16.6</v>
      </c>
      <c r="AX13" s="49" t="n">
        <v>17.7</v>
      </c>
      <c r="AY13" s="49" t="n">
        <v>9.5</v>
      </c>
      <c r="AZ13" s="49" t="n">
        <v>14.1</v>
      </c>
      <c r="BA13" s="49" t="n">
        <v>16.3</v>
      </c>
      <c r="BB13" s="49" t="n">
        <v>17.5</v>
      </c>
      <c r="BC13" s="49" t="n">
        <v>18.2</v>
      </c>
      <c r="BD13" s="49" t="n">
        <v>14.2</v>
      </c>
      <c r="BE13" s="49" t="n">
        <v>12.8</v>
      </c>
      <c r="BF13" s="49" t="n">
        <v>10.9</v>
      </c>
      <c r="BG13" s="49" t="n">
        <v>16.6</v>
      </c>
      <c r="BH13" s="49" t="n">
        <v>15.7</v>
      </c>
      <c r="BI13" s="49" t="n">
        <v>16.7</v>
      </c>
      <c r="BJ13" s="49" t="n">
        <v>20.3</v>
      </c>
      <c r="BK13" s="49" t="n">
        <v>13.9</v>
      </c>
      <c r="BL13" s="49" t="n">
        <v>16.3</v>
      </c>
      <c r="BM13" s="49" t="n">
        <v>12.9</v>
      </c>
      <c r="BN13" s="49" t="n">
        <v>17.4</v>
      </c>
      <c r="BO13" s="49" t="n">
        <v>18.8</v>
      </c>
      <c r="BP13" s="49" t="n">
        <v>18.6</v>
      </c>
      <c r="BQ13" s="49" t="n">
        <v>18.3</v>
      </c>
      <c r="BR13" s="49"/>
      <c r="BS13" s="49"/>
      <c r="BT13" s="49"/>
      <c r="BU13" s="49"/>
      <c r="BV13" s="49"/>
      <c r="BW13" s="49"/>
      <c r="BY13" s="50" t="n">
        <f aca="false">AVERAGE(J13:AM13)</f>
        <v>14.0433333333333</v>
      </c>
      <c r="BZ13" s="50" t="n">
        <f aca="false">AVERAGE(T13:AW13)</f>
        <v>14.2866666666667</v>
      </c>
      <c r="CA13" s="50" t="n">
        <f aca="false">AVERAGE(AD13:BG13)</f>
        <v>14.0233333333333</v>
      </c>
      <c r="CB13" s="50" t="n">
        <f aca="false">AVERAGE(AN13:BQ13)</f>
        <v>15.2866666666667</v>
      </c>
    </row>
    <row r="14" customFormat="false" ht="11.5" hidden="false" customHeight="false" outlineLevel="0" collapsed="false">
      <c r="A14" s="42" t="n">
        <v>12</v>
      </c>
      <c r="B14" s="43" t="n">
        <v>12</v>
      </c>
      <c r="C14" s="44" t="n">
        <v>12</v>
      </c>
      <c r="D14" s="44" t="n">
        <v>9.6</v>
      </c>
      <c r="E14" s="44" t="n">
        <v>12.6</v>
      </c>
      <c r="F14" s="44" t="n">
        <v>15.4</v>
      </c>
      <c r="G14" s="44" t="n">
        <v>12.6</v>
      </c>
      <c r="H14" s="44" t="n">
        <v>13.5</v>
      </c>
      <c r="I14" s="44" t="n">
        <v>16.5</v>
      </c>
      <c r="J14" s="44" t="n">
        <v>14.7</v>
      </c>
      <c r="K14" s="45" t="n">
        <v>13.9</v>
      </c>
      <c r="L14" s="45" t="n">
        <v>12.4</v>
      </c>
      <c r="M14" s="45" t="n">
        <v>11.3</v>
      </c>
      <c r="N14" s="45" t="n">
        <v>8.2</v>
      </c>
      <c r="O14" s="45" t="n">
        <v>18.1</v>
      </c>
      <c r="P14" s="45" t="n">
        <v>16.5</v>
      </c>
      <c r="Q14" s="45" t="n">
        <v>10.4</v>
      </c>
      <c r="R14" s="45" t="n">
        <v>11.4</v>
      </c>
      <c r="S14" s="45" t="n">
        <v>16.3</v>
      </c>
      <c r="T14" s="45" t="n">
        <v>17.1</v>
      </c>
      <c r="U14" s="45" t="n">
        <v>18.2</v>
      </c>
      <c r="V14" s="45" t="n">
        <v>15.3</v>
      </c>
      <c r="W14" s="45" t="n">
        <v>15.7</v>
      </c>
      <c r="X14" s="45" t="n">
        <v>15.7</v>
      </c>
      <c r="Y14" s="45" t="n">
        <v>10.5</v>
      </c>
      <c r="Z14" s="45" t="n">
        <v>14.2</v>
      </c>
      <c r="AA14" s="45" t="n">
        <v>14.8</v>
      </c>
      <c r="AB14" s="45" t="n">
        <v>15.6</v>
      </c>
      <c r="AC14" s="45" t="n">
        <v>16.8</v>
      </c>
      <c r="AD14" s="45" t="n">
        <v>13.9</v>
      </c>
      <c r="AE14" s="45" t="n">
        <v>15.6</v>
      </c>
      <c r="AF14" s="45" t="n">
        <v>7.8</v>
      </c>
      <c r="AG14" s="45" t="n">
        <v>15.9</v>
      </c>
      <c r="AH14" s="45" t="n">
        <v>19</v>
      </c>
      <c r="AI14" s="45" t="n">
        <v>12.7</v>
      </c>
      <c r="AJ14" s="45" t="n">
        <v>15.6</v>
      </c>
      <c r="AK14" s="45" t="n">
        <v>15.5</v>
      </c>
      <c r="AL14" s="45" t="n">
        <v>16.4</v>
      </c>
      <c r="AM14" s="45" t="n">
        <v>11.9</v>
      </c>
      <c r="AN14" s="45" t="n">
        <v>16.9</v>
      </c>
      <c r="AO14" s="45" t="n">
        <v>15.3</v>
      </c>
      <c r="AP14" s="45" t="n">
        <v>12.2</v>
      </c>
      <c r="AQ14" s="45" t="n">
        <v>19.5</v>
      </c>
      <c r="AR14" s="45" t="n">
        <v>16.5</v>
      </c>
      <c r="AS14" s="45" t="n">
        <v>15.1</v>
      </c>
      <c r="AT14" s="45" t="n">
        <v>11</v>
      </c>
      <c r="AU14" s="45" t="n">
        <v>11.8</v>
      </c>
      <c r="AV14" s="45" t="n">
        <v>18.5</v>
      </c>
      <c r="AW14" s="45" t="n">
        <v>16.3</v>
      </c>
      <c r="AX14" s="45" t="n">
        <v>15.2</v>
      </c>
      <c r="AY14" s="45" t="n">
        <v>10.2</v>
      </c>
      <c r="AZ14" s="45" t="n">
        <v>18</v>
      </c>
      <c r="BA14" s="45" t="n">
        <v>16.7</v>
      </c>
      <c r="BB14" s="45" t="n">
        <v>16</v>
      </c>
      <c r="BC14" s="45" t="n">
        <v>17.5</v>
      </c>
      <c r="BD14" s="45" t="n">
        <v>15.5</v>
      </c>
      <c r="BE14" s="45" t="n">
        <v>9.8</v>
      </c>
      <c r="BF14" s="45" t="n">
        <v>11</v>
      </c>
      <c r="BG14" s="45" t="n">
        <v>18.3</v>
      </c>
      <c r="BH14" s="45" t="n">
        <v>14.4</v>
      </c>
      <c r="BI14" s="45" t="n">
        <v>13.3</v>
      </c>
      <c r="BJ14" s="45" t="n">
        <v>14.6</v>
      </c>
      <c r="BK14" s="45" t="n">
        <v>13.1</v>
      </c>
      <c r="BL14" s="45" t="n">
        <v>14.3</v>
      </c>
      <c r="BM14" s="45" t="n">
        <v>11.9</v>
      </c>
      <c r="BN14" s="45" t="n">
        <v>16.2</v>
      </c>
      <c r="BO14" s="45" t="n">
        <v>14</v>
      </c>
      <c r="BP14" s="45" t="n">
        <v>20.6</v>
      </c>
      <c r="BQ14" s="45" t="n">
        <v>18.3</v>
      </c>
      <c r="BR14" s="45"/>
      <c r="BS14" s="45"/>
      <c r="BT14" s="45"/>
      <c r="BU14" s="45"/>
      <c r="BV14" s="45"/>
      <c r="BW14" s="45"/>
      <c r="BY14" s="46" t="n">
        <f aca="false">AVERAGE(J14:AM14)</f>
        <v>14.38</v>
      </c>
      <c r="BZ14" s="46" t="n">
        <f aca="false">AVERAGE(T14:AW14)</f>
        <v>15.0433333333333</v>
      </c>
      <c r="CA14" s="46" t="n">
        <f aca="false">AVERAGE(AD14:BG14)</f>
        <v>14.8533333333333</v>
      </c>
      <c r="CB14" s="46" t="n">
        <f aca="false">AVERAGE(AN14:BQ14)</f>
        <v>15.0666666666667</v>
      </c>
    </row>
    <row r="15" customFormat="false" ht="11.5" hidden="false" customHeight="false" outlineLevel="0" collapsed="false">
      <c r="A15" s="42" t="n">
        <v>13</v>
      </c>
      <c r="B15" s="43" t="n">
        <v>14.1</v>
      </c>
      <c r="C15" s="44" t="n">
        <v>7.4</v>
      </c>
      <c r="D15" s="44" t="n">
        <v>9.7</v>
      </c>
      <c r="E15" s="44" t="n">
        <v>12.3</v>
      </c>
      <c r="F15" s="44" t="n">
        <v>14</v>
      </c>
      <c r="G15" s="44" t="n">
        <v>11.5</v>
      </c>
      <c r="H15" s="44" t="n">
        <v>14.5</v>
      </c>
      <c r="I15" s="44" t="n">
        <v>13.1</v>
      </c>
      <c r="J15" s="44" t="n">
        <v>12.4</v>
      </c>
      <c r="K15" s="45" t="n">
        <v>17</v>
      </c>
      <c r="L15" s="45" t="n">
        <v>7.8</v>
      </c>
      <c r="M15" s="45" t="n">
        <v>14.1</v>
      </c>
      <c r="N15" s="45" t="n">
        <v>9.7</v>
      </c>
      <c r="O15" s="45" t="n">
        <v>17.9</v>
      </c>
      <c r="P15" s="45" t="n">
        <v>15.2</v>
      </c>
      <c r="Q15" s="45" t="n">
        <v>10.3</v>
      </c>
      <c r="R15" s="45" t="n">
        <v>10.3</v>
      </c>
      <c r="S15" s="45" t="n">
        <v>16.9</v>
      </c>
      <c r="T15" s="45" t="n">
        <v>12.5</v>
      </c>
      <c r="U15" s="45" t="n">
        <v>13</v>
      </c>
      <c r="V15" s="45" t="n">
        <v>16.1</v>
      </c>
      <c r="W15" s="45" t="n">
        <v>14.8</v>
      </c>
      <c r="X15" s="45" t="n">
        <v>13.9</v>
      </c>
      <c r="Y15" s="45" t="n">
        <v>11.1</v>
      </c>
      <c r="Z15" s="45" t="n">
        <v>12.6</v>
      </c>
      <c r="AA15" s="45" t="n">
        <v>10.9</v>
      </c>
      <c r="AB15" s="45" t="n">
        <v>17.1</v>
      </c>
      <c r="AC15" s="45" t="n">
        <v>17.8</v>
      </c>
      <c r="AD15" s="45" t="n">
        <v>13.4</v>
      </c>
      <c r="AE15" s="45" t="n">
        <v>14.6</v>
      </c>
      <c r="AF15" s="45" t="n">
        <v>13.3</v>
      </c>
      <c r="AG15" s="45" t="n">
        <v>16.4</v>
      </c>
      <c r="AH15" s="45" t="n">
        <v>21.1</v>
      </c>
      <c r="AI15" s="45" t="n">
        <v>11.6</v>
      </c>
      <c r="AJ15" s="45" t="n">
        <v>12.5</v>
      </c>
      <c r="AK15" s="45" t="n">
        <v>11.2</v>
      </c>
      <c r="AL15" s="45" t="n">
        <v>16.6</v>
      </c>
      <c r="AM15" s="45" t="n">
        <v>16.2</v>
      </c>
      <c r="AN15" s="45" t="n">
        <v>15.6</v>
      </c>
      <c r="AO15" s="45" t="n">
        <v>16.2</v>
      </c>
      <c r="AP15" s="45" t="n">
        <v>15.5</v>
      </c>
      <c r="AQ15" s="45" t="n">
        <v>19.8</v>
      </c>
      <c r="AR15" s="45" t="n">
        <v>14.1</v>
      </c>
      <c r="AS15" s="45" t="n">
        <v>14</v>
      </c>
      <c r="AT15" s="45" t="n">
        <v>9.8</v>
      </c>
      <c r="AU15" s="45" t="n">
        <v>14.6</v>
      </c>
      <c r="AV15" s="45" t="n">
        <v>19</v>
      </c>
      <c r="AW15" s="45" t="n">
        <v>13.6</v>
      </c>
      <c r="AX15" s="45" t="n">
        <v>12.7</v>
      </c>
      <c r="AY15" s="45" t="n">
        <v>13.5</v>
      </c>
      <c r="AZ15" s="45" t="n">
        <v>14.9</v>
      </c>
      <c r="BA15" s="45" t="n">
        <v>15.5</v>
      </c>
      <c r="BB15" s="45" t="n">
        <v>14.8</v>
      </c>
      <c r="BC15" s="45" t="n">
        <v>14.8</v>
      </c>
      <c r="BD15" s="45" t="n">
        <v>14.1</v>
      </c>
      <c r="BE15" s="45" t="n">
        <v>12.6</v>
      </c>
      <c r="BF15" s="45" t="n">
        <v>13.5</v>
      </c>
      <c r="BG15" s="45" t="n">
        <v>18</v>
      </c>
      <c r="BH15" s="45" t="n">
        <v>15.1</v>
      </c>
      <c r="BI15" s="45" t="n">
        <v>12.4</v>
      </c>
      <c r="BJ15" s="45" t="n">
        <v>12.4</v>
      </c>
      <c r="BK15" s="45" t="n">
        <v>12.8</v>
      </c>
      <c r="BL15" s="45" t="n">
        <v>13.3</v>
      </c>
      <c r="BM15" s="45" t="n">
        <v>12.9</v>
      </c>
      <c r="BN15" s="45" t="n">
        <v>13.3</v>
      </c>
      <c r="BO15" s="45" t="n">
        <v>14.1</v>
      </c>
      <c r="BP15" s="45" t="n">
        <v>14.9</v>
      </c>
      <c r="BQ15" s="45" t="n">
        <v>18.2</v>
      </c>
      <c r="BR15" s="45"/>
      <c r="BS15" s="45"/>
      <c r="BT15" s="45"/>
      <c r="BU15" s="45"/>
      <c r="BV15" s="45"/>
      <c r="BW15" s="45"/>
      <c r="BY15" s="46" t="n">
        <f aca="false">AVERAGE(J15:AM15)</f>
        <v>13.9433333333333</v>
      </c>
      <c r="BZ15" s="46" t="n">
        <f aca="false">AVERAGE(T15:AW15)</f>
        <v>14.63</v>
      </c>
      <c r="CA15" s="46" t="n">
        <f aca="false">AVERAGE(AD15:BG15)</f>
        <v>14.7833333333333</v>
      </c>
      <c r="CB15" s="46" t="n">
        <f aca="false">AVERAGE(AN15:BQ15)</f>
        <v>14.5333333333333</v>
      </c>
    </row>
    <row r="16" customFormat="false" ht="11.5" hidden="false" customHeight="false" outlineLevel="0" collapsed="false">
      <c r="A16" s="42" t="n">
        <v>14</v>
      </c>
      <c r="B16" s="43" t="n">
        <v>10.7</v>
      </c>
      <c r="C16" s="44" t="n">
        <v>6.7</v>
      </c>
      <c r="D16" s="44" t="n">
        <v>16.7</v>
      </c>
      <c r="E16" s="44" t="n">
        <v>14.6</v>
      </c>
      <c r="F16" s="44" t="n">
        <v>14</v>
      </c>
      <c r="G16" s="44" t="n">
        <v>16.2</v>
      </c>
      <c r="H16" s="44" t="n">
        <v>9.5</v>
      </c>
      <c r="I16" s="44" t="n">
        <v>11.4</v>
      </c>
      <c r="J16" s="44" t="n">
        <v>13.9</v>
      </c>
      <c r="K16" s="45" t="n">
        <v>16.6</v>
      </c>
      <c r="L16" s="45" t="n">
        <v>12.6</v>
      </c>
      <c r="M16" s="45" t="n">
        <v>15.3</v>
      </c>
      <c r="N16" s="45" t="n">
        <v>13.4</v>
      </c>
      <c r="O16" s="45" t="n">
        <v>16</v>
      </c>
      <c r="P16" s="45" t="n">
        <v>18.9</v>
      </c>
      <c r="Q16" s="45" t="n">
        <v>10.6</v>
      </c>
      <c r="R16" s="45" t="n">
        <v>9.1</v>
      </c>
      <c r="S16" s="45" t="n">
        <v>16.7</v>
      </c>
      <c r="T16" s="45" t="n">
        <v>12.2</v>
      </c>
      <c r="U16" s="45" t="n">
        <v>13.7</v>
      </c>
      <c r="V16" s="45" t="n">
        <v>14.3</v>
      </c>
      <c r="W16" s="45" t="n">
        <v>14.8</v>
      </c>
      <c r="X16" s="45" t="n">
        <v>13.7</v>
      </c>
      <c r="Y16" s="45" t="n">
        <v>15.4</v>
      </c>
      <c r="Z16" s="45" t="n">
        <v>15.3</v>
      </c>
      <c r="AA16" s="45" t="n">
        <v>5.5</v>
      </c>
      <c r="AB16" s="45" t="n">
        <v>15.1</v>
      </c>
      <c r="AC16" s="45" t="n">
        <v>13.2</v>
      </c>
      <c r="AD16" s="45" t="n">
        <v>11</v>
      </c>
      <c r="AE16" s="45" t="n">
        <v>14.7</v>
      </c>
      <c r="AF16" s="45" t="n">
        <v>12.7</v>
      </c>
      <c r="AG16" s="45" t="n">
        <v>13.4</v>
      </c>
      <c r="AH16" s="45" t="n">
        <v>9.5</v>
      </c>
      <c r="AI16" s="45" t="n">
        <v>11</v>
      </c>
      <c r="AJ16" s="45" t="n">
        <v>12.3</v>
      </c>
      <c r="AK16" s="45" t="n">
        <v>6.7</v>
      </c>
      <c r="AL16" s="45" t="n">
        <v>14.2</v>
      </c>
      <c r="AM16" s="45" t="n">
        <v>17.8</v>
      </c>
      <c r="AN16" s="45" t="n">
        <v>12.8</v>
      </c>
      <c r="AO16" s="45" t="n">
        <v>15.8</v>
      </c>
      <c r="AP16" s="45" t="n">
        <v>12.6</v>
      </c>
      <c r="AQ16" s="45" t="n">
        <v>16.7</v>
      </c>
      <c r="AR16" s="45" t="n">
        <v>13.2</v>
      </c>
      <c r="AS16" s="45" t="n">
        <v>13</v>
      </c>
      <c r="AT16" s="45" t="n">
        <v>11.1</v>
      </c>
      <c r="AU16" s="45" t="n">
        <v>17.4</v>
      </c>
      <c r="AV16" s="45" t="n">
        <v>15.7</v>
      </c>
      <c r="AW16" s="45" t="n">
        <v>14.8</v>
      </c>
      <c r="AX16" s="45" t="n">
        <v>12.1</v>
      </c>
      <c r="AY16" s="45" t="n">
        <v>12.7</v>
      </c>
      <c r="AZ16" s="45" t="n">
        <v>11.9</v>
      </c>
      <c r="BA16" s="45" t="n">
        <v>13.2</v>
      </c>
      <c r="BB16" s="45" t="n">
        <v>15.3</v>
      </c>
      <c r="BC16" s="45" t="n">
        <v>11.9</v>
      </c>
      <c r="BD16" s="45" t="n">
        <v>14</v>
      </c>
      <c r="BE16" s="45" t="n">
        <v>13.8</v>
      </c>
      <c r="BF16" s="45" t="n">
        <v>12.8</v>
      </c>
      <c r="BG16" s="45" t="n">
        <v>17.7</v>
      </c>
      <c r="BH16" s="45" t="n">
        <v>15.5</v>
      </c>
      <c r="BI16" s="45" t="n">
        <v>12</v>
      </c>
      <c r="BJ16" s="45" t="n">
        <v>11.5</v>
      </c>
      <c r="BK16" s="45" t="n">
        <v>16.3</v>
      </c>
      <c r="BL16" s="45" t="n">
        <v>11.7</v>
      </c>
      <c r="BM16" s="45" t="n">
        <v>11.1</v>
      </c>
      <c r="BN16" s="45" t="n">
        <v>13</v>
      </c>
      <c r="BO16" s="45" t="n">
        <v>14.6</v>
      </c>
      <c r="BP16" s="45" t="n">
        <v>15.7</v>
      </c>
      <c r="BQ16" s="45" t="n">
        <v>16.9</v>
      </c>
      <c r="BR16" s="45"/>
      <c r="BS16" s="45"/>
      <c r="BT16" s="45"/>
      <c r="BU16" s="45"/>
      <c r="BV16" s="45"/>
      <c r="BW16" s="45"/>
      <c r="BY16" s="46" t="n">
        <f aca="false">AVERAGE(J16:AM16)</f>
        <v>13.32</v>
      </c>
      <c r="BZ16" s="46" t="n">
        <f aca="false">AVERAGE(T16:AW16)</f>
        <v>13.32</v>
      </c>
      <c r="CA16" s="46" t="n">
        <f aca="false">AVERAGE(AD16:BG16)</f>
        <v>13.3933333333333</v>
      </c>
      <c r="CB16" s="46" t="n">
        <f aca="false">AVERAGE(AN16:BQ16)</f>
        <v>13.8933333333333</v>
      </c>
    </row>
    <row r="17" customFormat="false" ht="11.5" hidden="false" customHeight="false" outlineLevel="0" collapsed="false">
      <c r="A17" s="42" t="n">
        <v>15</v>
      </c>
      <c r="B17" s="43" t="n">
        <v>12.4</v>
      </c>
      <c r="C17" s="44" t="n">
        <v>8.4</v>
      </c>
      <c r="D17" s="44" t="n">
        <v>17.8</v>
      </c>
      <c r="E17" s="44" t="n">
        <v>13.1</v>
      </c>
      <c r="F17" s="44" t="n">
        <v>15.4</v>
      </c>
      <c r="G17" s="44" t="n">
        <v>15</v>
      </c>
      <c r="H17" s="44" t="n">
        <v>7.8</v>
      </c>
      <c r="I17" s="44" t="n">
        <v>11.9</v>
      </c>
      <c r="J17" s="44" t="n">
        <v>13</v>
      </c>
      <c r="K17" s="45" t="n">
        <v>11.8</v>
      </c>
      <c r="L17" s="45" t="n">
        <v>16</v>
      </c>
      <c r="M17" s="45" t="n">
        <v>15.5</v>
      </c>
      <c r="N17" s="45" t="n">
        <v>16.1</v>
      </c>
      <c r="O17" s="45" t="n">
        <v>14.7</v>
      </c>
      <c r="P17" s="45" t="n">
        <v>15.1</v>
      </c>
      <c r="Q17" s="45" t="n">
        <v>10.6</v>
      </c>
      <c r="R17" s="45" t="n">
        <v>13.2</v>
      </c>
      <c r="S17" s="45" t="n">
        <v>16.2</v>
      </c>
      <c r="T17" s="45" t="n">
        <v>11</v>
      </c>
      <c r="U17" s="45" t="n">
        <v>14.2</v>
      </c>
      <c r="V17" s="45" t="n">
        <v>11</v>
      </c>
      <c r="W17" s="45" t="n">
        <v>11.5</v>
      </c>
      <c r="X17" s="45" t="n">
        <v>12.8</v>
      </c>
      <c r="Y17" s="45" t="n">
        <v>15.8</v>
      </c>
      <c r="Z17" s="45" t="n">
        <v>15.6</v>
      </c>
      <c r="AA17" s="45" t="n">
        <v>8.8</v>
      </c>
      <c r="AB17" s="45" t="n">
        <v>14.6</v>
      </c>
      <c r="AC17" s="45" t="n">
        <v>10.9</v>
      </c>
      <c r="AD17" s="45" t="n">
        <v>11</v>
      </c>
      <c r="AE17" s="45" t="n">
        <v>17.5</v>
      </c>
      <c r="AF17" s="45" t="n">
        <v>12.6</v>
      </c>
      <c r="AG17" s="45" t="n">
        <v>9.2</v>
      </c>
      <c r="AH17" s="45" t="n">
        <v>8.9</v>
      </c>
      <c r="AI17" s="45" t="n">
        <v>14.4</v>
      </c>
      <c r="AJ17" s="45" t="n">
        <v>15</v>
      </c>
      <c r="AK17" s="45" t="n">
        <v>10.9</v>
      </c>
      <c r="AL17" s="45" t="n">
        <v>13.5</v>
      </c>
      <c r="AM17" s="45" t="n">
        <v>16.9</v>
      </c>
      <c r="AN17" s="45" t="n">
        <v>12</v>
      </c>
      <c r="AO17" s="45" t="n">
        <v>14.2</v>
      </c>
      <c r="AP17" s="45" t="n">
        <v>11.9</v>
      </c>
      <c r="AQ17" s="45" t="n">
        <v>16</v>
      </c>
      <c r="AR17" s="45" t="n">
        <v>15</v>
      </c>
      <c r="AS17" s="45" t="n">
        <v>13.1</v>
      </c>
      <c r="AT17" s="45" t="n">
        <v>10.1</v>
      </c>
      <c r="AU17" s="45" t="n">
        <v>21.6</v>
      </c>
      <c r="AV17" s="45" t="n">
        <v>14.7</v>
      </c>
      <c r="AW17" s="45" t="n">
        <v>15.8</v>
      </c>
      <c r="AX17" s="45" t="n">
        <v>12.8</v>
      </c>
      <c r="AY17" s="45" t="n">
        <v>16</v>
      </c>
      <c r="AZ17" s="45" t="n">
        <v>11.7</v>
      </c>
      <c r="BA17" s="45" t="n">
        <v>9.4</v>
      </c>
      <c r="BB17" s="45" t="n">
        <v>19.9</v>
      </c>
      <c r="BC17" s="45" t="n">
        <v>11.6</v>
      </c>
      <c r="BD17" s="45" t="n">
        <v>14</v>
      </c>
      <c r="BE17" s="45" t="n">
        <v>12.6</v>
      </c>
      <c r="BF17" s="45" t="n">
        <v>10.5</v>
      </c>
      <c r="BG17" s="45" t="n">
        <v>17.7</v>
      </c>
      <c r="BH17" s="45" t="n">
        <v>20.1</v>
      </c>
      <c r="BI17" s="45" t="n">
        <v>14.3</v>
      </c>
      <c r="BJ17" s="45" t="n">
        <v>16.3</v>
      </c>
      <c r="BK17" s="45" t="n">
        <v>11.6</v>
      </c>
      <c r="BL17" s="45" t="n">
        <v>13.1</v>
      </c>
      <c r="BM17" s="45" t="n">
        <v>10.7</v>
      </c>
      <c r="BN17" s="45" t="n">
        <v>13.1</v>
      </c>
      <c r="BO17" s="45" t="n">
        <v>14</v>
      </c>
      <c r="BP17" s="45" t="n">
        <v>14.2</v>
      </c>
      <c r="BQ17" s="45" t="n">
        <v>14</v>
      </c>
      <c r="BR17" s="45"/>
      <c r="BS17" s="45"/>
      <c r="BT17" s="45"/>
      <c r="BU17" s="45"/>
      <c r="BV17" s="45"/>
      <c r="BW17" s="45"/>
      <c r="BY17" s="46" t="n">
        <f aca="false">AVERAGE(J17:AM17)</f>
        <v>13.2766666666667</v>
      </c>
      <c r="BZ17" s="46" t="n">
        <f aca="false">AVERAGE(T17:AW17)</f>
        <v>13.35</v>
      </c>
      <c r="CA17" s="46" t="n">
        <f aca="false">AVERAGE(AD17:BG17)</f>
        <v>13.6833333333333</v>
      </c>
      <c r="CB17" s="46" t="n">
        <f aca="false">AVERAGE(AN17:BQ17)</f>
        <v>14.0666666666667</v>
      </c>
    </row>
    <row r="18" customFormat="false" ht="11.5" hidden="false" customHeight="false" outlineLevel="0" collapsed="false">
      <c r="A18" s="42" t="n">
        <v>16</v>
      </c>
      <c r="B18" s="43" t="n">
        <v>13.1</v>
      </c>
      <c r="C18" s="44" t="n">
        <v>12.3</v>
      </c>
      <c r="D18" s="44" t="n">
        <v>13</v>
      </c>
      <c r="E18" s="44" t="n">
        <v>11.9</v>
      </c>
      <c r="F18" s="44" t="n">
        <v>14.4</v>
      </c>
      <c r="G18" s="44" t="n">
        <v>12</v>
      </c>
      <c r="H18" s="44" t="n">
        <v>13.4</v>
      </c>
      <c r="I18" s="44" t="n">
        <v>14</v>
      </c>
      <c r="J18" s="44" t="n">
        <v>14</v>
      </c>
      <c r="K18" s="45" t="n">
        <v>6.6</v>
      </c>
      <c r="L18" s="45" t="n">
        <v>14.3</v>
      </c>
      <c r="M18" s="45" t="n">
        <v>12.6</v>
      </c>
      <c r="N18" s="45" t="n">
        <v>10.5</v>
      </c>
      <c r="O18" s="45" t="n">
        <v>17.4</v>
      </c>
      <c r="P18" s="45" t="n">
        <v>15</v>
      </c>
      <c r="Q18" s="45" t="n">
        <v>9</v>
      </c>
      <c r="R18" s="45" t="n">
        <v>15.6</v>
      </c>
      <c r="S18" s="45" t="n">
        <v>13.9</v>
      </c>
      <c r="T18" s="45" t="n">
        <v>9.6</v>
      </c>
      <c r="U18" s="45" t="n">
        <v>18.6</v>
      </c>
      <c r="V18" s="45" t="n">
        <v>7.9</v>
      </c>
      <c r="W18" s="45" t="n">
        <v>12.7</v>
      </c>
      <c r="X18" s="45" t="n">
        <v>8.1</v>
      </c>
      <c r="Y18" s="45" t="n">
        <v>13.3</v>
      </c>
      <c r="Z18" s="45" t="n">
        <v>16.8</v>
      </c>
      <c r="AA18" s="45" t="n">
        <v>11</v>
      </c>
      <c r="AB18" s="45" t="n">
        <v>16</v>
      </c>
      <c r="AC18" s="45" t="n">
        <v>12.8</v>
      </c>
      <c r="AD18" s="45" t="n">
        <v>11.1</v>
      </c>
      <c r="AE18" s="45" t="n">
        <v>11.4</v>
      </c>
      <c r="AF18" s="45" t="n">
        <v>13.7</v>
      </c>
      <c r="AG18" s="45" t="n">
        <v>10.2</v>
      </c>
      <c r="AH18" s="45" t="n">
        <v>9.6</v>
      </c>
      <c r="AI18" s="45" t="n">
        <v>11.4</v>
      </c>
      <c r="AJ18" s="45" t="n">
        <v>15.2</v>
      </c>
      <c r="AK18" s="45" t="n">
        <v>12.2</v>
      </c>
      <c r="AL18" s="45" t="n">
        <v>15</v>
      </c>
      <c r="AM18" s="45" t="n">
        <v>16.3</v>
      </c>
      <c r="AN18" s="45" t="n">
        <v>9.2</v>
      </c>
      <c r="AO18" s="45" t="n">
        <v>12.7</v>
      </c>
      <c r="AP18" s="45" t="n">
        <v>11.7</v>
      </c>
      <c r="AQ18" s="45" t="n">
        <v>17.9</v>
      </c>
      <c r="AR18" s="45" t="n">
        <v>16.1</v>
      </c>
      <c r="AS18" s="45" t="n">
        <v>12.1</v>
      </c>
      <c r="AT18" s="45" t="n">
        <v>9.3</v>
      </c>
      <c r="AU18" s="45" t="n">
        <v>16.7</v>
      </c>
      <c r="AV18" s="45" t="n">
        <v>13.9</v>
      </c>
      <c r="AW18" s="45" t="n">
        <v>13.7</v>
      </c>
      <c r="AX18" s="45" t="n">
        <v>12.1</v>
      </c>
      <c r="AY18" s="45" t="n">
        <v>14.5</v>
      </c>
      <c r="AZ18" s="45" t="n">
        <v>12.1</v>
      </c>
      <c r="BA18" s="45" t="n">
        <v>11.3</v>
      </c>
      <c r="BB18" s="45" t="n">
        <v>16.3</v>
      </c>
      <c r="BC18" s="45" t="n">
        <v>14</v>
      </c>
      <c r="BD18" s="45" t="n">
        <v>14.1</v>
      </c>
      <c r="BE18" s="45" t="n">
        <v>11.5</v>
      </c>
      <c r="BF18" s="45" t="n">
        <v>10.9</v>
      </c>
      <c r="BG18" s="45" t="n">
        <v>16.9</v>
      </c>
      <c r="BH18" s="45" t="n">
        <v>16.7</v>
      </c>
      <c r="BI18" s="45" t="n">
        <v>12.3</v>
      </c>
      <c r="BJ18" s="45" t="n">
        <v>13.1</v>
      </c>
      <c r="BK18" s="45" t="n">
        <v>12.6</v>
      </c>
      <c r="BL18" s="45" t="n">
        <v>15.1</v>
      </c>
      <c r="BM18" s="45" t="n">
        <v>12.2</v>
      </c>
      <c r="BN18" s="45" t="n">
        <v>11.7</v>
      </c>
      <c r="BO18" s="45" t="n">
        <v>13.7</v>
      </c>
      <c r="BP18" s="45" t="n">
        <v>11.6</v>
      </c>
      <c r="BQ18" s="45" t="n">
        <v>11.9</v>
      </c>
      <c r="BR18" s="45"/>
      <c r="BS18" s="45"/>
      <c r="BT18" s="45"/>
      <c r="BU18" s="45"/>
      <c r="BV18" s="45"/>
      <c r="BW18" s="45"/>
      <c r="BY18" s="46" t="n">
        <f aca="false">AVERAGE(J18:AM18)</f>
        <v>12.7266666666667</v>
      </c>
      <c r="BZ18" s="46" t="n">
        <f aca="false">AVERAGE(T18:AW18)</f>
        <v>12.8733333333333</v>
      </c>
      <c r="CA18" s="46" t="n">
        <f aca="false">AVERAGE(AD18:BG18)</f>
        <v>13.1033333333333</v>
      </c>
      <c r="CB18" s="46" t="n">
        <f aca="false">AVERAGE(AN18:BQ18)</f>
        <v>13.2633333333333</v>
      </c>
    </row>
    <row r="19" customFormat="false" ht="11.5" hidden="false" customHeight="false" outlineLevel="0" collapsed="false">
      <c r="A19" s="42" t="n">
        <v>17</v>
      </c>
      <c r="B19" s="43" t="n">
        <v>13</v>
      </c>
      <c r="C19" s="44" t="n">
        <v>11.6</v>
      </c>
      <c r="D19" s="44" t="n">
        <v>12.2</v>
      </c>
      <c r="E19" s="44" t="n">
        <v>15.6</v>
      </c>
      <c r="F19" s="44" t="n">
        <v>10.2</v>
      </c>
      <c r="G19" s="44" t="n">
        <v>10</v>
      </c>
      <c r="H19" s="44" t="n">
        <v>13.8</v>
      </c>
      <c r="I19" s="44" t="n">
        <v>16</v>
      </c>
      <c r="J19" s="44" t="n">
        <v>15.4</v>
      </c>
      <c r="K19" s="45" t="n">
        <v>9.8</v>
      </c>
      <c r="L19" s="45" t="n">
        <v>17.3</v>
      </c>
      <c r="M19" s="45" t="n">
        <v>11.3</v>
      </c>
      <c r="N19" s="45" t="n">
        <v>11.8</v>
      </c>
      <c r="O19" s="45" t="n">
        <v>14</v>
      </c>
      <c r="P19" s="45" t="n">
        <v>14.6</v>
      </c>
      <c r="Q19" s="45" t="n">
        <v>11.6</v>
      </c>
      <c r="R19" s="45" t="n">
        <v>17.6</v>
      </c>
      <c r="S19" s="45" t="n">
        <v>14.2</v>
      </c>
      <c r="T19" s="45" t="n">
        <v>12</v>
      </c>
      <c r="U19" s="45" t="n">
        <v>11.8</v>
      </c>
      <c r="V19" s="45" t="n">
        <v>9.4</v>
      </c>
      <c r="W19" s="45" t="n">
        <v>13.5</v>
      </c>
      <c r="X19" s="45" t="n">
        <v>10.2</v>
      </c>
      <c r="Y19" s="45" t="n">
        <v>13.5</v>
      </c>
      <c r="Z19" s="45" t="n">
        <v>13.7</v>
      </c>
      <c r="AA19" s="45" t="n">
        <v>9.7</v>
      </c>
      <c r="AB19" s="45" t="n">
        <v>17.5</v>
      </c>
      <c r="AC19" s="45" t="n">
        <v>17.1</v>
      </c>
      <c r="AD19" s="45" t="n">
        <v>11.3</v>
      </c>
      <c r="AE19" s="45" t="n">
        <v>9.3</v>
      </c>
      <c r="AF19" s="45" t="n">
        <v>12.6</v>
      </c>
      <c r="AG19" s="45" t="n">
        <v>15.3</v>
      </c>
      <c r="AH19" s="45" t="n">
        <v>11</v>
      </c>
      <c r="AI19" s="45" t="n">
        <v>9.1</v>
      </c>
      <c r="AJ19" s="45" t="n">
        <v>17.3</v>
      </c>
      <c r="AK19" s="45" t="n">
        <v>14.1</v>
      </c>
      <c r="AL19" s="45" t="n">
        <v>9.9</v>
      </c>
      <c r="AM19" s="45" t="n">
        <v>17.3</v>
      </c>
      <c r="AN19" s="45" t="n">
        <v>15.9</v>
      </c>
      <c r="AO19" s="45" t="n">
        <v>11.6</v>
      </c>
      <c r="AP19" s="45" t="n">
        <v>14.9</v>
      </c>
      <c r="AQ19" s="45" t="n">
        <v>13.9</v>
      </c>
      <c r="AR19" s="45" t="n">
        <v>15.6</v>
      </c>
      <c r="AS19" s="45" t="n">
        <v>9.3</v>
      </c>
      <c r="AT19" s="45" t="n">
        <v>13.6</v>
      </c>
      <c r="AU19" s="45" t="n">
        <v>15.2</v>
      </c>
      <c r="AV19" s="45" t="n">
        <v>12.8</v>
      </c>
      <c r="AW19" s="45" t="n">
        <v>14.6</v>
      </c>
      <c r="AX19" s="45" t="n">
        <v>14.3</v>
      </c>
      <c r="AY19" s="45" t="n">
        <v>12.7</v>
      </c>
      <c r="AZ19" s="45" t="n">
        <v>11.1</v>
      </c>
      <c r="BA19" s="45" t="n">
        <v>10.3</v>
      </c>
      <c r="BB19" s="45" t="n">
        <v>16.1</v>
      </c>
      <c r="BC19" s="45" t="n">
        <v>14.7</v>
      </c>
      <c r="BD19" s="45" t="n">
        <v>13.6</v>
      </c>
      <c r="BE19" s="45" t="n">
        <v>13.3</v>
      </c>
      <c r="BF19" s="45" t="n">
        <v>12.5</v>
      </c>
      <c r="BG19" s="45" t="n">
        <v>14.8</v>
      </c>
      <c r="BH19" s="45" t="n">
        <v>16.4</v>
      </c>
      <c r="BI19" s="45" t="n">
        <v>12.4</v>
      </c>
      <c r="BJ19" s="45" t="n">
        <v>9.4</v>
      </c>
      <c r="BK19" s="45" t="n">
        <v>12.2</v>
      </c>
      <c r="BL19" s="45" t="n">
        <v>15.4</v>
      </c>
      <c r="BM19" s="45" t="n">
        <v>17.2</v>
      </c>
      <c r="BN19" s="45" t="n">
        <v>10.6</v>
      </c>
      <c r="BO19" s="45" t="n">
        <v>14.5</v>
      </c>
      <c r="BP19" s="45" t="n">
        <v>10.9</v>
      </c>
      <c r="BQ19" s="45" t="n">
        <v>11.4</v>
      </c>
      <c r="BR19" s="45"/>
      <c r="BS19" s="45"/>
      <c r="BT19" s="45"/>
      <c r="BU19" s="45"/>
      <c r="BV19" s="45"/>
      <c r="BW19" s="45"/>
      <c r="BY19" s="46" t="n">
        <f aca="false">AVERAGE(J19:AM19)</f>
        <v>13.1066666666667</v>
      </c>
      <c r="BZ19" s="46" t="n">
        <f aca="false">AVERAGE(T19:AW19)</f>
        <v>13.1</v>
      </c>
      <c r="CA19" s="46" t="n">
        <f aca="false">AVERAGE(AD19:BG19)</f>
        <v>13.2666666666667</v>
      </c>
      <c r="CB19" s="46" t="n">
        <f aca="false">AVERAGE(AN19:BQ19)</f>
        <v>13.3733333333333</v>
      </c>
    </row>
    <row r="20" customFormat="false" ht="11.5" hidden="false" customHeight="false" outlineLevel="0" collapsed="false">
      <c r="A20" s="42" t="n">
        <v>18</v>
      </c>
      <c r="B20" s="43" t="n">
        <v>15.9</v>
      </c>
      <c r="C20" s="44" t="n">
        <v>12.9</v>
      </c>
      <c r="D20" s="44" t="n">
        <v>16.9</v>
      </c>
      <c r="E20" s="44" t="n">
        <v>15.6</v>
      </c>
      <c r="F20" s="44" t="n">
        <v>4.8</v>
      </c>
      <c r="G20" s="44" t="n">
        <v>13</v>
      </c>
      <c r="H20" s="44" t="n">
        <v>14</v>
      </c>
      <c r="I20" s="44" t="n">
        <v>14.4</v>
      </c>
      <c r="J20" s="44" t="n">
        <v>16.9</v>
      </c>
      <c r="K20" s="45" t="n">
        <v>11.5</v>
      </c>
      <c r="L20" s="45" t="n">
        <v>12.6</v>
      </c>
      <c r="M20" s="45" t="n">
        <v>13.2</v>
      </c>
      <c r="N20" s="45" t="n">
        <v>14.3</v>
      </c>
      <c r="O20" s="45" t="n">
        <v>12.4</v>
      </c>
      <c r="P20" s="45" t="n">
        <v>11.7</v>
      </c>
      <c r="Q20" s="45" t="n">
        <v>11.6</v>
      </c>
      <c r="R20" s="45" t="n">
        <v>13.6</v>
      </c>
      <c r="S20" s="45" t="n">
        <v>11.8</v>
      </c>
      <c r="T20" s="45" t="n">
        <v>12.9</v>
      </c>
      <c r="U20" s="45" t="n">
        <v>11.2</v>
      </c>
      <c r="V20" s="45" t="n">
        <v>13.8</v>
      </c>
      <c r="W20" s="45" t="n">
        <v>12.9</v>
      </c>
      <c r="X20" s="45" t="n">
        <v>14.7</v>
      </c>
      <c r="Y20" s="45" t="n">
        <v>11.9</v>
      </c>
      <c r="Z20" s="45" t="n">
        <v>14.5</v>
      </c>
      <c r="AA20" s="45" t="n">
        <v>8.3</v>
      </c>
      <c r="AB20" s="45" t="n">
        <v>17.5</v>
      </c>
      <c r="AC20" s="45" t="n">
        <v>16.1</v>
      </c>
      <c r="AD20" s="45" t="n">
        <v>12</v>
      </c>
      <c r="AE20" s="45" t="n">
        <v>9.1</v>
      </c>
      <c r="AF20" s="45" t="n">
        <v>10.6</v>
      </c>
      <c r="AG20" s="45" t="n">
        <v>13.2</v>
      </c>
      <c r="AH20" s="45" t="n">
        <v>8.3</v>
      </c>
      <c r="AI20" s="45" t="n">
        <v>5.1</v>
      </c>
      <c r="AJ20" s="45" t="n">
        <v>15.9</v>
      </c>
      <c r="AK20" s="45" t="n">
        <v>14.7</v>
      </c>
      <c r="AL20" s="45" t="n">
        <v>6.3</v>
      </c>
      <c r="AM20" s="45" t="n">
        <v>16.1</v>
      </c>
      <c r="AN20" s="45" t="n">
        <v>14.1</v>
      </c>
      <c r="AO20" s="45" t="n">
        <v>11.2</v>
      </c>
      <c r="AP20" s="45" t="n">
        <v>14.3</v>
      </c>
      <c r="AQ20" s="45" t="n">
        <v>12</v>
      </c>
      <c r="AR20" s="45" t="n">
        <v>14.9</v>
      </c>
      <c r="AS20" s="45" t="n">
        <v>12.6</v>
      </c>
      <c r="AT20" s="45" t="n">
        <v>12.9</v>
      </c>
      <c r="AU20" s="45" t="n">
        <v>16.6</v>
      </c>
      <c r="AV20" s="45" t="n">
        <v>9.5</v>
      </c>
      <c r="AW20" s="45" t="n">
        <v>8.9</v>
      </c>
      <c r="AX20" s="45" t="n">
        <v>11.2</v>
      </c>
      <c r="AY20" s="45" t="n">
        <v>14</v>
      </c>
      <c r="AZ20" s="45" t="n">
        <v>11.6</v>
      </c>
      <c r="BA20" s="45" t="n">
        <v>10.3</v>
      </c>
      <c r="BB20" s="45" t="n">
        <v>16</v>
      </c>
      <c r="BC20" s="45" t="n">
        <v>14.4</v>
      </c>
      <c r="BD20" s="45" t="n">
        <v>13.6</v>
      </c>
      <c r="BE20" s="45" t="n">
        <v>13.8</v>
      </c>
      <c r="BF20" s="45" t="n">
        <v>14.5</v>
      </c>
      <c r="BG20" s="45" t="n">
        <v>14.2</v>
      </c>
      <c r="BH20" s="45" t="n">
        <v>11.3</v>
      </c>
      <c r="BI20" s="45" t="n">
        <v>11.6</v>
      </c>
      <c r="BJ20" s="45" t="n">
        <v>10.7</v>
      </c>
      <c r="BK20" s="45" t="n">
        <v>9.3</v>
      </c>
      <c r="BL20" s="45" t="n">
        <v>14.6</v>
      </c>
      <c r="BM20" s="45" t="n">
        <v>19.3</v>
      </c>
      <c r="BN20" s="45" t="n">
        <v>9.6</v>
      </c>
      <c r="BO20" s="45" t="n">
        <v>14.1</v>
      </c>
      <c r="BP20" s="45" t="n">
        <v>14.8</v>
      </c>
      <c r="BQ20" s="45" t="n">
        <v>10.9</v>
      </c>
      <c r="BR20" s="45"/>
      <c r="BS20" s="45"/>
      <c r="BT20" s="45"/>
      <c r="BU20" s="45"/>
      <c r="BV20" s="45"/>
      <c r="BW20" s="45"/>
      <c r="BY20" s="46" t="n">
        <f aca="false">AVERAGE(J20:AM20)</f>
        <v>12.49</v>
      </c>
      <c r="BZ20" s="46" t="n">
        <f aca="false">AVERAGE(T20:AW20)</f>
        <v>12.4033333333333</v>
      </c>
      <c r="CA20" s="46" t="n">
        <f aca="false">AVERAGE(AD20:BG20)</f>
        <v>12.3966666666667</v>
      </c>
      <c r="CB20" s="46" t="n">
        <f aca="false">AVERAGE(AN20:BQ20)</f>
        <v>12.8933333333333</v>
      </c>
    </row>
    <row r="21" customFormat="false" ht="11.5" hidden="false" customHeight="false" outlineLevel="0" collapsed="false">
      <c r="A21" s="42" t="n">
        <v>19</v>
      </c>
      <c r="B21" s="43" t="n">
        <v>17</v>
      </c>
      <c r="C21" s="44" t="n">
        <v>14.7</v>
      </c>
      <c r="D21" s="44" t="n">
        <v>14.8</v>
      </c>
      <c r="E21" s="44" t="n">
        <v>15.3</v>
      </c>
      <c r="F21" s="44" t="n">
        <v>5.3</v>
      </c>
      <c r="G21" s="44" t="n">
        <v>11.5</v>
      </c>
      <c r="H21" s="44" t="n">
        <v>11.3</v>
      </c>
      <c r="I21" s="44" t="n">
        <v>13.4</v>
      </c>
      <c r="J21" s="44" t="n">
        <v>19.2</v>
      </c>
      <c r="K21" s="45" t="n">
        <v>9.3</v>
      </c>
      <c r="L21" s="45" t="n">
        <v>9.7</v>
      </c>
      <c r="M21" s="45" t="n">
        <v>10.8</v>
      </c>
      <c r="N21" s="45" t="n">
        <v>14.8</v>
      </c>
      <c r="O21" s="45" t="n">
        <v>11.6</v>
      </c>
      <c r="P21" s="45" t="n">
        <v>6.8</v>
      </c>
      <c r="Q21" s="45" t="n">
        <v>9.6</v>
      </c>
      <c r="R21" s="45" t="n">
        <v>14.8</v>
      </c>
      <c r="S21" s="45" t="n">
        <v>14.9</v>
      </c>
      <c r="T21" s="45" t="n">
        <v>12.9</v>
      </c>
      <c r="U21" s="45" t="n">
        <v>10.2</v>
      </c>
      <c r="V21" s="45" t="n">
        <v>11.8</v>
      </c>
      <c r="W21" s="45" t="n">
        <v>19.2</v>
      </c>
      <c r="X21" s="45" t="n">
        <v>15.2</v>
      </c>
      <c r="Y21" s="45" t="n">
        <v>14.5</v>
      </c>
      <c r="Z21" s="45" t="n">
        <v>10.7</v>
      </c>
      <c r="AA21" s="45" t="n">
        <v>14.5</v>
      </c>
      <c r="AB21" s="45" t="n">
        <v>19.7</v>
      </c>
      <c r="AC21" s="45" t="n">
        <v>16.7</v>
      </c>
      <c r="AD21" s="45" t="n">
        <v>12.7</v>
      </c>
      <c r="AE21" s="45" t="n">
        <v>12.9</v>
      </c>
      <c r="AF21" s="45" t="n">
        <v>11.3</v>
      </c>
      <c r="AG21" s="45" t="n">
        <v>14.2</v>
      </c>
      <c r="AH21" s="45" t="n">
        <v>10.1</v>
      </c>
      <c r="AI21" s="45" t="n">
        <v>7.2</v>
      </c>
      <c r="AJ21" s="45" t="n">
        <v>14.1</v>
      </c>
      <c r="AK21" s="45" t="n">
        <v>9.1</v>
      </c>
      <c r="AL21" s="45" t="n">
        <v>9.8</v>
      </c>
      <c r="AM21" s="45" t="n">
        <v>14.5</v>
      </c>
      <c r="AN21" s="45" t="n">
        <v>13.6</v>
      </c>
      <c r="AO21" s="45" t="n">
        <v>13.8</v>
      </c>
      <c r="AP21" s="45" t="n">
        <v>11.6</v>
      </c>
      <c r="AQ21" s="45" t="n">
        <v>13.4</v>
      </c>
      <c r="AR21" s="45" t="n">
        <v>15.6</v>
      </c>
      <c r="AS21" s="45" t="n">
        <v>12.2</v>
      </c>
      <c r="AT21" s="45" t="n">
        <v>11.4</v>
      </c>
      <c r="AU21" s="45" t="n">
        <v>17.4</v>
      </c>
      <c r="AV21" s="45" t="n">
        <v>9.1</v>
      </c>
      <c r="AW21" s="45" t="n">
        <v>8.4</v>
      </c>
      <c r="AX21" s="45" t="n">
        <v>6.7</v>
      </c>
      <c r="AY21" s="45" t="n">
        <v>16.2</v>
      </c>
      <c r="AZ21" s="45" t="n">
        <v>10.4</v>
      </c>
      <c r="BA21" s="45" t="n">
        <v>13.5</v>
      </c>
      <c r="BB21" s="45" t="n">
        <v>16</v>
      </c>
      <c r="BC21" s="45" t="n">
        <v>13.5</v>
      </c>
      <c r="BD21" s="45" t="n">
        <v>13.7</v>
      </c>
      <c r="BE21" s="45" t="n">
        <v>16.8</v>
      </c>
      <c r="BF21" s="45" t="n">
        <v>12.7</v>
      </c>
      <c r="BG21" s="45" t="n">
        <v>14.9</v>
      </c>
      <c r="BH21" s="45" t="n">
        <v>11.3</v>
      </c>
      <c r="BI21" s="45" t="n">
        <v>10.3</v>
      </c>
      <c r="BJ21" s="45" t="n">
        <v>12.9</v>
      </c>
      <c r="BK21" s="45" t="n">
        <v>11.1</v>
      </c>
      <c r="BL21" s="45" t="n">
        <v>13.7</v>
      </c>
      <c r="BM21" s="45" t="n">
        <v>16.5</v>
      </c>
      <c r="BN21" s="45" t="n">
        <v>9.8</v>
      </c>
      <c r="BO21" s="45" t="n">
        <v>14.6</v>
      </c>
      <c r="BP21" s="45" t="n">
        <v>16.3</v>
      </c>
      <c r="BQ21" s="45" t="n">
        <v>11</v>
      </c>
      <c r="BR21" s="45"/>
      <c r="BS21" s="45"/>
      <c r="BT21" s="45"/>
      <c r="BU21" s="45"/>
      <c r="BV21" s="45"/>
      <c r="BW21" s="45"/>
      <c r="BY21" s="46" t="n">
        <f aca="false">AVERAGE(J21:AM21)</f>
        <v>12.76</v>
      </c>
      <c r="BZ21" s="46" t="n">
        <f aca="false">AVERAGE(T21:AW21)</f>
        <v>12.9266666666667</v>
      </c>
      <c r="CA21" s="46" t="n">
        <f aca="false">AVERAGE(AD21:BG21)</f>
        <v>12.56</v>
      </c>
      <c r="CB21" s="46" t="n">
        <f aca="false">AVERAGE(AN21:BQ21)</f>
        <v>12.9466666666667</v>
      </c>
    </row>
    <row r="22" customFormat="false" ht="11.5" hidden="false" customHeight="false" outlineLevel="0" collapsed="false">
      <c r="A22" s="42" t="n">
        <v>20</v>
      </c>
      <c r="B22" s="43" t="n">
        <v>11.8</v>
      </c>
      <c r="C22" s="44" t="n">
        <v>14.6</v>
      </c>
      <c r="D22" s="44" t="n">
        <v>15.1</v>
      </c>
      <c r="E22" s="44" t="n">
        <v>8.2</v>
      </c>
      <c r="F22" s="44" t="n">
        <v>8.4</v>
      </c>
      <c r="G22" s="44" t="n">
        <v>10.7</v>
      </c>
      <c r="H22" s="44" t="n">
        <v>10.9</v>
      </c>
      <c r="I22" s="44" t="n">
        <v>12</v>
      </c>
      <c r="J22" s="44" t="n">
        <v>10.6</v>
      </c>
      <c r="K22" s="45" t="n">
        <v>10.5</v>
      </c>
      <c r="L22" s="45" t="n">
        <v>8.9</v>
      </c>
      <c r="M22" s="45" t="n">
        <v>13</v>
      </c>
      <c r="N22" s="45" t="n">
        <v>10.9</v>
      </c>
      <c r="O22" s="45" t="n">
        <v>11.6</v>
      </c>
      <c r="P22" s="45" t="n">
        <v>7.3</v>
      </c>
      <c r="Q22" s="45" t="n">
        <v>9.6</v>
      </c>
      <c r="R22" s="45" t="n">
        <v>15.3</v>
      </c>
      <c r="S22" s="45" t="n">
        <v>8</v>
      </c>
      <c r="T22" s="45" t="n">
        <v>11.3</v>
      </c>
      <c r="U22" s="45" t="n">
        <v>13.5</v>
      </c>
      <c r="V22" s="45" t="n">
        <v>11.4</v>
      </c>
      <c r="W22" s="45" t="n">
        <v>16.3</v>
      </c>
      <c r="X22" s="45" t="n">
        <v>13.7</v>
      </c>
      <c r="Y22" s="45" t="n">
        <v>16.3</v>
      </c>
      <c r="Z22" s="45" t="n">
        <v>12.5</v>
      </c>
      <c r="AA22" s="45" t="n">
        <v>14</v>
      </c>
      <c r="AB22" s="45" t="n">
        <v>14</v>
      </c>
      <c r="AC22" s="45" t="n">
        <v>16.1</v>
      </c>
      <c r="AD22" s="45" t="n">
        <v>12.2</v>
      </c>
      <c r="AE22" s="45" t="n">
        <v>14.2</v>
      </c>
      <c r="AF22" s="45" t="n">
        <v>12.5</v>
      </c>
      <c r="AG22" s="45" t="n">
        <v>13.3</v>
      </c>
      <c r="AH22" s="45" t="n">
        <v>10.6</v>
      </c>
      <c r="AI22" s="45" t="n">
        <v>7.6</v>
      </c>
      <c r="AJ22" s="45" t="n">
        <v>11</v>
      </c>
      <c r="AK22" s="45" t="n">
        <v>7.4</v>
      </c>
      <c r="AL22" s="45" t="n">
        <v>10</v>
      </c>
      <c r="AM22" s="45" t="n">
        <v>13.2</v>
      </c>
      <c r="AN22" s="45" t="n">
        <v>13.3</v>
      </c>
      <c r="AO22" s="45" t="n">
        <v>12.3</v>
      </c>
      <c r="AP22" s="45" t="n">
        <v>10.4</v>
      </c>
      <c r="AQ22" s="45" t="n">
        <v>13.2</v>
      </c>
      <c r="AR22" s="45" t="n">
        <v>14.2</v>
      </c>
      <c r="AS22" s="45" t="n">
        <v>7.7</v>
      </c>
      <c r="AT22" s="45" t="n">
        <v>14.9</v>
      </c>
      <c r="AU22" s="45" t="n">
        <v>14.2</v>
      </c>
      <c r="AV22" s="45" t="n">
        <v>13.6</v>
      </c>
      <c r="AW22" s="45" t="n">
        <v>12.8</v>
      </c>
      <c r="AX22" s="45" t="n">
        <v>8.5</v>
      </c>
      <c r="AY22" s="45" t="n">
        <v>14.6</v>
      </c>
      <c r="AZ22" s="45" t="n">
        <v>10.2</v>
      </c>
      <c r="BA22" s="45" t="n">
        <v>15.4</v>
      </c>
      <c r="BB22" s="45" t="n">
        <v>14.8</v>
      </c>
      <c r="BC22" s="45" t="n">
        <v>16.3</v>
      </c>
      <c r="BD22" s="45" t="n">
        <v>13.5</v>
      </c>
      <c r="BE22" s="45" t="n">
        <v>15.4</v>
      </c>
      <c r="BF22" s="45" t="n">
        <v>13.3</v>
      </c>
      <c r="BG22" s="45" t="n">
        <v>15.4</v>
      </c>
      <c r="BH22" s="45" t="n">
        <v>15.2</v>
      </c>
      <c r="BI22" s="45" t="n">
        <v>9.2</v>
      </c>
      <c r="BJ22" s="45" t="n">
        <v>15.2</v>
      </c>
      <c r="BK22" s="45" t="n">
        <v>14.1</v>
      </c>
      <c r="BL22" s="45" t="n">
        <v>14.8</v>
      </c>
      <c r="BM22" s="45" t="n">
        <v>15.7</v>
      </c>
      <c r="BN22" s="45" t="n">
        <v>12.2</v>
      </c>
      <c r="BO22" s="45" t="n">
        <v>14.1</v>
      </c>
      <c r="BP22" s="45" t="n">
        <v>16.3</v>
      </c>
      <c r="BQ22" s="45" t="n">
        <v>13.1</v>
      </c>
      <c r="BR22" s="45"/>
      <c r="BS22" s="45"/>
      <c r="BT22" s="45"/>
      <c r="BU22" s="45"/>
      <c r="BV22" s="45"/>
      <c r="BW22" s="45"/>
      <c r="BY22" s="46" t="n">
        <f aca="false">AVERAGE(J22:AM22)</f>
        <v>11.8933333333333</v>
      </c>
      <c r="BZ22" s="46" t="n">
        <f aca="false">AVERAGE(T22:AW22)</f>
        <v>12.59</v>
      </c>
      <c r="CA22" s="46" t="n">
        <f aca="false">AVERAGE(AD22:BG22)</f>
        <v>12.5333333333333</v>
      </c>
      <c r="CB22" s="51" t="n">
        <f aca="false">AVERAGE(AN22:BQ22)</f>
        <v>13.4633333333333</v>
      </c>
    </row>
    <row r="23" customFormat="false" ht="11.5" hidden="false" customHeight="false" outlineLevel="0" collapsed="false">
      <c r="A23" s="47" t="n">
        <v>21</v>
      </c>
      <c r="B23" s="48" t="n">
        <v>11.3</v>
      </c>
      <c r="C23" s="49" t="n">
        <v>14.5</v>
      </c>
      <c r="D23" s="49" t="n">
        <v>13.7</v>
      </c>
      <c r="E23" s="49" t="n">
        <v>8.4</v>
      </c>
      <c r="F23" s="49" t="n">
        <v>11.9</v>
      </c>
      <c r="G23" s="49" t="n">
        <v>12.8</v>
      </c>
      <c r="H23" s="49" t="n">
        <v>11.3</v>
      </c>
      <c r="I23" s="49" t="n">
        <v>11.4</v>
      </c>
      <c r="J23" s="49" t="n">
        <v>10.5</v>
      </c>
      <c r="K23" s="49" t="n">
        <v>10.4</v>
      </c>
      <c r="L23" s="49" t="n">
        <v>6.3</v>
      </c>
      <c r="M23" s="49" t="n">
        <v>13.8</v>
      </c>
      <c r="N23" s="49" t="n">
        <v>11.3</v>
      </c>
      <c r="O23" s="49" t="n">
        <v>12.1</v>
      </c>
      <c r="P23" s="49" t="n">
        <v>12.6</v>
      </c>
      <c r="Q23" s="49" t="n">
        <v>10.8</v>
      </c>
      <c r="R23" s="49" t="n">
        <v>16.7</v>
      </c>
      <c r="S23" s="49" t="n">
        <v>7.4</v>
      </c>
      <c r="T23" s="49" t="n">
        <v>12</v>
      </c>
      <c r="U23" s="49" t="n">
        <v>14.5</v>
      </c>
      <c r="V23" s="49" t="n">
        <v>16.1</v>
      </c>
      <c r="W23" s="49" t="n">
        <v>12.7</v>
      </c>
      <c r="X23" s="49" t="n">
        <v>15.3</v>
      </c>
      <c r="Y23" s="49" t="n">
        <v>17.6</v>
      </c>
      <c r="Z23" s="49" t="n">
        <v>10.9</v>
      </c>
      <c r="AA23" s="49" t="n">
        <v>7.9</v>
      </c>
      <c r="AB23" s="49" t="n">
        <v>13.6</v>
      </c>
      <c r="AC23" s="49" t="n">
        <v>11.5</v>
      </c>
      <c r="AD23" s="49" t="n">
        <v>12.1</v>
      </c>
      <c r="AE23" s="49" t="n">
        <v>13.4</v>
      </c>
      <c r="AF23" s="49" t="n">
        <v>12.1</v>
      </c>
      <c r="AG23" s="49" t="n">
        <v>8.8</v>
      </c>
      <c r="AH23" s="49" t="n">
        <v>9.4</v>
      </c>
      <c r="AI23" s="49" t="n">
        <v>6.7</v>
      </c>
      <c r="AJ23" s="49" t="n">
        <v>12.2</v>
      </c>
      <c r="AK23" s="49" t="n">
        <v>13.5</v>
      </c>
      <c r="AL23" s="49" t="n">
        <v>6.9</v>
      </c>
      <c r="AM23" s="49" t="n">
        <v>13</v>
      </c>
      <c r="AN23" s="45" t="n">
        <v>13.1</v>
      </c>
      <c r="AO23" s="45" t="n">
        <v>10.1</v>
      </c>
      <c r="AP23" s="45" t="n">
        <v>14.2</v>
      </c>
      <c r="AQ23" s="45" t="n">
        <v>11.3</v>
      </c>
      <c r="AR23" s="45" t="n">
        <v>11.8</v>
      </c>
      <c r="AS23" s="45" t="n">
        <v>6.4</v>
      </c>
      <c r="AT23" s="45" t="n">
        <v>14.1</v>
      </c>
      <c r="AU23" s="45" t="n">
        <v>13.6</v>
      </c>
      <c r="AV23" s="45" t="n">
        <v>11.4</v>
      </c>
      <c r="AW23" s="45" t="n">
        <v>14.6</v>
      </c>
      <c r="AX23" s="45" t="n">
        <v>11.3</v>
      </c>
      <c r="AY23" s="45" t="n">
        <v>13</v>
      </c>
      <c r="AZ23" s="45" t="n">
        <v>10.3</v>
      </c>
      <c r="BA23" s="45" t="n">
        <v>13.1</v>
      </c>
      <c r="BB23" s="45" t="n">
        <v>15.6</v>
      </c>
      <c r="BC23" s="45" t="n">
        <v>14.8</v>
      </c>
      <c r="BD23" s="45" t="n">
        <v>9.1</v>
      </c>
      <c r="BE23" s="45" t="n">
        <v>12.3</v>
      </c>
      <c r="BF23" s="45" t="n">
        <v>12.3</v>
      </c>
      <c r="BG23" s="45" t="n">
        <v>16.2</v>
      </c>
      <c r="BH23" s="45" t="n">
        <v>16.2</v>
      </c>
      <c r="BI23" s="45" t="n">
        <v>13.2</v>
      </c>
      <c r="BJ23" s="45" t="n">
        <v>14.5</v>
      </c>
      <c r="BK23" s="45" t="n">
        <v>16.5</v>
      </c>
      <c r="BL23" s="45" t="n">
        <v>13.9</v>
      </c>
      <c r="BM23" s="45" t="n">
        <v>11.3</v>
      </c>
      <c r="BN23" s="45" t="n">
        <v>16.7</v>
      </c>
      <c r="BO23" s="45" t="n">
        <v>12.1</v>
      </c>
      <c r="BP23" s="45" t="n">
        <v>15.6</v>
      </c>
      <c r="BQ23" s="45" t="n">
        <v>13.3</v>
      </c>
      <c r="BR23" s="45"/>
      <c r="BS23" s="45"/>
      <c r="BT23" s="45"/>
      <c r="BU23" s="45"/>
      <c r="BV23" s="45"/>
      <c r="BW23" s="45"/>
      <c r="BY23" s="50" t="n">
        <f aca="false">AVERAGE(J23:AM23)</f>
        <v>11.7366666666667</v>
      </c>
      <c r="BZ23" s="50" t="n">
        <f aca="false">AVERAGE(T23:AW23)</f>
        <v>12.0266666666667</v>
      </c>
      <c r="CA23" s="50" t="n">
        <f aca="false">AVERAGE(AD23:BG23)</f>
        <v>11.89</v>
      </c>
      <c r="CB23" s="46" t="n">
        <f aca="false">AVERAGE(AN23:BQ23)</f>
        <v>13.0633333333333</v>
      </c>
    </row>
    <row r="24" customFormat="false" ht="11.5" hidden="false" customHeight="false" outlineLevel="0" collapsed="false">
      <c r="A24" s="42" t="n">
        <v>22</v>
      </c>
      <c r="B24" s="43" t="n">
        <v>12.5</v>
      </c>
      <c r="C24" s="44" t="n">
        <v>13</v>
      </c>
      <c r="D24" s="44" t="n">
        <v>10.8</v>
      </c>
      <c r="E24" s="44" t="n">
        <v>12.4</v>
      </c>
      <c r="F24" s="44" t="n">
        <v>8.9</v>
      </c>
      <c r="G24" s="44" t="n">
        <v>11.5</v>
      </c>
      <c r="H24" s="44" t="n">
        <v>14.1</v>
      </c>
      <c r="I24" s="44" t="n">
        <v>9.6</v>
      </c>
      <c r="J24" s="44" t="n">
        <v>11.8</v>
      </c>
      <c r="K24" s="45" t="n">
        <v>9.3</v>
      </c>
      <c r="L24" s="45" t="n">
        <v>8.6</v>
      </c>
      <c r="M24" s="45" t="n">
        <v>16.9</v>
      </c>
      <c r="N24" s="45" t="n">
        <v>12.4</v>
      </c>
      <c r="O24" s="45" t="n">
        <v>8.4</v>
      </c>
      <c r="P24" s="45" t="n">
        <v>13.2</v>
      </c>
      <c r="Q24" s="45" t="n">
        <v>11.3</v>
      </c>
      <c r="R24" s="45" t="n">
        <v>16.7</v>
      </c>
      <c r="S24" s="45" t="n">
        <v>7.9</v>
      </c>
      <c r="T24" s="45" t="n">
        <v>10.3</v>
      </c>
      <c r="U24" s="45" t="n">
        <v>17.5</v>
      </c>
      <c r="V24" s="45" t="n">
        <v>15.5</v>
      </c>
      <c r="W24" s="45" t="n">
        <v>13.7</v>
      </c>
      <c r="X24" s="45" t="n">
        <v>10.8</v>
      </c>
      <c r="Y24" s="45" t="n">
        <v>11.7</v>
      </c>
      <c r="Z24" s="45" t="n">
        <v>11.4</v>
      </c>
      <c r="AA24" s="45" t="n">
        <v>8.2</v>
      </c>
      <c r="AB24" s="45" t="n">
        <v>10</v>
      </c>
      <c r="AC24" s="45" t="n">
        <v>11</v>
      </c>
      <c r="AD24" s="45" t="n">
        <v>13.1</v>
      </c>
      <c r="AE24" s="45" t="n">
        <v>11.2</v>
      </c>
      <c r="AF24" s="45" t="n">
        <v>13.5</v>
      </c>
      <c r="AG24" s="45" t="n">
        <v>8.8</v>
      </c>
      <c r="AH24" s="45" t="n">
        <v>11.6</v>
      </c>
      <c r="AI24" s="45" t="n">
        <v>8.2</v>
      </c>
      <c r="AJ24" s="45" t="n">
        <v>11.5</v>
      </c>
      <c r="AK24" s="45" t="n">
        <v>11</v>
      </c>
      <c r="AL24" s="45" t="n">
        <v>9.2</v>
      </c>
      <c r="AM24" s="45" t="n">
        <v>14.1</v>
      </c>
      <c r="AN24" s="45" t="n">
        <v>12.7</v>
      </c>
      <c r="AO24" s="45" t="n">
        <v>8</v>
      </c>
      <c r="AP24" s="45" t="n">
        <v>15.4</v>
      </c>
      <c r="AQ24" s="45" t="n">
        <v>13.7</v>
      </c>
      <c r="AR24" s="45" t="n">
        <v>13.2</v>
      </c>
      <c r="AS24" s="45" t="n">
        <v>9.1</v>
      </c>
      <c r="AT24" s="45" t="n">
        <v>13.9</v>
      </c>
      <c r="AU24" s="45" t="n">
        <v>13.6</v>
      </c>
      <c r="AV24" s="45" t="n">
        <v>12.4</v>
      </c>
      <c r="AW24" s="45" t="n">
        <v>14.4</v>
      </c>
      <c r="AX24" s="45" t="n">
        <v>13.8</v>
      </c>
      <c r="AY24" s="45" t="n">
        <v>12.2</v>
      </c>
      <c r="AZ24" s="45" t="n">
        <v>16</v>
      </c>
      <c r="BA24" s="45" t="n">
        <v>13</v>
      </c>
      <c r="BB24" s="45" t="n">
        <v>12.2</v>
      </c>
      <c r="BC24" s="45" t="n">
        <v>14.3</v>
      </c>
      <c r="BD24" s="45" t="n">
        <v>10.7</v>
      </c>
      <c r="BE24" s="45" t="n">
        <v>13.3</v>
      </c>
      <c r="BF24" s="45" t="n">
        <v>11.3</v>
      </c>
      <c r="BG24" s="45" t="n">
        <v>13.3</v>
      </c>
      <c r="BH24" s="45" t="n">
        <v>18</v>
      </c>
      <c r="BI24" s="45" t="n">
        <v>13.5</v>
      </c>
      <c r="BJ24" s="45" t="n">
        <v>14.1</v>
      </c>
      <c r="BK24" s="45" t="n">
        <v>11.9</v>
      </c>
      <c r="BL24" s="45" t="n">
        <v>13.1</v>
      </c>
      <c r="BM24" s="45" t="n">
        <v>11.9</v>
      </c>
      <c r="BN24" s="45" t="n">
        <v>16.2</v>
      </c>
      <c r="BO24" s="45" t="n">
        <v>11.8</v>
      </c>
      <c r="BP24" s="45" t="n">
        <v>14.2</v>
      </c>
      <c r="BQ24" s="45" t="n">
        <v>14.9</v>
      </c>
      <c r="BR24" s="45"/>
      <c r="BS24" s="45"/>
      <c r="BT24" s="45"/>
      <c r="BU24" s="45"/>
      <c r="BV24" s="45"/>
      <c r="BW24" s="45"/>
      <c r="BY24" s="46" t="n">
        <f aca="false">AVERAGE(J24:AM24)</f>
        <v>11.6266666666667</v>
      </c>
      <c r="BZ24" s="46" t="n">
        <f aca="false">AVERAGE(T24:AW24)</f>
        <v>11.9566666666667</v>
      </c>
      <c r="CA24" s="46" t="n">
        <f aca="false">AVERAGE(AD24:BG24)</f>
        <v>12.29</v>
      </c>
      <c r="CB24" s="46" t="n">
        <f aca="false">AVERAGE(AN24:BQ24)</f>
        <v>13.2033333333333</v>
      </c>
    </row>
    <row r="25" customFormat="false" ht="11.5" hidden="false" customHeight="false" outlineLevel="0" collapsed="false">
      <c r="A25" s="42" t="n">
        <v>23</v>
      </c>
      <c r="B25" s="43" t="n">
        <v>15</v>
      </c>
      <c r="C25" s="44" t="n">
        <v>13.6</v>
      </c>
      <c r="D25" s="44" t="n">
        <v>10.4</v>
      </c>
      <c r="E25" s="44" t="n">
        <v>16.1</v>
      </c>
      <c r="F25" s="44" t="n">
        <v>9.9</v>
      </c>
      <c r="G25" s="44" t="n">
        <v>9.9</v>
      </c>
      <c r="H25" s="44" t="n">
        <v>9.1</v>
      </c>
      <c r="I25" s="44" t="n">
        <v>9.7</v>
      </c>
      <c r="J25" s="44" t="n">
        <v>15.7</v>
      </c>
      <c r="K25" s="45" t="n">
        <v>12.5</v>
      </c>
      <c r="L25" s="45" t="n">
        <v>7.2</v>
      </c>
      <c r="M25" s="45" t="n">
        <v>12.6</v>
      </c>
      <c r="N25" s="45" t="n">
        <v>12.4</v>
      </c>
      <c r="O25" s="45" t="n">
        <v>9.2</v>
      </c>
      <c r="P25" s="45" t="n">
        <v>13</v>
      </c>
      <c r="Q25" s="45" t="n">
        <v>13.2</v>
      </c>
      <c r="R25" s="45" t="n">
        <v>16.4</v>
      </c>
      <c r="S25" s="45" t="n">
        <v>12.2</v>
      </c>
      <c r="T25" s="45" t="n">
        <v>15</v>
      </c>
      <c r="U25" s="45" t="n">
        <v>10.1</v>
      </c>
      <c r="V25" s="45" t="n">
        <v>13.1</v>
      </c>
      <c r="W25" s="45" t="n">
        <v>14.3</v>
      </c>
      <c r="X25" s="45" t="n">
        <v>12.4</v>
      </c>
      <c r="Y25" s="45" t="n">
        <v>14.8</v>
      </c>
      <c r="Z25" s="45" t="n">
        <v>14</v>
      </c>
      <c r="AA25" s="45" t="n">
        <v>9.3</v>
      </c>
      <c r="AB25" s="45" t="n">
        <v>9.3</v>
      </c>
      <c r="AC25" s="45" t="n">
        <v>7.2</v>
      </c>
      <c r="AD25" s="45" t="n">
        <v>10.8</v>
      </c>
      <c r="AE25" s="45" t="n">
        <v>9.2</v>
      </c>
      <c r="AF25" s="45" t="n">
        <v>9.4</v>
      </c>
      <c r="AG25" s="45" t="n">
        <v>9</v>
      </c>
      <c r="AH25" s="45" t="n">
        <v>11.3</v>
      </c>
      <c r="AI25" s="45" t="n">
        <v>6.2</v>
      </c>
      <c r="AJ25" s="45" t="n">
        <v>11.9</v>
      </c>
      <c r="AK25" s="45" t="n">
        <v>9.7</v>
      </c>
      <c r="AL25" s="45" t="n">
        <v>11.1</v>
      </c>
      <c r="AM25" s="45" t="n">
        <v>13.6</v>
      </c>
      <c r="AN25" s="45" t="n">
        <v>10.9</v>
      </c>
      <c r="AO25" s="45" t="n">
        <v>9.1</v>
      </c>
      <c r="AP25" s="45" t="n">
        <v>8.4</v>
      </c>
      <c r="AQ25" s="45" t="n">
        <v>10.4</v>
      </c>
      <c r="AR25" s="45" t="n">
        <v>13.2</v>
      </c>
      <c r="AS25" s="45" t="n">
        <v>12.2</v>
      </c>
      <c r="AT25" s="45" t="n">
        <v>13</v>
      </c>
      <c r="AU25" s="45" t="n">
        <v>13.5</v>
      </c>
      <c r="AV25" s="45" t="n">
        <v>9.6</v>
      </c>
      <c r="AW25" s="45" t="n">
        <v>14.7</v>
      </c>
      <c r="AX25" s="45" t="n">
        <v>15.8</v>
      </c>
      <c r="AY25" s="45" t="n">
        <v>12.9</v>
      </c>
      <c r="AZ25" s="45" t="n">
        <v>8.9</v>
      </c>
      <c r="BA25" s="45" t="n">
        <v>10.3</v>
      </c>
      <c r="BB25" s="45" t="n">
        <v>10.9</v>
      </c>
      <c r="BC25" s="45" t="n">
        <v>14.2</v>
      </c>
      <c r="BD25" s="45" t="n">
        <v>10.8</v>
      </c>
      <c r="BE25" s="45" t="n">
        <v>16.1</v>
      </c>
      <c r="BF25" s="45" t="n">
        <v>12.4</v>
      </c>
      <c r="BG25" s="45" t="n">
        <v>11.3</v>
      </c>
      <c r="BH25" s="45" t="n">
        <v>18.6</v>
      </c>
      <c r="BI25" s="45" t="n">
        <v>11.5</v>
      </c>
      <c r="BJ25" s="45" t="n">
        <v>14.3</v>
      </c>
      <c r="BK25" s="45" t="n">
        <v>11.7</v>
      </c>
      <c r="BL25" s="45" t="n">
        <v>15.1</v>
      </c>
      <c r="BM25" s="45" t="n">
        <v>10</v>
      </c>
      <c r="BN25" s="45" t="n">
        <v>10.4</v>
      </c>
      <c r="BO25" s="45" t="n">
        <v>12.7</v>
      </c>
      <c r="BP25" s="45" t="n">
        <v>15.4</v>
      </c>
      <c r="BQ25" s="45" t="n">
        <v>14.9</v>
      </c>
      <c r="BR25" s="45"/>
      <c r="BS25" s="45"/>
      <c r="BT25" s="45"/>
      <c r="BU25" s="45"/>
      <c r="BV25" s="45"/>
      <c r="BW25" s="45"/>
      <c r="BY25" s="46" t="n">
        <f aca="false">AVERAGE(J25:AM25)</f>
        <v>11.5366666666667</v>
      </c>
      <c r="BZ25" s="46" t="n">
        <f aca="false">AVERAGE(T25:AW25)</f>
        <v>11.2233333333333</v>
      </c>
      <c r="CA25" s="46" t="n">
        <f aca="false">AVERAGE(AD25:BG25)</f>
        <v>11.36</v>
      </c>
      <c r="CB25" s="46" t="n">
        <f aca="false">AVERAGE(AN25:BQ25)</f>
        <v>12.44</v>
      </c>
    </row>
    <row r="26" customFormat="false" ht="11.5" hidden="false" customHeight="false" outlineLevel="0" collapsed="false">
      <c r="A26" s="42" t="n">
        <v>24</v>
      </c>
      <c r="B26" s="43" t="n">
        <v>14.7</v>
      </c>
      <c r="C26" s="44" t="n">
        <v>10</v>
      </c>
      <c r="D26" s="44" t="n">
        <v>12.2</v>
      </c>
      <c r="E26" s="44" t="n">
        <v>14.1</v>
      </c>
      <c r="F26" s="44" t="n">
        <v>14.1</v>
      </c>
      <c r="G26" s="44" t="n">
        <v>10.7</v>
      </c>
      <c r="H26" s="44" t="n">
        <v>13.3</v>
      </c>
      <c r="I26" s="44" t="n">
        <v>10.1</v>
      </c>
      <c r="J26" s="44" t="n">
        <v>11</v>
      </c>
      <c r="K26" s="45" t="n">
        <v>10.2</v>
      </c>
      <c r="L26" s="45" t="n">
        <v>8.6</v>
      </c>
      <c r="M26" s="45" t="n">
        <v>10.9</v>
      </c>
      <c r="N26" s="45" t="n">
        <v>8.1</v>
      </c>
      <c r="O26" s="45" t="n">
        <v>9.5</v>
      </c>
      <c r="P26" s="45" t="n">
        <v>12.9</v>
      </c>
      <c r="Q26" s="45" t="n">
        <v>11.9</v>
      </c>
      <c r="R26" s="45" t="n">
        <v>12</v>
      </c>
      <c r="S26" s="45" t="n">
        <v>14.4</v>
      </c>
      <c r="T26" s="45" t="n">
        <v>12.5</v>
      </c>
      <c r="U26" s="45" t="n">
        <v>11.4</v>
      </c>
      <c r="V26" s="45" t="n">
        <v>12.7</v>
      </c>
      <c r="W26" s="45" t="n">
        <v>12.4</v>
      </c>
      <c r="X26" s="45" t="n">
        <v>11</v>
      </c>
      <c r="Y26" s="45" t="n">
        <v>18</v>
      </c>
      <c r="Z26" s="45" t="n">
        <v>13.9</v>
      </c>
      <c r="AA26" s="45" t="n">
        <v>11.8</v>
      </c>
      <c r="AB26" s="45" t="n">
        <v>13.4</v>
      </c>
      <c r="AC26" s="45" t="n">
        <v>7.9</v>
      </c>
      <c r="AD26" s="45" t="n">
        <v>8.4</v>
      </c>
      <c r="AE26" s="45" t="n">
        <v>12.6</v>
      </c>
      <c r="AF26" s="45" t="n">
        <v>8.3</v>
      </c>
      <c r="AG26" s="45" t="n">
        <v>10.8</v>
      </c>
      <c r="AH26" s="45" t="n">
        <v>11.2</v>
      </c>
      <c r="AI26" s="45" t="n">
        <v>6.3</v>
      </c>
      <c r="AJ26" s="45" t="n">
        <v>12.5</v>
      </c>
      <c r="AK26" s="45" t="n">
        <v>8.5</v>
      </c>
      <c r="AL26" s="45" t="n">
        <v>6.9</v>
      </c>
      <c r="AM26" s="45" t="n">
        <v>13.4</v>
      </c>
      <c r="AN26" s="45" t="n">
        <v>11.5</v>
      </c>
      <c r="AO26" s="45" t="n">
        <v>13.9</v>
      </c>
      <c r="AP26" s="45" t="n">
        <v>7.6</v>
      </c>
      <c r="AQ26" s="45" t="n">
        <v>9.9</v>
      </c>
      <c r="AR26" s="45" t="n">
        <v>13.6</v>
      </c>
      <c r="AS26" s="45" t="n">
        <v>12.1</v>
      </c>
      <c r="AT26" s="45" t="n">
        <v>14.2</v>
      </c>
      <c r="AU26" s="45" t="n">
        <v>11.7</v>
      </c>
      <c r="AV26" s="45" t="n">
        <v>8</v>
      </c>
      <c r="AW26" s="45" t="n">
        <v>13.8</v>
      </c>
      <c r="AX26" s="45" t="n">
        <v>12.5</v>
      </c>
      <c r="AY26" s="45" t="n">
        <v>12.1</v>
      </c>
      <c r="AZ26" s="45" t="n">
        <v>7.6</v>
      </c>
      <c r="BA26" s="45" t="n">
        <v>10.2</v>
      </c>
      <c r="BB26" s="45" t="n">
        <v>11.5</v>
      </c>
      <c r="BC26" s="45" t="n">
        <v>12.5</v>
      </c>
      <c r="BD26" s="45" t="n">
        <v>9.4</v>
      </c>
      <c r="BE26" s="45" t="n">
        <v>18.6</v>
      </c>
      <c r="BF26" s="45" t="n">
        <v>12.2</v>
      </c>
      <c r="BG26" s="45" t="n">
        <v>10.7</v>
      </c>
      <c r="BH26" s="45" t="n">
        <v>17.3</v>
      </c>
      <c r="BI26" s="45" t="n">
        <v>8.8</v>
      </c>
      <c r="BJ26" s="45" t="n">
        <v>14.4</v>
      </c>
      <c r="BK26" s="45" t="n">
        <v>10</v>
      </c>
      <c r="BL26" s="45" t="n">
        <v>14.8</v>
      </c>
      <c r="BM26" s="45" t="n">
        <v>8.2</v>
      </c>
      <c r="BN26" s="45" t="n">
        <v>9.9</v>
      </c>
      <c r="BO26" s="45" t="n">
        <v>14.3</v>
      </c>
      <c r="BP26" s="45" t="n">
        <v>15.5</v>
      </c>
      <c r="BQ26" s="45" t="n">
        <v>12</v>
      </c>
      <c r="BR26" s="45"/>
      <c r="BS26" s="45"/>
      <c r="BT26" s="45"/>
      <c r="BU26" s="45"/>
      <c r="BV26" s="45"/>
      <c r="BW26" s="45"/>
      <c r="BY26" s="46" t="n">
        <f aca="false">AVERAGE(J26:AM26)</f>
        <v>11.1133333333333</v>
      </c>
      <c r="BZ26" s="46" t="n">
        <f aca="false">AVERAGE(T26:AW26)</f>
        <v>11.34</v>
      </c>
      <c r="CA26" s="46" t="n">
        <f aca="false">AVERAGE(AD26:BG26)</f>
        <v>11.0833333333333</v>
      </c>
      <c r="CB26" s="46" t="n">
        <f aca="false">AVERAGE(AN26:BQ26)</f>
        <v>11.96</v>
      </c>
    </row>
    <row r="27" customFormat="false" ht="11.5" hidden="false" customHeight="false" outlineLevel="0" collapsed="false">
      <c r="A27" s="42" t="n">
        <v>25</v>
      </c>
      <c r="B27" s="43" t="n">
        <v>10.9</v>
      </c>
      <c r="C27" s="44" t="n">
        <v>14.1</v>
      </c>
      <c r="D27" s="44" t="n">
        <v>13.7</v>
      </c>
      <c r="E27" s="44" t="n">
        <v>10.9</v>
      </c>
      <c r="F27" s="44" t="n">
        <v>13.2</v>
      </c>
      <c r="G27" s="44" t="n">
        <v>13.2</v>
      </c>
      <c r="H27" s="44" t="n">
        <v>10.9</v>
      </c>
      <c r="I27" s="44" t="n">
        <v>11.5</v>
      </c>
      <c r="J27" s="44" t="n">
        <v>10.7</v>
      </c>
      <c r="K27" s="45" t="n">
        <v>9.2</v>
      </c>
      <c r="L27" s="45" t="n">
        <v>7.2</v>
      </c>
      <c r="M27" s="45" t="n">
        <v>4.1</v>
      </c>
      <c r="N27" s="45" t="n">
        <v>11.4</v>
      </c>
      <c r="O27" s="45" t="n">
        <v>12.3</v>
      </c>
      <c r="P27" s="45" t="n">
        <v>11.4</v>
      </c>
      <c r="Q27" s="45" t="n">
        <v>14.5</v>
      </c>
      <c r="R27" s="45" t="n">
        <v>12.6</v>
      </c>
      <c r="S27" s="45" t="n">
        <v>18.3</v>
      </c>
      <c r="T27" s="45" t="n">
        <v>9</v>
      </c>
      <c r="U27" s="45" t="n">
        <v>13</v>
      </c>
      <c r="V27" s="45" t="n">
        <v>13.6</v>
      </c>
      <c r="W27" s="45" t="n">
        <v>7.3</v>
      </c>
      <c r="X27" s="45" t="n">
        <v>12.3</v>
      </c>
      <c r="Y27" s="45" t="n">
        <v>13.6</v>
      </c>
      <c r="Z27" s="45" t="n">
        <v>12.8</v>
      </c>
      <c r="AA27" s="45" t="n">
        <v>14.4</v>
      </c>
      <c r="AB27" s="45" t="n">
        <v>12.6</v>
      </c>
      <c r="AC27" s="45" t="n">
        <v>11.6</v>
      </c>
      <c r="AD27" s="45" t="n">
        <v>7</v>
      </c>
      <c r="AE27" s="45" t="n">
        <v>8.2</v>
      </c>
      <c r="AF27" s="45" t="n">
        <v>4.8</v>
      </c>
      <c r="AG27" s="45" t="n">
        <v>13.5</v>
      </c>
      <c r="AH27" s="45" t="n">
        <v>7.3</v>
      </c>
      <c r="AI27" s="45" t="n">
        <v>10.4</v>
      </c>
      <c r="AJ27" s="45" t="n">
        <v>11.3</v>
      </c>
      <c r="AK27" s="45" t="n">
        <v>12.7</v>
      </c>
      <c r="AL27" s="45" t="n">
        <v>9.7</v>
      </c>
      <c r="AM27" s="45" t="n">
        <v>13.9</v>
      </c>
      <c r="AN27" s="45" t="n">
        <v>13.5</v>
      </c>
      <c r="AO27" s="45" t="n">
        <v>12.9</v>
      </c>
      <c r="AP27" s="45" t="n">
        <v>8.2</v>
      </c>
      <c r="AQ27" s="45" t="n">
        <v>12.8</v>
      </c>
      <c r="AR27" s="45" t="n">
        <v>12.1</v>
      </c>
      <c r="AS27" s="45" t="n">
        <v>15.5</v>
      </c>
      <c r="AT27" s="45" t="n">
        <v>14</v>
      </c>
      <c r="AU27" s="45" t="n">
        <v>10.4</v>
      </c>
      <c r="AV27" s="45" t="n">
        <v>7.7</v>
      </c>
      <c r="AW27" s="45" t="n">
        <v>13.1</v>
      </c>
      <c r="AX27" s="45" t="n">
        <v>11.1</v>
      </c>
      <c r="AY27" s="45" t="n">
        <v>12.2</v>
      </c>
      <c r="AZ27" s="45" t="n">
        <v>11.8</v>
      </c>
      <c r="BA27" s="45" t="n">
        <v>13.3</v>
      </c>
      <c r="BB27" s="45" t="n">
        <v>11.1</v>
      </c>
      <c r="BC27" s="45" t="n">
        <v>12</v>
      </c>
      <c r="BD27" s="45" t="n">
        <v>10.3</v>
      </c>
      <c r="BE27" s="45" t="n">
        <v>15.7</v>
      </c>
      <c r="BF27" s="45" t="n">
        <v>13.6</v>
      </c>
      <c r="BG27" s="45" t="n">
        <v>16</v>
      </c>
      <c r="BH27" s="45" t="n">
        <v>13.9</v>
      </c>
      <c r="BI27" s="45" t="n">
        <v>10</v>
      </c>
      <c r="BJ27" s="45" t="n">
        <v>16.9</v>
      </c>
      <c r="BK27" s="45" t="n">
        <v>11.4</v>
      </c>
      <c r="BL27" s="45" t="n">
        <v>8.3</v>
      </c>
      <c r="BM27" s="45" t="n">
        <v>8.9</v>
      </c>
      <c r="BN27" s="45" t="n">
        <v>10.3</v>
      </c>
      <c r="BO27" s="45" t="n">
        <v>11.4</v>
      </c>
      <c r="BP27" s="45" t="n">
        <v>15.1</v>
      </c>
      <c r="BQ27" s="45" t="n">
        <v>8.8</v>
      </c>
      <c r="BR27" s="45"/>
      <c r="BS27" s="45"/>
      <c r="BT27" s="45"/>
      <c r="BU27" s="45"/>
      <c r="BV27" s="45"/>
      <c r="BW27" s="45"/>
      <c r="BY27" s="46" t="n">
        <f aca="false">AVERAGE(J27:AM27)</f>
        <v>11.0233333333333</v>
      </c>
      <c r="BZ27" s="46" t="n">
        <f aca="false">AVERAGE(T27:AW27)</f>
        <v>11.3066666666667</v>
      </c>
      <c r="CA27" s="46" t="n">
        <f aca="false">AVERAGE(AD27:BG27)</f>
        <v>11.5366666666667</v>
      </c>
      <c r="CB27" s="46" t="n">
        <f aca="false">AVERAGE(AN27:BQ27)</f>
        <v>12.0766666666667</v>
      </c>
    </row>
    <row r="28" customFormat="false" ht="11.5" hidden="false" customHeight="false" outlineLevel="0" collapsed="false">
      <c r="A28" s="42" t="n">
        <v>26</v>
      </c>
      <c r="B28" s="43" t="n">
        <v>12.1</v>
      </c>
      <c r="C28" s="44" t="n">
        <v>14.5</v>
      </c>
      <c r="D28" s="44" t="n">
        <v>14.7</v>
      </c>
      <c r="E28" s="44" t="n">
        <v>8.1</v>
      </c>
      <c r="F28" s="44" t="n">
        <v>14.2</v>
      </c>
      <c r="G28" s="44" t="n">
        <v>14</v>
      </c>
      <c r="H28" s="44" t="n">
        <v>10.5</v>
      </c>
      <c r="I28" s="44" t="n">
        <v>10.1</v>
      </c>
      <c r="J28" s="44" t="n">
        <v>11.2</v>
      </c>
      <c r="K28" s="45" t="n">
        <v>12.6</v>
      </c>
      <c r="L28" s="45" t="n">
        <v>12.7</v>
      </c>
      <c r="M28" s="45" t="n">
        <v>7.1</v>
      </c>
      <c r="N28" s="45" t="n">
        <v>11.8</v>
      </c>
      <c r="O28" s="45" t="n">
        <v>15.8</v>
      </c>
      <c r="P28" s="45" t="n">
        <v>11.2</v>
      </c>
      <c r="Q28" s="45" t="n">
        <v>10.4</v>
      </c>
      <c r="R28" s="45" t="n">
        <v>15.1</v>
      </c>
      <c r="S28" s="45" t="n">
        <v>19.4</v>
      </c>
      <c r="T28" s="45" t="n">
        <v>11.2</v>
      </c>
      <c r="U28" s="45" t="n">
        <v>13.7</v>
      </c>
      <c r="V28" s="45" t="n">
        <v>9.2</v>
      </c>
      <c r="W28" s="45" t="n">
        <v>11.1</v>
      </c>
      <c r="X28" s="45" t="n">
        <v>11.4</v>
      </c>
      <c r="Y28" s="45" t="n">
        <v>5.2</v>
      </c>
      <c r="Z28" s="45" t="n">
        <v>13.3</v>
      </c>
      <c r="AA28" s="45" t="n">
        <v>14</v>
      </c>
      <c r="AB28" s="45" t="n">
        <v>13.6</v>
      </c>
      <c r="AC28" s="45" t="n">
        <v>10.5</v>
      </c>
      <c r="AD28" s="45" t="n">
        <v>8.2</v>
      </c>
      <c r="AE28" s="45" t="n">
        <v>7.4</v>
      </c>
      <c r="AF28" s="45" t="n">
        <v>6.4</v>
      </c>
      <c r="AG28" s="45" t="n">
        <v>11.1</v>
      </c>
      <c r="AH28" s="45" t="n">
        <v>5.7</v>
      </c>
      <c r="AI28" s="45" t="n">
        <v>9.3</v>
      </c>
      <c r="AJ28" s="45" t="n">
        <v>10.9</v>
      </c>
      <c r="AK28" s="45" t="n">
        <v>10.4</v>
      </c>
      <c r="AL28" s="45" t="n">
        <v>13.5</v>
      </c>
      <c r="AM28" s="45" t="n">
        <v>12.2</v>
      </c>
      <c r="AN28" s="45" t="n">
        <v>12</v>
      </c>
      <c r="AO28" s="45" t="n">
        <v>9.8</v>
      </c>
      <c r="AP28" s="45" t="n">
        <v>8.4</v>
      </c>
      <c r="AQ28" s="45" t="n">
        <v>13.3</v>
      </c>
      <c r="AR28" s="45" t="n">
        <v>10</v>
      </c>
      <c r="AS28" s="45" t="n">
        <v>7</v>
      </c>
      <c r="AT28" s="45" t="n">
        <v>10.2</v>
      </c>
      <c r="AU28" s="45" t="n">
        <v>10.7</v>
      </c>
      <c r="AV28" s="45" t="n">
        <v>10</v>
      </c>
      <c r="AW28" s="45" t="n">
        <v>10.3</v>
      </c>
      <c r="AX28" s="45" t="n">
        <v>11.3</v>
      </c>
      <c r="AY28" s="45" t="n">
        <v>12.4</v>
      </c>
      <c r="AZ28" s="45" t="n">
        <v>12</v>
      </c>
      <c r="BA28" s="45" t="n">
        <v>10.7</v>
      </c>
      <c r="BB28" s="45" t="n">
        <v>11.2</v>
      </c>
      <c r="BC28" s="45" t="n">
        <v>11.2</v>
      </c>
      <c r="BD28" s="45" t="n">
        <v>16.9</v>
      </c>
      <c r="BE28" s="45" t="n">
        <v>14.8</v>
      </c>
      <c r="BF28" s="45" t="n">
        <v>13.3</v>
      </c>
      <c r="BG28" s="45" t="n">
        <v>9.1</v>
      </c>
      <c r="BH28" s="45" t="n">
        <v>9.1</v>
      </c>
      <c r="BI28" s="45" t="n">
        <v>12.8</v>
      </c>
      <c r="BJ28" s="45" t="n">
        <v>9.4</v>
      </c>
      <c r="BK28" s="45" t="n">
        <v>15.5</v>
      </c>
      <c r="BL28" s="45" t="n">
        <v>7.2</v>
      </c>
      <c r="BM28" s="45" t="n">
        <v>16.1</v>
      </c>
      <c r="BN28" s="45" t="n">
        <v>9.1</v>
      </c>
      <c r="BO28" s="45" t="n">
        <v>10.8</v>
      </c>
      <c r="BP28" s="45" t="n">
        <v>16.7</v>
      </c>
      <c r="BQ28" s="45" t="n">
        <v>10.9</v>
      </c>
      <c r="BR28" s="45"/>
      <c r="BS28" s="45"/>
      <c r="BT28" s="45"/>
      <c r="BU28" s="45"/>
      <c r="BV28" s="45"/>
      <c r="BW28" s="45"/>
      <c r="BY28" s="46" t="n">
        <f aca="false">AVERAGE(J28:AM28)</f>
        <v>11.1866666666667</v>
      </c>
      <c r="BZ28" s="46" t="n">
        <f aca="false">AVERAGE(T28:AW28)</f>
        <v>10.3333333333333</v>
      </c>
      <c r="CA28" s="46" t="n">
        <f aca="false">AVERAGE(AD28:BG28)</f>
        <v>10.6566666666667</v>
      </c>
      <c r="CB28" s="46" t="n">
        <f aca="false">AVERAGE(AN28:BQ28)</f>
        <v>11.4066666666667</v>
      </c>
    </row>
    <row r="29" customFormat="false" ht="11.5" hidden="false" customHeight="false" outlineLevel="0" collapsed="false">
      <c r="A29" s="42" t="n">
        <v>27</v>
      </c>
      <c r="B29" s="43" t="n">
        <v>12.1</v>
      </c>
      <c r="C29" s="44" t="n">
        <v>12.4</v>
      </c>
      <c r="D29" s="44" t="n">
        <v>12.3</v>
      </c>
      <c r="E29" s="44" t="n">
        <v>7.6</v>
      </c>
      <c r="F29" s="44" t="n">
        <v>15.2</v>
      </c>
      <c r="G29" s="44" t="n">
        <v>6.2</v>
      </c>
      <c r="H29" s="44" t="n">
        <v>9.9</v>
      </c>
      <c r="I29" s="44" t="n">
        <v>13.3</v>
      </c>
      <c r="J29" s="44" t="n">
        <v>16.1</v>
      </c>
      <c r="K29" s="45" t="n">
        <v>10.6</v>
      </c>
      <c r="L29" s="45" t="n">
        <v>14.5</v>
      </c>
      <c r="M29" s="45" t="n">
        <v>8</v>
      </c>
      <c r="N29" s="45" t="n">
        <v>12.3</v>
      </c>
      <c r="O29" s="45" t="n">
        <v>16.4</v>
      </c>
      <c r="P29" s="45" t="n">
        <v>12.8</v>
      </c>
      <c r="Q29" s="45" t="n">
        <v>11.8</v>
      </c>
      <c r="R29" s="45" t="n">
        <v>12.9</v>
      </c>
      <c r="S29" s="45" t="n">
        <v>9.3</v>
      </c>
      <c r="T29" s="45" t="n">
        <v>8.9</v>
      </c>
      <c r="U29" s="45" t="n">
        <v>17</v>
      </c>
      <c r="V29" s="45" t="n">
        <v>10.3</v>
      </c>
      <c r="W29" s="45" t="n">
        <v>14.1</v>
      </c>
      <c r="X29" s="45" t="n">
        <v>11.9</v>
      </c>
      <c r="Y29" s="45" t="n">
        <v>7.8</v>
      </c>
      <c r="Z29" s="45" t="n">
        <v>11.8</v>
      </c>
      <c r="AA29" s="45" t="n">
        <v>16</v>
      </c>
      <c r="AB29" s="45" t="n">
        <v>14</v>
      </c>
      <c r="AC29" s="45" t="n">
        <v>9.1</v>
      </c>
      <c r="AD29" s="45" t="n">
        <v>11</v>
      </c>
      <c r="AE29" s="45" t="n">
        <v>8.5</v>
      </c>
      <c r="AF29" s="45" t="n">
        <v>8.2</v>
      </c>
      <c r="AG29" s="45" t="n">
        <v>13.4</v>
      </c>
      <c r="AH29" s="45" t="n">
        <v>9.7</v>
      </c>
      <c r="AI29" s="45" t="n">
        <v>11.2</v>
      </c>
      <c r="AJ29" s="45" t="n">
        <v>13.1</v>
      </c>
      <c r="AK29" s="45" t="n">
        <v>9.5</v>
      </c>
      <c r="AL29" s="45" t="n">
        <v>12.3</v>
      </c>
      <c r="AM29" s="45" t="n">
        <v>9.1</v>
      </c>
      <c r="AN29" s="45" t="n">
        <v>15.2</v>
      </c>
      <c r="AO29" s="45" t="n">
        <v>8.7</v>
      </c>
      <c r="AP29" s="45" t="n">
        <v>9</v>
      </c>
      <c r="AQ29" s="45" t="n">
        <v>16</v>
      </c>
      <c r="AR29" s="45" t="n">
        <v>9.1</v>
      </c>
      <c r="AS29" s="45" t="n">
        <v>4.3</v>
      </c>
      <c r="AT29" s="45" t="n">
        <v>6</v>
      </c>
      <c r="AU29" s="45" t="n">
        <v>8.5</v>
      </c>
      <c r="AV29" s="45" t="n">
        <v>13.7</v>
      </c>
      <c r="AW29" s="45" t="n">
        <v>9.4</v>
      </c>
      <c r="AX29" s="45" t="n">
        <v>10.6</v>
      </c>
      <c r="AY29" s="45" t="n">
        <v>11.1</v>
      </c>
      <c r="AZ29" s="45" t="n">
        <v>10.9</v>
      </c>
      <c r="BA29" s="45" t="n">
        <v>6.4</v>
      </c>
      <c r="BB29" s="45" t="n">
        <v>12.5</v>
      </c>
      <c r="BC29" s="45" t="n">
        <v>12.8</v>
      </c>
      <c r="BD29" s="45" t="n">
        <v>12.9</v>
      </c>
      <c r="BE29" s="45" t="n">
        <v>12.3</v>
      </c>
      <c r="BF29" s="45" t="n">
        <v>13.3</v>
      </c>
      <c r="BG29" s="45" t="n">
        <v>4.9</v>
      </c>
      <c r="BH29" s="45" t="n">
        <v>7.4</v>
      </c>
      <c r="BI29" s="45" t="n">
        <v>13.5</v>
      </c>
      <c r="BJ29" s="45" t="n">
        <v>8.3</v>
      </c>
      <c r="BK29" s="45" t="n">
        <v>12.8</v>
      </c>
      <c r="BL29" s="45" t="n">
        <v>11.4</v>
      </c>
      <c r="BM29" s="45" t="n">
        <v>11.2</v>
      </c>
      <c r="BN29" s="45" t="n">
        <v>9.1</v>
      </c>
      <c r="BO29" s="45" t="n">
        <v>14.6</v>
      </c>
      <c r="BP29" s="45" t="n">
        <v>12.7</v>
      </c>
      <c r="BQ29" s="45" t="n">
        <v>10.3</v>
      </c>
      <c r="BR29" s="45"/>
      <c r="BS29" s="45"/>
      <c r="BT29" s="45"/>
      <c r="BU29" s="45"/>
      <c r="BV29" s="45"/>
      <c r="BW29" s="45"/>
      <c r="BY29" s="46" t="n">
        <f aca="false">AVERAGE(J29:AM29)</f>
        <v>11.72</v>
      </c>
      <c r="BZ29" s="46" t="n">
        <f aca="false">AVERAGE(T29:AW29)</f>
        <v>10.8933333333333</v>
      </c>
      <c r="CA29" s="46" t="n">
        <f aca="false">AVERAGE(AD29:BG29)</f>
        <v>10.4533333333333</v>
      </c>
      <c r="CB29" s="46" t="n">
        <f aca="false">AVERAGE(AN29:BQ29)</f>
        <v>10.63</v>
      </c>
    </row>
    <row r="30" customFormat="false" ht="11.5" hidden="false" customHeight="false" outlineLevel="0" collapsed="false">
      <c r="A30" s="42" t="n">
        <v>28</v>
      </c>
      <c r="B30" s="43" t="n">
        <v>13.1</v>
      </c>
      <c r="C30" s="44" t="n">
        <v>14.3</v>
      </c>
      <c r="D30" s="44" t="n">
        <v>14.8</v>
      </c>
      <c r="E30" s="44" t="n">
        <v>11.6</v>
      </c>
      <c r="F30" s="44" t="n">
        <v>15</v>
      </c>
      <c r="G30" s="44" t="n">
        <v>6.9</v>
      </c>
      <c r="H30" s="44" t="n">
        <v>15.6</v>
      </c>
      <c r="I30" s="44" t="n">
        <v>5.7</v>
      </c>
      <c r="J30" s="44" t="n">
        <v>18.6</v>
      </c>
      <c r="K30" s="45" t="n">
        <v>13.3</v>
      </c>
      <c r="L30" s="45" t="n">
        <v>13.9</v>
      </c>
      <c r="M30" s="45" t="n">
        <v>12.7</v>
      </c>
      <c r="N30" s="45" t="n">
        <v>13.3</v>
      </c>
      <c r="O30" s="45" t="n">
        <v>17.5</v>
      </c>
      <c r="P30" s="45" t="n">
        <v>11</v>
      </c>
      <c r="Q30" s="45" t="n">
        <v>11.9</v>
      </c>
      <c r="R30" s="45" t="n">
        <v>6.1</v>
      </c>
      <c r="S30" s="45" t="n">
        <v>8.9</v>
      </c>
      <c r="T30" s="45" t="n">
        <v>5.1</v>
      </c>
      <c r="U30" s="45" t="n">
        <v>10.2</v>
      </c>
      <c r="V30" s="45" t="n">
        <v>14.5</v>
      </c>
      <c r="W30" s="45" t="n">
        <v>12.1</v>
      </c>
      <c r="X30" s="45" t="n">
        <v>9.9</v>
      </c>
      <c r="Y30" s="45" t="n">
        <v>9.3</v>
      </c>
      <c r="Z30" s="45" t="n">
        <v>14.6</v>
      </c>
      <c r="AA30" s="45" t="n">
        <v>12.2</v>
      </c>
      <c r="AB30" s="45" t="n">
        <v>14.7</v>
      </c>
      <c r="AC30" s="45" t="n">
        <v>7.5</v>
      </c>
      <c r="AD30" s="45" t="n">
        <v>9.5</v>
      </c>
      <c r="AE30" s="45" t="n">
        <v>10.3</v>
      </c>
      <c r="AF30" s="45" t="n">
        <v>7.8</v>
      </c>
      <c r="AG30" s="45" t="n">
        <v>12.3</v>
      </c>
      <c r="AH30" s="45" t="n">
        <v>9</v>
      </c>
      <c r="AI30" s="45" t="n">
        <v>9.9</v>
      </c>
      <c r="AJ30" s="45" t="n">
        <v>12.1</v>
      </c>
      <c r="AK30" s="45" t="n">
        <v>9.8</v>
      </c>
      <c r="AL30" s="45" t="n">
        <v>14.1</v>
      </c>
      <c r="AM30" s="45" t="n">
        <v>8</v>
      </c>
      <c r="AN30" s="45" t="n">
        <v>12</v>
      </c>
      <c r="AO30" s="45" t="n">
        <v>8.6</v>
      </c>
      <c r="AP30" s="45" t="n">
        <v>6.5</v>
      </c>
      <c r="AQ30" s="45" t="n">
        <v>16.4</v>
      </c>
      <c r="AR30" s="45" t="n">
        <v>8.9</v>
      </c>
      <c r="AS30" s="45" t="n">
        <v>8.5</v>
      </c>
      <c r="AT30" s="45" t="n">
        <v>6.1</v>
      </c>
      <c r="AU30" s="45" t="n">
        <v>12.7</v>
      </c>
      <c r="AV30" s="45" t="n">
        <v>13.5</v>
      </c>
      <c r="AW30" s="45" t="n">
        <v>9.1</v>
      </c>
      <c r="AX30" s="45" t="n">
        <v>12</v>
      </c>
      <c r="AY30" s="45" t="n">
        <v>8</v>
      </c>
      <c r="AZ30" s="45" t="n">
        <v>14.2</v>
      </c>
      <c r="BA30" s="45" t="n">
        <v>6</v>
      </c>
      <c r="BB30" s="45" t="n">
        <v>11.8</v>
      </c>
      <c r="BC30" s="45" t="n">
        <v>11.7</v>
      </c>
      <c r="BD30" s="45" t="n">
        <v>11.6</v>
      </c>
      <c r="BE30" s="45" t="n">
        <v>9.7</v>
      </c>
      <c r="BF30" s="45" t="n">
        <v>11</v>
      </c>
      <c r="BG30" s="45" t="n">
        <v>7.5</v>
      </c>
      <c r="BH30" s="45" t="n">
        <v>9.5</v>
      </c>
      <c r="BI30" s="45" t="n">
        <v>12.7</v>
      </c>
      <c r="BJ30" s="45" t="n">
        <v>8.1</v>
      </c>
      <c r="BK30" s="45" t="n">
        <v>7.9</v>
      </c>
      <c r="BL30" s="45" t="n">
        <v>16.1</v>
      </c>
      <c r="BM30" s="45" t="n">
        <v>10.5</v>
      </c>
      <c r="BN30" s="45" t="n">
        <v>13.7</v>
      </c>
      <c r="BO30" s="45" t="n">
        <v>12.9</v>
      </c>
      <c r="BP30" s="45" t="n">
        <v>11.9</v>
      </c>
      <c r="BQ30" s="45" t="n">
        <v>11.7</v>
      </c>
      <c r="BR30" s="45"/>
      <c r="BS30" s="45"/>
      <c r="BT30" s="45"/>
      <c r="BU30" s="45"/>
      <c r="BV30" s="45"/>
      <c r="BW30" s="45"/>
      <c r="BY30" s="46" t="n">
        <f aca="false">AVERAGE(J30:AM30)</f>
        <v>11.3366666666667</v>
      </c>
      <c r="BZ30" s="46" t="n">
        <f aca="false">AVERAGE(T30:AW30)</f>
        <v>10.5066666666667</v>
      </c>
      <c r="CA30" s="46" t="n">
        <f aca="false">AVERAGE(AD30:BG30)</f>
        <v>10.2866666666667</v>
      </c>
      <c r="CB30" s="46" t="n">
        <f aca="false">AVERAGE(AN30:BQ30)</f>
        <v>10.6933333333333</v>
      </c>
    </row>
    <row r="31" customFormat="false" ht="11.5" hidden="false" customHeight="false" outlineLevel="0" collapsed="false">
      <c r="A31" s="42" t="n">
        <v>29</v>
      </c>
      <c r="B31" s="43" t="n">
        <v>15.5</v>
      </c>
      <c r="C31" s="44" t="n">
        <v>11.3</v>
      </c>
      <c r="D31" s="44" t="n">
        <v>15.6</v>
      </c>
      <c r="E31" s="44" t="n">
        <v>14.3</v>
      </c>
      <c r="F31" s="44" t="n">
        <v>10.6</v>
      </c>
      <c r="G31" s="44" t="n">
        <v>8.9</v>
      </c>
      <c r="H31" s="44" t="n">
        <v>16.3</v>
      </c>
      <c r="I31" s="44" t="n">
        <v>5.5</v>
      </c>
      <c r="J31" s="44" t="n">
        <v>12.4</v>
      </c>
      <c r="K31" s="45" t="n">
        <v>13</v>
      </c>
      <c r="L31" s="45" t="n">
        <v>12</v>
      </c>
      <c r="M31" s="45" t="n">
        <v>9.3</v>
      </c>
      <c r="N31" s="45" t="n">
        <v>11</v>
      </c>
      <c r="O31" s="45" t="n">
        <v>9.8</v>
      </c>
      <c r="P31" s="45" t="n">
        <v>9.8</v>
      </c>
      <c r="Q31" s="45" t="n">
        <v>12.6</v>
      </c>
      <c r="R31" s="45" t="n">
        <v>9.1</v>
      </c>
      <c r="S31" s="45" t="n">
        <v>8.4</v>
      </c>
      <c r="T31" s="45" t="n">
        <v>6.6</v>
      </c>
      <c r="U31" s="45" t="n">
        <v>13.7</v>
      </c>
      <c r="V31" s="45" t="n">
        <v>12.4</v>
      </c>
      <c r="W31" s="45" t="n">
        <v>8.4</v>
      </c>
      <c r="X31" s="45" t="n">
        <v>13.6</v>
      </c>
      <c r="Y31" s="45" t="n">
        <v>9.4</v>
      </c>
      <c r="Z31" s="45" t="n">
        <v>14.2</v>
      </c>
      <c r="AA31" s="45" t="n">
        <v>12.1</v>
      </c>
      <c r="AB31" s="45" t="n">
        <v>15.4</v>
      </c>
      <c r="AC31" s="45" t="n">
        <v>5.9</v>
      </c>
      <c r="AD31" s="45" t="n">
        <v>11.6</v>
      </c>
      <c r="AE31" s="45" t="n">
        <v>12.7</v>
      </c>
      <c r="AF31" s="45" t="n">
        <v>8.1</v>
      </c>
      <c r="AG31" s="45" t="n">
        <v>7</v>
      </c>
      <c r="AH31" s="45" t="n">
        <v>10.6</v>
      </c>
      <c r="AI31" s="45" t="n">
        <v>12.4</v>
      </c>
      <c r="AJ31" s="45" t="n">
        <v>12.9</v>
      </c>
      <c r="AK31" s="45" t="n">
        <v>5.8</v>
      </c>
      <c r="AL31" s="45" t="n">
        <v>9.4</v>
      </c>
      <c r="AM31" s="45" t="n">
        <v>9.1</v>
      </c>
      <c r="AN31" s="45" t="n">
        <v>10.3</v>
      </c>
      <c r="AO31" s="45" t="n">
        <v>10</v>
      </c>
      <c r="AP31" s="45" t="n">
        <v>8.1</v>
      </c>
      <c r="AQ31" s="45" t="n">
        <v>15.3</v>
      </c>
      <c r="AR31" s="45" t="n">
        <v>10.3</v>
      </c>
      <c r="AS31" s="45" t="n">
        <v>13.8</v>
      </c>
      <c r="AT31" s="45" t="n">
        <v>10.3</v>
      </c>
      <c r="AU31" s="45" t="n">
        <v>13.8</v>
      </c>
      <c r="AV31" s="45" t="n">
        <v>13.9</v>
      </c>
      <c r="AW31" s="45" t="n">
        <v>10.3</v>
      </c>
      <c r="AX31" s="45" t="n">
        <v>11</v>
      </c>
      <c r="AY31" s="45" t="n">
        <v>7.3</v>
      </c>
      <c r="AZ31" s="45" t="n">
        <v>11.4</v>
      </c>
      <c r="BA31" s="45" t="n">
        <v>7.3</v>
      </c>
      <c r="BB31" s="45" t="n">
        <v>14.6</v>
      </c>
      <c r="BC31" s="45" t="n">
        <v>14.6</v>
      </c>
      <c r="BD31" s="45" t="n">
        <v>15.8</v>
      </c>
      <c r="BE31" s="45" t="n">
        <v>8.6</v>
      </c>
      <c r="BF31" s="45" t="n">
        <v>12.7</v>
      </c>
      <c r="BG31" s="45" t="n">
        <v>10.6</v>
      </c>
      <c r="BH31" s="45" t="n">
        <v>10</v>
      </c>
      <c r="BI31" s="45" t="n">
        <v>13</v>
      </c>
      <c r="BJ31" s="45" t="n">
        <v>11.7</v>
      </c>
      <c r="BK31" s="45" t="n">
        <v>6.4</v>
      </c>
      <c r="BL31" s="45" t="n">
        <v>12.8</v>
      </c>
      <c r="BM31" s="45" t="n">
        <v>10.3</v>
      </c>
      <c r="BN31" s="45" t="n">
        <v>13.5</v>
      </c>
      <c r="BO31" s="45" t="n">
        <v>11.5</v>
      </c>
      <c r="BP31" s="45" t="n">
        <v>11.7</v>
      </c>
      <c r="BQ31" s="45" t="n">
        <v>12.3</v>
      </c>
      <c r="BR31" s="45"/>
      <c r="BS31" s="45"/>
      <c r="BT31" s="45"/>
      <c r="BU31" s="45"/>
      <c r="BV31" s="45"/>
      <c r="BW31" s="45"/>
      <c r="BY31" s="46" t="n">
        <f aca="false">AVERAGE(J31:AM31)</f>
        <v>10.6233333333333</v>
      </c>
      <c r="BZ31" s="46" t="n">
        <f aca="false">AVERAGE(T31:AW31)</f>
        <v>10.9133333333333</v>
      </c>
      <c r="CA31" s="46" t="n">
        <f aca="false">AVERAGE(AD31:BG31)</f>
        <v>10.9866666666667</v>
      </c>
      <c r="CB31" s="46" t="n">
        <f aca="false">AVERAGE(AN31:BQ31)</f>
        <v>11.44</v>
      </c>
    </row>
    <row r="32" customFormat="false" ht="11.5" hidden="false" customHeight="false" outlineLevel="0" collapsed="false">
      <c r="A32" s="42" t="n">
        <v>30</v>
      </c>
      <c r="B32" s="43" t="n">
        <v>14.6</v>
      </c>
      <c r="C32" s="44" t="n">
        <v>9.5</v>
      </c>
      <c r="D32" s="44" t="n">
        <v>10.1</v>
      </c>
      <c r="E32" s="44" t="n">
        <v>14.6</v>
      </c>
      <c r="F32" s="44" t="n">
        <v>10.6</v>
      </c>
      <c r="G32" s="44" t="n">
        <v>11.4</v>
      </c>
      <c r="H32" s="44" t="n">
        <v>12.4</v>
      </c>
      <c r="I32" s="44" t="n">
        <v>9.1</v>
      </c>
      <c r="J32" s="44" t="n">
        <v>10.4</v>
      </c>
      <c r="K32" s="45" t="n">
        <v>14.4</v>
      </c>
      <c r="L32" s="45" t="n">
        <v>13.7</v>
      </c>
      <c r="M32" s="45" t="n">
        <v>3.8</v>
      </c>
      <c r="N32" s="45" t="n">
        <v>11.2</v>
      </c>
      <c r="O32" s="45" t="n">
        <v>12.4</v>
      </c>
      <c r="P32" s="45" t="n">
        <v>8.4</v>
      </c>
      <c r="Q32" s="45" t="n">
        <v>9.5</v>
      </c>
      <c r="R32" s="45" t="n">
        <v>7.8</v>
      </c>
      <c r="S32" s="45" t="n">
        <v>8.4</v>
      </c>
      <c r="T32" s="45" t="n">
        <v>12.7</v>
      </c>
      <c r="U32" s="45" t="n">
        <v>11</v>
      </c>
      <c r="V32" s="45" t="n">
        <v>7.8</v>
      </c>
      <c r="W32" s="45" t="n">
        <v>10.6</v>
      </c>
      <c r="X32" s="45" t="n">
        <v>12.9</v>
      </c>
      <c r="Y32" s="45" t="n">
        <v>5.3</v>
      </c>
      <c r="Z32" s="45" t="n">
        <v>15</v>
      </c>
      <c r="AA32" s="45" t="n">
        <v>9.1</v>
      </c>
      <c r="AB32" s="45" t="n">
        <v>12</v>
      </c>
      <c r="AC32" s="45" t="n">
        <v>8.5</v>
      </c>
      <c r="AD32" s="45" t="n">
        <v>11.2</v>
      </c>
      <c r="AE32" s="45" t="n">
        <v>12.2</v>
      </c>
      <c r="AF32" s="45" t="n">
        <v>3.3</v>
      </c>
      <c r="AG32" s="45" t="n">
        <v>5.3</v>
      </c>
      <c r="AH32" s="45" t="n">
        <v>14.9</v>
      </c>
      <c r="AI32" s="45" t="n">
        <v>7.1</v>
      </c>
      <c r="AJ32" s="45" t="n">
        <v>14.6</v>
      </c>
      <c r="AK32" s="45" t="n">
        <v>4.3</v>
      </c>
      <c r="AL32" s="45" t="n">
        <v>8.3</v>
      </c>
      <c r="AM32" s="45" t="n">
        <v>11</v>
      </c>
      <c r="AN32" s="45" t="n">
        <v>13.7</v>
      </c>
      <c r="AO32" s="45" t="n">
        <v>11.1</v>
      </c>
      <c r="AP32" s="45" t="n">
        <v>16.5</v>
      </c>
      <c r="AQ32" s="45" t="n">
        <v>14.1</v>
      </c>
      <c r="AR32" s="45" t="n">
        <v>14.6</v>
      </c>
      <c r="AS32" s="45" t="n">
        <v>14</v>
      </c>
      <c r="AT32" s="45" t="n">
        <v>10.3</v>
      </c>
      <c r="AU32" s="45" t="n">
        <v>13.5</v>
      </c>
      <c r="AV32" s="45" t="n">
        <v>15.2</v>
      </c>
      <c r="AW32" s="45" t="n">
        <v>8.4</v>
      </c>
      <c r="AX32" s="45" t="n">
        <v>10.6</v>
      </c>
      <c r="AY32" s="45" t="n">
        <v>5.9</v>
      </c>
      <c r="AZ32" s="45" t="n">
        <v>10</v>
      </c>
      <c r="BA32" s="45" t="n">
        <v>10.3</v>
      </c>
      <c r="BB32" s="45" t="n">
        <v>11.5</v>
      </c>
      <c r="BC32" s="45" t="n">
        <v>13.2</v>
      </c>
      <c r="BD32" s="45" t="n">
        <v>13.7</v>
      </c>
      <c r="BE32" s="45" t="n">
        <v>6.8</v>
      </c>
      <c r="BF32" s="45" t="n">
        <v>14.1</v>
      </c>
      <c r="BG32" s="45" t="n">
        <v>11.7</v>
      </c>
      <c r="BH32" s="45" t="n">
        <v>13.8</v>
      </c>
      <c r="BI32" s="45" t="n">
        <v>9.6</v>
      </c>
      <c r="BJ32" s="45" t="n">
        <v>11.5</v>
      </c>
      <c r="BK32" s="45" t="n">
        <v>9.9</v>
      </c>
      <c r="BL32" s="45" t="n">
        <v>13.4</v>
      </c>
      <c r="BM32" s="45" t="n">
        <v>9.1</v>
      </c>
      <c r="BN32" s="45" t="n">
        <v>6.4</v>
      </c>
      <c r="BO32" s="45" t="n">
        <v>11.7</v>
      </c>
      <c r="BP32" s="45" t="n">
        <v>11.5</v>
      </c>
      <c r="BQ32" s="45" t="n">
        <v>9.1</v>
      </c>
      <c r="BR32" s="45"/>
      <c r="BS32" s="45"/>
      <c r="BT32" s="45"/>
      <c r="BU32" s="45"/>
      <c r="BV32" s="45"/>
      <c r="BW32" s="45"/>
      <c r="BY32" s="46" t="n">
        <f aca="false">AVERAGE(J32:AM32)</f>
        <v>9.90333333333333</v>
      </c>
      <c r="BZ32" s="46" t="n">
        <f aca="false">AVERAGE(T32:AW32)</f>
        <v>10.95</v>
      </c>
      <c r="CA32" s="46" t="n">
        <f aca="false">AVERAGE(AD32:BG32)</f>
        <v>11.0466666666667</v>
      </c>
      <c r="CB32" s="46" t="n">
        <f aca="false">AVERAGE(AN32:BQ32)</f>
        <v>11.5066666666667</v>
      </c>
    </row>
    <row r="33" customFormat="false" ht="11.5" hidden="false" customHeight="false" outlineLevel="0" collapsed="false">
      <c r="A33" s="42" t="n">
        <v>31</v>
      </c>
      <c r="B33" s="43" t="n">
        <v>14.9</v>
      </c>
      <c r="C33" s="44" t="n">
        <v>7.9</v>
      </c>
      <c r="D33" s="44" t="n">
        <v>8</v>
      </c>
      <c r="E33" s="44" t="n">
        <v>14.8</v>
      </c>
      <c r="F33" s="44" t="n">
        <v>11.9</v>
      </c>
      <c r="G33" s="44" t="n">
        <v>11.1</v>
      </c>
      <c r="H33" s="44" t="n">
        <v>11.9</v>
      </c>
      <c r="I33" s="44" t="n">
        <v>12</v>
      </c>
      <c r="J33" s="44" t="n">
        <v>11.4</v>
      </c>
      <c r="K33" s="45" t="n">
        <v>12.7</v>
      </c>
      <c r="L33" s="45" t="n">
        <v>10.8</v>
      </c>
      <c r="M33" s="45" t="n">
        <v>7.1</v>
      </c>
      <c r="N33" s="45" t="n">
        <v>13.2</v>
      </c>
      <c r="O33" s="45" t="n">
        <v>10.5</v>
      </c>
      <c r="P33" s="45" t="n">
        <v>11.4</v>
      </c>
      <c r="Q33" s="45" t="n">
        <v>9.5</v>
      </c>
      <c r="R33" s="45" t="n">
        <v>9.1</v>
      </c>
      <c r="S33" s="45" t="n">
        <v>4.4</v>
      </c>
      <c r="T33" s="45" t="n">
        <v>13.4</v>
      </c>
      <c r="U33" s="45" t="n">
        <v>12.2</v>
      </c>
      <c r="V33" s="45" t="n">
        <v>12.9</v>
      </c>
      <c r="W33" s="45" t="n">
        <v>14.7</v>
      </c>
      <c r="X33" s="45" t="n">
        <v>8</v>
      </c>
      <c r="Y33" s="45" t="n">
        <v>9.8</v>
      </c>
      <c r="Z33" s="45" t="n">
        <v>15.9</v>
      </c>
      <c r="AA33" s="45" t="n">
        <v>10.1</v>
      </c>
      <c r="AB33" s="45" t="n">
        <v>8.8</v>
      </c>
      <c r="AC33" s="45" t="n">
        <v>8.9</v>
      </c>
      <c r="AD33" s="45" t="n">
        <v>10.1</v>
      </c>
      <c r="AE33" s="45" t="n">
        <v>12.3</v>
      </c>
      <c r="AF33" s="45" t="n">
        <v>3.8</v>
      </c>
      <c r="AG33" s="45" t="n">
        <v>3.6</v>
      </c>
      <c r="AH33" s="45" t="n">
        <v>13.1</v>
      </c>
      <c r="AI33" s="45" t="n">
        <v>4.5</v>
      </c>
      <c r="AJ33" s="45" t="n">
        <v>9.7</v>
      </c>
      <c r="AK33" s="45" t="n">
        <v>4.4</v>
      </c>
      <c r="AL33" s="45" t="n">
        <v>11.9</v>
      </c>
      <c r="AM33" s="45" t="n">
        <v>13.1</v>
      </c>
      <c r="AN33" s="45" t="n">
        <v>11.2</v>
      </c>
      <c r="AO33" s="45" t="n">
        <v>9.5</v>
      </c>
      <c r="AP33" s="45" t="n">
        <v>11.3</v>
      </c>
      <c r="AQ33" s="45" t="n">
        <v>12</v>
      </c>
      <c r="AR33" s="45" t="n">
        <v>14.1</v>
      </c>
      <c r="AS33" s="45" t="n">
        <v>13.3</v>
      </c>
      <c r="AT33" s="45" t="n">
        <v>10.4</v>
      </c>
      <c r="AU33" s="45" t="n">
        <v>15.6</v>
      </c>
      <c r="AV33" s="45" t="n">
        <v>13.1</v>
      </c>
      <c r="AW33" s="45" t="n">
        <v>7.5</v>
      </c>
      <c r="AX33" s="45" t="n">
        <v>11.6</v>
      </c>
      <c r="AY33" s="45" t="n">
        <v>5.7</v>
      </c>
      <c r="AZ33" s="45" t="n">
        <v>9.2</v>
      </c>
      <c r="BA33" s="45" t="n">
        <v>16.2</v>
      </c>
      <c r="BB33" s="45" t="n">
        <v>7.8</v>
      </c>
      <c r="BC33" s="45" t="n">
        <v>12.5</v>
      </c>
      <c r="BD33" s="45" t="n">
        <v>12.1</v>
      </c>
      <c r="BE33" s="45" t="n">
        <v>8.4</v>
      </c>
      <c r="BF33" s="45" t="n">
        <v>13.4</v>
      </c>
      <c r="BG33" s="45" t="n">
        <v>14.8</v>
      </c>
      <c r="BH33" s="45" t="n">
        <v>11.8</v>
      </c>
      <c r="BI33" s="45" t="n">
        <v>9.1</v>
      </c>
      <c r="BJ33" s="45" t="n">
        <v>10.3</v>
      </c>
      <c r="BK33" s="45" t="n">
        <v>15</v>
      </c>
      <c r="BL33" s="45" t="n">
        <v>8.6</v>
      </c>
      <c r="BM33" s="45" t="n">
        <v>8.7</v>
      </c>
      <c r="BN33" s="45" t="n">
        <v>5.9</v>
      </c>
      <c r="BO33" s="45" t="n">
        <v>9.2</v>
      </c>
      <c r="BP33" s="45" t="n">
        <v>11.9</v>
      </c>
      <c r="BQ33" s="45" t="n">
        <v>6.9</v>
      </c>
      <c r="BR33" s="45"/>
      <c r="BS33" s="45"/>
      <c r="BT33" s="45"/>
      <c r="BU33" s="45"/>
      <c r="BV33" s="45"/>
      <c r="BW33" s="45"/>
      <c r="BY33" s="46" t="n">
        <f aca="false">AVERAGE(J33:AM33)</f>
        <v>10.0433333333333</v>
      </c>
      <c r="BZ33" s="46" t="n">
        <f aca="false">AVERAGE(T33:AW33)</f>
        <v>10.64</v>
      </c>
      <c r="CA33" s="46" t="n">
        <f aca="false">AVERAGE(AD33:BG33)</f>
        <v>10.54</v>
      </c>
      <c r="CB33" s="46" t="n">
        <f aca="false">AVERAGE(AN33:BQ33)</f>
        <v>10.9033333333333</v>
      </c>
    </row>
    <row r="34" customFormat="false" ht="11.5" hidden="false" customHeight="false" outlineLevel="0" collapsed="false">
      <c r="A34" s="52" t="s">
        <v>7</v>
      </c>
      <c r="B34" s="53" t="n">
        <f aca="false">AVERAGE(B3:B33)</f>
        <v>13.6387096774194</v>
      </c>
      <c r="C34" s="54" t="n">
        <f aca="false">AVERAGE(C3:C33)</f>
        <v>12.241935483871</v>
      </c>
      <c r="D34" s="54" t="n">
        <f aca="false">AVERAGE(D3:D33)</f>
        <v>13.9838709677419</v>
      </c>
      <c r="E34" s="54" t="n">
        <f aca="false">AVERAGE(E3:E33)</f>
        <v>14.0612903225806</v>
      </c>
      <c r="F34" s="54" t="n">
        <f aca="false">AVERAGE(F3:F33)</f>
        <v>12.7451612903226</v>
      </c>
      <c r="G34" s="54" t="n">
        <f aca="false">AVERAGE(G3:G33)</f>
        <v>12.4806451612903</v>
      </c>
      <c r="H34" s="54" t="n">
        <f aca="false">AVERAGE(H3:H33)</f>
        <v>13.3645161290323</v>
      </c>
      <c r="I34" s="54" t="n">
        <f aca="false">AVERAGE(I3:I33)</f>
        <v>12.8612903225806</v>
      </c>
      <c r="J34" s="54" t="n">
        <f aca="false">AVERAGE(J3:J33)</f>
        <v>14.3935483870968</v>
      </c>
      <c r="K34" s="54" t="n">
        <f aca="false">AVERAGE(K3:K33)</f>
        <v>12.3258064516129</v>
      </c>
      <c r="L34" s="54" t="n">
        <f aca="false">AVERAGE(L3:L33)</f>
        <v>12.0193548387097</v>
      </c>
      <c r="M34" s="54" t="n">
        <f aca="false">AVERAGE(M3:M33)</f>
        <v>11.9032258064516</v>
      </c>
      <c r="N34" s="54" t="n">
        <f aca="false">AVERAGE(N3:N33)</f>
        <v>12.1516129032258</v>
      </c>
      <c r="O34" s="54" t="n">
        <f aca="false">AVERAGE(O3:O33)</f>
        <v>14.1870967741935</v>
      </c>
      <c r="P34" s="54" t="n">
        <f aca="false">AVERAGE(P3:P33)</f>
        <v>13.1806451612903</v>
      </c>
      <c r="Q34" s="54" t="n">
        <f aca="false">AVERAGE(Q3:Q33)</f>
        <v>12.558064516129</v>
      </c>
      <c r="R34" s="54" t="n">
        <f aca="false">AVERAGE(R3:R33)</f>
        <v>13.0967741935484</v>
      </c>
      <c r="S34" s="54" t="n">
        <f aca="false">AVERAGE(S3:S33)</f>
        <v>13.4483870967742</v>
      </c>
      <c r="T34" s="54" t="n">
        <f aca="false">AVERAGE(T3:T33)</f>
        <v>12.1193548387097</v>
      </c>
      <c r="U34" s="54" t="n">
        <f aca="false">AVERAGE(U3:U33)</f>
        <v>14.0870967741935</v>
      </c>
      <c r="V34" s="54" t="n">
        <f aca="false">AVERAGE(V3:V33)</f>
        <v>13.4193548387097</v>
      </c>
      <c r="W34" s="54" t="n">
        <f aca="false">AVERAGE(W3:W33)</f>
        <v>13.8774193548387</v>
      </c>
      <c r="X34" s="54" t="n">
        <f aca="false">AVERAGE(X3:X33)</f>
        <v>13.7258064516129</v>
      </c>
      <c r="Y34" s="54" t="n">
        <f aca="false">AVERAGE(Y3:Y33)</f>
        <v>13.2741935483871</v>
      </c>
      <c r="Z34" s="54" t="n">
        <f aca="false">AVERAGE(Z3:Z33)</f>
        <v>14.5</v>
      </c>
      <c r="AA34" s="54" t="n">
        <f aca="false">AVERAGE(AA3:AA33)</f>
        <v>12.1322580645161</v>
      </c>
      <c r="AB34" s="54" t="n">
        <f aca="false">AVERAGE(AB3:AB33)</f>
        <v>15.2193548387097</v>
      </c>
      <c r="AC34" s="54" t="n">
        <f aca="false">AVERAGE(AC3:AC33)</f>
        <v>13.0161290322581</v>
      </c>
      <c r="AD34" s="54" t="n">
        <f aca="false">AVERAGE(AD3:AD33)</f>
        <v>12.0387096774194</v>
      </c>
      <c r="AE34" s="54" t="n">
        <f aca="false">AVERAGE(AE3:AE33)</f>
        <v>12.8193548387097</v>
      </c>
      <c r="AF34" s="54" t="n">
        <f aca="false">AVERAGE(AF3:AF33)</f>
        <v>11.4483870967742</v>
      </c>
      <c r="AG34" s="54" t="n">
        <f aca="false">AVERAGE(AG3:AG33)</f>
        <v>12.2451612903226</v>
      </c>
      <c r="AH34" s="54" t="n">
        <f aca="false">AVERAGE(AH3:AH33)</f>
        <v>12.4258064516129</v>
      </c>
      <c r="AI34" s="54" t="n">
        <f aca="false">AVERAGE(AI3:AI33)</f>
        <v>11.3451612903226</v>
      </c>
      <c r="AJ34" s="54" t="n">
        <f aca="false">AVERAGE(AJ3:AJ33)</f>
        <v>13.9290322580645</v>
      </c>
      <c r="AK34" s="54" t="n">
        <f aca="false">AVERAGE(AK3:AK33)</f>
        <v>11.6387096774194</v>
      </c>
      <c r="AL34" s="54" t="n">
        <f aca="false">AVERAGE(AL3:AL33)</f>
        <v>12.1741935483871</v>
      </c>
      <c r="AM34" s="54" t="n">
        <f aca="false">AVERAGE(AM3:AM33)</f>
        <v>14.3709677419355</v>
      </c>
      <c r="AN34" s="54" t="n">
        <f aca="false">AVERAGE(AN3:AN33)</f>
        <v>14.058064516129</v>
      </c>
      <c r="AO34" s="54" t="n">
        <f aca="false">AVERAGE(AO3:AO33)</f>
        <v>12.2451612903226</v>
      </c>
      <c r="AP34" s="54" t="n">
        <f aca="false">AVERAGE(AP3:AP33)</f>
        <v>12.2806451612903</v>
      </c>
      <c r="AQ34" s="54" t="n">
        <f aca="false">AVERAGE(AQ3:AQ33)</f>
        <v>15.7064516129032</v>
      </c>
      <c r="AR34" s="54" t="n">
        <f aca="false">AVERAGE(AR3:AR33)</f>
        <v>14.0677419354839</v>
      </c>
      <c r="AS34" s="54" t="n">
        <f aca="false">AVERAGE(AS3:AS33)</f>
        <v>12.641935483871</v>
      </c>
      <c r="AT34" s="54" t="n">
        <f aca="false">AVERAGE(AT3:AT33)</f>
        <v>12.0258064516129</v>
      </c>
      <c r="AU34" s="54" t="n">
        <f aca="false">AVERAGE(AU3:AU33)</f>
        <v>15.0322580645161</v>
      </c>
      <c r="AV34" s="54" t="n">
        <f aca="false">AVERAGE(AV3:AV33)</f>
        <v>13.7806451612903</v>
      </c>
      <c r="AW34" s="54" t="n">
        <f aca="false">AVERAGE(AW3:AW33)</f>
        <v>13.6645161290323</v>
      </c>
      <c r="AX34" s="54" t="n">
        <f aca="false">AVERAGE(AX3:AX33)</f>
        <v>13.0387096774194</v>
      </c>
      <c r="AY34" s="54" t="n">
        <f aca="false">AVERAGE(AY3:AY33)</f>
        <v>13.241935483871</v>
      </c>
      <c r="AZ34" s="54" t="n">
        <f aca="false">AVERAGE(AZ3:AZ33)</f>
        <v>12.2225806451613</v>
      </c>
      <c r="BA34" s="54" t="n">
        <f aca="false">AVERAGE(BA3:BA33)</f>
        <v>12.741935483871</v>
      </c>
      <c r="BB34" s="54" t="n">
        <f aca="false">AVERAGE(BB3:BB33)</f>
        <v>15</v>
      </c>
      <c r="BC34" s="54" t="n">
        <f aca="false">AVERAGE(BC3:BC33)</f>
        <v>14.4225806451613</v>
      </c>
      <c r="BD34" s="54" t="n">
        <f aca="false">AVERAGE(BD3:BD33)</f>
        <v>13.6451612903226</v>
      </c>
      <c r="BE34" s="54" t="n">
        <f aca="false">AVERAGE(BE3:BE33)</f>
        <v>13.6064516129032</v>
      </c>
      <c r="BF34" s="54" t="n">
        <f aca="false">AVERAGE(BF3:BF33)</f>
        <v>13.4451612903226</v>
      </c>
      <c r="BG34" s="54" t="n">
        <f aca="false">AVERAGE(BG3:BG33)</f>
        <v>14.7387096774194</v>
      </c>
      <c r="BH34" s="54" t="n">
        <f aca="false">AVERAGE(BH3:BH33)</f>
        <v>13.9967741935484</v>
      </c>
      <c r="BI34" s="54" t="n">
        <f aca="false">AVERAGE(BI3:BI33)</f>
        <v>13.9032258064516</v>
      </c>
      <c r="BJ34" s="54" t="n">
        <f aca="false">AVERAGE(BJ3:BJ33)</f>
        <v>14.8161290322581</v>
      </c>
      <c r="BK34" s="54" t="n">
        <f aca="false">AVERAGE(BK3:BK33)</f>
        <v>13.5870967741935</v>
      </c>
      <c r="BL34" s="54" t="n">
        <f aca="false">AVERAGE(BL3:BL33)</f>
        <v>13.4483870967742</v>
      </c>
      <c r="BM34" s="54" t="n">
        <f aca="false">AVERAGE(BM3:BM33)</f>
        <v>13.8806451612903</v>
      </c>
      <c r="BN34" s="54" t="n">
        <f aca="false">AVERAGE(BN3:BN33)</f>
        <v>12.9161290322581</v>
      </c>
      <c r="BO34" s="54" t="n">
        <f aca="false">AVERAGE(BO3:BO33)</f>
        <v>15.0032258064516</v>
      </c>
      <c r="BP34" s="54" t="n">
        <f aca="false">AVERAGE(BP3:BP33)</f>
        <v>15.4</v>
      </c>
      <c r="BQ34" s="54" t="n">
        <f aca="false">AVERAGE(BQ3:BQ33)</f>
        <v>13.6967741935484</v>
      </c>
      <c r="BR34" s="54"/>
      <c r="BS34" s="54"/>
      <c r="BT34" s="54"/>
      <c r="BU34" s="54"/>
      <c r="BV34" s="54"/>
      <c r="BW34" s="54"/>
      <c r="BY34" s="55" t="n">
        <f aca="false">AVERAGE(BY3:BY33)</f>
        <v>12.9690322580645</v>
      </c>
      <c r="BZ34" s="55" t="n">
        <f aca="false">AVERAGE(BZ3:BZ33)</f>
        <v>13.1769892473118</v>
      </c>
      <c r="CA34" s="55" t="n">
        <f aca="false">AVERAGE(CA3:CA33)</f>
        <v>13.2013978494624</v>
      </c>
      <c r="CB34" s="55" t="n">
        <f aca="false">AVERAGE(CB3:CB33)</f>
        <v>13.7418279569892</v>
      </c>
    </row>
    <row r="36" customFormat="false" ht="11.5" hidden="false" customHeight="false" outlineLevel="0" collapsed="false">
      <c r="A36" s="56" t="s">
        <v>8</v>
      </c>
      <c r="B36" s="57" t="n">
        <f aca="false">MAX(B3:B33)</f>
        <v>19.3</v>
      </c>
      <c r="C36" s="58" t="n">
        <f aca="false">MAX(C3:C33)</f>
        <v>18.3</v>
      </c>
      <c r="D36" s="58" t="n">
        <f aca="false">MAX(D3:D33)</f>
        <v>19.7</v>
      </c>
      <c r="E36" s="58" t="n">
        <f aca="false">MAX(E3:E33)</f>
        <v>19.6</v>
      </c>
      <c r="F36" s="58" t="n">
        <f aca="false">MAX(F3:F33)</f>
        <v>17.5</v>
      </c>
      <c r="G36" s="58" t="n">
        <f aca="false">MAX(G3:G33)</f>
        <v>17.8</v>
      </c>
      <c r="H36" s="58" t="n">
        <f aca="false">MAX(H3:H33)</f>
        <v>19.1</v>
      </c>
      <c r="I36" s="58" t="n">
        <f aca="false">MAX(I3:I33)</f>
        <v>17</v>
      </c>
      <c r="J36" s="58" t="n">
        <f aca="false">MAX(J3:J33)</f>
        <v>20</v>
      </c>
      <c r="K36" s="58" t="n">
        <f aca="false">MAX(K3:K33)</f>
        <v>18.3</v>
      </c>
      <c r="L36" s="58" t="n">
        <f aca="false">MAX(L3:L33)</f>
        <v>17.3</v>
      </c>
      <c r="M36" s="58" t="n">
        <f aca="false">MAX(M3:M33)</f>
        <v>17.4</v>
      </c>
      <c r="N36" s="58" t="n">
        <f aca="false">MAX(N3:N33)</f>
        <v>17</v>
      </c>
      <c r="O36" s="58" t="n">
        <f aca="false">MAX(O3:O33)</f>
        <v>18.1</v>
      </c>
      <c r="P36" s="58" t="n">
        <f aca="false">MAX(P3:P33)</f>
        <v>20.2</v>
      </c>
      <c r="Q36" s="58" t="n">
        <f aca="false">MAX(Q3:Q33)</f>
        <v>20.2</v>
      </c>
      <c r="R36" s="58" t="n">
        <f aca="false">MAX(R3:R33)</f>
        <v>17.6</v>
      </c>
      <c r="S36" s="58" t="n">
        <f aca="false">MAX(S3:S33)</f>
        <v>19.8</v>
      </c>
      <c r="T36" s="58" t="n">
        <f aca="false">MAX(T3:T33)</f>
        <v>17.1</v>
      </c>
      <c r="U36" s="58" t="n">
        <f aca="false">MAX(U3:U33)</f>
        <v>18.6</v>
      </c>
      <c r="V36" s="58" t="n">
        <f aca="false">MAX(V3:V33)</f>
        <v>19</v>
      </c>
      <c r="W36" s="58" t="n">
        <f aca="false">MAX(W3:W33)</f>
        <v>19.2</v>
      </c>
      <c r="X36" s="58" t="n">
        <f aca="false">MAX(X3:X33)</f>
        <v>19.1</v>
      </c>
      <c r="Y36" s="58" t="n">
        <f aca="false">MAX(Y3:Y33)</f>
        <v>18.3</v>
      </c>
      <c r="Z36" s="58" t="n">
        <f aca="false">MAX(Z3:Z33)</f>
        <v>18.1</v>
      </c>
      <c r="AA36" s="58" t="n">
        <f aca="false">MAX(AA3:AA33)</f>
        <v>17.1</v>
      </c>
      <c r="AB36" s="58" t="n">
        <f aca="false">MAX(AB3:AB33)</f>
        <v>20.7</v>
      </c>
      <c r="AC36" s="58" t="n">
        <f aca="false">MAX(AC3:AC33)</f>
        <v>19</v>
      </c>
      <c r="AD36" s="58" t="n">
        <f aca="false">MAX(AD3:AD33)</f>
        <v>16.7</v>
      </c>
      <c r="AE36" s="58" t="n">
        <f aca="false">MAX(AE3:AE33)</f>
        <v>17.5</v>
      </c>
      <c r="AF36" s="58" t="n">
        <f aca="false">MAX(AF3:AF33)</f>
        <v>17.7</v>
      </c>
      <c r="AG36" s="58" t="n">
        <f aca="false">MAX(AG3:AG33)</f>
        <v>18</v>
      </c>
      <c r="AH36" s="58" t="n">
        <f aca="false">MAX(AH3:AH33)</f>
        <v>21.1</v>
      </c>
      <c r="AI36" s="58" t="n">
        <f aca="false">MAX(AI3:AI33)</f>
        <v>18.1</v>
      </c>
      <c r="AJ36" s="58" t="n">
        <f aca="false">MAX(AJ3:AJ33)</f>
        <v>18.2</v>
      </c>
      <c r="AK36" s="58" t="n">
        <f aca="false">MAX(AK3:AK33)</f>
        <v>16.7</v>
      </c>
      <c r="AL36" s="58" t="n">
        <f aca="false">MAX(AL3:AL33)</f>
        <v>18.5</v>
      </c>
      <c r="AM36" s="58" t="n">
        <f aca="false">MAX(AM3:AM33)</f>
        <v>20.9</v>
      </c>
      <c r="AN36" s="58" t="n">
        <f aca="false">MAX(AN3:AN33)</f>
        <v>17.8</v>
      </c>
      <c r="AO36" s="58" t="n">
        <f aca="false">MAX(AO3:AO33)</f>
        <v>17.1</v>
      </c>
      <c r="AP36" s="58" t="n">
        <f aca="false">MAX(AP3:AP33)</f>
        <v>16.5</v>
      </c>
      <c r="AQ36" s="58" t="n">
        <f aca="false">MAX(AQ3:AQ33)</f>
        <v>19.8</v>
      </c>
      <c r="AR36" s="58" t="n">
        <f aca="false">MAX(AR3:AR33)</f>
        <v>18.7</v>
      </c>
      <c r="AS36" s="58" t="n">
        <f aca="false">MAX(AS3:AS33)</f>
        <v>18.8</v>
      </c>
      <c r="AT36" s="58" t="n">
        <f aca="false">MAX(AT3:AT33)</f>
        <v>15.6</v>
      </c>
      <c r="AU36" s="58" t="n">
        <f aca="false">MAX(AU3:AU33)</f>
        <v>21.6</v>
      </c>
      <c r="AV36" s="58" t="n">
        <f aca="false">MAX(AV3:AV33)</f>
        <v>19.4</v>
      </c>
      <c r="AW36" s="58" t="n">
        <f aca="false">MAX(AW3:AW33)</f>
        <v>18</v>
      </c>
      <c r="AX36" s="58" t="n">
        <f aca="false">MAX(AX3:AX33)</f>
        <v>17.7</v>
      </c>
      <c r="AY36" s="58" t="n">
        <f aca="false">MAX(AY3:AY33)</f>
        <v>18.7</v>
      </c>
      <c r="AZ36" s="58" t="n">
        <f aca="false">MAX(AZ3:AZ33)</f>
        <v>18</v>
      </c>
      <c r="BA36" s="58" t="n">
        <f aca="false">MAX(BA3:BA33)</f>
        <v>16.8</v>
      </c>
      <c r="BB36" s="58" t="n">
        <f aca="false">MAX(BB3:BB33)</f>
        <v>19.9</v>
      </c>
      <c r="BC36" s="58" t="n">
        <f aca="false">MAX(BC3:BC33)</f>
        <v>18.5</v>
      </c>
      <c r="BD36" s="58" t="n">
        <f aca="false">MAX(BD3:BD33)</f>
        <v>17.9</v>
      </c>
      <c r="BE36" s="58" t="n">
        <f aca="false">MAX(BE3:BE33)</f>
        <v>18.6</v>
      </c>
      <c r="BF36" s="58" t="n">
        <f aca="false">MAX(BF3:BF33)</f>
        <v>17.9</v>
      </c>
      <c r="BG36" s="58" t="n">
        <f aca="false">MAX(BG3:BG33)</f>
        <v>18.3</v>
      </c>
      <c r="BH36" s="58" t="n">
        <f aca="false">MAX(BH3:BH33)</f>
        <v>20.1</v>
      </c>
      <c r="BI36" s="58" t="n">
        <f aca="false">MAX(BI3:BI33)</f>
        <v>22.7</v>
      </c>
      <c r="BJ36" s="58" t="n">
        <f aca="false">MAX(BJ3:BJ33)</f>
        <v>21.8</v>
      </c>
      <c r="BK36" s="58" t="n">
        <f aca="false">MAX(BK3:BK33)</f>
        <v>20.1</v>
      </c>
      <c r="BL36" s="58" t="n">
        <f aca="false">MAX(BL3:BL33)</f>
        <v>16.9</v>
      </c>
      <c r="BM36" s="58" t="n">
        <f aca="false">MAX(BM3:BM33)</f>
        <v>19.5</v>
      </c>
      <c r="BN36" s="58" t="n">
        <f aca="false">MAX(BN3:BN33)</f>
        <v>19.3</v>
      </c>
      <c r="BO36" s="58" t="n">
        <f aca="false">MAX(BO3:BO33)</f>
        <v>20.5</v>
      </c>
      <c r="BP36" s="58" t="n">
        <f aca="false">MAX(BP3:BP33)</f>
        <v>20.7</v>
      </c>
      <c r="BQ36" s="58" t="n">
        <f aca="false">MAX(BQ3:BQ33)</f>
        <v>18.3</v>
      </c>
      <c r="BR36" s="58"/>
      <c r="BS36" s="58"/>
      <c r="BT36" s="58"/>
      <c r="BU36" s="58"/>
      <c r="BV36" s="58"/>
      <c r="BW36" s="58"/>
      <c r="BY36" s="59" t="s">
        <v>9</v>
      </c>
    </row>
    <row r="37" customFormat="false" ht="11.5" hidden="false" customHeight="false" outlineLevel="0" collapsed="false">
      <c r="A37" s="60" t="s">
        <v>10</v>
      </c>
      <c r="B37" s="61" t="n">
        <f aca="false">MIN(B3:B33)</f>
        <v>10.7</v>
      </c>
      <c r="C37" s="62" t="n">
        <f aca="false">MIN(C3:C33)</f>
        <v>6.7</v>
      </c>
      <c r="D37" s="62" t="n">
        <f aca="false">MIN(D3:D33)</f>
        <v>8</v>
      </c>
      <c r="E37" s="62" t="n">
        <f aca="false">MIN(E3:E33)</f>
        <v>7.6</v>
      </c>
      <c r="F37" s="62" t="n">
        <f aca="false">MIN(F3:F33)</f>
        <v>4.8</v>
      </c>
      <c r="G37" s="62" t="n">
        <f aca="false">MIN(G3:G33)</f>
        <v>6.2</v>
      </c>
      <c r="H37" s="62" t="n">
        <f aca="false">MIN(H3:H33)</f>
        <v>7.8</v>
      </c>
      <c r="I37" s="62" t="n">
        <f aca="false">MIN(I3:I33)</f>
        <v>5.5</v>
      </c>
      <c r="J37" s="62" t="n">
        <f aca="false">MIN(J3:J33)</f>
        <v>10.4</v>
      </c>
      <c r="K37" s="62" t="n">
        <f aca="false">MIN(K3:K33)</f>
        <v>6.6</v>
      </c>
      <c r="L37" s="62" t="n">
        <f aca="false">MIN(L3:L33)</f>
        <v>6.3</v>
      </c>
      <c r="M37" s="62" t="n">
        <f aca="false">MIN(M3:M33)</f>
        <v>3.8</v>
      </c>
      <c r="N37" s="62" t="n">
        <f aca="false">MIN(N3:N33)</f>
        <v>8.1</v>
      </c>
      <c r="O37" s="62" t="n">
        <f aca="false">MIN(O3:O33)</f>
        <v>8.4</v>
      </c>
      <c r="P37" s="62" t="n">
        <f aca="false">MIN(P3:P33)</f>
        <v>6.8</v>
      </c>
      <c r="Q37" s="62" t="n">
        <f aca="false">MIN(Q3:Q33)</f>
        <v>9</v>
      </c>
      <c r="R37" s="62" t="n">
        <f aca="false">MIN(R3:R33)</f>
        <v>6.1</v>
      </c>
      <c r="S37" s="62" t="n">
        <f aca="false">MIN(S3:S33)</f>
        <v>4.4</v>
      </c>
      <c r="T37" s="62" t="n">
        <f aca="false">MIN(T3:T33)</f>
        <v>5.1</v>
      </c>
      <c r="U37" s="62" t="n">
        <f aca="false">MIN(U3:U33)</f>
        <v>10.1</v>
      </c>
      <c r="V37" s="62" t="n">
        <f aca="false">MIN(V3:V33)</f>
        <v>7.8</v>
      </c>
      <c r="W37" s="62" t="n">
        <f aca="false">MIN(W3:W33)</f>
        <v>7.3</v>
      </c>
      <c r="X37" s="62" t="n">
        <f aca="false">MIN(X3:X33)</f>
        <v>8</v>
      </c>
      <c r="Y37" s="62" t="n">
        <f aca="false">MIN(Y3:Y33)</f>
        <v>5.2</v>
      </c>
      <c r="Z37" s="62" t="n">
        <f aca="false">MIN(Z3:Z33)</f>
        <v>10.7</v>
      </c>
      <c r="AA37" s="62" t="n">
        <f aca="false">MIN(AA3:AA33)</f>
        <v>5.5</v>
      </c>
      <c r="AB37" s="62" t="n">
        <f aca="false">MIN(AB3:AB33)</f>
        <v>8.8</v>
      </c>
      <c r="AC37" s="62" t="n">
        <f aca="false">MIN(AC3:AC33)</f>
        <v>5.9</v>
      </c>
      <c r="AD37" s="62" t="n">
        <f aca="false">MIN(AD3:AD33)</f>
        <v>7</v>
      </c>
      <c r="AE37" s="62" t="n">
        <f aca="false">MIN(AE3:AE33)</f>
        <v>7.4</v>
      </c>
      <c r="AF37" s="62" t="n">
        <f aca="false">MIN(AF3:AF33)</f>
        <v>3.3</v>
      </c>
      <c r="AG37" s="62" t="n">
        <f aca="false">MIN(AG3:AG33)</f>
        <v>3.6</v>
      </c>
      <c r="AH37" s="62" t="n">
        <f aca="false">MIN(AH3:AH33)</f>
        <v>5.7</v>
      </c>
      <c r="AI37" s="62" t="n">
        <f aca="false">MIN(AI3:AI33)</f>
        <v>4.5</v>
      </c>
      <c r="AJ37" s="62" t="n">
        <f aca="false">MIN(AJ3:AJ33)</f>
        <v>9.7</v>
      </c>
      <c r="AK37" s="62" t="n">
        <f aca="false">MIN(AK3:AK33)</f>
        <v>4.3</v>
      </c>
      <c r="AL37" s="62" t="n">
        <f aca="false">MIN(AL3:AL33)</f>
        <v>6.3</v>
      </c>
      <c r="AM37" s="62" t="n">
        <f aca="false">MIN(AM3:AM33)</f>
        <v>8</v>
      </c>
      <c r="AN37" s="62" t="n">
        <f aca="false">MIN(AN3:AN33)</f>
        <v>9.2</v>
      </c>
      <c r="AO37" s="62" t="n">
        <f aca="false">MIN(AO3:AO33)</f>
        <v>8</v>
      </c>
      <c r="AP37" s="62" t="n">
        <f aca="false">MIN(AP3:AP33)</f>
        <v>6.5</v>
      </c>
      <c r="AQ37" s="62" t="n">
        <f aca="false">MIN(AQ3:AQ33)</f>
        <v>9.9</v>
      </c>
      <c r="AR37" s="62" t="n">
        <f aca="false">MIN(AR3:AR33)</f>
        <v>8.9</v>
      </c>
      <c r="AS37" s="62" t="n">
        <f aca="false">MIN(AS3:AS33)</f>
        <v>4.3</v>
      </c>
      <c r="AT37" s="62" t="n">
        <f aca="false">MIN(AT3:AT33)</f>
        <v>6</v>
      </c>
      <c r="AU37" s="62" t="n">
        <f aca="false">MIN(AU3:AU33)</f>
        <v>8.5</v>
      </c>
      <c r="AV37" s="62" t="n">
        <f aca="false">MIN(AV3:AV33)</f>
        <v>7.7</v>
      </c>
      <c r="AW37" s="62" t="n">
        <f aca="false">MIN(AW3:AW33)</f>
        <v>7.5</v>
      </c>
      <c r="AX37" s="62" t="n">
        <f aca="false">MIN(AX3:AX33)</f>
        <v>6.7</v>
      </c>
      <c r="AY37" s="62" t="n">
        <f aca="false">MIN(AY3:AY33)</f>
        <v>5.7</v>
      </c>
      <c r="AZ37" s="62" t="n">
        <f aca="false">MIN(AZ3:AZ33)</f>
        <v>7.6</v>
      </c>
      <c r="BA37" s="62" t="n">
        <f aca="false">MIN(BA3:BA33)</f>
        <v>6</v>
      </c>
      <c r="BB37" s="62" t="n">
        <f aca="false">MIN(BB3:BB33)</f>
        <v>7.8</v>
      </c>
      <c r="BC37" s="62" t="n">
        <f aca="false">MIN(BC3:BC33)</f>
        <v>11.2</v>
      </c>
      <c r="BD37" s="62" t="n">
        <f aca="false">MIN(BD3:BD33)</f>
        <v>9.1</v>
      </c>
      <c r="BE37" s="62" t="n">
        <f aca="false">MIN(BE3:BE33)</f>
        <v>6.8</v>
      </c>
      <c r="BF37" s="62" t="n">
        <f aca="false">MIN(BF3:BF33)</f>
        <v>10.5</v>
      </c>
      <c r="BG37" s="62" t="n">
        <f aca="false">MIN(BG3:BG33)</f>
        <v>4.9</v>
      </c>
      <c r="BH37" s="62" t="n">
        <f aca="false">MIN(BH3:BH33)</f>
        <v>7.4</v>
      </c>
      <c r="BI37" s="62" t="n">
        <f aca="false">MIN(BI3:BI33)</f>
        <v>8.8</v>
      </c>
      <c r="BJ37" s="62" t="n">
        <f aca="false">MIN(BJ3:BJ33)</f>
        <v>8.1</v>
      </c>
      <c r="BK37" s="62" t="n">
        <f aca="false">MIN(BK3:BK33)</f>
        <v>6.4</v>
      </c>
      <c r="BL37" s="62" t="n">
        <f aca="false">MIN(BL3:BL33)</f>
        <v>7.2</v>
      </c>
      <c r="BM37" s="62" t="n">
        <f aca="false">MIN(BM3:BM33)</f>
        <v>8.2</v>
      </c>
      <c r="BN37" s="62" t="n">
        <f aca="false">MIN(BN3:BN33)</f>
        <v>5.9</v>
      </c>
      <c r="BO37" s="62" t="n">
        <f aca="false">MIN(BO3:BO33)</f>
        <v>9.2</v>
      </c>
      <c r="BP37" s="62" t="n">
        <f aca="false">MIN(BP3:BP33)</f>
        <v>10.9</v>
      </c>
      <c r="BQ37" s="62" t="n">
        <f aca="false">MIN(BQ3:BQ33)</f>
        <v>6.9</v>
      </c>
      <c r="BR37" s="62"/>
      <c r="BS37" s="62"/>
      <c r="BT37" s="62"/>
      <c r="BU37" s="62"/>
      <c r="BV37" s="62"/>
      <c r="BW37" s="62"/>
      <c r="BY37" s="63" t="n">
        <f aca="false">STDEV(J3:AM33)</f>
        <v>3.18621359639355</v>
      </c>
      <c r="BZ37" s="63" t="n">
        <f aca="false">STDEV(T3:AW33)</f>
        <v>3.17870463456629</v>
      </c>
      <c r="CA37" s="63" t="n">
        <f aca="false">STDEV(AD3:BG33)</f>
        <v>3.12116083790931</v>
      </c>
      <c r="CB37" s="63" t="n">
        <f aca="false">STDEV(AN3:BQ33)</f>
        <v>3.04542623982425</v>
      </c>
    </row>
    <row r="39" customFormat="false" ht="11.5" hidden="false" customHeight="false" outlineLevel="0" collapsed="false">
      <c r="A39" s="37" t="s">
        <v>11</v>
      </c>
    </row>
    <row r="40" customFormat="false" ht="11.5" hidden="false" customHeight="false" outlineLevel="0" collapsed="false">
      <c r="A40" s="64" t="s">
        <v>12</v>
      </c>
      <c r="B40" s="65" t="str">
        <f aca="false">日数!BZ19</f>
        <v>&gt;=25</v>
      </c>
    </row>
    <row r="41" customFormat="false" ht="11" hidden="false" customHeight="false" outlineLevel="0" collapsed="false">
      <c r="A41" s="38" t="s">
        <v>13</v>
      </c>
      <c r="B41" s="39" t="n">
        <v>1953</v>
      </c>
      <c r="C41" s="40" t="n">
        <v>1954</v>
      </c>
      <c r="D41" s="40" t="n">
        <v>1955</v>
      </c>
      <c r="E41" s="40" t="n">
        <v>1956</v>
      </c>
      <c r="F41" s="40" t="n">
        <v>1957</v>
      </c>
      <c r="G41" s="40" t="n">
        <v>1958</v>
      </c>
      <c r="H41" s="40" t="n">
        <v>1959</v>
      </c>
      <c r="I41" s="40" t="n">
        <v>1960</v>
      </c>
      <c r="J41" s="40" t="n">
        <v>1961</v>
      </c>
      <c r="K41" s="40" t="n">
        <v>1962</v>
      </c>
      <c r="L41" s="40" t="n">
        <v>1963</v>
      </c>
      <c r="M41" s="40" t="n">
        <v>1964</v>
      </c>
      <c r="N41" s="40" t="n">
        <v>1965</v>
      </c>
      <c r="O41" s="40" t="n">
        <v>1966</v>
      </c>
      <c r="P41" s="40" t="n">
        <v>1967</v>
      </c>
      <c r="Q41" s="40" t="n">
        <v>1968</v>
      </c>
      <c r="R41" s="40" t="n">
        <v>1969</v>
      </c>
      <c r="S41" s="40" t="n">
        <v>1970</v>
      </c>
      <c r="T41" s="40" t="n">
        <v>1971</v>
      </c>
      <c r="U41" s="40" t="n">
        <v>1972</v>
      </c>
      <c r="V41" s="40" t="n">
        <v>1973</v>
      </c>
      <c r="W41" s="40" t="n">
        <v>1974</v>
      </c>
      <c r="X41" s="40" t="n">
        <v>1975</v>
      </c>
      <c r="Y41" s="40" t="n">
        <v>1976</v>
      </c>
      <c r="Z41" s="40" t="n">
        <v>1977</v>
      </c>
      <c r="AA41" s="40" t="n">
        <v>1978</v>
      </c>
      <c r="AB41" s="40" t="n">
        <v>1979</v>
      </c>
      <c r="AC41" s="40" t="n">
        <v>1980</v>
      </c>
      <c r="AD41" s="40" t="n">
        <v>1981</v>
      </c>
      <c r="AE41" s="40" t="n">
        <v>1982</v>
      </c>
      <c r="AF41" s="40" t="n">
        <v>1983</v>
      </c>
      <c r="AG41" s="40" t="n">
        <v>1984</v>
      </c>
      <c r="AH41" s="40" t="n">
        <v>1985</v>
      </c>
      <c r="AI41" s="40" t="n">
        <v>1986</v>
      </c>
      <c r="AJ41" s="40" t="n">
        <v>1987</v>
      </c>
      <c r="AK41" s="40" t="n">
        <v>1988</v>
      </c>
      <c r="AL41" s="40" t="n">
        <v>1989</v>
      </c>
      <c r="AM41" s="40" t="n">
        <v>1990</v>
      </c>
      <c r="AN41" s="40" t="n">
        <v>1991</v>
      </c>
      <c r="AO41" s="40" t="n">
        <v>1992</v>
      </c>
      <c r="AP41" s="40" t="n">
        <v>1993</v>
      </c>
      <c r="AQ41" s="40" t="n">
        <v>1994</v>
      </c>
      <c r="AR41" s="40" t="n">
        <v>1995</v>
      </c>
      <c r="AS41" s="40" t="n">
        <v>1996</v>
      </c>
      <c r="AT41" s="40" t="n">
        <v>1997</v>
      </c>
      <c r="AU41" s="40" t="n">
        <v>1998</v>
      </c>
      <c r="AV41" s="40" t="n">
        <v>1999</v>
      </c>
      <c r="AW41" s="40" t="n">
        <v>2000</v>
      </c>
      <c r="AX41" s="40" t="n">
        <v>2001</v>
      </c>
      <c r="AY41" s="40" t="n">
        <v>2002</v>
      </c>
      <c r="AZ41" s="40" t="n">
        <v>2003</v>
      </c>
      <c r="BA41" s="40" t="n">
        <v>2004</v>
      </c>
      <c r="BB41" s="40" t="n">
        <v>2005</v>
      </c>
      <c r="BC41" s="40" t="n">
        <v>2006</v>
      </c>
      <c r="BD41" s="40" t="n">
        <v>2007</v>
      </c>
      <c r="BE41" s="40" t="n">
        <v>2008</v>
      </c>
      <c r="BF41" s="40" t="n">
        <v>2009</v>
      </c>
      <c r="BG41" s="40" t="n">
        <v>2010</v>
      </c>
      <c r="BH41" s="40" t="n">
        <v>2011</v>
      </c>
      <c r="BI41" s="40" t="n">
        <v>2012</v>
      </c>
      <c r="BJ41" s="40" t="n">
        <v>2013</v>
      </c>
      <c r="BK41" s="40" t="n">
        <v>2014</v>
      </c>
      <c r="BL41" s="40" t="n">
        <v>2015</v>
      </c>
      <c r="BM41" s="40" t="n">
        <v>2016</v>
      </c>
      <c r="BN41" s="40" t="n">
        <v>2017</v>
      </c>
      <c r="BO41" s="40" t="n">
        <v>2018</v>
      </c>
      <c r="BP41" s="40" t="n">
        <v>2019</v>
      </c>
      <c r="BQ41" s="40" t="n">
        <v>2020</v>
      </c>
      <c r="BR41" s="40" t="n">
        <v>2021</v>
      </c>
      <c r="BS41" s="40" t="n">
        <v>2022</v>
      </c>
      <c r="BT41" s="40" t="n">
        <v>2023</v>
      </c>
      <c r="BU41" s="40" t="n">
        <v>2024</v>
      </c>
      <c r="BV41" s="40" t="n">
        <v>2025</v>
      </c>
      <c r="BW41" s="40" t="n">
        <v>2026</v>
      </c>
      <c r="BY41" s="41" t="s">
        <v>3</v>
      </c>
      <c r="BZ41" s="41" t="s">
        <v>4</v>
      </c>
      <c r="CA41" s="41" t="s">
        <v>5</v>
      </c>
      <c r="CB41" s="6" t="str">
        <f aca="false">1月!CB41</f>
        <v>91～20年平均</v>
      </c>
    </row>
    <row r="42" customFormat="false" ht="11.5" hidden="false" customHeight="false" outlineLevel="0" collapsed="false">
      <c r="A42" s="66" t="s">
        <v>14</v>
      </c>
      <c r="B42" s="66" t="n">
        <f aca="false">COUNTIF(B3:B33,$B$40)</f>
        <v>0</v>
      </c>
      <c r="C42" s="66" t="n">
        <f aca="false">COUNTIF(C3:C33,$B$40)</f>
        <v>0</v>
      </c>
      <c r="D42" s="66" t="n">
        <f aca="false">COUNTIF(D3:D33,$B$40)</f>
        <v>0</v>
      </c>
      <c r="E42" s="66" t="n">
        <f aca="false">COUNTIF(E3:E33,$B$40)</f>
        <v>0</v>
      </c>
      <c r="F42" s="66" t="n">
        <f aca="false">COUNTIF(F3:F33,$B$40)</f>
        <v>0</v>
      </c>
      <c r="G42" s="66" t="n">
        <f aca="false">COUNTIF(G3:G33,$B$40)</f>
        <v>0</v>
      </c>
      <c r="H42" s="66" t="n">
        <f aca="false">COUNTIF(H3:H33,$B$40)</f>
        <v>0</v>
      </c>
      <c r="I42" s="66" t="n">
        <f aca="false">COUNTIF(I3:I33,$B$40)</f>
        <v>0</v>
      </c>
      <c r="J42" s="66" t="n">
        <f aca="false">COUNTIF(J3:J33,$B$40)</f>
        <v>0</v>
      </c>
      <c r="K42" s="66" t="n">
        <f aca="false">COUNTIF(K3:K33,$B$40)</f>
        <v>0</v>
      </c>
      <c r="L42" s="66" t="n">
        <f aca="false">COUNTIF(L3:L33,$B$40)</f>
        <v>0</v>
      </c>
      <c r="M42" s="66" t="n">
        <f aca="false">COUNTIF(M3:M33,$B$40)</f>
        <v>0</v>
      </c>
      <c r="N42" s="66" t="n">
        <f aca="false">COUNTIF(N3:N33,$B$40)</f>
        <v>0</v>
      </c>
      <c r="O42" s="66" t="n">
        <f aca="false">COUNTIF(O3:O33,$B$40)</f>
        <v>0</v>
      </c>
      <c r="P42" s="66" t="n">
        <f aca="false">COUNTIF(P3:P33,$B$40)</f>
        <v>0</v>
      </c>
      <c r="Q42" s="66" t="n">
        <f aca="false">COUNTIF(Q3:Q33,$B$40)</f>
        <v>0</v>
      </c>
      <c r="R42" s="66" t="n">
        <f aca="false">COUNTIF(R3:R33,$B$40)</f>
        <v>0</v>
      </c>
      <c r="S42" s="66" t="n">
        <f aca="false">COUNTIF(S3:S33,$B$40)</f>
        <v>0</v>
      </c>
      <c r="T42" s="66" t="n">
        <f aca="false">COUNTIF(T3:T33,$B$40)</f>
        <v>0</v>
      </c>
      <c r="U42" s="66" t="n">
        <f aca="false">COUNTIF(U3:U33,$B$40)</f>
        <v>0</v>
      </c>
      <c r="V42" s="66" t="n">
        <f aca="false">COUNTIF(V3:V33,$B$40)</f>
        <v>0</v>
      </c>
      <c r="W42" s="66" t="n">
        <f aca="false">COUNTIF(W3:W33,$B$40)</f>
        <v>0</v>
      </c>
      <c r="X42" s="66" t="n">
        <f aca="false">COUNTIF(X3:X33,$B$40)</f>
        <v>0</v>
      </c>
      <c r="Y42" s="66" t="n">
        <f aca="false">COUNTIF(Y3:Y33,$B$40)</f>
        <v>0</v>
      </c>
      <c r="Z42" s="66" t="n">
        <f aca="false">COUNTIF(Z3:Z33,$B$40)</f>
        <v>0</v>
      </c>
      <c r="AA42" s="66" t="n">
        <f aca="false">COUNTIF(AA3:AA33,$B$40)</f>
        <v>0</v>
      </c>
      <c r="AB42" s="66" t="n">
        <f aca="false">COUNTIF(AB3:AB33,$B$40)</f>
        <v>0</v>
      </c>
      <c r="AC42" s="66" t="n">
        <f aca="false">COUNTIF(AC3:AC33,$B$40)</f>
        <v>0</v>
      </c>
      <c r="AD42" s="66" t="n">
        <f aca="false">COUNTIF(AD3:AD33,$B$40)</f>
        <v>0</v>
      </c>
      <c r="AE42" s="66" t="n">
        <f aca="false">COUNTIF(AE3:AE33,$B$40)</f>
        <v>0</v>
      </c>
      <c r="AF42" s="66" t="n">
        <f aca="false">COUNTIF(AF3:AF33,$B$40)</f>
        <v>0</v>
      </c>
      <c r="AG42" s="66" t="n">
        <f aca="false">COUNTIF(AG3:AG33,$B$40)</f>
        <v>0</v>
      </c>
      <c r="AH42" s="66" t="n">
        <f aca="false">COUNTIF(AH3:AH33,$B$40)</f>
        <v>0</v>
      </c>
      <c r="AI42" s="66" t="n">
        <f aca="false">COUNTIF(AI3:AI33,$B$40)</f>
        <v>0</v>
      </c>
      <c r="AJ42" s="66" t="n">
        <f aca="false">COUNTIF(AJ3:AJ33,$B$40)</f>
        <v>0</v>
      </c>
      <c r="AK42" s="66" t="n">
        <f aca="false">COUNTIF(AK3:AK33,$B$40)</f>
        <v>0</v>
      </c>
      <c r="AL42" s="66" t="n">
        <f aca="false">COUNTIF(AL3:AL33,$B$40)</f>
        <v>0</v>
      </c>
      <c r="AM42" s="66" t="n">
        <f aca="false">COUNTIF(AM3:AM33,$B$40)</f>
        <v>0</v>
      </c>
      <c r="AN42" s="66" t="n">
        <f aca="false">COUNTIF(AN3:AN33,$B$40)</f>
        <v>0</v>
      </c>
      <c r="AO42" s="66" t="n">
        <f aca="false">COUNTIF(AO3:AO33,$B$40)</f>
        <v>0</v>
      </c>
      <c r="AP42" s="66" t="n">
        <f aca="false">COUNTIF(AP3:AP33,$B$40)</f>
        <v>0</v>
      </c>
      <c r="AQ42" s="66" t="n">
        <f aca="false">COUNTIF(AQ3:AQ33,$B$40)</f>
        <v>0</v>
      </c>
      <c r="AR42" s="66" t="n">
        <f aca="false">COUNTIF(AR3:AR33,$B$40)</f>
        <v>0</v>
      </c>
      <c r="AS42" s="66" t="n">
        <f aca="false">COUNTIF(AS3:AS33,$B$40)</f>
        <v>0</v>
      </c>
      <c r="AT42" s="66" t="n">
        <f aca="false">COUNTIF(AT3:AT33,$B$40)</f>
        <v>0</v>
      </c>
      <c r="AU42" s="66" t="n">
        <f aca="false">COUNTIF(AU3:AU33,$B$40)</f>
        <v>0</v>
      </c>
      <c r="AV42" s="66" t="n">
        <f aca="false">COUNTIF(AV3:AV33,$B$40)</f>
        <v>0</v>
      </c>
      <c r="AW42" s="66" t="n">
        <f aca="false">COUNTIF(AW3:AW33,$B$40)</f>
        <v>0</v>
      </c>
      <c r="AX42" s="66" t="n">
        <f aca="false">COUNTIF(AX3:AX33,$B$40)</f>
        <v>0</v>
      </c>
      <c r="AY42" s="66" t="n">
        <f aca="false">COUNTIF(AY3:AY33,$B$40)</f>
        <v>0</v>
      </c>
      <c r="AZ42" s="66" t="n">
        <f aca="false">COUNTIF(AZ3:AZ33,$B$40)</f>
        <v>0</v>
      </c>
      <c r="BA42" s="66" t="n">
        <f aca="false">COUNTIF(BA3:BA33,$B$40)</f>
        <v>0</v>
      </c>
      <c r="BB42" s="66" t="n">
        <f aca="false">COUNTIF(BB3:BB33,$B$40)</f>
        <v>0</v>
      </c>
      <c r="BC42" s="66" t="n">
        <f aca="false">COUNTIF(BC3:BC33,$B$40)</f>
        <v>0</v>
      </c>
      <c r="BD42" s="66" t="n">
        <f aca="false">COUNTIF(BD3:BD33,$B$40)</f>
        <v>0</v>
      </c>
      <c r="BE42" s="66" t="n">
        <f aca="false">COUNTIF(BE3:BE33,$B$40)</f>
        <v>0</v>
      </c>
      <c r="BF42" s="66" t="n">
        <f aca="false">COUNTIF(BF3:BF33,$B$40)</f>
        <v>0</v>
      </c>
      <c r="BG42" s="66" t="n">
        <f aca="false">COUNTIF(BG3:BG33,$B$40)</f>
        <v>0</v>
      </c>
      <c r="BH42" s="66" t="n">
        <f aca="false">COUNTIF(BH3:BH33,$B$40)</f>
        <v>0</v>
      </c>
      <c r="BI42" s="66" t="n">
        <f aca="false">COUNTIF(BI3:BI33,$B$40)</f>
        <v>0</v>
      </c>
      <c r="BJ42" s="66" t="n">
        <f aca="false">COUNTIF(BJ3:BJ33,$B$40)</f>
        <v>0</v>
      </c>
      <c r="BK42" s="66" t="n">
        <f aca="false">COUNTIF(BK3:BK33,$B$40)</f>
        <v>0</v>
      </c>
      <c r="BL42" s="66" t="n">
        <f aca="false">COUNTIF(BL3:BL33,$B$40)</f>
        <v>0</v>
      </c>
      <c r="BM42" s="66" t="n">
        <f aca="false">COUNTIF(BM3:BM33,$B$40)</f>
        <v>0</v>
      </c>
      <c r="BN42" s="66" t="n">
        <f aca="false">COUNTIF(BN3:BN33,$B$40)</f>
        <v>0</v>
      </c>
      <c r="BO42" s="66" t="n">
        <f aca="false">COUNTIF(BO3:BO33,$B$40)</f>
        <v>0</v>
      </c>
      <c r="BP42" s="66" t="n">
        <f aca="false">COUNTIF(BP3:BP33,$B$40)</f>
        <v>0</v>
      </c>
      <c r="BQ42" s="66" t="n">
        <f aca="false">COUNTIF(BQ3:BQ33,$B$40)</f>
        <v>0</v>
      </c>
      <c r="BR42" s="66"/>
      <c r="BS42" s="66"/>
      <c r="BT42" s="66"/>
      <c r="BU42" s="66"/>
      <c r="BV42" s="66"/>
      <c r="BW42" s="66"/>
      <c r="BY42" s="67" t="n">
        <f aca="false">AVERAGE(J42:AM42)</f>
        <v>0</v>
      </c>
      <c r="BZ42" s="67" t="n">
        <f aca="false">AVERAGE(T42:AW42)</f>
        <v>0</v>
      </c>
      <c r="CA42" s="67" t="n">
        <f aca="false">AVERAGE(AD42:BG42)</f>
        <v>0</v>
      </c>
      <c r="CB42" s="67" t="n">
        <f aca="false">AVERAGE(AN42:BQ42)</f>
        <v>0</v>
      </c>
    </row>
    <row r="44" customFormat="false" ht="11" hidden="false" customHeight="false" outlineLevel="0" collapsed="false">
      <c r="A44" s="2" t="s">
        <v>15</v>
      </c>
      <c r="B44" s="0"/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22.7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21.8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21.6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21.1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20.9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6</v>
      </c>
      <c r="B51" s="0"/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3.3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3.6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3.8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3.8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4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14.8</v>
      </c>
      <c r="C3" s="9" t="n">
        <v>6.3</v>
      </c>
      <c r="D3" s="9" t="n">
        <v>6.6</v>
      </c>
      <c r="E3" s="9" t="n">
        <v>12.4</v>
      </c>
      <c r="F3" s="9" t="n">
        <v>9.3</v>
      </c>
      <c r="G3" s="9" t="n">
        <v>13.4</v>
      </c>
      <c r="H3" s="9" t="n">
        <v>11.8</v>
      </c>
      <c r="I3" s="9" t="n">
        <v>11.2</v>
      </c>
      <c r="J3" s="9" t="n">
        <v>11</v>
      </c>
      <c r="K3" s="10" t="n">
        <v>12.9</v>
      </c>
      <c r="L3" s="10" t="n">
        <v>9.3</v>
      </c>
      <c r="M3" s="10" t="n">
        <v>11.8</v>
      </c>
      <c r="N3" s="10" t="n">
        <v>12.9</v>
      </c>
      <c r="O3" s="10" t="n">
        <v>15</v>
      </c>
      <c r="P3" s="10" t="n">
        <v>11.6</v>
      </c>
      <c r="Q3" s="10" t="n">
        <v>11.4</v>
      </c>
      <c r="R3" s="10" t="n">
        <v>12.1</v>
      </c>
      <c r="S3" s="10" t="n">
        <v>6.3</v>
      </c>
      <c r="T3" s="10" t="n">
        <v>10.5</v>
      </c>
      <c r="U3" s="10" t="n">
        <v>6.5</v>
      </c>
      <c r="V3" s="10" t="n">
        <v>11.8</v>
      </c>
      <c r="W3" s="10" t="n">
        <v>11.9</v>
      </c>
      <c r="X3" s="10" t="n">
        <v>9.5</v>
      </c>
      <c r="Y3" s="10" t="n">
        <v>6.9</v>
      </c>
      <c r="Z3" s="10" t="n">
        <v>16</v>
      </c>
      <c r="AA3" s="10" t="n">
        <v>11.8</v>
      </c>
      <c r="AB3" s="10" t="n">
        <v>10.3</v>
      </c>
      <c r="AC3" s="10" t="n">
        <v>6</v>
      </c>
      <c r="AD3" s="10" t="n">
        <v>11.7</v>
      </c>
      <c r="AE3" s="10" t="n">
        <v>13</v>
      </c>
      <c r="AF3" s="10" t="n">
        <v>7.5</v>
      </c>
      <c r="AG3" s="10" t="n">
        <v>8.4</v>
      </c>
      <c r="AH3" s="10" t="n">
        <v>12.4</v>
      </c>
      <c r="AI3" s="10" t="n">
        <v>7.6</v>
      </c>
      <c r="AJ3" s="10" t="n">
        <v>7.4</v>
      </c>
      <c r="AK3" s="10" t="n">
        <v>7.5</v>
      </c>
      <c r="AL3" s="10" t="n">
        <v>12.1</v>
      </c>
      <c r="AM3" s="10" t="n">
        <v>11</v>
      </c>
      <c r="AN3" s="10" t="n">
        <v>11.5</v>
      </c>
      <c r="AO3" s="10" t="n">
        <v>9.1</v>
      </c>
      <c r="AP3" s="10" t="n">
        <v>6.3</v>
      </c>
      <c r="AQ3" s="10" t="n">
        <v>9.3</v>
      </c>
      <c r="AR3" s="10" t="n">
        <v>9.1</v>
      </c>
      <c r="AS3" s="10" t="n">
        <v>14.5</v>
      </c>
      <c r="AT3" s="10" t="n">
        <v>6.3</v>
      </c>
      <c r="AU3" s="10" t="n">
        <v>13.8</v>
      </c>
      <c r="AV3" s="10" t="n">
        <v>15.2</v>
      </c>
      <c r="AW3" s="10" t="n">
        <v>13.6</v>
      </c>
      <c r="AX3" s="10" t="n">
        <v>10.9</v>
      </c>
      <c r="AY3" s="10" t="n">
        <v>8.9</v>
      </c>
      <c r="AZ3" s="10" t="n">
        <v>12.9</v>
      </c>
      <c r="BA3" s="10" t="n">
        <v>16.5</v>
      </c>
      <c r="BB3" s="10" t="n">
        <v>6.8</v>
      </c>
      <c r="BC3" s="10" t="n">
        <v>9.4</v>
      </c>
      <c r="BD3" s="10" t="n">
        <v>12.6</v>
      </c>
      <c r="BE3" s="10" t="n">
        <v>8.6</v>
      </c>
      <c r="BF3" s="10" t="n">
        <v>12</v>
      </c>
      <c r="BG3" s="10" t="n">
        <v>12.3</v>
      </c>
      <c r="BH3" s="10" t="n">
        <v>9.6</v>
      </c>
      <c r="BI3" s="10" t="n">
        <v>9</v>
      </c>
      <c r="BJ3" s="10" t="n">
        <v>10.7</v>
      </c>
      <c r="BK3" s="10" t="n">
        <v>16.1</v>
      </c>
      <c r="BL3" s="10" t="n">
        <v>6.6</v>
      </c>
      <c r="BM3" s="10" t="n">
        <v>9.6</v>
      </c>
      <c r="BN3" s="10" t="n">
        <v>8.2</v>
      </c>
      <c r="BO3" s="10" t="n">
        <v>7.5</v>
      </c>
      <c r="BP3" s="10" t="n">
        <v>10.7</v>
      </c>
      <c r="BQ3" s="10" t="n">
        <v>8.6</v>
      </c>
      <c r="BR3" s="10"/>
      <c r="BS3" s="10"/>
      <c r="BT3" s="10"/>
      <c r="BU3" s="10"/>
      <c r="BV3" s="10"/>
      <c r="BW3" s="10"/>
      <c r="BY3" s="11" t="n">
        <f aca="false">AVERAGE(J3:AM3)</f>
        <v>10.47</v>
      </c>
      <c r="BZ3" s="11" t="n">
        <f aca="false">AVERAGE(T3:AW3)</f>
        <v>10.2833333333333</v>
      </c>
      <c r="CA3" s="11" t="n">
        <f aca="false">AVERAGE(AD3:BG3)</f>
        <v>10.6066666666667</v>
      </c>
      <c r="CB3" s="11" t="n">
        <f aca="false">AVERAGE(AN3:BQ3)</f>
        <v>10.54</v>
      </c>
    </row>
    <row r="4" customFormat="false" ht="11.5" hidden="false" customHeight="false" outlineLevel="0" collapsed="false">
      <c r="A4" s="7" t="n">
        <v>2</v>
      </c>
      <c r="B4" s="8" t="n">
        <v>11.9</v>
      </c>
      <c r="C4" s="9" t="n">
        <v>10.6</v>
      </c>
      <c r="D4" s="9" t="n">
        <v>8.2</v>
      </c>
      <c r="E4" s="9" t="n">
        <v>10.9</v>
      </c>
      <c r="F4" s="9" t="n">
        <v>9</v>
      </c>
      <c r="G4" s="9" t="n">
        <v>11.9</v>
      </c>
      <c r="H4" s="9" t="n">
        <v>15.2</v>
      </c>
      <c r="I4" s="9" t="n">
        <v>14.6</v>
      </c>
      <c r="J4" s="9" t="n">
        <v>9.4</v>
      </c>
      <c r="K4" s="10" t="n">
        <v>11.2</v>
      </c>
      <c r="L4" s="10" t="n">
        <v>6</v>
      </c>
      <c r="M4" s="10" t="n">
        <v>13.7</v>
      </c>
      <c r="N4" s="10" t="n">
        <v>13.9</v>
      </c>
      <c r="O4" s="10" t="n">
        <v>14.6</v>
      </c>
      <c r="P4" s="10" t="n">
        <v>12.8</v>
      </c>
      <c r="Q4" s="10" t="n">
        <v>11.3</v>
      </c>
      <c r="R4" s="10" t="n">
        <v>15.7</v>
      </c>
      <c r="S4" s="10" t="n">
        <v>9.8</v>
      </c>
      <c r="T4" s="10" t="n">
        <v>10</v>
      </c>
      <c r="U4" s="10" t="n">
        <v>9.2</v>
      </c>
      <c r="V4" s="10" t="n">
        <v>13.1</v>
      </c>
      <c r="W4" s="10" t="n">
        <v>6</v>
      </c>
      <c r="X4" s="10" t="n">
        <v>11.1</v>
      </c>
      <c r="Y4" s="10" t="n">
        <v>5.7</v>
      </c>
      <c r="Z4" s="10" t="n">
        <v>16.2</v>
      </c>
      <c r="AA4" s="10" t="n">
        <v>10.8</v>
      </c>
      <c r="AB4" s="10" t="n">
        <v>14.6</v>
      </c>
      <c r="AC4" s="10" t="n">
        <v>6.7</v>
      </c>
      <c r="AD4" s="10" t="n">
        <v>10.3</v>
      </c>
      <c r="AE4" s="10" t="n">
        <v>5.9</v>
      </c>
      <c r="AF4" s="10" t="n">
        <v>9.4</v>
      </c>
      <c r="AG4" s="10" t="n">
        <v>6.1</v>
      </c>
      <c r="AH4" s="10" t="n">
        <v>5.2</v>
      </c>
      <c r="AI4" s="10" t="n">
        <v>12.1</v>
      </c>
      <c r="AJ4" s="10" t="n">
        <v>8.1</v>
      </c>
      <c r="AK4" s="10" t="n">
        <v>9.6</v>
      </c>
      <c r="AL4" s="10" t="n">
        <v>7.9</v>
      </c>
      <c r="AM4" s="10" t="n">
        <v>12.7</v>
      </c>
      <c r="AN4" s="10" t="n">
        <v>10.1</v>
      </c>
      <c r="AO4" s="10" t="n">
        <v>3.5</v>
      </c>
      <c r="AP4" s="10" t="n">
        <v>9.4</v>
      </c>
      <c r="AQ4" s="10" t="n">
        <v>10</v>
      </c>
      <c r="AR4" s="10" t="n">
        <v>5.5</v>
      </c>
      <c r="AS4" s="10" t="n">
        <v>12.6</v>
      </c>
      <c r="AT4" s="10" t="n">
        <v>5.8</v>
      </c>
      <c r="AU4" s="10" t="n">
        <v>12.2</v>
      </c>
      <c r="AV4" s="10" t="n">
        <v>10.3</v>
      </c>
      <c r="AW4" s="10" t="n">
        <v>14</v>
      </c>
      <c r="AX4" s="10" t="n">
        <v>13.2</v>
      </c>
      <c r="AY4" s="10" t="n">
        <v>5.8</v>
      </c>
      <c r="AZ4" s="10" t="n">
        <v>13</v>
      </c>
      <c r="BA4" s="10" t="n">
        <v>15.2</v>
      </c>
      <c r="BB4" s="10" t="n">
        <v>7.5</v>
      </c>
      <c r="BC4" s="10" t="n">
        <v>11.7</v>
      </c>
      <c r="BD4" s="10" t="n">
        <v>12.1</v>
      </c>
      <c r="BE4" s="10" t="n">
        <v>8.7</v>
      </c>
      <c r="BF4" s="10" t="n">
        <v>3.8</v>
      </c>
      <c r="BG4" s="10" t="n">
        <v>11.2</v>
      </c>
      <c r="BH4" s="10" t="n">
        <v>11</v>
      </c>
      <c r="BI4" s="10" t="n">
        <v>9.3</v>
      </c>
      <c r="BJ4" s="10" t="n">
        <v>10.6</v>
      </c>
      <c r="BK4" s="10" t="n">
        <v>16</v>
      </c>
      <c r="BL4" s="10" t="n">
        <v>10.7</v>
      </c>
      <c r="BM4" s="10" t="n">
        <v>8.7</v>
      </c>
      <c r="BN4" s="10" t="n">
        <v>10.8</v>
      </c>
      <c r="BO4" s="10" t="n">
        <v>7.2</v>
      </c>
      <c r="BP4" s="10" t="n">
        <v>8</v>
      </c>
      <c r="BQ4" s="10" t="n">
        <v>15.1</v>
      </c>
      <c r="BR4" s="10"/>
      <c r="BS4" s="10"/>
      <c r="BT4" s="10"/>
      <c r="BU4" s="10"/>
      <c r="BV4" s="10"/>
      <c r="BW4" s="10"/>
      <c r="BY4" s="11" t="n">
        <f aca="false">AVERAGE(J4:AM4)</f>
        <v>10.3033333333333</v>
      </c>
      <c r="BZ4" s="11" t="n">
        <f aca="false">AVERAGE(T4:AW4)</f>
        <v>9.47</v>
      </c>
      <c r="CA4" s="11" t="n">
        <f aca="false">AVERAGE(AD4:BG4)</f>
        <v>9.43</v>
      </c>
      <c r="CB4" s="11" t="n">
        <f aca="false">AVERAGE(AN4:BQ4)</f>
        <v>10.1</v>
      </c>
    </row>
    <row r="5" customFormat="false" ht="11.5" hidden="false" customHeight="false" outlineLevel="0" collapsed="false">
      <c r="A5" s="7" t="n">
        <v>3</v>
      </c>
      <c r="B5" s="8" t="n">
        <v>10.4</v>
      </c>
      <c r="C5" s="9" t="n">
        <v>5.4</v>
      </c>
      <c r="D5" s="9" t="n">
        <v>9.6</v>
      </c>
      <c r="E5" s="9" t="n">
        <v>14.7</v>
      </c>
      <c r="F5" s="9" t="n">
        <v>8.7</v>
      </c>
      <c r="G5" s="9" t="n">
        <v>10.8</v>
      </c>
      <c r="H5" s="9" t="n">
        <v>15</v>
      </c>
      <c r="I5" s="9" t="n">
        <v>9.1</v>
      </c>
      <c r="J5" s="9" t="n">
        <v>10</v>
      </c>
      <c r="K5" s="10" t="n">
        <v>10.8</v>
      </c>
      <c r="L5" s="10" t="n">
        <v>9.1</v>
      </c>
      <c r="M5" s="10" t="n">
        <v>3.8</v>
      </c>
      <c r="N5" s="10" t="n">
        <v>14.1</v>
      </c>
      <c r="O5" s="10" t="n">
        <v>8.4</v>
      </c>
      <c r="P5" s="10" t="n">
        <v>14.3</v>
      </c>
      <c r="Q5" s="10" t="n">
        <v>12</v>
      </c>
      <c r="R5" s="10" t="n">
        <v>12.6</v>
      </c>
      <c r="S5" s="10" t="n">
        <v>10.5</v>
      </c>
      <c r="T5" s="10" t="n">
        <v>10.4</v>
      </c>
      <c r="U5" s="10" t="n">
        <v>12.8</v>
      </c>
      <c r="V5" s="10" t="n">
        <v>11.2</v>
      </c>
      <c r="W5" s="10" t="n">
        <v>7.2</v>
      </c>
      <c r="X5" s="10" t="n">
        <v>9.8</v>
      </c>
      <c r="Y5" s="10" t="n">
        <v>9</v>
      </c>
      <c r="Z5" s="10" t="n">
        <v>11.4</v>
      </c>
      <c r="AA5" s="10" t="n">
        <v>8.5</v>
      </c>
      <c r="AB5" s="10" t="n">
        <v>12.5</v>
      </c>
      <c r="AC5" s="10" t="n">
        <v>4.2</v>
      </c>
      <c r="AD5" s="10" t="n">
        <v>12.5</v>
      </c>
      <c r="AE5" s="10" t="n">
        <v>6.3</v>
      </c>
      <c r="AF5" s="10" t="n">
        <v>9.3</v>
      </c>
      <c r="AG5" s="10" t="n">
        <v>3.2</v>
      </c>
      <c r="AH5" s="10" t="n">
        <v>3.8</v>
      </c>
      <c r="AI5" s="10" t="n">
        <v>11.8</v>
      </c>
      <c r="AJ5" s="10" t="n">
        <v>17.5</v>
      </c>
      <c r="AK5" s="10" t="n">
        <v>5.1</v>
      </c>
      <c r="AL5" s="10" t="n">
        <v>6.4</v>
      </c>
      <c r="AM5" s="10" t="n">
        <v>14.4</v>
      </c>
      <c r="AN5" s="10" t="n">
        <v>9.7</v>
      </c>
      <c r="AO5" s="10" t="n">
        <v>4.6</v>
      </c>
      <c r="AP5" s="10" t="n">
        <v>11</v>
      </c>
      <c r="AQ5" s="10" t="n">
        <v>12.1</v>
      </c>
      <c r="AR5" s="10" t="n">
        <v>8.3</v>
      </c>
      <c r="AS5" s="10" t="n">
        <v>10.6</v>
      </c>
      <c r="AT5" s="10" t="n">
        <v>11.4</v>
      </c>
      <c r="AU5" s="10" t="n">
        <v>12.4</v>
      </c>
      <c r="AV5" s="10" t="n">
        <v>9.2</v>
      </c>
      <c r="AW5" s="10" t="n">
        <v>11.6</v>
      </c>
      <c r="AX5" s="10" t="n">
        <v>11.1</v>
      </c>
      <c r="AY5" s="10" t="n">
        <v>5.3</v>
      </c>
      <c r="AZ5" s="10" t="n">
        <v>12</v>
      </c>
      <c r="BA5" s="10" t="n">
        <v>14.4</v>
      </c>
      <c r="BB5" s="10" t="n">
        <v>11.1</v>
      </c>
      <c r="BC5" s="10" t="n">
        <v>10.7</v>
      </c>
      <c r="BD5" s="10" t="n">
        <v>10.3</v>
      </c>
      <c r="BE5" s="10" t="n">
        <v>13.1</v>
      </c>
      <c r="BF5" s="10" t="n">
        <v>3.5</v>
      </c>
      <c r="BG5" s="10" t="n">
        <v>9.1</v>
      </c>
      <c r="BH5" s="10" t="n">
        <v>15.2</v>
      </c>
      <c r="BI5" s="10" t="n">
        <v>5.9</v>
      </c>
      <c r="BJ5" s="10" t="n">
        <v>14.4</v>
      </c>
      <c r="BK5" s="10" t="n">
        <v>11.9</v>
      </c>
      <c r="BL5" s="10" t="n">
        <v>10.3</v>
      </c>
      <c r="BM5" s="10" t="n">
        <v>8.3</v>
      </c>
      <c r="BN5" s="10" t="n">
        <v>13.5</v>
      </c>
      <c r="BO5" s="10" t="n">
        <v>10</v>
      </c>
      <c r="BP5" s="10" t="n">
        <v>11.2</v>
      </c>
      <c r="BQ5" s="10" t="n">
        <v>11.2</v>
      </c>
      <c r="BR5" s="10"/>
      <c r="BS5" s="10"/>
      <c r="BT5" s="10"/>
      <c r="BU5" s="10"/>
      <c r="BV5" s="10"/>
      <c r="BW5" s="10"/>
      <c r="BY5" s="11" t="n">
        <f aca="false">AVERAGE(J5:AM5)</f>
        <v>9.76333333333333</v>
      </c>
      <c r="BZ5" s="11" t="n">
        <f aca="false">AVERAGE(T5:AW5)</f>
        <v>9.60666666666667</v>
      </c>
      <c r="CA5" s="11" t="n">
        <f aca="false">AVERAGE(AD5:BG5)</f>
        <v>9.72666666666667</v>
      </c>
      <c r="CB5" s="11" t="n">
        <f aca="false">AVERAGE(AN5:BQ5)</f>
        <v>10.4466666666667</v>
      </c>
    </row>
    <row r="6" customFormat="false" ht="11.5" hidden="false" customHeight="false" outlineLevel="0" collapsed="false">
      <c r="A6" s="7" t="n">
        <v>4</v>
      </c>
      <c r="B6" s="8" t="n">
        <v>9.6</v>
      </c>
      <c r="C6" s="9" t="n">
        <v>8.1</v>
      </c>
      <c r="D6" s="9" t="n">
        <v>7.6</v>
      </c>
      <c r="E6" s="9" t="n">
        <v>12.1</v>
      </c>
      <c r="F6" s="9" t="n">
        <v>9.8</v>
      </c>
      <c r="G6" s="9" t="n">
        <v>8.2</v>
      </c>
      <c r="H6" s="9" t="n">
        <v>10.6</v>
      </c>
      <c r="I6" s="9" t="n">
        <v>8.7</v>
      </c>
      <c r="J6" s="9" t="n">
        <v>13.3</v>
      </c>
      <c r="K6" s="10" t="n">
        <v>15.3</v>
      </c>
      <c r="L6" s="10" t="n">
        <v>4.9</v>
      </c>
      <c r="M6" s="10" t="n">
        <v>5.6</v>
      </c>
      <c r="N6" s="10" t="n">
        <v>5.9</v>
      </c>
      <c r="O6" s="10" t="n">
        <v>4.2</v>
      </c>
      <c r="P6" s="10" t="n">
        <v>8.5</v>
      </c>
      <c r="Q6" s="10" t="n">
        <v>16.2</v>
      </c>
      <c r="R6" s="10" t="n">
        <v>12.5</v>
      </c>
      <c r="S6" s="10" t="n">
        <v>8.5</v>
      </c>
      <c r="T6" s="10" t="n">
        <v>14.8</v>
      </c>
      <c r="U6" s="10" t="n">
        <v>15.1</v>
      </c>
      <c r="V6" s="10" t="n">
        <v>8.2</v>
      </c>
      <c r="W6" s="10" t="n">
        <v>10.1</v>
      </c>
      <c r="X6" s="10" t="n">
        <v>9</v>
      </c>
      <c r="Y6" s="10" t="n">
        <v>11.1</v>
      </c>
      <c r="Z6" s="10" t="n">
        <v>12.4</v>
      </c>
      <c r="AA6" s="10" t="n">
        <v>7.4</v>
      </c>
      <c r="AB6" s="10" t="n">
        <v>15.3</v>
      </c>
      <c r="AC6" s="10" t="n">
        <v>2.3</v>
      </c>
      <c r="AD6" s="10" t="n">
        <v>10.8</v>
      </c>
      <c r="AE6" s="10" t="n">
        <v>9.8</v>
      </c>
      <c r="AF6" s="10" t="n">
        <v>10.2</v>
      </c>
      <c r="AG6" s="10" t="n">
        <v>7.6</v>
      </c>
      <c r="AH6" s="10" t="n">
        <v>6.6</v>
      </c>
      <c r="AI6" s="10" t="n">
        <v>12.5</v>
      </c>
      <c r="AJ6" s="10" t="n">
        <v>12.3</v>
      </c>
      <c r="AK6" s="10" t="n">
        <v>4.2</v>
      </c>
      <c r="AL6" s="10" t="n">
        <v>9.9</v>
      </c>
      <c r="AM6" s="10" t="n">
        <v>16.1</v>
      </c>
      <c r="AN6" s="10" t="n">
        <v>8.7</v>
      </c>
      <c r="AO6" s="10" t="n">
        <v>10.1</v>
      </c>
      <c r="AP6" s="10" t="n">
        <v>11.2</v>
      </c>
      <c r="AQ6" s="10" t="n">
        <v>6.9</v>
      </c>
      <c r="AR6" s="10" t="n">
        <v>8.2</v>
      </c>
      <c r="AS6" s="10" t="n">
        <v>10.4</v>
      </c>
      <c r="AT6" s="10" t="n">
        <v>11.6</v>
      </c>
      <c r="AU6" s="10" t="n">
        <v>12.4</v>
      </c>
      <c r="AV6" s="10" t="n">
        <v>10.6</v>
      </c>
      <c r="AW6" s="10" t="n">
        <v>10.1</v>
      </c>
      <c r="AX6" s="10" t="n">
        <v>6.5</v>
      </c>
      <c r="AY6" s="10" t="n">
        <v>4.1</v>
      </c>
      <c r="AZ6" s="10" t="n">
        <v>10.1</v>
      </c>
      <c r="BA6" s="10" t="n">
        <v>11.1</v>
      </c>
      <c r="BB6" s="10" t="n">
        <v>10.9</v>
      </c>
      <c r="BC6" s="10" t="n">
        <v>10.7</v>
      </c>
      <c r="BD6" s="10" t="n">
        <v>10.4</v>
      </c>
      <c r="BE6" s="10" t="n">
        <v>8.5</v>
      </c>
      <c r="BF6" s="10" t="n">
        <v>4.9</v>
      </c>
      <c r="BG6" s="10" t="n">
        <v>7</v>
      </c>
      <c r="BH6" s="10" t="n">
        <v>14.9</v>
      </c>
      <c r="BI6" s="10" t="n">
        <v>6.9</v>
      </c>
      <c r="BJ6" s="10" t="n">
        <v>12.2</v>
      </c>
      <c r="BK6" s="10" t="n">
        <v>9.6</v>
      </c>
      <c r="BL6" s="10" t="n">
        <v>9.3</v>
      </c>
      <c r="BM6" s="10" t="n">
        <v>7.6</v>
      </c>
      <c r="BN6" s="10" t="n">
        <v>7.3</v>
      </c>
      <c r="BO6" s="10" t="n">
        <v>11.7</v>
      </c>
      <c r="BP6" s="10" t="n">
        <v>7.4</v>
      </c>
      <c r="BQ6" s="10" t="n">
        <v>6.5</v>
      </c>
      <c r="BR6" s="10"/>
      <c r="BS6" s="10"/>
      <c r="BT6" s="10"/>
      <c r="BU6" s="10"/>
      <c r="BV6" s="10"/>
      <c r="BW6" s="10"/>
      <c r="BY6" s="11" t="n">
        <f aca="false">AVERAGE(J6:AM6)</f>
        <v>10.02</v>
      </c>
      <c r="BZ6" s="11" t="n">
        <f aca="false">AVERAGE(T6:AW6)</f>
        <v>10.1966666666667</v>
      </c>
      <c r="CA6" s="11" t="n">
        <f aca="false">AVERAGE(AD6:BG6)</f>
        <v>9.48</v>
      </c>
      <c r="CB6" s="11" t="n">
        <f aca="false">AVERAGE(AN6:BQ6)</f>
        <v>9.26</v>
      </c>
    </row>
    <row r="7" customFormat="false" ht="11.5" hidden="false" customHeight="false" outlineLevel="0" collapsed="false">
      <c r="A7" s="7" t="n">
        <v>5</v>
      </c>
      <c r="B7" s="8" t="n">
        <v>13.2</v>
      </c>
      <c r="C7" s="9" t="n">
        <v>7.6</v>
      </c>
      <c r="D7" s="9" t="n">
        <v>9.6</v>
      </c>
      <c r="E7" s="9" t="n">
        <v>12.1</v>
      </c>
      <c r="F7" s="9" t="n">
        <v>11</v>
      </c>
      <c r="G7" s="9" t="n">
        <v>7.4</v>
      </c>
      <c r="H7" s="9" t="n">
        <v>8.9</v>
      </c>
      <c r="I7" s="9" t="n">
        <v>9.4</v>
      </c>
      <c r="J7" s="9" t="n">
        <v>12.4</v>
      </c>
      <c r="K7" s="10" t="n">
        <v>11</v>
      </c>
      <c r="L7" s="10" t="n">
        <v>7.2</v>
      </c>
      <c r="M7" s="10" t="n">
        <v>11.7</v>
      </c>
      <c r="N7" s="10" t="n">
        <v>13.2</v>
      </c>
      <c r="O7" s="10" t="n">
        <v>9.7</v>
      </c>
      <c r="P7" s="10" t="n">
        <v>11</v>
      </c>
      <c r="Q7" s="10" t="n">
        <v>13.9</v>
      </c>
      <c r="R7" s="10" t="n">
        <v>9.3</v>
      </c>
      <c r="S7" s="10" t="n">
        <v>10.2</v>
      </c>
      <c r="T7" s="10" t="n">
        <v>8.6</v>
      </c>
      <c r="U7" s="10" t="n">
        <v>9.9</v>
      </c>
      <c r="V7" s="10" t="n">
        <v>10.9</v>
      </c>
      <c r="W7" s="10" t="n">
        <v>12</v>
      </c>
      <c r="X7" s="10" t="n">
        <v>11</v>
      </c>
      <c r="Y7" s="10" t="n">
        <v>12.3</v>
      </c>
      <c r="Z7" s="10" t="n">
        <v>13</v>
      </c>
      <c r="AA7" s="10" t="n">
        <v>7.4</v>
      </c>
      <c r="AB7" s="10" t="n">
        <v>18.6</v>
      </c>
      <c r="AC7" s="10" t="n">
        <v>7.9</v>
      </c>
      <c r="AD7" s="10" t="n">
        <v>9.5</v>
      </c>
      <c r="AE7" s="10" t="n">
        <v>11.4</v>
      </c>
      <c r="AF7" s="10" t="n">
        <v>12.2</v>
      </c>
      <c r="AG7" s="10" t="n">
        <v>10.2</v>
      </c>
      <c r="AH7" s="10" t="n">
        <v>11.7</v>
      </c>
      <c r="AI7" s="10" t="n">
        <v>9.1</v>
      </c>
      <c r="AJ7" s="10" t="n">
        <v>10.3</v>
      </c>
      <c r="AK7" s="10" t="n">
        <v>5.7</v>
      </c>
      <c r="AL7" s="10" t="n">
        <v>11</v>
      </c>
      <c r="AM7" s="10" t="n">
        <v>12.9</v>
      </c>
      <c r="AN7" s="10" t="n">
        <v>5.6</v>
      </c>
      <c r="AO7" s="10" t="n">
        <v>10.6</v>
      </c>
      <c r="AP7" s="10" t="n">
        <v>9.5</v>
      </c>
      <c r="AQ7" s="10" t="n">
        <v>7.4</v>
      </c>
      <c r="AR7" s="10" t="n">
        <v>7.7</v>
      </c>
      <c r="AS7" s="10" t="n">
        <v>11.8</v>
      </c>
      <c r="AT7" s="10" t="n">
        <v>10.5</v>
      </c>
      <c r="AU7" s="10" t="n">
        <v>7.3</v>
      </c>
      <c r="AV7" s="10" t="n">
        <v>6.7</v>
      </c>
      <c r="AW7" s="10" t="n">
        <v>9.7</v>
      </c>
      <c r="AX7" s="10" t="n">
        <v>6.2</v>
      </c>
      <c r="AY7" s="10" t="n">
        <v>2.9</v>
      </c>
      <c r="AZ7" s="10" t="n">
        <v>10.2</v>
      </c>
      <c r="BA7" s="10" t="n">
        <v>10.9</v>
      </c>
      <c r="BB7" s="10" t="n">
        <v>11.6</v>
      </c>
      <c r="BC7" s="10" t="n">
        <v>13.8</v>
      </c>
      <c r="BD7" s="10" t="n">
        <v>10.7</v>
      </c>
      <c r="BE7" s="10" t="n">
        <v>8.7</v>
      </c>
      <c r="BF7" s="10" t="n">
        <v>10</v>
      </c>
      <c r="BG7" s="10" t="n">
        <v>7.8</v>
      </c>
      <c r="BH7" s="10" t="n">
        <v>13.9</v>
      </c>
      <c r="BI7" s="10" t="n">
        <v>8.8</v>
      </c>
      <c r="BJ7" s="10" t="n">
        <v>8.6</v>
      </c>
      <c r="BK7" s="10" t="n">
        <v>10.3</v>
      </c>
      <c r="BL7" s="10" t="n">
        <v>10.7</v>
      </c>
      <c r="BM7" s="10" t="n">
        <v>10.1</v>
      </c>
      <c r="BN7" s="10" t="n">
        <v>5.7</v>
      </c>
      <c r="BO7" s="10" t="n">
        <v>15.4</v>
      </c>
      <c r="BP7" s="10" t="n">
        <v>7</v>
      </c>
      <c r="BQ7" s="10" t="n">
        <v>7.5</v>
      </c>
      <c r="BR7" s="10"/>
      <c r="BS7" s="10"/>
      <c r="BT7" s="10"/>
      <c r="BU7" s="10"/>
      <c r="BV7" s="10"/>
      <c r="BW7" s="10"/>
      <c r="BY7" s="11" t="n">
        <f aca="false">AVERAGE(J7:AM7)</f>
        <v>10.84</v>
      </c>
      <c r="BZ7" s="11" t="n">
        <f aca="false">AVERAGE(T7:AW7)</f>
        <v>10.08</v>
      </c>
      <c r="CA7" s="11" t="n">
        <f aca="false">AVERAGE(AD7:BG7)</f>
        <v>9.45333333333334</v>
      </c>
      <c r="CB7" s="11" t="n">
        <f aca="false">AVERAGE(AN7:BQ7)</f>
        <v>9.25333333333333</v>
      </c>
    </row>
    <row r="8" customFormat="false" ht="11.5" hidden="false" customHeight="false" outlineLevel="0" collapsed="false">
      <c r="A8" s="7" t="n">
        <v>6</v>
      </c>
      <c r="B8" s="8" t="n">
        <v>9.4</v>
      </c>
      <c r="C8" s="9" t="n">
        <v>8.1</v>
      </c>
      <c r="D8" s="9" t="n">
        <v>9.4</v>
      </c>
      <c r="E8" s="9" t="n">
        <v>10.4</v>
      </c>
      <c r="F8" s="9" t="n">
        <v>10.9</v>
      </c>
      <c r="G8" s="9" t="n">
        <v>11.2</v>
      </c>
      <c r="H8" s="9" t="n">
        <v>9.2</v>
      </c>
      <c r="I8" s="9" t="n">
        <v>7.2</v>
      </c>
      <c r="J8" s="9" t="n">
        <v>11.5</v>
      </c>
      <c r="K8" s="10" t="n">
        <v>6</v>
      </c>
      <c r="L8" s="10" t="n">
        <v>7.8</v>
      </c>
      <c r="M8" s="10" t="n">
        <v>12.1</v>
      </c>
      <c r="N8" s="10" t="n">
        <v>10.1</v>
      </c>
      <c r="O8" s="10" t="n">
        <v>9.5</v>
      </c>
      <c r="P8" s="10" t="n">
        <v>15.1</v>
      </c>
      <c r="Q8" s="10" t="n">
        <v>13</v>
      </c>
      <c r="R8" s="10" t="n">
        <v>2.2</v>
      </c>
      <c r="S8" s="10" t="n">
        <v>12.4</v>
      </c>
      <c r="T8" s="10" t="n">
        <v>10.3</v>
      </c>
      <c r="U8" s="10" t="n">
        <v>8.8</v>
      </c>
      <c r="V8" s="10" t="n">
        <v>10.4</v>
      </c>
      <c r="W8" s="10" t="n">
        <v>8.6</v>
      </c>
      <c r="X8" s="10" t="n">
        <v>12</v>
      </c>
      <c r="Y8" s="10" t="n">
        <v>6.3</v>
      </c>
      <c r="Z8" s="10" t="n">
        <v>13.9</v>
      </c>
      <c r="AA8" s="10" t="n">
        <v>9.9</v>
      </c>
      <c r="AB8" s="10" t="n">
        <v>11.5</v>
      </c>
      <c r="AC8" s="10" t="n">
        <v>9.6</v>
      </c>
      <c r="AD8" s="10" t="n">
        <v>6.1</v>
      </c>
      <c r="AE8" s="10" t="n">
        <v>10.6</v>
      </c>
      <c r="AF8" s="10" t="n">
        <v>10.2</v>
      </c>
      <c r="AG8" s="10" t="n">
        <v>10.2</v>
      </c>
      <c r="AH8" s="10" t="n">
        <v>14.2</v>
      </c>
      <c r="AI8" s="10" t="n">
        <v>5.9</v>
      </c>
      <c r="AJ8" s="10" t="n">
        <v>8.2</v>
      </c>
      <c r="AK8" s="10" t="n">
        <v>4</v>
      </c>
      <c r="AL8" s="10" t="n">
        <v>14.4</v>
      </c>
      <c r="AM8" s="10" t="n">
        <v>12.1</v>
      </c>
      <c r="AN8" s="10" t="n">
        <v>5.5</v>
      </c>
      <c r="AO8" s="10" t="n">
        <v>10.7</v>
      </c>
      <c r="AP8" s="10" t="n">
        <v>10.6</v>
      </c>
      <c r="AQ8" s="10" t="n">
        <v>14.1</v>
      </c>
      <c r="AR8" s="10" t="n">
        <v>7.3</v>
      </c>
      <c r="AS8" s="10" t="n">
        <v>7.9</v>
      </c>
      <c r="AT8" s="10" t="n">
        <v>7.1</v>
      </c>
      <c r="AU8" s="10" t="n">
        <v>5.8</v>
      </c>
      <c r="AV8" s="10" t="n">
        <v>9</v>
      </c>
      <c r="AW8" s="10" t="n">
        <v>11.7</v>
      </c>
      <c r="AX8" s="10" t="n">
        <v>10.9</v>
      </c>
      <c r="AY8" s="10" t="n">
        <v>4.4</v>
      </c>
      <c r="AZ8" s="10" t="n">
        <v>15.1</v>
      </c>
      <c r="BA8" s="10" t="n">
        <v>13.5</v>
      </c>
      <c r="BB8" s="10" t="n">
        <v>11.4</v>
      </c>
      <c r="BC8" s="10" t="n">
        <v>12.5</v>
      </c>
      <c r="BD8" s="10" t="n">
        <v>11.5</v>
      </c>
      <c r="BE8" s="10" t="n">
        <v>10.2</v>
      </c>
      <c r="BF8" s="10" t="n">
        <v>10.4</v>
      </c>
      <c r="BG8" s="10" t="n">
        <v>9</v>
      </c>
      <c r="BH8" s="10" t="n">
        <v>15.8</v>
      </c>
      <c r="BI8" s="10" t="n">
        <v>15.3</v>
      </c>
      <c r="BJ8" s="10" t="n">
        <v>9.7</v>
      </c>
      <c r="BK8" s="10" t="n">
        <v>13.8</v>
      </c>
      <c r="BL8" s="10" t="n">
        <v>12.8</v>
      </c>
      <c r="BM8" s="10" t="n">
        <v>7.8</v>
      </c>
      <c r="BN8" s="10" t="n">
        <v>8.6</v>
      </c>
      <c r="BO8" s="10" t="n">
        <v>15.2</v>
      </c>
      <c r="BP8" s="10" t="n">
        <v>8.3</v>
      </c>
      <c r="BQ8" s="10" t="n">
        <v>9.6</v>
      </c>
      <c r="BR8" s="10"/>
      <c r="BS8" s="10"/>
      <c r="BT8" s="10"/>
      <c r="BU8" s="10"/>
      <c r="BV8" s="10"/>
      <c r="BW8" s="10"/>
      <c r="BY8" s="11" t="n">
        <f aca="false">AVERAGE(J8:AM8)</f>
        <v>9.89666666666667</v>
      </c>
      <c r="BZ8" s="11" t="n">
        <f aca="false">AVERAGE(T8:AW8)</f>
        <v>9.56333333333333</v>
      </c>
      <c r="CA8" s="11" t="n">
        <f aca="false">AVERAGE(AD8:BG8)</f>
        <v>9.81666666666667</v>
      </c>
      <c r="CB8" s="11" t="n">
        <f aca="false">AVERAGE(AN8:BQ8)</f>
        <v>10.5166666666667</v>
      </c>
    </row>
    <row r="9" customFormat="false" ht="11.5" hidden="false" customHeight="false" outlineLevel="0" collapsed="false">
      <c r="A9" s="7" t="n">
        <v>7</v>
      </c>
      <c r="B9" s="8" t="n">
        <v>4.4</v>
      </c>
      <c r="C9" s="9" t="n">
        <v>9.2</v>
      </c>
      <c r="D9" s="9" t="n">
        <v>7.3</v>
      </c>
      <c r="E9" s="9" t="n">
        <v>9.1</v>
      </c>
      <c r="F9" s="9" t="n">
        <v>11.5</v>
      </c>
      <c r="G9" s="9" t="n">
        <v>9.8</v>
      </c>
      <c r="H9" s="9" t="n">
        <v>11.7</v>
      </c>
      <c r="I9" s="9" t="n">
        <v>6.8</v>
      </c>
      <c r="J9" s="9" t="n">
        <v>12.2</v>
      </c>
      <c r="K9" s="10" t="n">
        <v>7.7</v>
      </c>
      <c r="L9" s="10" t="n">
        <v>11.3</v>
      </c>
      <c r="M9" s="10" t="n">
        <v>4</v>
      </c>
      <c r="N9" s="10" t="n">
        <v>11.6</v>
      </c>
      <c r="O9" s="10" t="n">
        <v>13.4</v>
      </c>
      <c r="P9" s="10" t="n">
        <v>12.4</v>
      </c>
      <c r="Q9" s="10" t="n">
        <v>10</v>
      </c>
      <c r="R9" s="10" t="n">
        <v>6.6</v>
      </c>
      <c r="S9" s="10" t="n">
        <v>7.3</v>
      </c>
      <c r="T9" s="10" t="n">
        <v>9.2</v>
      </c>
      <c r="U9" s="10" t="n">
        <v>9</v>
      </c>
      <c r="V9" s="10" t="n">
        <v>6.5</v>
      </c>
      <c r="W9" s="10" t="n">
        <v>8.3</v>
      </c>
      <c r="X9" s="10" t="n">
        <v>13.2</v>
      </c>
      <c r="Y9" s="10" t="n">
        <v>7.8</v>
      </c>
      <c r="Z9" s="10" t="n">
        <v>17.1</v>
      </c>
      <c r="AA9" s="10" t="n">
        <v>10</v>
      </c>
      <c r="AB9" s="10" t="n">
        <v>8.3</v>
      </c>
      <c r="AC9" s="10" t="n">
        <v>10.6</v>
      </c>
      <c r="AD9" s="10" t="n">
        <v>5.9</v>
      </c>
      <c r="AE9" s="10" t="n">
        <v>10.2</v>
      </c>
      <c r="AF9" s="10" t="n">
        <v>10.6</v>
      </c>
      <c r="AG9" s="10" t="n">
        <v>10.2</v>
      </c>
      <c r="AH9" s="10" t="n">
        <v>16.4</v>
      </c>
      <c r="AI9" s="10" t="n">
        <v>8.9</v>
      </c>
      <c r="AJ9" s="10" t="n">
        <v>5</v>
      </c>
      <c r="AK9" s="10" t="n">
        <v>5.2</v>
      </c>
      <c r="AL9" s="10" t="n">
        <v>15.8</v>
      </c>
      <c r="AM9" s="10" t="n">
        <v>13.4</v>
      </c>
      <c r="AN9" s="10" t="n">
        <v>7</v>
      </c>
      <c r="AO9" s="10" t="n">
        <v>12.7</v>
      </c>
      <c r="AP9" s="10" t="n">
        <v>10.5</v>
      </c>
      <c r="AQ9" s="10" t="n">
        <v>11.4</v>
      </c>
      <c r="AR9" s="10" t="n">
        <v>11.1</v>
      </c>
      <c r="AS9" s="10" t="n">
        <v>5.8</v>
      </c>
      <c r="AT9" s="10" t="n">
        <v>5.3</v>
      </c>
      <c r="AU9" s="10" t="n">
        <v>9.4</v>
      </c>
      <c r="AV9" s="10" t="n">
        <v>11.3</v>
      </c>
      <c r="AW9" s="10" t="n">
        <v>12.3</v>
      </c>
      <c r="AX9" s="10" t="n">
        <v>6.7</v>
      </c>
      <c r="AY9" s="10" t="n">
        <v>4.1</v>
      </c>
      <c r="AZ9" s="10" t="n">
        <v>13.8</v>
      </c>
      <c r="BA9" s="10" t="n">
        <v>12.5</v>
      </c>
      <c r="BB9" s="10" t="n">
        <v>12.6</v>
      </c>
      <c r="BC9" s="10" t="n">
        <v>7.6</v>
      </c>
      <c r="BD9" s="10" t="n">
        <v>9.2</v>
      </c>
      <c r="BE9" s="10" t="n">
        <v>13.1</v>
      </c>
      <c r="BF9" s="10" t="n">
        <v>11.9</v>
      </c>
      <c r="BG9" s="10" t="n">
        <v>12.9</v>
      </c>
      <c r="BH9" s="10" t="n">
        <v>12.2</v>
      </c>
      <c r="BI9" s="10" t="n">
        <v>9.1</v>
      </c>
      <c r="BJ9" s="10" t="n">
        <v>12.5</v>
      </c>
      <c r="BK9" s="10" t="n">
        <v>10.9</v>
      </c>
      <c r="BL9" s="10" t="n">
        <v>13.5</v>
      </c>
      <c r="BM9" s="10" t="n">
        <v>6.1</v>
      </c>
      <c r="BN9" s="10" t="n">
        <v>11.5</v>
      </c>
      <c r="BO9" s="10" t="n">
        <v>14.2</v>
      </c>
      <c r="BP9" s="10" t="n">
        <v>10.2</v>
      </c>
      <c r="BQ9" s="10" t="n">
        <v>12.7</v>
      </c>
      <c r="BR9" s="10"/>
      <c r="BS9" s="10"/>
      <c r="BT9" s="10"/>
      <c r="BU9" s="10"/>
      <c r="BV9" s="10"/>
      <c r="BW9" s="10"/>
      <c r="BY9" s="11" t="n">
        <f aca="false">AVERAGE(J9:AM9)</f>
        <v>9.93666666666667</v>
      </c>
      <c r="BZ9" s="11" t="n">
        <f aca="false">AVERAGE(T9:AW9)</f>
        <v>9.94666666666667</v>
      </c>
      <c r="CA9" s="11" t="n">
        <f aca="false">AVERAGE(AD9:BG9)</f>
        <v>10.0933333333333</v>
      </c>
      <c r="CB9" s="11" t="n">
        <f aca="false">AVERAGE(AN9:BQ9)</f>
        <v>10.47</v>
      </c>
    </row>
    <row r="10" customFormat="false" ht="11.5" hidden="false" customHeight="false" outlineLevel="0" collapsed="false">
      <c r="A10" s="7" t="n">
        <v>8</v>
      </c>
      <c r="B10" s="8" t="n">
        <v>8.4</v>
      </c>
      <c r="C10" s="9" t="n">
        <v>11.3</v>
      </c>
      <c r="D10" s="9" t="n">
        <v>6</v>
      </c>
      <c r="E10" s="9" t="n">
        <v>10.1</v>
      </c>
      <c r="F10" s="9" t="n">
        <v>5.2</v>
      </c>
      <c r="G10" s="9" t="n">
        <v>9.3</v>
      </c>
      <c r="H10" s="9" t="n">
        <v>10.7</v>
      </c>
      <c r="I10" s="9" t="n">
        <v>7.8</v>
      </c>
      <c r="J10" s="9" t="n">
        <v>10.3</v>
      </c>
      <c r="K10" s="10" t="n">
        <v>8.3</v>
      </c>
      <c r="L10" s="10" t="n">
        <v>13.4</v>
      </c>
      <c r="M10" s="10" t="n">
        <v>7.6</v>
      </c>
      <c r="N10" s="10" t="n">
        <v>14.5</v>
      </c>
      <c r="O10" s="10" t="n">
        <v>10.8</v>
      </c>
      <c r="P10" s="10" t="n">
        <v>10.4</v>
      </c>
      <c r="Q10" s="10" t="n">
        <v>9.5</v>
      </c>
      <c r="R10" s="10" t="n">
        <v>11.8</v>
      </c>
      <c r="S10" s="10" t="n">
        <v>6.3</v>
      </c>
      <c r="T10" s="10" t="n">
        <v>3.2</v>
      </c>
      <c r="U10" s="10" t="n">
        <v>5.6</v>
      </c>
      <c r="V10" s="10" t="n">
        <v>5.4</v>
      </c>
      <c r="W10" s="10" t="n">
        <v>12</v>
      </c>
      <c r="X10" s="10" t="n">
        <v>14.8</v>
      </c>
      <c r="Y10" s="10" t="n">
        <v>10.5</v>
      </c>
      <c r="Z10" s="10" t="n">
        <v>15.5</v>
      </c>
      <c r="AA10" s="10" t="n">
        <v>11.4</v>
      </c>
      <c r="AB10" s="10" t="n">
        <v>9.8</v>
      </c>
      <c r="AC10" s="10" t="n">
        <v>3.6</v>
      </c>
      <c r="AD10" s="10" t="n">
        <v>1.9</v>
      </c>
      <c r="AE10" s="10" t="n">
        <v>10.4</v>
      </c>
      <c r="AF10" s="10" t="n">
        <v>8.8</v>
      </c>
      <c r="AG10" s="10" t="n">
        <v>10.3</v>
      </c>
      <c r="AH10" s="10" t="n">
        <v>14.4</v>
      </c>
      <c r="AI10" s="10" t="n">
        <v>9.2</v>
      </c>
      <c r="AJ10" s="10" t="n">
        <v>6.4</v>
      </c>
      <c r="AK10" s="10" t="n">
        <v>3.7</v>
      </c>
      <c r="AL10" s="10" t="n">
        <v>15.3</v>
      </c>
      <c r="AM10" s="10" t="n">
        <v>9.5</v>
      </c>
      <c r="AN10" s="10" t="n">
        <v>13.1</v>
      </c>
      <c r="AO10" s="10" t="n">
        <v>9.1</v>
      </c>
      <c r="AP10" s="10" t="n">
        <v>8.7</v>
      </c>
      <c r="AQ10" s="10" t="n">
        <v>7.3</v>
      </c>
      <c r="AR10" s="10" t="n">
        <v>5</v>
      </c>
      <c r="AS10" s="10" t="n">
        <v>12.3</v>
      </c>
      <c r="AT10" s="10" t="n">
        <v>5.5</v>
      </c>
      <c r="AU10" s="10" t="n">
        <v>9.1</v>
      </c>
      <c r="AV10" s="10" t="n">
        <v>12.9</v>
      </c>
      <c r="AW10" s="10" t="n">
        <v>9.6</v>
      </c>
      <c r="AX10" s="10" t="n">
        <v>6.8</v>
      </c>
      <c r="AY10" s="10" t="n">
        <v>9.2</v>
      </c>
      <c r="AZ10" s="10" t="n">
        <v>13.6</v>
      </c>
      <c r="BA10" s="10" t="n">
        <v>11.1</v>
      </c>
      <c r="BB10" s="10" t="n">
        <v>9.5</v>
      </c>
      <c r="BC10" s="10" t="n">
        <v>6.6</v>
      </c>
      <c r="BD10" s="10" t="n">
        <v>9.1</v>
      </c>
      <c r="BE10" s="10" t="n">
        <v>7.9</v>
      </c>
      <c r="BF10" s="10" t="n">
        <v>12.9</v>
      </c>
      <c r="BG10" s="10" t="n">
        <v>11.1</v>
      </c>
      <c r="BH10" s="10" t="n">
        <v>8.6</v>
      </c>
      <c r="BI10" s="10" t="n">
        <v>9.2</v>
      </c>
      <c r="BJ10" s="10" t="n">
        <v>12.1</v>
      </c>
      <c r="BK10" s="10" t="n">
        <v>10.4</v>
      </c>
      <c r="BL10" s="10" t="n">
        <v>13.9</v>
      </c>
      <c r="BM10" s="10" t="n">
        <v>6.7</v>
      </c>
      <c r="BN10" s="10" t="n">
        <v>12.8</v>
      </c>
      <c r="BO10" s="10" t="n">
        <v>14.6</v>
      </c>
      <c r="BP10" s="10" t="n">
        <v>7.7</v>
      </c>
      <c r="BQ10" s="10" t="n">
        <v>13.9</v>
      </c>
      <c r="BR10" s="10"/>
      <c r="BS10" s="10"/>
      <c r="BT10" s="10"/>
      <c r="BU10" s="10"/>
      <c r="BV10" s="10"/>
      <c r="BW10" s="10"/>
      <c r="BY10" s="11" t="n">
        <f aca="false">AVERAGE(J10:AM10)</f>
        <v>9.48666666666667</v>
      </c>
      <c r="BZ10" s="11" t="n">
        <f aca="false">AVERAGE(T10:AW10)</f>
        <v>9.14333333333333</v>
      </c>
      <c r="CA10" s="11" t="n">
        <f aca="false">AVERAGE(AD10:BG10)</f>
        <v>9.34333333333333</v>
      </c>
      <c r="CB10" s="11" t="n">
        <f aca="false">AVERAGE(AN10:BQ10)</f>
        <v>10.01</v>
      </c>
    </row>
    <row r="11" customFormat="false" ht="11.5" hidden="false" customHeight="false" outlineLevel="0" collapsed="false">
      <c r="A11" s="7" t="n">
        <v>9</v>
      </c>
      <c r="B11" s="8" t="n">
        <v>11.5</v>
      </c>
      <c r="C11" s="9" t="n">
        <v>10.4</v>
      </c>
      <c r="D11" s="9" t="n">
        <v>4.5</v>
      </c>
      <c r="E11" s="9" t="n">
        <v>9.6</v>
      </c>
      <c r="F11" s="9" t="n">
        <v>4.3</v>
      </c>
      <c r="G11" s="9" t="n">
        <v>8.5</v>
      </c>
      <c r="H11" s="9" t="n">
        <v>9.4</v>
      </c>
      <c r="I11" s="9" t="n">
        <v>10.7</v>
      </c>
      <c r="J11" s="9" t="n">
        <v>10.2</v>
      </c>
      <c r="K11" s="10" t="n">
        <v>12.6</v>
      </c>
      <c r="L11" s="10" t="n">
        <v>10.8</v>
      </c>
      <c r="M11" s="10" t="n">
        <v>5.4</v>
      </c>
      <c r="N11" s="10" t="n">
        <v>12.9</v>
      </c>
      <c r="O11" s="10" t="n">
        <v>12.9</v>
      </c>
      <c r="P11" s="10" t="n">
        <v>14.7</v>
      </c>
      <c r="Q11" s="10" t="n">
        <v>12.7</v>
      </c>
      <c r="R11" s="10" t="n">
        <v>12.5</v>
      </c>
      <c r="S11" s="10" t="n">
        <v>7.5</v>
      </c>
      <c r="T11" s="10" t="n">
        <v>2.7</v>
      </c>
      <c r="U11" s="10" t="n">
        <v>5.7</v>
      </c>
      <c r="V11" s="10" t="n">
        <v>8.9</v>
      </c>
      <c r="W11" s="10" t="n">
        <v>12.8</v>
      </c>
      <c r="X11" s="10" t="n">
        <v>8.4</v>
      </c>
      <c r="Y11" s="10" t="n">
        <v>9.1</v>
      </c>
      <c r="Z11" s="10" t="n">
        <v>14.8</v>
      </c>
      <c r="AA11" s="10" t="n">
        <v>6.4</v>
      </c>
      <c r="AB11" s="10" t="n">
        <v>11.2</v>
      </c>
      <c r="AC11" s="10" t="n">
        <v>3.3</v>
      </c>
      <c r="AD11" s="10" t="n">
        <v>1.3</v>
      </c>
      <c r="AE11" s="10" t="n">
        <v>13.8</v>
      </c>
      <c r="AF11" s="10" t="n">
        <v>8.4</v>
      </c>
      <c r="AG11" s="10" t="n">
        <v>10.6</v>
      </c>
      <c r="AH11" s="10" t="n">
        <v>12.8</v>
      </c>
      <c r="AI11" s="10" t="n">
        <v>9.5</v>
      </c>
      <c r="AJ11" s="10" t="n">
        <v>5.5</v>
      </c>
      <c r="AK11" s="10" t="n">
        <v>6.1</v>
      </c>
      <c r="AL11" s="10" t="n">
        <v>17.3</v>
      </c>
      <c r="AM11" s="10" t="n">
        <v>10.4</v>
      </c>
      <c r="AN11" s="10" t="n">
        <v>10.7</v>
      </c>
      <c r="AO11" s="10" t="n">
        <v>8.2</v>
      </c>
      <c r="AP11" s="10" t="n">
        <v>5.8</v>
      </c>
      <c r="AQ11" s="10" t="n">
        <v>7.1</v>
      </c>
      <c r="AR11" s="10" t="n">
        <v>3.2</v>
      </c>
      <c r="AS11" s="10" t="n">
        <v>13.2</v>
      </c>
      <c r="AT11" s="10" t="n">
        <v>7.6</v>
      </c>
      <c r="AU11" s="10" t="n">
        <v>12.4</v>
      </c>
      <c r="AV11" s="10" t="n">
        <v>10.5</v>
      </c>
      <c r="AW11" s="10" t="n">
        <v>8.7</v>
      </c>
      <c r="AX11" s="10" t="n">
        <v>10.8</v>
      </c>
      <c r="AY11" s="10" t="n">
        <v>2.4</v>
      </c>
      <c r="AZ11" s="10" t="n">
        <v>11.3</v>
      </c>
      <c r="BA11" s="10" t="n">
        <v>10.6</v>
      </c>
      <c r="BB11" s="10" t="n">
        <v>7.7</v>
      </c>
      <c r="BC11" s="10" t="n">
        <v>10.3</v>
      </c>
      <c r="BD11" s="10" t="n">
        <v>10.3</v>
      </c>
      <c r="BE11" s="10" t="n">
        <v>7.8</v>
      </c>
      <c r="BF11" s="10" t="n">
        <v>12.2</v>
      </c>
      <c r="BG11" s="10" t="n">
        <v>11.5</v>
      </c>
      <c r="BH11" s="10" t="n">
        <v>7.3</v>
      </c>
      <c r="BI11" s="10" t="n">
        <v>8.9</v>
      </c>
      <c r="BJ11" s="10" t="n">
        <v>9.3</v>
      </c>
      <c r="BK11" s="10" t="n">
        <v>14.5</v>
      </c>
      <c r="BL11" s="10" t="n">
        <v>16.5</v>
      </c>
      <c r="BM11" s="10" t="n">
        <v>3.3</v>
      </c>
      <c r="BN11" s="10" t="n">
        <v>7.1</v>
      </c>
      <c r="BO11" s="10" t="n">
        <v>16.4</v>
      </c>
      <c r="BP11" s="10" t="n">
        <v>6.1</v>
      </c>
      <c r="BQ11" s="10" t="n">
        <v>7</v>
      </c>
      <c r="BR11" s="10"/>
      <c r="BS11" s="10"/>
      <c r="BT11" s="10"/>
      <c r="BU11" s="10"/>
      <c r="BV11" s="10"/>
      <c r="BW11" s="10"/>
      <c r="BY11" s="11" t="n">
        <f aca="false">AVERAGE(J11:AM11)</f>
        <v>9.70666666666667</v>
      </c>
      <c r="BZ11" s="11" t="n">
        <f aca="false">AVERAGE(T11:AW11)</f>
        <v>8.88</v>
      </c>
      <c r="CA11" s="11" t="n">
        <f aca="false">AVERAGE(AD11:BG11)</f>
        <v>9.26666666666667</v>
      </c>
      <c r="CB11" s="11" t="n">
        <f aca="false">AVERAGE(AN11:BQ11)</f>
        <v>9.29</v>
      </c>
    </row>
    <row r="12" customFormat="false" ht="11.5" hidden="false" customHeight="false" outlineLevel="0" collapsed="false">
      <c r="A12" s="7" t="n">
        <v>10</v>
      </c>
      <c r="B12" s="8" t="n">
        <v>8.3</v>
      </c>
      <c r="C12" s="9" t="n">
        <v>9.5</v>
      </c>
      <c r="D12" s="9" t="n">
        <v>5</v>
      </c>
      <c r="E12" s="9" t="n">
        <v>11</v>
      </c>
      <c r="F12" s="9" t="n">
        <v>10.1</v>
      </c>
      <c r="G12" s="9" t="n">
        <v>12.7</v>
      </c>
      <c r="H12" s="9" t="n">
        <v>8.4</v>
      </c>
      <c r="I12" s="9" t="n">
        <v>10.8</v>
      </c>
      <c r="J12" s="9" t="n">
        <v>8.4</v>
      </c>
      <c r="K12" s="10" t="n">
        <v>7.6</v>
      </c>
      <c r="L12" s="10" t="n">
        <v>4</v>
      </c>
      <c r="M12" s="10" t="n">
        <v>9.8</v>
      </c>
      <c r="N12" s="10" t="n">
        <v>7.6</v>
      </c>
      <c r="O12" s="10" t="n">
        <v>12</v>
      </c>
      <c r="P12" s="10" t="n">
        <v>8.8</v>
      </c>
      <c r="Q12" s="10" t="n">
        <v>15.5</v>
      </c>
      <c r="R12" s="10" t="n">
        <v>13.5</v>
      </c>
      <c r="S12" s="10" t="n">
        <v>12</v>
      </c>
      <c r="T12" s="10" t="n">
        <v>8.1</v>
      </c>
      <c r="U12" s="10" t="n">
        <v>10.7</v>
      </c>
      <c r="V12" s="10" t="n">
        <v>16.2</v>
      </c>
      <c r="W12" s="10" t="n">
        <v>6.8</v>
      </c>
      <c r="X12" s="10" t="n">
        <v>8.5</v>
      </c>
      <c r="Y12" s="10" t="n">
        <v>10.5</v>
      </c>
      <c r="Z12" s="10" t="n">
        <v>10.9</v>
      </c>
      <c r="AA12" s="10" t="n">
        <v>5.8</v>
      </c>
      <c r="AB12" s="10" t="n">
        <v>13.3</v>
      </c>
      <c r="AC12" s="10" t="n">
        <v>4.9</v>
      </c>
      <c r="AD12" s="10" t="n">
        <v>3.3</v>
      </c>
      <c r="AE12" s="10" t="n">
        <v>11.6</v>
      </c>
      <c r="AF12" s="10" t="n">
        <v>12.6</v>
      </c>
      <c r="AG12" s="10" t="n">
        <v>10.5</v>
      </c>
      <c r="AH12" s="10" t="n">
        <v>12.1</v>
      </c>
      <c r="AI12" s="10" t="n">
        <v>8.3</v>
      </c>
      <c r="AJ12" s="10" t="n">
        <v>7.3</v>
      </c>
      <c r="AK12" s="10" t="n">
        <v>6</v>
      </c>
      <c r="AL12" s="10" t="n">
        <v>12.3</v>
      </c>
      <c r="AM12" s="10" t="n">
        <v>6.4</v>
      </c>
      <c r="AN12" s="10" t="n">
        <v>9.1</v>
      </c>
      <c r="AO12" s="10" t="n">
        <v>11.8</v>
      </c>
      <c r="AP12" s="10" t="n">
        <v>5.6</v>
      </c>
      <c r="AQ12" s="10" t="n">
        <v>8.7</v>
      </c>
      <c r="AR12" s="10" t="n">
        <v>7.7</v>
      </c>
      <c r="AS12" s="10" t="n">
        <v>13.1</v>
      </c>
      <c r="AT12" s="10" t="n">
        <v>6.6</v>
      </c>
      <c r="AU12" s="10" t="n">
        <v>8</v>
      </c>
      <c r="AV12" s="10" t="n">
        <v>7.6</v>
      </c>
      <c r="AW12" s="10" t="n">
        <v>8.2</v>
      </c>
      <c r="AX12" s="10" t="n">
        <v>10.5</v>
      </c>
      <c r="AY12" s="10" t="n">
        <v>1.3</v>
      </c>
      <c r="AZ12" s="10" t="n">
        <v>8.9</v>
      </c>
      <c r="BA12" s="10" t="n">
        <v>12.4</v>
      </c>
      <c r="BB12" s="10" t="n">
        <v>7.3</v>
      </c>
      <c r="BC12" s="10" t="n">
        <v>11.7</v>
      </c>
      <c r="BD12" s="10" t="n">
        <v>11.6</v>
      </c>
      <c r="BE12" s="10" t="n">
        <v>8.5</v>
      </c>
      <c r="BF12" s="10" t="n">
        <v>13.3</v>
      </c>
      <c r="BG12" s="10" t="n">
        <v>7.2</v>
      </c>
      <c r="BH12" s="10" t="n">
        <v>8.2</v>
      </c>
      <c r="BI12" s="10" t="n">
        <v>7.9</v>
      </c>
      <c r="BJ12" s="10" t="n">
        <v>10.9</v>
      </c>
      <c r="BK12" s="10" t="n">
        <v>9.6</v>
      </c>
      <c r="BL12" s="10" t="n">
        <v>13.1</v>
      </c>
      <c r="BM12" s="10" t="n">
        <v>2.9</v>
      </c>
      <c r="BN12" s="10" t="n">
        <v>5.9</v>
      </c>
      <c r="BO12" s="10" t="n">
        <v>11.7</v>
      </c>
      <c r="BP12" s="10" t="n">
        <v>7.6</v>
      </c>
      <c r="BQ12" s="10" t="n">
        <v>6.4</v>
      </c>
      <c r="BR12" s="10"/>
      <c r="BS12" s="10"/>
      <c r="BT12" s="10"/>
      <c r="BU12" s="10"/>
      <c r="BV12" s="10"/>
      <c r="BW12" s="10"/>
      <c r="BY12" s="11" t="n">
        <f aca="false">AVERAGE(J12:AM12)</f>
        <v>9.51</v>
      </c>
      <c r="BZ12" s="11" t="n">
        <f aca="false">AVERAGE(T12:AW12)</f>
        <v>9.08333333333333</v>
      </c>
      <c r="CA12" s="11" t="n">
        <f aca="false">AVERAGE(AD12:BG12)</f>
        <v>8.98333333333333</v>
      </c>
      <c r="CB12" s="11" t="n">
        <f aca="false">AVERAGE(AN12:BQ12)</f>
        <v>8.77666666666667</v>
      </c>
    </row>
    <row r="13" customFormat="false" ht="11.5" hidden="false" customHeight="false" outlineLevel="0" collapsed="false">
      <c r="A13" s="12" t="n">
        <v>11</v>
      </c>
      <c r="B13" s="13" t="n">
        <v>5</v>
      </c>
      <c r="C13" s="14" t="n">
        <v>9.4</v>
      </c>
      <c r="D13" s="14" t="n">
        <v>3.4</v>
      </c>
      <c r="E13" s="14" t="n">
        <v>10.6</v>
      </c>
      <c r="F13" s="14" t="n">
        <v>11.9</v>
      </c>
      <c r="G13" s="14" t="n">
        <v>13.5</v>
      </c>
      <c r="H13" s="14" t="n">
        <v>8.3</v>
      </c>
      <c r="I13" s="14" t="n">
        <v>10.5</v>
      </c>
      <c r="J13" s="14" t="n">
        <v>6.7</v>
      </c>
      <c r="K13" s="14" t="n">
        <v>8.5</v>
      </c>
      <c r="L13" s="14" t="n">
        <v>3.7</v>
      </c>
      <c r="M13" s="14" t="n">
        <v>7.7</v>
      </c>
      <c r="N13" s="14" t="n">
        <v>5.2</v>
      </c>
      <c r="O13" s="14" t="n">
        <v>9.2</v>
      </c>
      <c r="P13" s="14" t="n">
        <v>1.7</v>
      </c>
      <c r="Q13" s="14" t="n">
        <v>7.6</v>
      </c>
      <c r="R13" s="14" t="n">
        <v>7.7</v>
      </c>
      <c r="S13" s="14" t="n">
        <v>11.9</v>
      </c>
      <c r="T13" s="14" t="n">
        <v>7.9</v>
      </c>
      <c r="U13" s="14" t="n">
        <v>10.3</v>
      </c>
      <c r="V13" s="14" t="n">
        <v>14.2</v>
      </c>
      <c r="W13" s="14" t="n">
        <v>3.4</v>
      </c>
      <c r="X13" s="14" t="n">
        <v>9</v>
      </c>
      <c r="Y13" s="14" t="n">
        <v>15.7</v>
      </c>
      <c r="Z13" s="14" t="n">
        <v>7.6</v>
      </c>
      <c r="AA13" s="14" t="n">
        <v>6.9</v>
      </c>
      <c r="AB13" s="14" t="n">
        <v>15.1</v>
      </c>
      <c r="AC13" s="14" t="n">
        <v>8.5</v>
      </c>
      <c r="AD13" s="14" t="n">
        <v>2.9</v>
      </c>
      <c r="AE13" s="14" t="n">
        <v>11.2</v>
      </c>
      <c r="AF13" s="14" t="n">
        <v>11.1</v>
      </c>
      <c r="AG13" s="14" t="n">
        <v>9.6</v>
      </c>
      <c r="AH13" s="14" t="n">
        <v>9.9</v>
      </c>
      <c r="AI13" s="14" t="n">
        <v>4.7</v>
      </c>
      <c r="AJ13" s="14" t="n">
        <v>9.7</v>
      </c>
      <c r="AK13" s="14" t="n">
        <v>3.9</v>
      </c>
      <c r="AL13" s="14" t="n">
        <v>10.7</v>
      </c>
      <c r="AM13" s="14" t="n">
        <v>5.4</v>
      </c>
      <c r="AN13" s="14" t="n">
        <v>8.9</v>
      </c>
      <c r="AO13" s="14" t="n">
        <v>7.8</v>
      </c>
      <c r="AP13" s="14" t="n">
        <v>8.7</v>
      </c>
      <c r="AQ13" s="14" t="n">
        <v>11.5</v>
      </c>
      <c r="AR13" s="14" t="n">
        <v>6.2</v>
      </c>
      <c r="AS13" s="14" t="n">
        <v>12.2</v>
      </c>
      <c r="AT13" s="14" t="n">
        <v>8.7</v>
      </c>
      <c r="AU13" s="14" t="n">
        <v>8.2</v>
      </c>
      <c r="AV13" s="14" t="n">
        <v>6.4</v>
      </c>
      <c r="AW13" s="14" t="n">
        <v>7.8</v>
      </c>
      <c r="AX13" s="14" t="n">
        <v>8.5</v>
      </c>
      <c r="AY13" s="14" t="n">
        <v>5.5</v>
      </c>
      <c r="AZ13" s="14" t="n">
        <v>9.2</v>
      </c>
      <c r="BA13" s="14" t="n">
        <v>15.7</v>
      </c>
      <c r="BB13" s="14" t="n">
        <v>8.6</v>
      </c>
      <c r="BC13" s="14" t="n">
        <v>14.4</v>
      </c>
      <c r="BD13" s="14" t="n">
        <v>10.8</v>
      </c>
      <c r="BE13" s="14" t="n">
        <v>9.5</v>
      </c>
      <c r="BF13" s="14" t="n">
        <v>13.1</v>
      </c>
      <c r="BG13" s="14" t="n">
        <v>5.8</v>
      </c>
      <c r="BH13" s="14" t="n">
        <v>8.7</v>
      </c>
      <c r="BI13" s="14" t="n">
        <v>11.1</v>
      </c>
      <c r="BJ13" s="14" t="n">
        <v>3.8</v>
      </c>
      <c r="BK13" s="14" t="n">
        <v>9.4</v>
      </c>
      <c r="BL13" s="14" t="n">
        <v>9.6</v>
      </c>
      <c r="BM13" s="14" t="n">
        <v>8.1</v>
      </c>
      <c r="BN13" s="14" t="n">
        <v>9.7</v>
      </c>
      <c r="BO13" s="14" t="n">
        <v>9.7</v>
      </c>
      <c r="BP13" s="14" t="n">
        <v>10.4</v>
      </c>
      <c r="BQ13" s="14" t="n">
        <v>5.7</v>
      </c>
      <c r="BR13" s="14"/>
      <c r="BS13" s="14"/>
      <c r="BT13" s="14"/>
      <c r="BU13" s="14"/>
      <c r="BV13" s="14"/>
      <c r="BW13" s="14"/>
      <c r="BY13" s="15" t="n">
        <f aca="false">AVERAGE(J13:AM13)</f>
        <v>8.25333333333333</v>
      </c>
      <c r="BZ13" s="15" t="n">
        <f aca="false">AVERAGE(T13:AW13)</f>
        <v>8.80333333333334</v>
      </c>
      <c r="CA13" s="15" t="n">
        <f aca="false">AVERAGE(AD13:BG13)</f>
        <v>8.88666666666667</v>
      </c>
      <c r="CB13" s="15" t="n">
        <f aca="false">AVERAGE(AN13:BQ13)</f>
        <v>9.12333333333333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n">
        <v>1.3</v>
      </c>
      <c r="D14" s="9" t="n">
        <v>4.2</v>
      </c>
      <c r="E14" s="9" t="n">
        <v>11.6</v>
      </c>
      <c r="F14" s="9" t="n">
        <v>11.7</v>
      </c>
      <c r="G14" s="9" t="n">
        <v>9</v>
      </c>
      <c r="H14" s="9" t="n">
        <v>8.4</v>
      </c>
      <c r="I14" s="9" t="n">
        <v>8.6</v>
      </c>
      <c r="J14" s="9" t="n">
        <v>6.6</v>
      </c>
      <c r="K14" s="10" t="n">
        <v>8.4</v>
      </c>
      <c r="L14" s="10" t="n">
        <v>8.3</v>
      </c>
      <c r="M14" s="10" t="n">
        <v>5.5</v>
      </c>
      <c r="N14" s="10" t="n">
        <v>5.5</v>
      </c>
      <c r="O14" s="10" t="n">
        <v>7.1</v>
      </c>
      <c r="P14" s="10" t="n">
        <v>6.7</v>
      </c>
      <c r="Q14" s="10" t="n">
        <v>8.5</v>
      </c>
      <c r="R14" s="10" t="n">
        <v>8.6</v>
      </c>
      <c r="S14" s="10" t="n">
        <v>2.3</v>
      </c>
      <c r="T14" s="10" t="n">
        <v>6.8</v>
      </c>
      <c r="U14" s="10" t="n">
        <v>4.9</v>
      </c>
      <c r="V14" s="10" t="n">
        <v>7.4</v>
      </c>
      <c r="W14" s="10" t="n">
        <v>4.4</v>
      </c>
      <c r="X14" s="10" t="n">
        <v>9.8</v>
      </c>
      <c r="Y14" s="10" t="n">
        <v>5.7</v>
      </c>
      <c r="Z14" s="10" t="n">
        <v>3.3</v>
      </c>
      <c r="AA14" s="10" t="n">
        <v>7</v>
      </c>
      <c r="AB14" s="10" t="n">
        <v>13.4</v>
      </c>
      <c r="AC14" s="10" t="n">
        <v>9.3</v>
      </c>
      <c r="AD14" s="10" t="n">
        <v>3.3</v>
      </c>
      <c r="AE14" s="10" t="n">
        <v>9.5</v>
      </c>
      <c r="AF14" s="10" t="n">
        <v>6.6</v>
      </c>
      <c r="AG14" s="10" t="n">
        <v>6.2</v>
      </c>
      <c r="AH14" s="10" t="n">
        <v>6.7</v>
      </c>
      <c r="AI14" s="10" t="n">
        <v>3.3</v>
      </c>
      <c r="AJ14" s="10" t="n">
        <v>12.7</v>
      </c>
      <c r="AK14" s="10" t="n">
        <v>3.5</v>
      </c>
      <c r="AL14" s="10" t="n">
        <v>10.9</v>
      </c>
      <c r="AM14" s="10" t="n">
        <v>9.5</v>
      </c>
      <c r="AN14" s="10" t="n">
        <v>5.1</v>
      </c>
      <c r="AO14" s="10" t="n">
        <v>8.1</v>
      </c>
      <c r="AP14" s="10" t="n">
        <v>12.5</v>
      </c>
      <c r="AQ14" s="10" t="n">
        <v>11.3</v>
      </c>
      <c r="AR14" s="10" t="n">
        <v>5.7</v>
      </c>
      <c r="AS14" s="10" t="n">
        <v>9.4</v>
      </c>
      <c r="AT14" s="10" t="n">
        <v>8.1</v>
      </c>
      <c r="AU14" s="10" t="n">
        <v>5.9</v>
      </c>
      <c r="AV14" s="10" t="n">
        <v>12.7</v>
      </c>
      <c r="AW14" s="10" t="n">
        <v>8.5</v>
      </c>
      <c r="AX14" s="10" t="n">
        <v>7.2</v>
      </c>
      <c r="AY14" s="10" t="n">
        <v>10</v>
      </c>
      <c r="AZ14" s="10" t="n">
        <v>9.5</v>
      </c>
      <c r="BA14" s="10" t="n">
        <v>14.2</v>
      </c>
      <c r="BB14" s="10" t="n">
        <v>7</v>
      </c>
      <c r="BC14" s="10" t="n">
        <v>4.2</v>
      </c>
      <c r="BD14" s="10" t="n">
        <v>7.8</v>
      </c>
      <c r="BE14" s="10" t="n">
        <v>10.9</v>
      </c>
      <c r="BF14" s="10" t="n">
        <v>9</v>
      </c>
      <c r="BG14" s="10" t="n">
        <v>9.3</v>
      </c>
      <c r="BH14" s="10" t="n">
        <v>12</v>
      </c>
      <c r="BI14" s="10" t="n">
        <v>11.1</v>
      </c>
      <c r="BJ14" s="10" t="n">
        <v>3.1</v>
      </c>
      <c r="BK14" s="10" t="n">
        <v>12.8</v>
      </c>
      <c r="BL14" s="10" t="n">
        <v>9.6</v>
      </c>
      <c r="BM14" s="10" t="n">
        <v>8.8</v>
      </c>
      <c r="BN14" s="10" t="n">
        <v>6.4</v>
      </c>
      <c r="BO14" s="10" t="n">
        <v>13.6</v>
      </c>
      <c r="BP14" s="10" t="n">
        <v>9.3</v>
      </c>
      <c r="BQ14" s="10" t="n">
        <v>5.5</v>
      </c>
      <c r="BR14" s="10"/>
      <c r="BS14" s="10"/>
      <c r="BT14" s="10"/>
      <c r="BU14" s="10"/>
      <c r="BV14" s="10"/>
      <c r="BW14" s="10"/>
      <c r="BY14" s="11" t="n">
        <f aca="false">AVERAGE(J14:AM14)</f>
        <v>7.05666666666667</v>
      </c>
      <c r="BZ14" s="11" t="n">
        <f aca="false">AVERAGE(T14:AW14)</f>
        <v>7.71666666666667</v>
      </c>
      <c r="CA14" s="11" t="n">
        <f aca="false">AVERAGE(AD14:BG14)</f>
        <v>8.28666666666667</v>
      </c>
      <c r="CB14" s="11" t="n">
        <f aca="false">AVERAGE(AN14:BQ14)</f>
        <v>8.95333333333334</v>
      </c>
    </row>
    <row r="15" customFormat="false" ht="11.5" hidden="false" customHeight="false" outlineLevel="0" collapsed="false">
      <c r="A15" s="7" t="n">
        <v>13</v>
      </c>
      <c r="B15" s="8" t="n">
        <v>6.2</v>
      </c>
      <c r="C15" s="9" t="n">
        <v>6</v>
      </c>
      <c r="D15" s="9" t="n">
        <v>6.5</v>
      </c>
      <c r="E15" s="9" t="n">
        <v>8.1</v>
      </c>
      <c r="F15" s="9" t="n">
        <v>9.3</v>
      </c>
      <c r="G15" s="9" t="n">
        <v>8.5</v>
      </c>
      <c r="H15" s="9" t="n">
        <v>9</v>
      </c>
      <c r="I15" s="9" t="n">
        <v>7.4</v>
      </c>
      <c r="J15" s="9" t="n">
        <v>5.3</v>
      </c>
      <c r="K15" s="10" t="n">
        <v>8.8</v>
      </c>
      <c r="L15" s="10" t="n">
        <v>8</v>
      </c>
      <c r="M15" s="10" t="n">
        <v>10</v>
      </c>
      <c r="N15" s="10" t="n">
        <v>1.2</v>
      </c>
      <c r="O15" s="10" t="n">
        <v>8.2</v>
      </c>
      <c r="P15" s="10" t="n">
        <v>4</v>
      </c>
      <c r="Q15" s="10" t="n">
        <v>6.3</v>
      </c>
      <c r="R15" s="10" t="n">
        <v>9.6</v>
      </c>
      <c r="S15" s="10" t="n">
        <v>8.5</v>
      </c>
      <c r="T15" s="10" t="n">
        <v>9</v>
      </c>
      <c r="U15" s="10" t="n">
        <v>8.6</v>
      </c>
      <c r="V15" s="10" t="n">
        <v>6.7</v>
      </c>
      <c r="W15" s="10" t="n">
        <v>4.8</v>
      </c>
      <c r="X15" s="10" t="n">
        <v>7.8</v>
      </c>
      <c r="Y15" s="10" t="n">
        <v>2</v>
      </c>
      <c r="Z15" s="10" t="n">
        <v>5.5</v>
      </c>
      <c r="AA15" s="10" t="n">
        <v>8.9</v>
      </c>
      <c r="AB15" s="10" t="n">
        <v>8.9</v>
      </c>
      <c r="AC15" s="10" t="n">
        <v>7.1</v>
      </c>
      <c r="AD15" s="10" t="n">
        <v>6.3</v>
      </c>
      <c r="AE15" s="10" t="n">
        <v>8.3</v>
      </c>
      <c r="AF15" s="10" t="n">
        <v>6.5</v>
      </c>
      <c r="AG15" s="10" t="n">
        <v>2.8</v>
      </c>
      <c r="AH15" s="10" t="n">
        <v>4.5</v>
      </c>
      <c r="AI15" s="10" t="n">
        <v>9.1</v>
      </c>
      <c r="AJ15" s="10" t="n">
        <v>9.3</v>
      </c>
      <c r="AK15" s="10" t="n">
        <v>10.1</v>
      </c>
      <c r="AL15" s="10" t="n">
        <v>15.8</v>
      </c>
      <c r="AM15" s="10" t="n">
        <v>10.5</v>
      </c>
      <c r="AN15" s="10" t="n">
        <v>6.9</v>
      </c>
      <c r="AO15" s="10" t="n">
        <v>8.9</v>
      </c>
      <c r="AP15" s="10" t="n">
        <v>13.7</v>
      </c>
      <c r="AQ15" s="10" t="n">
        <v>10.9</v>
      </c>
      <c r="AR15" s="10" t="n">
        <v>9.2</v>
      </c>
      <c r="AS15" s="10" t="n">
        <v>2.4</v>
      </c>
      <c r="AT15" s="10" t="n">
        <v>11.3</v>
      </c>
      <c r="AU15" s="10" t="n">
        <v>5.8</v>
      </c>
      <c r="AV15" s="10" t="n">
        <v>10</v>
      </c>
      <c r="AW15" s="10" t="n">
        <v>8.1</v>
      </c>
      <c r="AX15" s="10" t="n">
        <v>4.1</v>
      </c>
      <c r="AY15" s="10" t="n">
        <v>6.7</v>
      </c>
      <c r="AZ15" s="10" t="n">
        <v>8.2</v>
      </c>
      <c r="BA15" s="10" t="n">
        <v>10.1</v>
      </c>
      <c r="BB15" s="10" t="n">
        <v>5.7</v>
      </c>
      <c r="BC15" s="10" t="n">
        <v>4.3</v>
      </c>
      <c r="BD15" s="10" t="n">
        <v>8.9</v>
      </c>
      <c r="BE15" s="10" t="n">
        <v>12.6</v>
      </c>
      <c r="BF15" s="10" t="n">
        <v>9.1</v>
      </c>
      <c r="BG15" s="10" t="n">
        <v>11.2</v>
      </c>
      <c r="BH15" s="10" t="n">
        <v>12.1</v>
      </c>
      <c r="BI15" s="10" t="n">
        <v>10.6</v>
      </c>
      <c r="BJ15" s="10" t="n">
        <v>4.6</v>
      </c>
      <c r="BK15" s="10" t="n">
        <v>10</v>
      </c>
      <c r="BL15" s="10" t="n">
        <v>10.3</v>
      </c>
      <c r="BM15" s="10" t="n">
        <v>9</v>
      </c>
      <c r="BN15" s="10" t="n">
        <v>5.9</v>
      </c>
      <c r="BO15" s="10" t="n">
        <v>12.3</v>
      </c>
      <c r="BP15" s="10" t="n">
        <v>8.3</v>
      </c>
      <c r="BQ15" s="10" t="n">
        <v>7.1</v>
      </c>
      <c r="BR15" s="10"/>
      <c r="BS15" s="10"/>
      <c r="BT15" s="10"/>
      <c r="BU15" s="10"/>
      <c r="BV15" s="10"/>
      <c r="BW15" s="10"/>
      <c r="BY15" s="11" t="n">
        <f aca="false">AVERAGE(J15:AM15)</f>
        <v>7.41333333333333</v>
      </c>
      <c r="BZ15" s="11" t="n">
        <f aca="false">AVERAGE(T15:AW15)</f>
        <v>7.99</v>
      </c>
      <c r="CA15" s="11" t="n">
        <f aca="false">AVERAGE(AD15:BG15)</f>
        <v>8.37666666666667</v>
      </c>
      <c r="CB15" s="11" t="n">
        <f aca="false">AVERAGE(AN15:BQ15)</f>
        <v>8.61</v>
      </c>
    </row>
    <row r="16" customFormat="false" ht="11.5" hidden="false" customHeight="false" outlineLevel="0" collapsed="false">
      <c r="A16" s="7" t="n">
        <v>14</v>
      </c>
      <c r="B16" s="8" t="n">
        <v>6.1</v>
      </c>
      <c r="C16" s="9" t="n">
        <v>7.9</v>
      </c>
      <c r="D16" s="9" t="n">
        <v>4.7</v>
      </c>
      <c r="E16" s="9" t="n">
        <v>9.2</v>
      </c>
      <c r="F16" s="9" t="n">
        <v>3.2</v>
      </c>
      <c r="G16" s="9" t="n">
        <v>10.5</v>
      </c>
      <c r="H16" s="9" t="n">
        <v>5.9</v>
      </c>
      <c r="I16" s="9" t="n">
        <v>5.6</v>
      </c>
      <c r="J16" s="9" t="n">
        <v>1.2</v>
      </c>
      <c r="K16" s="10" t="n">
        <v>8.7</v>
      </c>
      <c r="L16" s="10" t="n">
        <v>6.6</v>
      </c>
      <c r="M16" s="10" t="n">
        <v>7.2</v>
      </c>
      <c r="N16" s="10" t="n">
        <v>8.8</v>
      </c>
      <c r="O16" s="10" t="n">
        <v>12.8</v>
      </c>
      <c r="P16" s="10" t="n">
        <v>3.8</v>
      </c>
      <c r="Q16" s="10" t="n">
        <v>9.9</v>
      </c>
      <c r="R16" s="10" t="n">
        <v>11.8</v>
      </c>
      <c r="S16" s="10" t="n">
        <v>9.2</v>
      </c>
      <c r="T16" s="10" t="n">
        <v>11.9</v>
      </c>
      <c r="U16" s="10" t="n">
        <v>9.5</v>
      </c>
      <c r="V16" s="10" t="n">
        <v>4.4</v>
      </c>
      <c r="W16" s="10" t="n">
        <v>4.8</v>
      </c>
      <c r="X16" s="10" t="n">
        <v>12.3</v>
      </c>
      <c r="Y16" s="10" t="n">
        <v>6.5</v>
      </c>
      <c r="Z16" s="10" t="n">
        <v>10.5</v>
      </c>
      <c r="AA16" s="10" t="n">
        <v>11.6</v>
      </c>
      <c r="AB16" s="10" t="n">
        <v>4.4</v>
      </c>
      <c r="AC16" s="10" t="n">
        <v>5.6</v>
      </c>
      <c r="AD16" s="10" t="n">
        <v>4.2</v>
      </c>
      <c r="AE16" s="10" t="n">
        <v>9.8</v>
      </c>
      <c r="AF16" s="10" t="n">
        <v>6.3</v>
      </c>
      <c r="AG16" s="10" t="n">
        <v>2.9</v>
      </c>
      <c r="AH16" s="10" t="n">
        <v>4.7</v>
      </c>
      <c r="AI16" s="10" t="n">
        <v>10.4</v>
      </c>
      <c r="AJ16" s="10" t="n">
        <v>8</v>
      </c>
      <c r="AK16" s="10" t="n">
        <v>6.3</v>
      </c>
      <c r="AL16" s="10" t="n">
        <v>8.3</v>
      </c>
      <c r="AM16" s="10" t="n">
        <v>12.4</v>
      </c>
      <c r="AN16" s="10" t="n">
        <v>8.2</v>
      </c>
      <c r="AO16" s="10" t="n">
        <v>10.1</v>
      </c>
      <c r="AP16" s="10" t="n">
        <v>13.1</v>
      </c>
      <c r="AQ16" s="10" t="n">
        <v>6.2</v>
      </c>
      <c r="AR16" s="10" t="n">
        <v>11.2</v>
      </c>
      <c r="AS16" s="10" t="n">
        <v>1.2</v>
      </c>
      <c r="AT16" s="10" t="n">
        <v>11.3</v>
      </c>
      <c r="AU16" s="10" t="n">
        <v>7.6</v>
      </c>
      <c r="AV16" s="10" t="n">
        <v>8.4</v>
      </c>
      <c r="AW16" s="10" t="n">
        <v>9.9</v>
      </c>
      <c r="AX16" s="10" t="n">
        <v>5.8</v>
      </c>
      <c r="AY16" s="10" t="n">
        <v>3.6</v>
      </c>
      <c r="AZ16" s="10" t="n">
        <v>4</v>
      </c>
      <c r="BA16" s="10" t="n">
        <v>10.1</v>
      </c>
      <c r="BB16" s="10" t="n">
        <v>7.8</v>
      </c>
      <c r="BC16" s="10" t="n">
        <v>9.7</v>
      </c>
      <c r="BD16" s="10" t="n">
        <v>9.5</v>
      </c>
      <c r="BE16" s="10" t="n">
        <v>10.9</v>
      </c>
      <c r="BF16" s="10" t="n">
        <v>13.5</v>
      </c>
      <c r="BG16" s="10" t="n">
        <v>12.3</v>
      </c>
      <c r="BH16" s="10" t="n">
        <v>10.4</v>
      </c>
      <c r="BI16" s="10" t="n">
        <v>7.5</v>
      </c>
      <c r="BJ16" s="10" t="n">
        <v>3.4</v>
      </c>
      <c r="BK16" s="10" t="n">
        <v>8</v>
      </c>
      <c r="BL16" s="10" t="n">
        <v>12</v>
      </c>
      <c r="BM16" s="10" t="n">
        <v>12.6</v>
      </c>
      <c r="BN16" s="10" t="n">
        <v>10.5</v>
      </c>
      <c r="BO16" s="10" t="n">
        <v>9.7</v>
      </c>
      <c r="BP16" s="10" t="n">
        <v>9.1</v>
      </c>
      <c r="BQ16" s="10" t="n">
        <v>7.5</v>
      </c>
      <c r="BR16" s="10"/>
      <c r="BS16" s="10"/>
      <c r="BT16" s="10"/>
      <c r="BU16" s="10"/>
      <c r="BV16" s="10"/>
      <c r="BW16" s="10"/>
      <c r="BY16" s="11" t="n">
        <f aca="false">AVERAGE(J16:AM16)</f>
        <v>7.82666666666667</v>
      </c>
      <c r="BZ16" s="11" t="n">
        <f aca="false">AVERAGE(T16:AW16)</f>
        <v>8.06666666666667</v>
      </c>
      <c r="CA16" s="11" t="n">
        <f aca="false">AVERAGE(AD16:BG16)</f>
        <v>8.25666666666667</v>
      </c>
      <c r="CB16" s="11" t="n">
        <f aca="false">AVERAGE(AN16:BQ16)</f>
        <v>8.83666666666667</v>
      </c>
    </row>
    <row r="17" customFormat="false" ht="11.5" hidden="false" customHeight="false" outlineLevel="0" collapsed="false">
      <c r="A17" s="7" t="n">
        <v>15</v>
      </c>
      <c r="B17" s="8" t="n">
        <v>8.3</v>
      </c>
      <c r="C17" s="9" t="n">
        <v>8.4</v>
      </c>
      <c r="D17" s="9" t="n">
        <v>4.7</v>
      </c>
      <c r="E17" s="9" t="n">
        <v>7.9</v>
      </c>
      <c r="F17" s="9" t="n">
        <v>2.8</v>
      </c>
      <c r="G17" s="9" t="n">
        <v>7.7</v>
      </c>
      <c r="H17" s="9" t="n">
        <v>5.2</v>
      </c>
      <c r="I17" s="9" t="n">
        <v>4.1</v>
      </c>
      <c r="J17" s="9" t="n">
        <v>5</v>
      </c>
      <c r="K17" s="10" t="n">
        <v>14.6</v>
      </c>
      <c r="L17" s="10" t="n">
        <v>7.1</v>
      </c>
      <c r="M17" s="10" t="n">
        <v>4.9</v>
      </c>
      <c r="N17" s="10" t="n">
        <v>4.8</v>
      </c>
      <c r="O17" s="10" t="n">
        <v>7.6</v>
      </c>
      <c r="P17" s="10" t="n">
        <v>7.4</v>
      </c>
      <c r="Q17" s="10" t="n">
        <v>6.9</v>
      </c>
      <c r="R17" s="10" t="n">
        <v>14.7</v>
      </c>
      <c r="S17" s="10" t="n">
        <v>6.9</v>
      </c>
      <c r="T17" s="10" t="n">
        <v>13.3</v>
      </c>
      <c r="U17" s="10" t="n">
        <v>7.4</v>
      </c>
      <c r="V17" s="10" t="n">
        <v>6.5</v>
      </c>
      <c r="W17" s="10" t="n">
        <v>0</v>
      </c>
      <c r="X17" s="10" t="n">
        <v>13.2</v>
      </c>
      <c r="Y17" s="10" t="n">
        <v>7.5</v>
      </c>
      <c r="Z17" s="10" t="n">
        <v>11.6</v>
      </c>
      <c r="AA17" s="10" t="n">
        <v>11.3</v>
      </c>
      <c r="AB17" s="10" t="n">
        <v>4</v>
      </c>
      <c r="AC17" s="10" t="n">
        <v>4.6</v>
      </c>
      <c r="AD17" s="10" t="n">
        <v>6.7</v>
      </c>
      <c r="AE17" s="10" t="n">
        <v>9.2</v>
      </c>
      <c r="AF17" s="10" t="n">
        <v>6</v>
      </c>
      <c r="AG17" s="10" t="n">
        <v>9.1</v>
      </c>
      <c r="AH17" s="10" t="n">
        <v>5.2</v>
      </c>
      <c r="AI17" s="10" t="n">
        <v>9.4</v>
      </c>
      <c r="AJ17" s="10" t="n">
        <v>9.1</v>
      </c>
      <c r="AK17" s="10" t="n">
        <v>6</v>
      </c>
      <c r="AL17" s="10" t="n">
        <v>6.5</v>
      </c>
      <c r="AM17" s="10" t="n">
        <v>7.7</v>
      </c>
      <c r="AN17" s="10" t="n">
        <v>5.8</v>
      </c>
      <c r="AO17" s="10" t="n">
        <v>9.8</v>
      </c>
      <c r="AP17" s="10" t="n">
        <v>10.6</v>
      </c>
      <c r="AQ17" s="10" t="n">
        <v>3.3</v>
      </c>
      <c r="AR17" s="10" t="n">
        <v>6.1</v>
      </c>
      <c r="AS17" s="10" t="n">
        <v>6.3</v>
      </c>
      <c r="AT17" s="10" t="n">
        <v>9.7</v>
      </c>
      <c r="AU17" s="10" t="n">
        <v>9.6</v>
      </c>
      <c r="AV17" s="10" t="n">
        <v>10.6</v>
      </c>
      <c r="AW17" s="10" t="n">
        <v>13</v>
      </c>
      <c r="AX17" s="10" t="n">
        <v>5</v>
      </c>
      <c r="AY17" s="10" t="n">
        <v>4.8</v>
      </c>
      <c r="AZ17" s="10" t="n">
        <v>6.6</v>
      </c>
      <c r="BA17" s="10" t="n">
        <v>10.1</v>
      </c>
      <c r="BB17" s="10" t="n">
        <v>6.1</v>
      </c>
      <c r="BC17" s="10" t="n">
        <v>8.7</v>
      </c>
      <c r="BD17" s="10" t="n">
        <v>9.7</v>
      </c>
      <c r="BE17" s="10" t="n">
        <v>12.9</v>
      </c>
      <c r="BF17" s="10" t="n">
        <v>9.6</v>
      </c>
      <c r="BG17" s="10" t="n">
        <v>5</v>
      </c>
      <c r="BH17" s="10" t="n">
        <v>8.8</v>
      </c>
      <c r="BI17" s="10" t="n">
        <v>5.2</v>
      </c>
      <c r="BJ17" s="10" t="n">
        <v>10.7</v>
      </c>
      <c r="BK17" s="10" t="n">
        <v>6</v>
      </c>
      <c r="BL17" s="10" t="n">
        <v>12.9</v>
      </c>
      <c r="BM17" s="10" t="n">
        <v>12.1</v>
      </c>
      <c r="BN17" s="10" t="n">
        <v>9.4</v>
      </c>
      <c r="BO17" s="10" t="n">
        <v>7.8</v>
      </c>
      <c r="BP17" s="10" t="n">
        <v>7</v>
      </c>
      <c r="BQ17" s="10" t="n">
        <v>6.8</v>
      </c>
      <c r="BR17" s="10"/>
      <c r="BS17" s="10"/>
      <c r="BT17" s="10"/>
      <c r="BU17" s="10"/>
      <c r="BV17" s="10"/>
      <c r="BW17" s="10"/>
      <c r="BY17" s="11" t="n">
        <f aca="false">AVERAGE(J17:AM17)</f>
        <v>7.80666666666667</v>
      </c>
      <c r="BZ17" s="11" t="n">
        <f aca="false">AVERAGE(T17:AW17)</f>
        <v>7.97</v>
      </c>
      <c r="CA17" s="11" t="n">
        <f aca="false">AVERAGE(AD17:BG17)</f>
        <v>7.94</v>
      </c>
      <c r="CB17" s="11" t="n">
        <f aca="false">AVERAGE(AN17:BQ17)</f>
        <v>8.33333333333333</v>
      </c>
    </row>
    <row r="18" customFormat="false" ht="11.5" hidden="false" customHeight="false" outlineLevel="0" collapsed="false">
      <c r="A18" s="7" t="n">
        <v>16</v>
      </c>
      <c r="B18" s="8" t="n">
        <v>5.3</v>
      </c>
      <c r="C18" s="9" t="n">
        <v>4.9</v>
      </c>
      <c r="D18" s="9" t="n">
        <v>8.9</v>
      </c>
      <c r="E18" s="9" t="n">
        <v>2.9</v>
      </c>
      <c r="F18" s="9" t="n">
        <v>10.4</v>
      </c>
      <c r="G18" s="9" t="n">
        <v>6.8</v>
      </c>
      <c r="H18" s="9" t="n">
        <v>7.5</v>
      </c>
      <c r="I18" s="9" t="n">
        <v>6.3</v>
      </c>
      <c r="J18" s="9" t="n">
        <v>3.8</v>
      </c>
      <c r="K18" s="10" t="n">
        <v>12.1</v>
      </c>
      <c r="L18" s="10" t="n">
        <v>5.5</v>
      </c>
      <c r="M18" s="10" t="n">
        <v>6.4</v>
      </c>
      <c r="N18" s="10" t="n">
        <v>9.1</v>
      </c>
      <c r="O18" s="10" t="n">
        <v>2.6</v>
      </c>
      <c r="P18" s="10" t="n">
        <v>5.7</v>
      </c>
      <c r="Q18" s="10" t="n">
        <v>3.2</v>
      </c>
      <c r="R18" s="10" t="n">
        <v>16.3</v>
      </c>
      <c r="S18" s="10" t="n">
        <v>0.2</v>
      </c>
      <c r="T18" s="10" t="n">
        <v>6.4</v>
      </c>
      <c r="U18" s="10" t="n">
        <v>12.6</v>
      </c>
      <c r="V18" s="10" t="n">
        <v>9.3</v>
      </c>
      <c r="W18" s="10" t="n">
        <v>1.6</v>
      </c>
      <c r="X18" s="10" t="n">
        <v>14.5</v>
      </c>
      <c r="Y18" s="10" t="n">
        <v>0.9</v>
      </c>
      <c r="Z18" s="10" t="n">
        <v>9.5</v>
      </c>
      <c r="AA18" s="10" t="n">
        <v>5.6</v>
      </c>
      <c r="AB18" s="10" t="n">
        <v>7.4</v>
      </c>
      <c r="AC18" s="10" t="n">
        <v>5.9</v>
      </c>
      <c r="AD18" s="10" t="n">
        <v>8.5</v>
      </c>
      <c r="AE18" s="10" t="n">
        <v>14.2</v>
      </c>
      <c r="AF18" s="10" t="n">
        <v>10.4</v>
      </c>
      <c r="AG18" s="10" t="n">
        <v>8.4</v>
      </c>
      <c r="AH18" s="10" t="n">
        <v>3.7</v>
      </c>
      <c r="AI18" s="10" t="n">
        <v>4.7</v>
      </c>
      <c r="AJ18" s="10" t="n">
        <v>10.3</v>
      </c>
      <c r="AK18" s="10" t="n">
        <v>4.8</v>
      </c>
      <c r="AL18" s="10" t="n">
        <v>9.8</v>
      </c>
      <c r="AM18" s="10" t="n">
        <v>5.6</v>
      </c>
      <c r="AN18" s="10" t="n">
        <v>7</v>
      </c>
      <c r="AO18" s="10" t="n">
        <v>9.1</v>
      </c>
      <c r="AP18" s="10" t="n">
        <v>8.3</v>
      </c>
      <c r="AQ18" s="10" t="n">
        <v>2.8</v>
      </c>
      <c r="AR18" s="10" t="n">
        <v>3.5</v>
      </c>
      <c r="AS18" s="10" t="n">
        <v>4.3</v>
      </c>
      <c r="AT18" s="10" t="n">
        <v>10.4</v>
      </c>
      <c r="AU18" s="10" t="n">
        <v>10.6</v>
      </c>
      <c r="AV18" s="10" t="n">
        <v>3.8</v>
      </c>
      <c r="AW18" s="10" t="n">
        <v>8.2</v>
      </c>
      <c r="AX18" s="10" t="n">
        <v>7.7</v>
      </c>
      <c r="AY18" s="10" t="n">
        <v>5.7</v>
      </c>
      <c r="AZ18" s="10" t="n">
        <v>13</v>
      </c>
      <c r="BA18" s="10" t="n">
        <v>7.4</v>
      </c>
      <c r="BB18" s="10" t="n">
        <v>4.7</v>
      </c>
      <c r="BC18" s="10" t="n">
        <v>6.6</v>
      </c>
      <c r="BD18" s="10" t="n">
        <v>4.2</v>
      </c>
      <c r="BE18" s="10" t="n">
        <v>13.5</v>
      </c>
      <c r="BF18" s="10" t="n">
        <v>8.4</v>
      </c>
      <c r="BG18" s="10" t="n">
        <v>2.8</v>
      </c>
      <c r="BH18" s="10" t="n">
        <v>6</v>
      </c>
      <c r="BI18" s="10" t="n">
        <v>5.6</v>
      </c>
      <c r="BJ18" s="10" t="n">
        <v>7.6</v>
      </c>
      <c r="BK18" s="10" t="n">
        <v>5</v>
      </c>
      <c r="BL18" s="10" t="n">
        <v>11.3</v>
      </c>
      <c r="BM18" s="10" t="n">
        <v>5.8</v>
      </c>
      <c r="BN18" s="10" t="n">
        <v>4.8</v>
      </c>
      <c r="BO18" s="10" t="n">
        <v>7.5</v>
      </c>
      <c r="BP18" s="10" t="n">
        <v>7.5</v>
      </c>
      <c r="BQ18" s="10" t="n">
        <v>10.9</v>
      </c>
      <c r="BR18" s="10"/>
      <c r="BS18" s="10"/>
      <c r="BT18" s="10"/>
      <c r="BU18" s="10"/>
      <c r="BV18" s="10"/>
      <c r="BW18" s="10"/>
      <c r="BY18" s="11" t="n">
        <f aca="false">AVERAGE(J18:AM18)</f>
        <v>7.3</v>
      </c>
      <c r="BZ18" s="11" t="n">
        <f aca="false">AVERAGE(T18:AW18)</f>
        <v>7.40333333333333</v>
      </c>
      <c r="CA18" s="11" t="n">
        <f aca="false">AVERAGE(AD18:BG18)</f>
        <v>7.41333333333333</v>
      </c>
      <c r="CB18" s="11" t="n">
        <f aca="false">AVERAGE(AN18:BQ18)</f>
        <v>7.13333333333333</v>
      </c>
    </row>
    <row r="19" customFormat="false" ht="11.5" hidden="false" customHeight="false" outlineLevel="0" collapsed="false">
      <c r="A19" s="7" t="n">
        <v>17</v>
      </c>
      <c r="B19" s="8" t="n">
        <v>6.7</v>
      </c>
      <c r="C19" s="9" t="n">
        <v>7</v>
      </c>
      <c r="D19" s="9" t="n">
        <v>6.2</v>
      </c>
      <c r="E19" s="9" t="n">
        <v>0.9</v>
      </c>
      <c r="F19" s="9" t="n">
        <v>13.1</v>
      </c>
      <c r="G19" s="9" t="n">
        <v>2.6</v>
      </c>
      <c r="H19" s="9" t="n">
        <v>5.1</v>
      </c>
      <c r="I19" s="9" t="n">
        <v>9.6</v>
      </c>
      <c r="J19" s="9" t="n">
        <v>15</v>
      </c>
      <c r="K19" s="10" t="n">
        <v>9.6</v>
      </c>
      <c r="L19" s="10" t="n">
        <v>3.4</v>
      </c>
      <c r="M19" s="10" t="n">
        <v>4.7</v>
      </c>
      <c r="N19" s="10" t="n">
        <v>8.5</v>
      </c>
      <c r="O19" s="10" t="n">
        <v>8.1</v>
      </c>
      <c r="P19" s="10" t="n">
        <v>3.4</v>
      </c>
      <c r="Q19" s="10" t="n">
        <v>3.3</v>
      </c>
      <c r="R19" s="10" t="n">
        <v>8.8</v>
      </c>
      <c r="S19" s="10" t="n">
        <v>3.8</v>
      </c>
      <c r="T19" s="10" t="n">
        <v>5.4</v>
      </c>
      <c r="U19" s="10" t="n">
        <v>16.2</v>
      </c>
      <c r="V19" s="10" t="n">
        <v>9.2</v>
      </c>
      <c r="W19" s="10" t="n">
        <v>4.6</v>
      </c>
      <c r="X19" s="10" t="n">
        <v>13.6</v>
      </c>
      <c r="Y19" s="10" t="n">
        <v>6.3</v>
      </c>
      <c r="Z19" s="10" t="n">
        <v>12.3</v>
      </c>
      <c r="AA19" s="10" t="n">
        <v>6.2</v>
      </c>
      <c r="AB19" s="10" t="n">
        <v>10.6</v>
      </c>
      <c r="AC19" s="10" t="n">
        <v>7.2</v>
      </c>
      <c r="AD19" s="10" t="n">
        <v>5.3</v>
      </c>
      <c r="AE19" s="10" t="n">
        <v>9.2</v>
      </c>
      <c r="AF19" s="10" t="n">
        <v>7.7</v>
      </c>
      <c r="AG19" s="10" t="n">
        <v>7.4</v>
      </c>
      <c r="AH19" s="10" t="n">
        <v>4.2</v>
      </c>
      <c r="AI19" s="10" t="n">
        <v>2</v>
      </c>
      <c r="AJ19" s="10" t="n">
        <v>6.1</v>
      </c>
      <c r="AK19" s="10" t="n">
        <v>6.8</v>
      </c>
      <c r="AL19" s="10" t="n">
        <v>11.3</v>
      </c>
      <c r="AM19" s="10" t="n">
        <v>8.6</v>
      </c>
      <c r="AN19" s="10" t="n">
        <v>9.1</v>
      </c>
      <c r="AO19" s="10" t="n">
        <v>10.1</v>
      </c>
      <c r="AP19" s="10" t="n">
        <v>11.4</v>
      </c>
      <c r="AQ19" s="10" t="n">
        <v>4.5</v>
      </c>
      <c r="AR19" s="10" t="n">
        <v>7.8</v>
      </c>
      <c r="AS19" s="10" t="n">
        <v>4.1</v>
      </c>
      <c r="AT19" s="10" t="n">
        <v>12.1</v>
      </c>
      <c r="AU19" s="10" t="n">
        <v>11.1</v>
      </c>
      <c r="AV19" s="10" t="n">
        <v>2.4</v>
      </c>
      <c r="AW19" s="10" t="n">
        <v>8.5</v>
      </c>
      <c r="AX19" s="10" t="n">
        <v>9.3</v>
      </c>
      <c r="AY19" s="10" t="n">
        <v>5.7</v>
      </c>
      <c r="AZ19" s="10" t="n">
        <v>5.1</v>
      </c>
      <c r="BA19" s="10" t="n">
        <v>7.8</v>
      </c>
      <c r="BB19" s="10" t="n">
        <v>2.4</v>
      </c>
      <c r="BC19" s="10" t="n">
        <v>5</v>
      </c>
      <c r="BD19" s="10" t="n">
        <v>3.9</v>
      </c>
      <c r="BE19" s="10" t="n">
        <v>11.5</v>
      </c>
      <c r="BF19" s="10" t="n">
        <v>9</v>
      </c>
      <c r="BG19" s="10" t="n">
        <v>8</v>
      </c>
      <c r="BH19" s="10" t="n">
        <v>6.3</v>
      </c>
      <c r="BI19" s="10" t="n">
        <v>11.4</v>
      </c>
      <c r="BJ19" s="10" t="n">
        <v>8.7</v>
      </c>
      <c r="BK19" s="10" t="n">
        <v>7.8</v>
      </c>
      <c r="BL19" s="10" t="n">
        <v>15.4</v>
      </c>
      <c r="BM19" s="10" t="n">
        <v>7.7</v>
      </c>
      <c r="BN19" s="10" t="n">
        <v>3.1</v>
      </c>
      <c r="BO19" s="10" t="n">
        <v>10.6</v>
      </c>
      <c r="BP19" s="10" t="n">
        <v>7.3</v>
      </c>
      <c r="BQ19" s="10" t="n">
        <v>9.2</v>
      </c>
      <c r="BR19" s="10"/>
      <c r="BS19" s="10"/>
      <c r="BT19" s="10"/>
      <c r="BU19" s="10"/>
      <c r="BV19" s="10"/>
      <c r="BW19" s="10"/>
      <c r="BY19" s="11" t="n">
        <f aca="false">AVERAGE(J19:AM19)</f>
        <v>7.62666666666667</v>
      </c>
      <c r="BZ19" s="11" t="n">
        <f aca="false">AVERAGE(T19:AW19)</f>
        <v>8.04333333333333</v>
      </c>
      <c r="CA19" s="11" t="n">
        <f aca="false">AVERAGE(AD19:BG19)</f>
        <v>7.24666666666667</v>
      </c>
      <c r="CB19" s="11" t="n">
        <f aca="false">AVERAGE(AN19:BQ19)</f>
        <v>7.87666666666667</v>
      </c>
    </row>
    <row r="20" customFormat="false" ht="11.5" hidden="false" customHeight="false" outlineLevel="0" collapsed="false">
      <c r="A20" s="7" t="n">
        <v>18</v>
      </c>
      <c r="B20" s="8" t="n">
        <v>2.6</v>
      </c>
      <c r="C20" s="9" t="n">
        <v>1.8</v>
      </c>
      <c r="D20" s="9" t="n">
        <v>5.2</v>
      </c>
      <c r="E20" s="9" t="n">
        <v>1.9</v>
      </c>
      <c r="F20" s="9" t="n">
        <v>12.4</v>
      </c>
      <c r="G20" s="9" t="n">
        <v>5.5</v>
      </c>
      <c r="H20" s="9" t="n">
        <v>7.4</v>
      </c>
      <c r="I20" s="9" t="n">
        <v>9.2</v>
      </c>
      <c r="J20" s="9" t="n">
        <v>14.6</v>
      </c>
      <c r="K20" s="10" t="n">
        <v>9.5</v>
      </c>
      <c r="L20" s="10" t="n">
        <v>4.5</v>
      </c>
      <c r="M20" s="10" t="n">
        <v>4</v>
      </c>
      <c r="N20" s="10" t="n">
        <v>2.1</v>
      </c>
      <c r="O20" s="10" t="n">
        <v>11.1</v>
      </c>
      <c r="P20" s="10" t="n">
        <v>8.6</v>
      </c>
      <c r="Q20" s="10" t="n">
        <v>2.4</v>
      </c>
      <c r="R20" s="10" t="n">
        <v>5.9</v>
      </c>
      <c r="S20" s="10" t="n">
        <v>8.3</v>
      </c>
      <c r="T20" s="10" t="n">
        <v>9.8</v>
      </c>
      <c r="U20" s="10" t="n">
        <v>10.9</v>
      </c>
      <c r="V20" s="10" t="n">
        <v>7.5</v>
      </c>
      <c r="W20" s="10" t="n">
        <v>9.3</v>
      </c>
      <c r="X20" s="10" t="n">
        <v>9.2</v>
      </c>
      <c r="Y20" s="10" t="n">
        <v>9.3</v>
      </c>
      <c r="Z20" s="10" t="n">
        <v>14.6</v>
      </c>
      <c r="AA20" s="10" t="n">
        <v>6</v>
      </c>
      <c r="AB20" s="10" t="n">
        <v>10.5</v>
      </c>
      <c r="AC20" s="10" t="n">
        <v>6.5</v>
      </c>
      <c r="AD20" s="10" t="n">
        <v>4.1</v>
      </c>
      <c r="AE20" s="10" t="n">
        <v>9.3</v>
      </c>
      <c r="AF20" s="10" t="n">
        <v>6</v>
      </c>
      <c r="AG20" s="10" t="n">
        <v>8.3</v>
      </c>
      <c r="AH20" s="10" t="n">
        <v>4.9</v>
      </c>
      <c r="AI20" s="10" t="n">
        <v>3.8</v>
      </c>
      <c r="AJ20" s="10" t="n">
        <v>4.8</v>
      </c>
      <c r="AK20" s="10" t="n">
        <v>3.7</v>
      </c>
      <c r="AL20" s="10" t="n">
        <v>11.5</v>
      </c>
      <c r="AM20" s="10" t="n">
        <v>10.2</v>
      </c>
      <c r="AN20" s="10" t="n">
        <v>8.4</v>
      </c>
      <c r="AO20" s="10" t="n">
        <v>7.5</v>
      </c>
      <c r="AP20" s="10" t="n">
        <v>11.5</v>
      </c>
      <c r="AQ20" s="10" t="n">
        <v>14.2</v>
      </c>
      <c r="AR20" s="10" t="n">
        <v>6.5</v>
      </c>
      <c r="AS20" s="10" t="n">
        <v>9.4</v>
      </c>
      <c r="AT20" s="10" t="n">
        <v>8</v>
      </c>
      <c r="AU20" s="10" t="n">
        <v>4.2</v>
      </c>
      <c r="AV20" s="10" t="n">
        <v>7.4</v>
      </c>
      <c r="AW20" s="10" t="n">
        <v>5.2</v>
      </c>
      <c r="AX20" s="10" t="n">
        <v>4.4</v>
      </c>
      <c r="AY20" s="10" t="n">
        <v>8</v>
      </c>
      <c r="AZ20" s="10" t="n">
        <v>4.3</v>
      </c>
      <c r="BA20" s="10" t="n">
        <v>10.1</v>
      </c>
      <c r="BB20" s="10" t="n">
        <v>4.8</v>
      </c>
      <c r="BC20" s="10" t="n">
        <v>3.7</v>
      </c>
      <c r="BD20" s="10" t="n">
        <v>5.6</v>
      </c>
      <c r="BE20" s="10" t="n">
        <v>9.7</v>
      </c>
      <c r="BF20" s="10" t="n">
        <v>3.4</v>
      </c>
      <c r="BG20" s="10" t="n">
        <v>9.5</v>
      </c>
      <c r="BH20" s="10" t="n">
        <v>7.1</v>
      </c>
      <c r="BI20" s="10" t="n">
        <v>3.6</v>
      </c>
      <c r="BJ20" s="10" t="n">
        <v>9.6</v>
      </c>
      <c r="BK20" s="10" t="n">
        <v>5.8</v>
      </c>
      <c r="BL20" s="10" t="n">
        <v>13.2</v>
      </c>
      <c r="BM20" s="10" t="n">
        <v>4</v>
      </c>
      <c r="BN20" s="10" t="n">
        <v>8.8</v>
      </c>
      <c r="BO20" s="10" t="n">
        <v>9.6</v>
      </c>
      <c r="BP20" s="10" t="n">
        <v>9.3</v>
      </c>
      <c r="BQ20" s="10" t="n">
        <v>9.3</v>
      </c>
      <c r="BR20" s="10"/>
      <c r="BS20" s="10"/>
      <c r="BT20" s="10"/>
      <c r="BU20" s="10"/>
      <c r="BV20" s="10"/>
      <c r="BW20" s="10"/>
      <c r="BY20" s="11" t="n">
        <f aca="false">AVERAGE(J20:AM20)</f>
        <v>7.70666666666667</v>
      </c>
      <c r="BZ20" s="11" t="n">
        <f aca="false">AVERAGE(T20:AW20)</f>
        <v>8.08333333333333</v>
      </c>
      <c r="CA20" s="11" t="n">
        <f aca="false">AVERAGE(AD20:BG20)</f>
        <v>7.08</v>
      </c>
      <c r="CB20" s="11" t="n">
        <f aca="false">AVERAGE(AN20:BQ20)</f>
        <v>7.53666666666667</v>
      </c>
    </row>
    <row r="21" customFormat="false" ht="11.5" hidden="false" customHeight="false" outlineLevel="0" collapsed="false">
      <c r="A21" s="7" t="n">
        <v>19</v>
      </c>
      <c r="B21" s="8" t="n">
        <v>4.6</v>
      </c>
      <c r="C21" s="9" t="n">
        <v>4.8</v>
      </c>
      <c r="D21" s="9" t="n">
        <v>5</v>
      </c>
      <c r="E21" s="9" t="n">
        <v>4.9</v>
      </c>
      <c r="F21" s="9" t="n">
        <v>9.3</v>
      </c>
      <c r="G21" s="9" t="n">
        <v>4.1</v>
      </c>
      <c r="H21" s="9" t="n">
        <v>7.2</v>
      </c>
      <c r="I21" s="9" t="n">
        <v>9.5</v>
      </c>
      <c r="J21" s="9" t="n">
        <v>7.4</v>
      </c>
      <c r="K21" s="10" t="n">
        <v>5.6</v>
      </c>
      <c r="L21" s="10" t="n">
        <v>7.7</v>
      </c>
      <c r="M21" s="10" t="n">
        <v>8.7</v>
      </c>
      <c r="N21" s="10" t="n">
        <v>6.9</v>
      </c>
      <c r="O21" s="10" t="n">
        <v>8.3</v>
      </c>
      <c r="P21" s="10" t="n">
        <v>9.6</v>
      </c>
      <c r="Q21" s="10" t="n">
        <v>2.6</v>
      </c>
      <c r="R21" s="10" t="n">
        <v>4.2</v>
      </c>
      <c r="S21" s="10" t="n">
        <v>13.3</v>
      </c>
      <c r="T21" s="10" t="n">
        <v>4.1</v>
      </c>
      <c r="U21" s="10" t="n">
        <v>2.8</v>
      </c>
      <c r="V21" s="10" t="n">
        <v>4.4</v>
      </c>
      <c r="W21" s="10" t="n">
        <v>4.5</v>
      </c>
      <c r="X21" s="10" t="n">
        <v>12.6</v>
      </c>
      <c r="Y21" s="10" t="n">
        <v>5.4</v>
      </c>
      <c r="Z21" s="10" t="n">
        <v>13.8</v>
      </c>
      <c r="AA21" s="10" t="n">
        <v>12.5</v>
      </c>
      <c r="AB21" s="10" t="n">
        <v>6.2</v>
      </c>
      <c r="AC21" s="10" t="n">
        <v>8.2</v>
      </c>
      <c r="AD21" s="10" t="n">
        <v>4.7</v>
      </c>
      <c r="AE21" s="10" t="n">
        <v>10.7</v>
      </c>
      <c r="AF21" s="10" t="n">
        <v>5.7</v>
      </c>
      <c r="AG21" s="10" t="n">
        <v>7.1</v>
      </c>
      <c r="AH21" s="10" t="n">
        <v>4.2</v>
      </c>
      <c r="AI21" s="10" t="n">
        <v>4</v>
      </c>
      <c r="AJ21" s="10" t="n">
        <v>6.3</v>
      </c>
      <c r="AK21" s="10" t="n">
        <v>5.3</v>
      </c>
      <c r="AL21" s="10" t="n">
        <v>6.3</v>
      </c>
      <c r="AM21" s="10" t="n">
        <v>10.3</v>
      </c>
      <c r="AN21" s="10" t="n">
        <v>8.3</v>
      </c>
      <c r="AO21" s="10" t="n">
        <v>8.5</v>
      </c>
      <c r="AP21" s="10" t="n">
        <v>10.1</v>
      </c>
      <c r="AQ21" s="10" t="n">
        <v>13.5</v>
      </c>
      <c r="AR21" s="10" t="n">
        <v>6.1</v>
      </c>
      <c r="AS21" s="10" t="n">
        <v>4.2</v>
      </c>
      <c r="AT21" s="10" t="n">
        <v>4.1</v>
      </c>
      <c r="AU21" s="10" t="n">
        <v>2.7</v>
      </c>
      <c r="AV21" s="10" t="n">
        <v>6.1</v>
      </c>
      <c r="AW21" s="10" t="n">
        <v>2.4</v>
      </c>
      <c r="AX21" s="10" t="n">
        <v>6.3</v>
      </c>
      <c r="AY21" s="10" t="n">
        <v>5.6</v>
      </c>
      <c r="AZ21" s="10" t="n">
        <v>7.4</v>
      </c>
      <c r="BA21" s="10" t="n">
        <v>11.9</v>
      </c>
      <c r="BB21" s="10" t="n">
        <v>3.1</v>
      </c>
      <c r="BC21" s="10" t="n">
        <v>7.4</v>
      </c>
      <c r="BD21" s="10" t="n">
        <v>3.9</v>
      </c>
      <c r="BE21" s="10" t="n">
        <v>4.3</v>
      </c>
      <c r="BF21" s="10" t="n">
        <v>3.3</v>
      </c>
      <c r="BG21" s="10" t="n">
        <v>8.7</v>
      </c>
      <c r="BH21" s="10" t="n">
        <v>13.2</v>
      </c>
      <c r="BI21" s="10" t="n">
        <v>3.7</v>
      </c>
      <c r="BJ21" s="10" t="n">
        <v>8.2</v>
      </c>
      <c r="BK21" s="10" t="n">
        <v>4.4</v>
      </c>
      <c r="BL21" s="10" t="n">
        <v>9.9</v>
      </c>
      <c r="BM21" s="10" t="n">
        <v>9.8</v>
      </c>
      <c r="BN21" s="10" t="n">
        <v>3.7</v>
      </c>
      <c r="BO21" s="10" t="n">
        <v>11</v>
      </c>
      <c r="BP21" s="10" t="n">
        <v>11.9</v>
      </c>
      <c r="BQ21" s="10" t="n">
        <v>16.4</v>
      </c>
      <c r="BR21" s="10"/>
      <c r="BS21" s="10"/>
      <c r="BT21" s="10"/>
      <c r="BU21" s="10"/>
      <c r="BV21" s="10"/>
      <c r="BW21" s="10"/>
      <c r="BY21" s="11" t="n">
        <f aca="false">AVERAGE(J21:AM21)</f>
        <v>7.11333333333333</v>
      </c>
      <c r="BZ21" s="11" t="n">
        <f aca="false">AVERAGE(T21:AW21)</f>
        <v>6.83666666666667</v>
      </c>
      <c r="CA21" s="11" t="n">
        <f aca="false">AVERAGE(AD21:BG21)</f>
        <v>6.41666666666667</v>
      </c>
      <c r="CB21" s="11" t="n">
        <f aca="false">AVERAGE(AN21:BQ21)</f>
        <v>7.33666666666667</v>
      </c>
    </row>
    <row r="22" customFormat="false" ht="11.5" hidden="false" customHeight="false" outlineLevel="0" collapsed="false">
      <c r="A22" s="7" t="n">
        <v>20</v>
      </c>
      <c r="B22" s="8" t="n">
        <v>3.9</v>
      </c>
      <c r="C22" s="9" t="n">
        <v>10.8</v>
      </c>
      <c r="D22" s="9" t="n">
        <v>5.6</v>
      </c>
      <c r="E22" s="9" t="n">
        <v>4.7</v>
      </c>
      <c r="F22" s="9" t="n">
        <v>7.4</v>
      </c>
      <c r="G22" s="9" t="n">
        <v>5.7</v>
      </c>
      <c r="H22" s="9" t="n">
        <v>4.5</v>
      </c>
      <c r="I22" s="9" t="n">
        <v>4.5</v>
      </c>
      <c r="J22" s="9" t="n">
        <v>7.1</v>
      </c>
      <c r="K22" s="10" t="n">
        <v>7</v>
      </c>
      <c r="L22" s="10" t="n">
        <v>10.5</v>
      </c>
      <c r="M22" s="10" t="n">
        <v>1.8</v>
      </c>
      <c r="N22" s="10" t="n">
        <v>13.5</v>
      </c>
      <c r="O22" s="10" t="n">
        <v>5.9</v>
      </c>
      <c r="P22" s="10" t="n">
        <v>8.6</v>
      </c>
      <c r="Q22" s="10" t="n">
        <v>7.3</v>
      </c>
      <c r="R22" s="10" t="n">
        <v>7.4</v>
      </c>
      <c r="S22" s="10" t="n">
        <v>11.8</v>
      </c>
      <c r="T22" s="10" t="n">
        <v>6.3</v>
      </c>
      <c r="U22" s="10" t="n">
        <v>8.7</v>
      </c>
      <c r="V22" s="10" t="n">
        <v>2.4</v>
      </c>
      <c r="W22" s="10" t="n">
        <v>7.5</v>
      </c>
      <c r="X22" s="10" t="n">
        <v>9</v>
      </c>
      <c r="Y22" s="10" t="n">
        <v>5.1</v>
      </c>
      <c r="Z22" s="10" t="n">
        <v>8.2</v>
      </c>
      <c r="AA22" s="10" t="n">
        <v>5.7</v>
      </c>
      <c r="AB22" s="10" t="n">
        <v>4.7</v>
      </c>
      <c r="AC22" s="10" t="n">
        <v>9.2</v>
      </c>
      <c r="AD22" s="10" t="n">
        <v>6.5</v>
      </c>
      <c r="AE22" s="10" t="n">
        <v>10.7</v>
      </c>
      <c r="AF22" s="10" t="n">
        <v>5.2</v>
      </c>
      <c r="AG22" s="10" t="n">
        <v>5.5</v>
      </c>
      <c r="AH22" s="10" t="n">
        <v>6.6</v>
      </c>
      <c r="AI22" s="10" t="n">
        <v>3.3</v>
      </c>
      <c r="AJ22" s="10" t="n">
        <v>3.3</v>
      </c>
      <c r="AK22" s="10" t="n">
        <v>4.8</v>
      </c>
      <c r="AL22" s="10" t="n">
        <v>2.4</v>
      </c>
      <c r="AM22" s="10" t="n">
        <v>13</v>
      </c>
      <c r="AN22" s="10" t="n">
        <v>5</v>
      </c>
      <c r="AO22" s="10" t="n">
        <v>11.1</v>
      </c>
      <c r="AP22" s="10" t="n">
        <v>10.1</v>
      </c>
      <c r="AQ22" s="10" t="n">
        <v>10.1</v>
      </c>
      <c r="AR22" s="10" t="n">
        <v>9</v>
      </c>
      <c r="AS22" s="10" t="n">
        <v>3</v>
      </c>
      <c r="AT22" s="10" t="n">
        <v>6.2</v>
      </c>
      <c r="AU22" s="10" t="n">
        <v>1.9</v>
      </c>
      <c r="AV22" s="10" t="n">
        <v>8.1</v>
      </c>
      <c r="AW22" s="10" t="n">
        <v>7.8</v>
      </c>
      <c r="AX22" s="10" t="n">
        <v>5.5</v>
      </c>
      <c r="AY22" s="10" t="n">
        <v>8.2</v>
      </c>
      <c r="AZ22" s="10" t="n">
        <v>9.2</v>
      </c>
      <c r="BA22" s="10" t="n">
        <v>9.8</v>
      </c>
      <c r="BB22" s="10" t="n">
        <v>2.3</v>
      </c>
      <c r="BC22" s="10" t="n">
        <v>11</v>
      </c>
      <c r="BD22" s="10" t="n">
        <v>5.6</v>
      </c>
      <c r="BE22" s="10" t="n">
        <v>4.4</v>
      </c>
      <c r="BF22" s="10" t="n">
        <v>4.9</v>
      </c>
      <c r="BG22" s="10" t="n">
        <v>9.6</v>
      </c>
      <c r="BH22" s="10" t="n">
        <v>7.3</v>
      </c>
      <c r="BI22" s="10" t="n">
        <v>7</v>
      </c>
      <c r="BJ22" s="10" t="n">
        <v>6.6</v>
      </c>
      <c r="BK22" s="10" t="n">
        <v>4.4</v>
      </c>
      <c r="BL22" s="10" t="n">
        <v>10</v>
      </c>
      <c r="BM22" s="10" t="n">
        <v>12.3</v>
      </c>
      <c r="BN22" s="10" t="n">
        <v>1.5</v>
      </c>
      <c r="BO22" s="10" t="n">
        <v>5.3</v>
      </c>
      <c r="BP22" s="10" t="n">
        <v>4.4</v>
      </c>
      <c r="BQ22" s="10" t="n">
        <v>17.3</v>
      </c>
      <c r="BR22" s="10"/>
      <c r="BS22" s="10"/>
      <c r="BT22" s="10"/>
      <c r="BU22" s="10"/>
      <c r="BV22" s="10"/>
      <c r="BW22" s="10"/>
      <c r="BY22" s="11" t="n">
        <f aca="false">AVERAGE(J22:AM22)</f>
        <v>6.96666666666667</v>
      </c>
      <c r="BZ22" s="11" t="n">
        <f aca="false">AVERAGE(T22:AW22)</f>
        <v>6.68</v>
      </c>
      <c r="CA22" s="11" t="n">
        <f aca="false">AVERAGE(AD22:BG22)</f>
        <v>6.80333333333333</v>
      </c>
      <c r="CB22" s="16" t="n">
        <f aca="false">AVERAGE(AN22:BQ22)</f>
        <v>7.29666666666667</v>
      </c>
    </row>
    <row r="23" customFormat="false" ht="11.5" hidden="false" customHeight="false" outlineLevel="0" collapsed="false">
      <c r="A23" s="12" t="n">
        <v>21</v>
      </c>
      <c r="B23" s="13" t="n">
        <v>0.8</v>
      </c>
      <c r="C23" s="14" t="n">
        <v>11.3</v>
      </c>
      <c r="D23" s="14" t="n">
        <v>6.3</v>
      </c>
      <c r="E23" s="14" t="n">
        <v>4.2</v>
      </c>
      <c r="F23" s="14" t="n">
        <v>5.5</v>
      </c>
      <c r="G23" s="14" t="n">
        <v>3.3</v>
      </c>
      <c r="H23" s="14" t="n">
        <v>4.8</v>
      </c>
      <c r="I23" s="14" t="n">
        <v>5.4</v>
      </c>
      <c r="J23" s="14" t="n">
        <v>7.8</v>
      </c>
      <c r="K23" s="14" t="n">
        <v>8.3</v>
      </c>
      <c r="L23" s="14" t="n">
        <v>11.6</v>
      </c>
      <c r="M23" s="14" t="n">
        <v>5.7</v>
      </c>
      <c r="N23" s="14" t="n">
        <v>12.9</v>
      </c>
      <c r="O23" s="14" t="n">
        <v>5.4</v>
      </c>
      <c r="P23" s="14" t="n">
        <v>1.6</v>
      </c>
      <c r="Q23" s="14" t="n">
        <v>11</v>
      </c>
      <c r="R23" s="14" t="n">
        <v>9</v>
      </c>
      <c r="S23" s="14" t="n">
        <v>13.9</v>
      </c>
      <c r="T23" s="14" t="n">
        <v>6.8</v>
      </c>
      <c r="U23" s="14" t="n">
        <v>11.3</v>
      </c>
      <c r="V23" s="14" t="n">
        <v>3.9</v>
      </c>
      <c r="W23" s="14" t="n">
        <v>7.6</v>
      </c>
      <c r="X23" s="14" t="n">
        <v>5</v>
      </c>
      <c r="Y23" s="14" t="n">
        <v>7.7</v>
      </c>
      <c r="Z23" s="14" t="n">
        <v>9.5</v>
      </c>
      <c r="AA23" s="14" t="n">
        <v>4.2</v>
      </c>
      <c r="AB23" s="14" t="n">
        <v>8.2</v>
      </c>
      <c r="AC23" s="14" t="n">
        <v>11.2</v>
      </c>
      <c r="AD23" s="14" t="n">
        <v>5.5</v>
      </c>
      <c r="AE23" s="14" t="n">
        <v>9.2</v>
      </c>
      <c r="AF23" s="14" t="n">
        <v>4.3</v>
      </c>
      <c r="AG23" s="14" t="n">
        <v>4.5</v>
      </c>
      <c r="AH23" s="14" t="n">
        <v>6.4</v>
      </c>
      <c r="AI23" s="14" t="n">
        <v>4.6</v>
      </c>
      <c r="AJ23" s="14" t="n">
        <v>5.4</v>
      </c>
      <c r="AK23" s="14" t="n">
        <v>4.2</v>
      </c>
      <c r="AL23" s="14" t="n">
        <v>4.5</v>
      </c>
      <c r="AM23" s="14" t="n">
        <v>2.6</v>
      </c>
      <c r="AN23" s="10" t="n">
        <v>3.1</v>
      </c>
      <c r="AO23" s="10" t="n">
        <v>4.5</v>
      </c>
      <c r="AP23" s="10" t="n">
        <v>12.8</v>
      </c>
      <c r="AQ23" s="10" t="n">
        <v>9.3</v>
      </c>
      <c r="AR23" s="10" t="n">
        <v>6.1</v>
      </c>
      <c r="AS23" s="10" t="n">
        <v>9.7</v>
      </c>
      <c r="AT23" s="10" t="n">
        <v>11.8</v>
      </c>
      <c r="AU23" s="10" t="n">
        <v>4</v>
      </c>
      <c r="AV23" s="10" t="n">
        <v>9</v>
      </c>
      <c r="AW23" s="10" t="n">
        <v>8.7</v>
      </c>
      <c r="AX23" s="10" t="n">
        <v>7.2</v>
      </c>
      <c r="AY23" s="10" t="n">
        <v>3.8</v>
      </c>
      <c r="AZ23" s="10" t="n">
        <v>13.1</v>
      </c>
      <c r="BA23" s="10" t="n">
        <v>9.3</v>
      </c>
      <c r="BB23" s="10" t="n">
        <v>2.2</v>
      </c>
      <c r="BC23" s="10" t="n">
        <v>10</v>
      </c>
      <c r="BD23" s="10" t="n">
        <v>4.5</v>
      </c>
      <c r="BE23" s="10" t="n">
        <v>5.5</v>
      </c>
      <c r="BF23" s="10" t="n">
        <v>4.2</v>
      </c>
      <c r="BG23" s="10" t="n">
        <v>9.6</v>
      </c>
      <c r="BH23" s="10" t="n">
        <v>3.7</v>
      </c>
      <c r="BI23" s="10" t="n">
        <v>4.8</v>
      </c>
      <c r="BJ23" s="10" t="n">
        <v>7.3</v>
      </c>
      <c r="BK23" s="10" t="n">
        <v>8.3</v>
      </c>
      <c r="BL23" s="10" t="n">
        <v>10</v>
      </c>
      <c r="BM23" s="10" t="n">
        <v>10.1</v>
      </c>
      <c r="BN23" s="10" t="n">
        <v>1.8</v>
      </c>
      <c r="BO23" s="10" t="n">
        <v>4.8</v>
      </c>
      <c r="BP23" s="10" t="n">
        <v>3.5</v>
      </c>
      <c r="BQ23" s="10" t="n">
        <v>7.1</v>
      </c>
      <c r="BR23" s="10"/>
      <c r="BS23" s="10"/>
      <c r="BT23" s="10"/>
      <c r="BU23" s="10"/>
      <c r="BV23" s="10"/>
      <c r="BW23" s="10"/>
      <c r="BY23" s="15" t="n">
        <f aca="false">AVERAGE(J23:AM23)</f>
        <v>7.12666666666667</v>
      </c>
      <c r="BZ23" s="15" t="n">
        <f aca="false">AVERAGE(T23:AW23)</f>
        <v>6.85333333333333</v>
      </c>
      <c r="CA23" s="15" t="n">
        <f aca="false">AVERAGE(AD23:BG23)</f>
        <v>6.65333333333333</v>
      </c>
      <c r="CB23" s="11" t="n">
        <f aca="false">AVERAGE(AN23:BQ23)</f>
        <v>6.99333333333333</v>
      </c>
    </row>
    <row r="24" customFormat="false" ht="11.5" hidden="false" customHeight="false" outlineLevel="0" collapsed="false">
      <c r="A24" s="7" t="n">
        <v>22</v>
      </c>
      <c r="B24" s="8" t="n">
        <v>3.9</v>
      </c>
      <c r="C24" s="9" t="n">
        <v>10.7</v>
      </c>
      <c r="D24" s="9" t="n">
        <v>7.4</v>
      </c>
      <c r="E24" s="9" t="n">
        <v>7.9</v>
      </c>
      <c r="F24" s="9" t="n">
        <v>5.9</v>
      </c>
      <c r="G24" s="9" t="n">
        <v>2.6</v>
      </c>
      <c r="H24" s="9" t="n">
        <v>5.9</v>
      </c>
      <c r="I24" s="9" t="n">
        <v>9.1</v>
      </c>
      <c r="J24" s="9" t="n">
        <v>11.1</v>
      </c>
      <c r="K24" s="10" t="n">
        <v>3.3</v>
      </c>
      <c r="L24" s="10" t="n">
        <v>9.3</v>
      </c>
      <c r="M24" s="10" t="n">
        <v>6.7</v>
      </c>
      <c r="N24" s="10" t="n">
        <v>0.9</v>
      </c>
      <c r="O24" s="10" t="n">
        <v>2.2</v>
      </c>
      <c r="P24" s="10" t="n">
        <v>2.6</v>
      </c>
      <c r="Q24" s="10" t="n">
        <v>7.9</v>
      </c>
      <c r="R24" s="10" t="n">
        <v>6.6</v>
      </c>
      <c r="S24" s="10" t="n">
        <v>8.4</v>
      </c>
      <c r="T24" s="10" t="n">
        <v>6.8</v>
      </c>
      <c r="U24" s="10" t="n">
        <v>2.5</v>
      </c>
      <c r="V24" s="10" t="n">
        <v>4.5</v>
      </c>
      <c r="W24" s="10" t="n">
        <v>5.2</v>
      </c>
      <c r="X24" s="10" t="n">
        <v>10.2</v>
      </c>
      <c r="Y24" s="10" t="n">
        <v>5.3</v>
      </c>
      <c r="Z24" s="10" t="n">
        <v>9.7</v>
      </c>
      <c r="AA24" s="10" t="n">
        <v>6.4</v>
      </c>
      <c r="AB24" s="10" t="n">
        <v>11.2</v>
      </c>
      <c r="AC24" s="10" t="n">
        <v>10.2</v>
      </c>
      <c r="AD24" s="10" t="n">
        <v>2.1</v>
      </c>
      <c r="AE24" s="10" t="n">
        <v>8.5</v>
      </c>
      <c r="AF24" s="10" t="n">
        <v>3.9</v>
      </c>
      <c r="AG24" s="10" t="n">
        <v>3.3</v>
      </c>
      <c r="AH24" s="10" t="n">
        <v>6.6</v>
      </c>
      <c r="AI24" s="10" t="n">
        <v>5.2</v>
      </c>
      <c r="AJ24" s="10" t="n">
        <v>4.9</v>
      </c>
      <c r="AK24" s="10" t="n">
        <v>3.3</v>
      </c>
      <c r="AL24" s="10" t="n">
        <v>8</v>
      </c>
      <c r="AM24" s="10" t="n">
        <v>2.1</v>
      </c>
      <c r="AN24" s="10" t="n">
        <v>5.4</v>
      </c>
      <c r="AO24" s="10" t="n">
        <v>2.9</v>
      </c>
      <c r="AP24" s="10" t="n">
        <v>7</v>
      </c>
      <c r="AQ24" s="10" t="n">
        <v>7.3</v>
      </c>
      <c r="AR24" s="10" t="n">
        <v>5.5</v>
      </c>
      <c r="AS24" s="10" t="n">
        <v>8.3</v>
      </c>
      <c r="AT24" s="10" t="n">
        <v>13.6</v>
      </c>
      <c r="AU24" s="10" t="n">
        <v>2.7</v>
      </c>
      <c r="AV24" s="10" t="n">
        <v>8.1</v>
      </c>
      <c r="AW24" s="10" t="n">
        <v>5.1</v>
      </c>
      <c r="AX24" s="10" t="n">
        <v>8.1</v>
      </c>
      <c r="AY24" s="10" t="n">
        <v>3.7</v>
      </c>
      <c r="AZ24" s="10" t="n">
        <v>6.3</v>
      </c>
      <c r="BA24" s="10" t="n">
        <v>8.5</v>
      </c>
      <c r="BB24" s="10" t="n">
        <v>4.1</v>
      </c>
      <c r="BC24" s="10" t="n">
        <v>8.3</v>
      </c>
      <c r="BD24" s="10" t="n">
        <v>0.8</v>
      </c>
      <c r="BE24" s="10" t="n">
        <v>5</v>
      </c>
      <c r="BF24" s="10" t="n">
        <v>3.4</v>
      </c>
      <c r="BG24" s="10" t="n">
        <v>14</v>
      </c>
      <c r="BH24" s="10" t="n">
        <v>3.3</v>
      </c>
      <c r="BI24" s="10" t="n">
        <v>6.4</v>
      </c>
      <c r="BJ24" s="10" t="n">
        <v>6.1</v>
      </c>
      <c r="BK24" s="10" t="n">
        <v>10.4</v>
      </c>
      <c r="BL24" s="10" t="n">
        <v>11.1</v>
      </c>
      <c r="BM24" s="10" t="n">
        <v>12.5</v>
      </c>
      <c r="BN24" s="10" t="n">
        <v>2</v>
      </c>
      <c r="BO24" s="10" t="n">
        <v>7.7</v>
      </c>
      <c r="BP24" s="10" t="n">
        <v>5.3</v>
      </c>
      <c r="BQ24" s="10" t="n">
        <v>6.4</v>
      </c>
      <c r="BR24" s="10"/>
      <c r="BS24" s="10"/>
      <c r="BT24" s="10"/>
      <c r="BU24" s="10"/>
      <c r="BV24" s="10"/>
      <c r="BW24" s="10"/>
      <c r="BY24" s="11" t="n">
        <f aca="false">AVERAGE(J24:AM24)</f>
        <v>5.96333333333333</v>
      </c>
      <c r="BZ24" s="11" t="n">
        <f aca="false">AVERAGE(T24:AW24)</f>
        <v>6.19333333333333</v>
      </c>
      <c r="CA24" s="11" t="n">
        <f aca="false">AVERAGE(AD24:BG24)</f>
        <v>5.86666666666667</v>
      </c>
      <c r="CB24" s="11" t="n">
        <f aca="false">AVERAGE(AN24:BQ24)</f>
        <v>6.64333333333333</v>
      </c>
    </row>
    <row r="25" customFormat="false" ht="11.5" hidden="false" customHeight="false" outlineLevel="0" collapsed="false">
      <c r="A25" s="7" t="n">
        <v>23</v>
      </c>
      <c r="B25" s="8" t="n">
        <v>7.5</v>
      </c>
      <c r="C25" s="9" t="n">
        <v>8.5</v>
      </c>
      <c r="D25" s="9" t="n">
        <v>6.4</v>
      </c>
      <c r="E25" s="9" t="n">
        <v>6.6</v>
      </c>
      <c r="F25" s="9" t="n">
        <v>7.8</v>
      </c>
      <c r="G25" s="9" t="n">
        <v>6.5</v>
      </c>
      <c r="H25" s="9" t="n">
        <v>6.9</v>
      </c>
      <c r="I25" s="9" t="n">
        <v>13.3</v>
      </c>
      <c r="J25" s="9" t="n">
        <v>7.7</v>
      </c>
      <c r="K25" s="10" t="n">
        <v>2.5</v>
      </c>
      <c r="L25" s="10" t="n">
        <v>7.4</v>
      </c>
      <c r="M25" s="10" t="n">
        <v>3.7</v>
      </c>
      <c r="N25" s="10" t="n">
        <v>6.3</v>
      </c>
      <c r="O25" s="10" t="n">
        <v>0.3</v>
      </c>
      <c r="P25" s="10" t="n">
        <v>4.2</v>
      </c>
      <c r="Q25" s="10" t="n">
        <v>6.4</v>
      </c>
      <c r="R25" s="10" t="n">
        <v>7.7</v>
      </c>
      <c r="S25" s="10" t="n">
        <v>5.3</v>
      </c>
      <c r="T25" s="10" t="n">
        <v>3.8</v>
      </c>
      <c r="U25" s="10" t="n">
        <v>5.3</v>
      </c>
      <c r="V25" s="10" t="n">
        <v>2.8</v>
      </c>
      <c r="W25" s="10" t="n">
        <v>3.5</v>
      </c>
      <c r="X25" s="10" t="n">
        <v>9.2</v>
      </c>
      <c r="Y25" s="10" t="n">
        <v>4.9</v>
      </c>
      <c r="Z25" s="10" t="n">
        <v>6.1</v>
      </c>
      <c r="AA25" s="10" t="n">
        <v>7</v>
      </c>
      <c r="AB25" s="10" t="n">
        <v>6.5</v>
      </c>
      <c r="AC25" s="10" t="n">
        <v>11.7</v>
      </c>
      <c r="AD25" s="10" t="n">
        <v>1.1</v>
      </c>
      <c r="AE25" s="10" t="n">
        <v>10.8</v>
      </c>
      <c r="AF25" s="10" t="n">
        <v>1.6</v>
      </c>
      <c r="AG25" s="10" t="n">
        <v>2.6</v>
      </c>
      <c r="AH25" s="10" t="n">
        <v>10.3</v>
      </c>
      <c r="AI25" s="10" t="n">
        <v>3.5</v>
      </c>
      <c r="AJ25" s="10" t="n">
        <v>4.1</v>
      </c>
      <c r="AK25" s="10" t="n">
        <v>3.3</v>
      </c>
      <c r="AL25" s="10" t="n">
        <v>6.2</v>
      </c>
      <c r="AM25" s="10" t="n">
        <v>4.7</v>
      </c>
      <c r="AN25" s="10" t="n">
        <v>7.2</v>
      </c>
      <c r="AO25" s="10" t="n">
        <v>8</v>
      </c>
      <c r="AP25" s="10" t="n">
        <v>7.9</v>
      </c>
      <c r="AQ25" s="10" t="n">
        <v>5.8</v>
      </c>
      <c r="AR25" s="10" t="n">
        <v>7.8</v>
      </c>
      <c r="AS25" s="10" t="n">
        <v>4.8</v>
      </c>
      <c r="AT25" s="10" t="n">
        <v>5.4</v>
      </c>
      <c r="AU25" s="10" t="n">
        <v>4.6</v>
      </c>
      <c r="AV25" s="10" t="n">
        <v>10.8</v>
      </c>
      <c r="AW25" s="10" t="n">
        <v>4.6</v>
      </c>
      <c r="AX25" s="10" t="n">
        <v>8.6</v>
      </c>
      <c r="AY25" s="10" t="n">
        <v>5</v>
      </c>
      <c r="AZ25" s="10" t="n">
        <v>3.8</v>
      </c>
      <c r="BA25" s="10" t="n">
        <v>8.4</v>
      </c>
      <c r="BB25" s="10" t="n">
        <v>5.5</v>
      </c>
      <c r="BC25" s="10" t="n">
        <v>8.5</v>
      </c>
      <c r="BD25" s="10" t="n">
        <v>0.1</v>
      </c>
      <c r="BE25" s="10" t="n">
        <v>5.8</v>
      </c>
      <c r="BF25" s="10" t="n">
        <v>7.9</v>
      </c>
      <c r="BG25" s="10" t="n">
        <v>7.1</v>
      </c>
      <c r="BH25" s="10" t="n">
        <v>7.2</v>
      </c>
      <c r="BI25" s="10" t="n">
        <v>8.6</v>
      </c>
      <c r="BJ25" s="10" t="n">
        <v>7</v>
      </c>
      <c r="BK25" s="10" t="n">
        <v>8.6</v>
      </c>
      <c r="BL25" s="10" t="n">
        <v>11.6</v>
      </c>
      <c r="BM25" s="10" t="n">
        <v>6.3</v>
      </c>
      <c r="BN25" s="10" t="n">
        <v>7</v>
      </c>
      <c r="BO25" s="10" t="n">
        <v>3.4</v>
      </c>
      <c r="BP25" s="10" t="n">
        <v>7.9</v>
      </c>
      <c r="BQ25" s="10" t="n">
        <v>8.9</v>
      </c>
      <c r="BR25" s="10"/>
      <c r="BS25" s="10"/>
      <c r="BT25" s="10"/>
      <c r="BU25" s="10"/>
      <c r="BV25" s="10"/>
      <c r="BW25" s="10"/>
      <c r="BY25" s="11" t="n">
        <f aca="false">AVERAGE(J25:AM25)</f>
        <v>5.35</v>
      </c>
      <c r="BZ25" s="11" t="n">
        <f aca="false">AVERAGE(T25:AW25)</f>
        <v>5.86333333333333</v>
      </c>
      <c r="CA25" s="11" t="n">
        <f aca="false">AVERAGE(AD25:BG25)</f>
        <v>5.86</v>
      </c>
      <c r="CB25" s="11" t="n">
        <f aca="false">AVERAGE(AN25:BQ25)</f>
        <v>6.80333333333333</v>
      </c>
    </row>
    <row r="26" customFormat="false" ht="11.5" hidden="false" customHeight="false" outlineLevel="0" collapsed="false">
      <c r="A26" s="7" t="n">
        <v>24</v>
      </c>
      <c r="B26" s="8" t="n">
        <v>2.9</v>
      </c>
      <c r="C26" s="9" t="n">
        <v>7.4</v>
      </c>
      <c r="D26" s="9" t="n">
        <v>5</v>
      </c>
      <c r="E26" s="9" t="n">
        <v>5.4</v>
      </c>
      <c r="F26" s="9" t="n">
        <v>4.9</v>
      </c>
      <c r="G26" s="9" t="n">
        <v>7.8</v>
      </c>
      <c r="H26" s="9" t="n">
        <v>8.9</v>
      </c>
      <c r="I26" s="9" t="n">
        <v>13.7</v>
      </c>
      <c r="J26" s="9" t="n">
        <v>0.8</v>
      </c>
      <c r="K26" s="10" t="n">
        <v>0.1</v>
      </c>
      <c r="L26" s="10" t="n">
        <v>6</v>
      </c>
      <c r="M26" s="10" t="n">
        <v>3.9</v>
      </c>
      <c r="N26" s="10" t="n">
        <v>10.4</v>
      </c>
      <c r="O26" s="10" t="n">
        <v>6.9</v>
      </c>
      <c r="P26" s="10" t="n">
        <v>7.8</v>
      </c>
      <c r="Q26" s="10" t="n">
        <v>9.6</v>
      </c>
      <c r="R26" s="10" t="n">
        <v>5.2</v>
      </c>
      <c r="S26" s="10" t="n">
        <v>2.9</v>
      </c>
      <c r="T26" s="10" t="n">
        <v>7.1</v>
      </c>
      <c r="U26" s="10" t="n">
        <v>9.6</v>
      </c>
      <c r="V26" s="10" t="n">
        <v>3.1</v>
      </c>
      <c r="W26" s="10" t="n">
        <v>6.7</v>
      </c>
      <c r="X26" s="10" t="n">
        <v>3.9</v>
      </c>
      <c r="Y26" s="10" t="n">
        <v>5.2</v>
      </c>
      <c r="Z26" s="10" t="n">
        <v>3.7</v>
      </c>
      <c r="AA26" s="10" t="n">
        <v>5.4</v>
      </c>
      <c r="AB26" s="10" t="n">
        <v>6.1</v>
      </c>
      <c r="AC26" s="10" t="n">
        <v>10.2</v>
      </c>
      <c r="AD26" s="10" t="n">
        <v>6.7</v>
      </c>
      <c r="AE26" s="10" t="n">
        <v>4.9</v>
      </c>
      <c r="AF26" s="10" t="n">
        <v>6.6</v>
      </c>
      <c r="AG26" s="10" t="n">
        <v>7.4</v>
      </c>
      <c r="AH26" s="10" t="n">
        <v>5.1</v>
      </c>
      <c r="AI26" s="10" t="n">
        <v>6.2</v>
      </c>
      <c r="AJ26" s="10" t="n">
        <v>5.1</v>
      </c>
      <c r="AK26" s="10" t="n">
        <v>5.7</v>
      </c>
      <c r="AL26" s="10" t="n">
        <v>6.4</v>
      </c>
      <c r="AM26" s="10" t="n">
        <v>2.9</v>
      </c>
      <c r="AN26" s="10" t="n">
        <v>5.6</v>
      </c>
      <c r="AO26" s="10" t="n">
        <v>5.9</v>
      </c>
      <c r="AP26" s="10" t="n">
        <v>3.1</v>
      </c>
      <c r="AQ26" s="10" t="n">
        <v>4.6</v>
      </c>
      <c r="AR26" s="10" t="n">
        <v>4.2</v>
      </c>
      <c r="AS26" s="10" t="n">
        <v>7.4</v>
      </c>
      <c r="AT26" s="10" t="n">
        <v>3.6</v>
      </c>
      <c r="AU26" s="10" t="n">
        <v>3.4</v>
      </c>
      <c r="AV26" s="10" t="n">
        <v>11.9</v>
      </c>
      <c r="AW26" s="10" t="n">
        <v>5.1</v>
      </c>
      <c r="AX26" s="10" t="n">
        <v>7.9</v>
      </c>
      <c r="AY26" s="10" t="n">
        <v>8.7</v>
      </c>
      <c r="AZ26" s="10" t="n">
        <v>8.2</v>
      </c>
      <c r="BA26" s="10" t="n">
        <v>9.2</v>
      </c>
      <c r="BB26" s="10" t="n">
        <v>7.7</v>
      </c>
      <c r="BC26" s="10" t="n">
        <v>5.1</v>
      </c>
      <c r="BD26" s="10" t="n">
        <v>1.9</v>
      </c>
      <c r="BE26" s="10" t="n">
        <v>4.9</v>
      </c>
      <c r="BF26" s="10" t="n">
        <v>7.1</v>
      </c>
      <c r="BG26" s="10" t="n">
        <v>3.4</v>
      </c>
      <c r="BH26" s="10" t="n">
        <v>8.9</v>
      </c>
      <c r="BI26" s="10" t="n">
        <v>2.4</v>
      </c>
      <c r="BJ26" s="10" t="n">
        <v>7.1</v>
      </c>
      <c r="BK26" s="10" t="n">
        <v>9</v>
      </c>
      <c r="BL26" s="10" t="n">
        <v>7.7</v>
      </c>
      <c r="BM26" s="10" t="n">
        <v>1.4</v>
      </c>
      <c r="BN26" s="10" t="n">
        <v>3.5</v>
      </c>
      <c r="BO26" s="10" t="n">
        <v>5.7</v>
      </c>
      <c r="BP26" s="10" t="n">
        <v>14.1</v>
      </c>
      <c r="BQ26" s="10" t="n">
        <v>9.3</v>
      </c>
      <c r="BR26" s="10"/>
      <c r="BS26" s="10"/>
      <c r="BT26" s="10"/>
      <c r="BU26" s="10"/>
      <c r="BV26" s="10"/>
      <c r="BW26" s="10"/>
      <c r="BY26" s="11" t="n">
        <f aca="false">AVERAGE(J26:AM26)</f>
        <v>5.72</v>
      </c>
      <c r="BZ26" s="11" t="n">
        <f aca="false">AVERAGE(T26:AW26)</f>
        <v>5.76</v>
      </c>
      <c r="CA26" s="11" t="n">
        <f aca="false">AVERAGE(AD26:BG26)</f>
        <v>5.86333333333333</v>
      </c>
      <c r="CB26" s="11" t="n">
        <f aca="false">AVERAGE(AN26:BQ26)</f>
        <v>6.26666666666667</v>
      </c>
    </row>
    <row r="27" customFormat="false" ht="11.5" hidden="false" customHeight="false" outlineLevel="0" collapsed="false">
      <c r="A27" s="7" t="n">
        <v>25</v>
      </c>
      <c r="B27" s="8" t="n">
        <v>5.1</v>
      </c>
      <c r="C27" s="9" t="n">
        <v>11.4</v>
      </c>
      <c r="D27" s="9" t="n">
        <v>5.7</v>
      </c>
      <c r="E27" s="9" t="n">
        <v>6.7</v>
      </c>
      <c r="F27" s="9" t="n">
        <v>4.7</v>
      </c>
      <c r="G27" s="9" t="n">
        <v>9.8</v>
      </c>
      <c r="H27" s="9" t="n">
        <v>5.3</v>
      </c>
      <c r="I27" s="9" t="n">
        <v>12.3</v>
      </c>
      <c r="J27" s="9" t="n">
        <v>2.7</v>
      </c>
      <c r="K27" s="10" t="n">
        <v>3.2</v>
      </c>
      <c r="L27" s="10" t="n">
        <v>5.2</v>
      </c>
      <c r="M27" s="10" t="n">
        <v>0</v>
      </c>
      <c r="N27" s="10" t="n">
        <v>11.3</v>
      </c>
      <c r="O27" s="10" t="n">
        <v>8.7</v>
      </c>
      <c r="P27" s="10" t="n">
        <v>2.8</v>
      </c>
      <c r="Q27" s="10" t="n">
        <v>12.2</v>
      </c>
      <c r="R27" s="10" t="n">
        <v>3.5</v>
      </c>
      <c r="S27" s="10" t="n">
        <v>3.3</v>
      </c>
      <c r="T27" s="10" t="n">
        <v>7.2</v>
      </c>
      <c r="U27" s="10" t="n">
        <v>3.2</v>
      </c>
      <c r="V27" s="10" t="n">
        <v>8.9</v>
      </c>
      <c r="W27" s="10" t="n">
        <v>5.1</v>
      </c>
      <c r="X27" s="10" t="n">
        <v>1.1</v>
      </c>
      <c r="Y27" s="10" t="n">
        <v>3</v>
      </c>
      <c r="Z27" s="10" t="n">
        <v>5.9</v>
      </c>
      <c r="AA27" s="10" t="n">
        <v>5.3</v>
      </c>
      <c r="AB27" s="10" t="n">
        <v>9.6</v>
      </c>
      <c r="AC27" s="10" t="n">
        <v>10.8</v>
      </c>
      <c r="AD27" s="10" t="n">
        <v>3.9</v>
      </c>
      <c r="AE27" s="10" t="n">
        <v>1.9</v>
      </c>
      <c r="AF27" s="10" t="n">
        <v>4.9</v>
      </c>
      <c r="AG27" s="10" t="n">
        <v>1.1</v>
      </c>
      <c r="AH27" s="10" t="n">
        <v>2.2</v>
      </c>
      <c r="AI27" s="10" t="n">
        <v>8.5</v>
      </c>
      <c r="AJ27" s="10" t="n">
        <v>2.9</v>
      </c>
      <c r="AK27" s="10" t="n">
        <v>3.6</v>
      </c>
      <c r="AL27" s="10" t="n">
        <v>5.4</v>
      </c>
      <c r="AM27" s="10" t="n">
        <v>5.8</v>
      </c>
      <c r="AN27" s="10" t="n">
        <v>0.8</v>
      </c>
      <c r="AO27" s="10" t="n">
        <v>7.7</v>
      </c>
      <c r="AP27" s="10" t="n">
        <v>2.5</v>
      </c>
      <c r="AQ27" s="10" t="n">
        <v>5.3</v>
      </c>
      <c r="AR27" s="10" t="n">
        <v>5.6</v>
      </c>
      <c r="AS27" s="10" t="n">
        <v>7.1</v>
      </c>
      <c r="AT27" s="10" t="n">
        <v>5.4</v>
      </c>
      <c r="AU27" s="10" t="n">
        <v>6.9</v>
      </c>
      <c r="AV27" s="10" t="n">
        <v>11.7</v>
      </c>
      <c r="AW27" s="10" t="n">
        <v>9.1</v>
      </c>
      <c r="AX27" s="10" t="n">
        <v>9.9</v>
      </c>
      <c r="AY27" s="10" t="n">
        <v>9.4</v>
      </c>
      <c r="AZ27" s="10" t="n">
        <v>10.2</v>
      </c>
      <c r="BA27" s="10" t="n">
        <v>7.5</v>
      </c>
      <c r="BB27" s="10" t="n">
        <v>5.8</v>
      </c>
      <c r="BC27" s="10" t="n">
        <v>3.6</v>
      </c>
      <c r="BD27" s="10" t="n">
        <v>5.8</v>
      </c>
      <c r="BE27" s="10" t="n">
        <v>5.1</v>
      </c>
      <c r="BF27" s="10" t="n">
        <v>9.9</v>
      </c>
      <c r="BG27" s="10" t="n">
        <v>5.3</v>
      </c>
      <c r="BH27" s="10" t="n">
        <v>6.9</v>
      </c>
      <c r="BI27" s="10" t="n">
        <v>2.4</v>
      </c>
      <c r="BJ27" s="10" t="n">
        <v>7.8</v>
      </c>
      <c r="BK27" s="10" t="n">
        <v>9.1</v>
      </c>
      <c r="BL27" s="10" t="n">
        <v>6</v>
      </c>
      <c r="BM27" s="10" t="n">
        <v>0.9</v>
      </c>
      <c r="BN27" s="10" t="n">
        <v>5</v>
      </c>
      <c r="BO27" s="10" t="n">
        <v>8.5</v>
      </c>
      <c r="BP27" s="10" t="n">
        <v>8.7</v>
      </c>
      <c r="BQ27" s="10" t="n">
        <v>8.4</v>
      </c>
      <c r="BR27" s="10"/>
      <c r="BS27" s="10"/>
      <c r="BT27" s="10"/>
      <c r="BU27" s="10"/>
      <c r="BV27" s="10"/>
      <c r="BW27" s="10"/>
      <c r="BY27" s="11" t="n">
        <f aca="false">AVERAGE(J27:AM27)</f>
        <v>5.10666666666667</v>
      </c>
      <c r="BZ27" s="11" t="n">
        <f aca="false">AVERAGE(T27:AW27)</f>
        <v>5.41333333333333</v>
      </c>
      <c r="CA27" s="11" t="n">
        <f aca="false">AVERAGE(AD27:BG27)</f>
        <v>5.82666666666667</v>
      </c>
      <c r="CB27" s="11" t="n">
        <f aca="false">AVERAGE(AN27:BQ27)</f>
        <v>6.61</v>
      </c>
    </row>
    <row r="28" customFormat="false" ht="11.5" hidden="false" customHeight="false" outlineLevel="0" collapsed="false">
      <c r="A28" s="7" t="n">
        <v>26</v>
      </c>
      <c r="B28" s="8" t="n">
        <v>4.1</v>
      </c>
      <c r="C28" s="9" t="n">
        <v>11</v>
      </c>
      <c r="D28" s="9" t="n">
        <v>6</v>
      </c>
      <c r="E28" s="9" t="n">
        <v>3.9</v>
      </c>
      <c r="F28" s="9" t="n">
        <v>11</v>
      </c>
      <c r="G28" s="9" t="n">
        <v>5.8</v>
      </c>
      <c r="H28" s="9" t="n">
        <v>2.5</v>
      </c>
      <c r="I28" s="9" t="n">
        <v>8.3</v>
      </c>
      <c r="J28" s="9" t="n">
        <v>4.2</v>
      </c>
      <c r="K28" s="10" t="n">
        <v>2.5</v>
      </c>
      <c r="L28" s="10" t="n">
        <v>8.8</v>
      </c>
      <c r="M28" s="10" t="n">
        <v>3.3</v>
      </c>
      <c r="N28" s="10" t="n">
        <v>6</v>
      </c>
      <c r="O28" s="10" t="n">
        <v>5.2</v>
      </c>
      <c r="P28" s="10" t="n">
        <v>1.4</v>
      </c>
      <c r="Q28" s="10" t="n">
        <v>12.2</v>
      </c>
      <c r="R28" s="10" t="n">
        <v>0.2</v>
      </c>
      <c r="S28" s="10" t="n">
        <v>6.4</v>
      </c>
      <c r="T28" s="10" t="n">
        <v>6.1</v>
      </c>
      <c r="U28" s="10" t="n">
        <v>3.8</v>
      </c>
      <c r="V28" s="10" t="n">
        <v>-0.5</v>
      </c>
      <c r="W28" s="10" t="n">
        <v>6</v>
      </c>
      <c r="X28" s="10" t="n">
        <v>4</v>
      </c>
      <c r="Y28" s="10" t="n">
        <v>7</v>
      </c>
      <c r="Z28" s="10" t="n">
        <v>12</v>
      </c>
      <c r="AA28" s="10" t="n">
        <v>5.1</v>
      </c>
      <c r="AB28" s="10" t="n">
        <v>11.7</v>
      </c>
      <c r="AC28" s="10" t="n">
        <v>7.4</v>
      </c>
      <c r="AD28" s="10" t="n">
        <v>6.2</v>
      </c>
      <c r="AE28" s="10" t="n">
        <v>3.2</v>
      </c>
      <c r="AF28" s="10" t="n">
        <v>2</v>
      </c>
      <c r="AG28" s="10" t="n">
        <v>0.8</v>
      </c>
      <c r="AH28" s="10" t="n">
        <v>1.5</v>
      </c>
      <c r="AI28" s="10" t="n">
        <v>2.1</v>
      </c>
      <c r="AJ28" s="10" t="n">
        <v>3.8</v>
      </c>
      <c r="AK28" s="10" t="n">
        <v>4</v>
      </c>
      <c r="AL28" s="10" t="n">
        <v>4.5</v>
      </c>
      <c r="AM28" s="10" t="n">
        <v>9.2</v>
      </c>
      <c r="AN28" s="10" t="n">
        <v>2</v>
      </c>
      <c r="AO28" s="10" t="n">
        <v>2.9</v>
      </c>
      <c r="AP28" s="10" t="n">
        <v>6.8</v>
      </c>
      <c r="AQ28" s="10" t="n">
        <v>6.9</v>
      </c>
      <c r="AR28" s="10" t="n">
        <v>3</v>
      </c>
      <c r="AS28" s="10" t="n">
        <v>3.8</v>
      </c>
      <c r="AT28" s="10" t="n">
        <v>11</v>
      </c>
      <c r="AU28" s="10" t="n">
        <v>2.5</v>
      </c>
      <c r="AV28" s="10" t="n">
        <v>6.1</v>
      </c>
      <c r="AW28" s="10" t="n">
        <v>10.2</v>
      </c>
      <c r="AX28" s="10" t="n">
        <v>5.4</v>
      </c>
      <c r="AY28" s="10" t="n">
        <v>7.3</v>
      </c>
      <c r="AZ28" s="10" t="n">
        <v>7.2</v>
      </c>
      <c r="BA28" s="10" t="n">
        <v>6.8</v>
      </c>
      <c r="BB28" s="10" t="n">
        <v>6</v>
      </c>
      <c r="BC28" s="10" t="n">
        <v>6.3</v>
      </c>
      <c r="BD28" s="10" t="n">
        <v>7</v>
      </c>
      <c r="BE28" s="10" t="n">
        <v>5.2</v>
      </c>
      <c r="BF28" s="10" t="n">
        <v>9.5</v>
      </c>
      <c r="BG28" s="10" t="n">
        <v>11</v>
      </c>
      <c r="BH28" s="10" t="n">
        <v>3.5</v>
      </c>
      <c r="BI28" s="10" t="n">
        <v>8.6</v>
      </c>
      <c r="BJ28" s="10" t="n">
        <v>9.2</v>
      </c>
      <c r="BK28" s="10" t="n">
        <v>8.9</v>
      </c>
      <c r="BL28" s="10" t="n">
        <v>7.1</v>
      </c>
      <c r="BM28" s="10" t="n">
        <v>3.2</v>
      </c>
      <c r="BN28" s="10" t="n">
        <v>6.5</v>
      </c>
      <c r="BO28" s="10" t="n">
        <v>7.9</v>
      </c>
      <c r="BP28" s="10" t="n">
        <v>5.8</v>
      </c>
      <c r="BQ28" s="10" t="n">
        <v>6.6</v>
      </c>
      <c r="BR28" s="10"/>
      <c r="BS28" s="10"/>
      <c r="BT28" s="10"/>
      <c r="BU28" s="10"/>
      <c r="BV28" s="10"/>
      <c r="BW28" s="10"/>
      <c r="BY28" s="11" t="n">
        <f aca="false">AVERAGE(J28:AM28)</f>
        <v>5.00333333333333</v>
      </c>
      <c r="BZ28" s="11" t="n">
        <f aca="false">AVERAGE(T28:AW28)</f>
        <v>5.17</v>
      </c>
      <c r="CA28" s="11" t="n">
        <f aca="false">AVERAGE(AD28:BG28)</f>
        <v>5.47333333333333</v>
      </c>
      <c r="CB28" s="11" t="n">
        <f aca="false">AVERAGE(AN28:BQ28)</f>
        <v>6.47333333333333</v>
      </c>
    </row>
    <row r="29" customFormat="false" ht="11.5" hidden="false" customHeight="false" outlineLevel="0" collapsed="false">
      <c r="A29" s="7" t="n">
        <v>27</v>
      </c>
      <c r="B29" s="8" t="n">
        <v>7.3</v>
      </c>
      <c r="C29" s="9" t="n">
        <v>9.2</v>
      </c>
      <c r="D29" s="9" t="n">
        <v>5.3</v>
      </c>
      <c r="E29" s="9" t="n">
        <v>3.8</v>
      </c>
      <c r="F29" s="9" t="n">
        <v>13.2</v>
      </c>
      <c r="G29" s="9" t="n">
        <v>5.6</v>
      </c>
      <c r="H29" s="9" t="n">
        <v>4.8</v>
      </c>
      <c r="I29" s="9" t="n">
        <v>0.5</v>
      </c>
      <c r="J29" s="9" t="n">
        <v>4.2</v>
      </c>
      <c r="K29" s="10" t="n">
        <v>2.1</v>
      </c>
      <c r="L29" s="10" t="n">
        <v>3.6</v>
      </c>
      <c r="M29" s="10" t="n">
        <v>2</v>
      </c>
      <c r="N29" s="10" t="n">
        <v>5.4</v>
      </c>
      <c r="O29" s="10" t="n">
        <v>-0.2</v>
      </c>
      <c r="P29" s="10" t="n">
        <v>1.9</v>
      </c>
      <c r="Q29" s="10" t="n">
        <v>14.4</v>
      </c>
      <c r="R29" s="10" t="n">
        <v>3.7</v>
      </c>
      <c r="S29" s="10" t="n">
        <v>8.6</v>
      </c>
      <c r="T29" s="10" t="n">
        <v>8.8</v>
      </c>
      <c r="U29" s="10" t="n">
        <v>6.6</v>
      </c>
      <c r="V29" s="10" t="n">
        <v>5.2</v>
      </c>
      <c r="W29" s="10" t="n">
        <v>6.1</v>
      </c>
      <c r="X29" s="10" t="n">
        <v>6.7</v>
      </c>
      <c r="Y29" s="10" t="n">
        <v>4.8</v>
      </c>
      <c r="Z29" s="10" t="n">
        <v>12.7</v>
      </c>
      <c r="AA29" s="10" t="n">
        <v>10.9</v>
      </c>
      <c r="AB29" s="10" t="n">
        <v>7.9</v>
      </c>
      <c r="AC29" s="10" t="n">
        <v>5.2</v>
      </c>
      <c r="AD29" s="10" t="n">
        <v>6.2</v>
      </c>
      <c r="AE29" s="10" t="n">
        <v>4.1</v>
      </c>
      <c r="AF29" s="10" t="n">
        <v>-1.2</v>
      </c>
      <c r="AG29" s="10" t="n">
        <v>1.3</v>
      </c>
      <c r="AH29" s="10" t="n">
        <v>4.3</v>
      </c>
      <c r="AI29" s="10" t="n">
        <v>1.9</v>
      </c>
      <c r="AJ29" s="10" t="n">
        <v>9.3</v>
      </c>
      <c r="AK29" s="10" t="n">
        <v>0.7</v>
      </c>
      <c r="AL29" s="10" t="n">
        <v>7.2</v>
      </c>
      <c r="AM29" s="10" t="n">
        <v>8.2</v>
      </c>
      <c r="AN29" s="10" t="n">
        <v>5</v>
      </c>
      <c r="AO29" s="10" t="n">
        <v>0.9</v>
      </c>
      <c r="AP29" s="10" t="n">
        <v>7.1</v>
      </c>
      <c r="AQ29" s="10" t="n">
        <v>3.6</v>
      </c>
      <c r="AR29" s="10" t="n">
        <v>3.3</v>
      </c>
      <c r="AS29" s="10" t="n">
        <v>7.1</v>
      </c>
      <c r="AT29" s="10" t="n">
        <v>9.7</v>
      </c>
      <c r="AU29" s="10" t="n">
        <v>5.1</v>
      </c>
      <c r="AV29" s="10" t="n">
        <v>3.8</v>
      </c>
      <c r="AW29" s="10" t="n">
        <v>7.5</v>
      </c>
      <c r="AX29" s="10" t="n">
        <v>3.9</v>
      </c>
      <c r="AY29" s="10" t="n">
        <v>3.7</v>
      </c>
      <c r="AZ29" s="10" t="n">
        <v>6.7</v>
      </c>
      <c r="BA29" s="10" t="n">
        <v>8.8</v>
      </c>
      <c r="BB29" s="10" t="n">
        <v>8.3</v>
      </c>
      <c r="BC29" s="10" t="n">
        <v>11.2</v>
      </c>
      <c r="BD29" s="10" t="n">
        <v>8.6</v>
      </c>
      <c r="BE29" s="10" t="n">
        <v>5.7</v>
      </c>
      <c r="BF29" s="10" t="n">
        <v>8</v>
      </c>
      <c r="BG29" s="10" t="n">
        <v>8.4</v>
      </c>
      <c r="BH29" s="10" t="n">
        <v>6.6</v>
      </c>
      <c r="BI29" s="10" t="n">
        <v>3.5</v>
      </c>
      <c r="BJ29" s="10" t="n">
        <v>6.9</v>
      </c>
      <c r="BK29" s="10" t="n">
        <v>8.3</v>
      </c>
      <c r="BL29" s="10" t="n">
        <v>7.5</v>
      </c>
      <c r="BM29" s="10" t="n">
        <v>9.4</v>
      </c>
      <c r="BN29" s="10" t="n">
        <v>4.7</v>
      </c>
      <c r="BO29" s="10" t="n">
        <v>10</v>
      </c>
      <c r="BP29" s="10" t="n">
        <v>6.9</v>
      </c>
      <c r="BQ29" s="10" t="n">
        <v>7.3</v>
      </c>
      <c r="BR29" s="10"/>
      <c r="BS29" s="10"/>
      <c r="BT29" s="10"/>
      <c r="BU29" s="10"/>
      <c r="BV29" s="10"/>
      <c r="BW29" s="10"/>
      <c r="BY29" s="11" t="n">
        <f aca="false">AVERAGE(J29:AM29)</f>
        <v>5.42</v>
      </c>
      <c r="BZ29" s="11" t="n">
        <f aca="false">AVERAGE(T29:AW29)</f>
        <v>5.66666666666667</v>
      </c>
      <c r="CA29" s="11" t="n">
        <f aca="false">AVERAGE(AD29:BG29)</f>
        <v>5.61333333333333</v>
      </c>
      <c r="CB29" s="11" t="n">
        <f aca="false">AVERAGE(AN29:BQ29)</f>
        <v>6.58333333333333</v>
      </c>
    </row>
    <row r="30" customFormat="false" ht="11.5" hidden="false" customHeight="false" outlineLevel="0" collapsed="false">
      <c r="A30" s="7" t="n">
        <v>28</v>
      </c>
      <c r="B30" s="8" t="n">
        <v>-0.6</v>
      </c>
      <c r="C30" s="9" t="n">
        <v>9.9</v>
      </c>
      <c r="D30" s="9" t="n">
        <v>7.2</v>
      </c>
      <c r="E30" s="9" t="n">
        <v>0.2</v>
      </c>
      <c r="F30" s="9" t="n">
        <v>9.2</v>
      </c>
      <c r="G30" s="9" t="n">
        <v>1.6</v>
      </c>
      <c r="H30" s="9" t="n">
        <v>4.1</v>
      </c>
      <c r="I30" s="9" t="n">
        <v>-0.9</v>
      </c>
      <c r="J30" s="9" t="n">
        <v>11</v>
      </c>
      <c r="K30" s="10" t="n">
        <v>2</v>
      </c>
      <c r="L30" s="10" t="n">
        <v>3.1</v>
      </c>
      <c r="M30" s="10" t="n">
        <v>4.4</v>
      </c>
      <c r="N30" s="10" t="n">
        <v>4.2</v>
      </c>
      <c r="O30" s="10" t="n">
        <v>2.8</v>
      </c>
      <c r="P30" s="10" t="n">
        <v>5.2</v>
      </c>
      <c r="Q30" s="10" t="n">
        <v>9.1</v>
      </c>
      <c r="R30" s="10" t="n">
        <v>5.6</v>
      </c>
      <c r="S30" s="10" t="n">
        <v>6.8</v>
      </c>
      <c r="T30" s="10" t="n">
        <v>8</v>
      </c>
      <c r="U30" s="10" t="n">
        <v>4.5</v>
      </c>
      <c r="V30" s="10" t="n">
        <v>6.2</v>
      </c>
      <c r="W30" s="10" t="n">
        <v>5.1</v>
      </c>
      <c r="X30" s="10" t="n">
        <v>10.4</v>
      </c>
      <c r="Y30" s="10" t="n">
        <v>2.5</v>
      </c>
      <c r="Z30" s="10" t="n">
        <v>10.6</v>
      </c>
      <c r="AA30" s="10" t="n">
        <v>6.7</v>
      </c>
      <c r="AB30" s="10" t="n">
        <v>12.5</v>
      </c>
      <c r="AC30" s="10" t="n">
        <v>10.7</v>
      </c>
      <c r="AD30" s="10" t="n">
        <v>2</v>
      </c>
      <c r="AE30" s="10" t="n">
        <v>2.7</v>
      </c>
      <c r="AF30" s="10" t="n">
        <v>-0.4</v>
      </c>
      <c r="AG30" s="10" t="n">
        <v>-0.6</v>
      </c>
      <c r="AH30" s="10" t="n">
        <v>6.4</v>
      </c>
      <c r="AI30" s="10" t="n">
        <v>2.9</v>
      </c>
      <c r="AJ30" s="10" t="n">
        <v>2.7</v>
      </c>
      <c r="AK30" s="10" t="n">
        <v>2</v>
      </c>
      <c r="AL30" s="10" t="n">
        <v>6.4</v>
      </c>
      <c r="AM30" s="10" t="n">
        <v>11.1</v>
      </c>
      <c r="AN30" s="10" t="n">
        <v>12.6</v>
      </c>
      <c r="AO30" s="10" t="n">
        <v>0.9</v>
      </c>
      <c r="AP30" s="10" t="n">
        <v>2.3</v>
      </c>
      <c r="AQ30" s="10" t="n">
        <v>2.9</v>
      </c>
      <c r="AR30" s="10" t="n">
        <v>1.2</v>
      </c>
      <c r="AS30" s="10" t="n">
        <v>4.9</v>
      </c>
      <c r="AT30" s="10" t="n">
        <v>8</v>
      </c>
      <c r="AU30" s="10" t="n">
        <v>4.7</v>
      </c>
      <c r="AV30" s="10" t="n">
        <v>5.7</v>
      </c>
      <c r="AW30" s="10" t="n">
        <v>4.1</v>
      </c>
      <c r="AX30" s="10" t="n">
        <v>4.9</v>
      </c>
      <c r="AY30" s="10" t="n">
        <v>1.1</v>
      </c>
      <c r="AZ30" s="10" t="n">
        <v>8.9</v>
      </c>
      <c r="BA30" s="10" t="n">
        <v>7.1</v>
      </c>
      <c r="BB30" s="10" t="n">
        <v>5.9</v>
      </c>
      <c r="BC30" s="10" t="n">
        <v>9.1</v>
      </c>
      <c r="BD30" s="10" t="n">
        <v>7.6</v>
      </c>
      <c r="BE30" s="10" t="n">
        <v>6.6</v>
      </c>
      <c r="BF30" s="10" t="n">
        <v>7.9</v>
      </c>
      <c r="BG30" s="10" t="n">
        <v>7.4</v>
      </c>
      <c r="BH30" s="10" t="n">
        <v>8.2</v>
      </c>
      <c r="BI30" s="10" t="n">
        <v>1.8</v>
      </c>
      <c r="BJ30" s="10" t="n">
        <v>7.1</v>
      </c>
      <c r="BK30" s="10" t="n">
        <v>8.3</v>
      </c>
      <c r="BL30" s="10" t="n">
        <v>4.8</v>
      </c>
      <c r="BM30" s="10" t="n">
        <v>4</v>
      </c>
      <c r="BN30" s="10" t="n">
        <v>9.3</v>
      </c>
      <c r="BO30" s="10" t="n">
        <v>9.8</v>
      </c>
      <c r="BP30" s="10" t="n">
        <v>2.3</v>
      </c>
      <c r="BQ30" s="10" t="n">
        <v>5.4</v>
      </c>
      <c r="BR30" s="10"/>
      <c r="BS30" s="10"/>
      <c r="BT30" s="10"/>
      <c r="BU30" s="10"/>
      <c r="BV30" s="10"/>
      <c r="BW30" s="10"/>
      <c r="BY30" s="11" t="n">
        <f aca="false">AVERAGE(J30:AM30)</f>
        <v>5.55333333333333</v>
      </c>
      <c r="BZ30" s="11" t="n">
        <f aca="false">AVERAGE(T30:AW30)</f>
        <v>5.32333333333333</v>
      </c>
      <c r="CA30" s="11" t="n">
        <f aca="false">AVERAGE(AD30:BG30)</f>
        <v>4.96666666666667</v>
      </c>
      <c r="CB30" s="11" t="n">
        <f aca="false">AVERAGE(AN30:BQ30)</f>
        <v>5.82666666666667</v>
      </c>
    </row>
    <row r="31" customFormat="false" ht="11.5" hidden="false" customHeight="false" outlineLevel="0" collapsed="false">
      <c r="A31" s="7" t="n">
        <v>29</v>
      </c>
      <c r="B31" s="8" t="n">
        <v>-0.2</v>
      </c>
      <c r="C31" s="9" t="n">
        <v>10</v>
      </c>
      <c r="D31" s="9" t="n">
        <v>5.1</v>
      </c>
      <c r="E31" s="9" t="n">
        <v>6.3</v>
      </c>
      <c r="F31" s="9" t="n">
        <v>6.8</v>
      </c>
      <c r="G31" s="9" t="n">
        <v>5</v>
      </c>
      <c r="H31" s="9" t="n">
        <v>7.4</v>
      </c>
      <c r="I31" s="9" t="n">
        <v>1</v>
      </c>
      <c r="J31" s="9" t="n">
        <v>11.4</v>
      </c>
      <c r="K31" s="10" t="n">
        <v>5.1</v>
      </c>
      <c r="L31" s="10" t="n">
        <v>2.6</v>
      </c>
      <c r="M31" s="10" t="n">
        <v>6.6</v>
      </c>
      <c r="N31" s="10" t="n">
        <v>6.7</v>
      </c>
      <c r="O31" s="10" t="n">
        <v>8.6</v>
      </c>
      <c r="P31" s="10" t="n">
        <v>7.5</v>
      </c>
      <c r="Q31" s="10" t="n">
        <v>4.2</v>
      </c>
      <c r="R31" s="10" t="n">
        <v>0.6</v>
      </c>
      <c r="S31" s="10" t="n">
        <v>5.1</v>
      </c>
      <c r="T31" s="10" t="n">
        <v>9.3</v>
      </c>
      <c r="U31" s="10" t="n">
        <v>4</v>
      </c>
      <c r="V31" s="10" t="n">
        <v>0</v>
      </c>
      <c r="W31" s="10" t="n">
        <v>7.5</v>
      </c>
      <c r="X31" s="10" t="n">
        <v>8</v>
      </c>
      <c r="Y31" s="10" t="n">
        <v>2.8</v>
      </c>
      <c r="Z31" s="10" t="n">
        <v>8.2</v>
      </c>
      <c r="AA31" s="10" t="n">
        <v>3.7</v>
      </c>
      <c r="AB31" s="10" t="n">
        <v>11.1</v>
      </c>
      <c r="AC31" s="10" t="n">
        <v>7.9</v>
      </c>
      <c r="AD31" s="10" t="n">
        <v>-1.2</v>
      </c>
      <c r="AE31" s="10" t="n">
        <v>4.7</v>
      </c>
      <c r="AF31" s="10" t="n">
        <v>1</v>
      </c>
      <c r="AG31" s="10" t="n">
        <v>2.9</v>
      </c>
      <c r="AH31" s="10" t="n">
        <v>3.3</v>
      </c>
      <c r="AI31" s="10" t="n">
        <v>1.8</v>
      </c>
      <c r="AJ31" s="10" t="n">
        <v>2.2</v>
      </c>
      <c r="AK31" s="10" t="n">
        <v>5.6</v>
      </c>
      <c r="AL31" s="10" t="n">
        <v>6.9</v>
      </c>
      <c r="AM31" s="10" t="n">
        <v>11.8</v>
      </c>
      <c r="AN31" s="10" t="n">
        <v>9.6</v>
      </c>
      <c r="AO31" s="10" t="n">
        <v>7.1</v>
      </c>
      <c r="AP31" s="10" t="n">
        <v>1.6</v>
      </c>
      <c r="AQ31" s="10" t="n">
        <v>5.5</v>
      </c>
      <c r="AR31" s="10" t="n">
        <v>3</v>
      </c>
      <c r="AS31" s="10" t="n">
        <v>5.4</v>
      </c>
      <c r="AT31" s="10" t="n">
        <v>10.4</v>
      </c>
      <c r="AU31" s="10" t="n">
        <v>2.6</v>
      </c>
      <c r="AV31" s="10" t="n">
        <v>5.3</v>
      </c>
      <c r="AW31" s="10" t="n">
        <v>1.1</v>
      </c>
      <c r="AX31" s="10" t="n">
        <v>7.8</v>
      </c>
      <c r="AY31" s="10" t="n">
        <v>1.7</v>
      </c>
      <c r="AZ31" s="10" t="n">
        <v>11.2</v>
      </c>
      <c r="BA31" s="10" t="n">
        <v>5.6</v>
      </c>
      <c r="BB31" s="10" t="n">
        <v>5.8</v>
      </c>
      <c r="BC31" s="10" t="n">
        <v>8.5</v>
      </c>
      <c r="BD31" s="10" t="n">
        <v>6.3</v>
      </c>
      <c r="BE31" s="10" t="n">
        <v>4.6</v>
      </c>
      <c r="BF31" s="10" t="n">
        <v>5.5</v>
      </c>
      <c r="BG31" s="10" t="n">
        <v>5</v>
      </c>
      <c r="BH31" s="10" t="n">
        <v>10.2</v>
      </c>
      <c r="BI31" s="10" t="n">
        <v>6.3</v>
      </c>
      <c r="BJ31" s="10" t="n">
        <v>3.8</v>
      </c>
      <c r="BK31" s="10" t="n">
        <v>10.8</v>
      </c>
      <c r="BL31" s="10" t="n">
        <v>5.4</v>
      </c>
      <c r="BM31" s="10" t="n">
        <v>2.6</v>
      </c>
      <c r="BN31" s="10" t="n">
        <v>8.6</v>
      </c>
      <c r="BO31" s="10" t="n">
        <v>7.5</v>
      </c>
      <c r="BP31" s="10" t="n">
        <v>0.4</v>
      </c>
      <c r="BQ31" s="10" t="n">
        <v>5.6</v>
      </c>
      <c r="BR31" s="10"/>
      <c r="BS31" s="10"/>
      <c r="BT31" s="10"/>
      <c r="BU31" s="10"/>
      <c r="BV31" s="10"/>
      <c r="BW31" s="10"/>
      <c r="BY31" s="11" t="n">
        <f aca="false">AVERAGE(J31:AM31)</f>
        <v>5.33</v>
      </c>
      <c r="BZ31" s="11" t="n">
        <f aca="false">AVERAGE(T31:AW31)</f>
        <v>5.10333333333333</v>
      </c>
      <c r="CA31" s="11" t="n">
        <f aca="false">AVERAGE(AD31:BG31)</f>
        <v>5.08666666666667</v>
      </c>
      <c r="CB31" s="11" t="n">
        <f aca="false">AVERAGE(AN31:BQ31)</f>
        <v>5.82666666666667</v>
      </c>
    </row>
    <row r="32" customFormat="false" ht="11.5" hidden="false" customHeight="false" outlineLevel="0" collapsed="false">
      <c r="A32" s="7" t="n">
        <v>30</v>
      </c>
      <c r="B32" s="8" t="n">
        <v>5.8</v>
      </c>
      <c r="C32" s="9" t="n">
        <v>7.8</v>
      </c>
      <c r="D32" s="9" t="n">
        <v>5.4</v>
      </c>
      <c r="E32" s="9" t="n">
        <v>0.1</v>
      </c>
      <c r="F32" s="9" t="n">
        <v>5.3</v>
      </c>
      <c r="G32" s="9" t="n">
        <v>5.3</v>
      </c>
      <c r="H32" s="9" t="n">
        <v>5.1</v>
      </c>
      <c r="I32" s="9" t="n">
        <v>4.6</v>
      </c>
      <c r="J32" s="9" t="n">
        <v>9.7</v>
      </c>
      <c r="K32" s="10" t="n">
        <v>2.8</v>
      </c>
      <c r="L32" s="10" t="n">
        <v>0.5</v>
      </c>
      <c r="M32" s="10" t="n">
        <v>11.2</v>
      </c>
      <c r="N32" s="10" t="n">
        <v>8</v>
      </c>
      <c r="O32" s="10" t="n">
        <v>7.8</v>
      </c>
      <c r="P32" s="10" t="n">
        <v>13.1</v>
      </c>
      <c r="Q32" s="10" t="n">
        <v>6.8</v>
      </c>
      <c r="R32" s="10" t="n">
        <v>3.9</v>
      </c>
      <c r="S32" s="10" t="n">
        <v>-1.1</v>
      </c>
      <c r="T32" s="10" t="n">
        <v>-0.3</v>
      </c>
      <c r="U32" s="10" t="n">
        <v>4</v>
      </c>
      <c r="V32" s="10" t="n">
        <v>4.2</v>
      </c>
      <c r="W32" s="10" t="n">
        <v>4.4</v>
      </c>
      <c r="X32" s="10" t="n">
        <v>7.7</v>
      </c>
      <c r="Y32" s="10" t="n">
        <v>-0.3</v>
      </c>
      <c r="Z32" s="10" t="n">
        <v>7.9</v>
      </c>
      <c r="AA32" s="10" t="n">
        <v>4.9</v>
      </c>
      <c r="AB32" s="10" t="n">
        <v>7.6</v>
      </c>
      <c r="AC32" s="10" t="n">
        <v>5.9</v>
      </c>
      <c r="AD32" s="10" t="n">
        <v>1.5</v>
      </c>
      <c r="AE32" s="10" t="n">
        <v>11</v>
      </c>
      <c r="AF32" s="10" t="n">
        <v>2.8</v>
      </c>
      <c r="AG32" s="10" t="n">
        <v>3.6</v>
      </c>
      <c r="AH32" s="10" t="n">
        <v>2.3</v>
      </c>
      <c r="AI32" s="10" t="n">
        <v>0.3</v>
      </c>
      <c r="AJ32" s="10" t="n">
        <v>0.1</v>
      </c>
      <c r="AK32" s="10" t="n">
        <v>1.5</v>
      </c>
      <c r="AL32" s="10" t="n">
        <v>3.9</v>
      </c>
      <c r="AM32" s="10" t="n">
        <v>12.9</v>
      </c>
      <c r="AN32" s="10" t="n">
        <v>10</v>
      </c>
      <c r="AO32" s="10" t="n">
        <v>6.4</v>
      </c>
      <c r="AP32" s="10" t="n">
        <v>7.5</v>
      </c>
      <c r="AQ32" s="10" t="n">
        <v>5.1</v>
      </c>
      <c r="AR32" s="10" t="n">
        <v>2.4</v>
      </c>
      <c r="AS32" s="10" t="n">
        <v>1.7</v>
      </c>
      <c r="AT32" s="10" t="n">
        <v>5.9</v>
      </c>
      <c r="AU32" s="10" t="n">
        <v>6.8</v>
      </c>
      <c r="AV32" s="10" t="n">
        <v>5.7</v>
      </c>
      <c r="AW32" s="10" t="n">
        <v>5.4</v>
      </c>
      <c r="AX32" s="10" t="n">
        <v>8.1</v>
      </c>
      <c r="AY32" s="10" t="n">
        <v>7.3</v>
      </c>
      <c r="AZ32" s="10" t="n">
        <v>14.5</v>
      </c>
      <c r="BA32" s="10" t="n">
        <v>3.2</v>
      </c>
      <c r="BB32" s="10" t="n">
        <v>5.7</v>
      </c>
      <c r="BC32" s="10" t="n">
        <v>5.1</v>
      </c>
      <c r="BD32" s="10" t="n">
        <v>7.9</v>
      </c>
      <c r="BE32" s="10" t="n">
        <v>5.9</v>
      </c>
      <c r="BF32" s="10" t="n">
        <v>7.4</v>
      </c>
      <c r="BG32" s="10" t="n">
        <v>5.1</v>
      </c>
      <c r="BH32" s="10" t="n">
        <v>7.1</v>
      </c>
      <c r="BI32" s="10" t="n">
        <v>8</v>
      </c>
      <c r="BJ32" s="10" t="n">
        <v>2.9</v>
      </c>
      <c r="BK32" s="10" t="n">
        <v>11.8</v>
      </c>
      <c r="BL32" s="10" t="n">
        <v>7.1</v>
      </c>
      <c r="BM32" s="10" t="n">
        <v>2</v>
      </c>
      <c r="BN32" s="10" t="n">
        <v>5.9</v>
      </c>
      <c r="BO32" s="10" t="n">
        <v>4.7</v>
      </c>
      <c r="BP32" s="10" t="n">
        <v>1.3</v>
      </c>
      <c r="BQ32" s="10" t="n">
        <v>6.2</v>
      </c>
      <c r="BR32" s="10"/>
      <c r="BS32" s="10"/>
      <c r="BT32" s="10"/>
      <c r="BU32" s="10"/>
      <c r="BV32" s="10"/>
      <c r="BW32" s="10"/>
      <c r="BY32" s="11" t="n">
        <f aca="false">AVERAGE(J32:AM32)</f>
        <v>4.95333333333333</v>
      </c>
      <c r="BZ32" s="11" t="n">
        <f aca="false">AVERAGE(T32:AW32)</f>
        <v>4.76</v>
      </c>
      <c r="CA32" s="11" t="n">
        <f aca="false">AVERAGE(AD32:BG32)</f>
        <v>5.56666666666667</v>
      </c>
      <c r="CB32" s="11" t="n">
        <f aca="false">AVERAGE(AN32:BQ32)</f>
        <v>6.13666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 t="n">
        <f aca="false">AVERAGE(B3:B33)</f>
        <v>6.24</v>
      </c>
      <c r="C34" s="19" t="n">
        <f aca="false">AVERAGE(C3:C33)</f>
        <v>8.2</v>
      </c>
      <c r="D34" s="19" t="n">
        <f aca="false">AVERAGE(D3:D33)</f>
        <v>6.26666666666667</v>
      </c>
      <c r="E34" s="19" t="n">
        <f aca="false">AVERAGE(E3:E33)</f>
        <v>7.34</v>
      </c>
      <c r="F34" s="19" t="n">
        <f aca="false">AVERAGE(F3:F33)</f>
        <v>8.52</v>
      </c>
      <c r="G34" s="19" t="n">
        <f aca="false">AVERAGE(G3:G33)</f>
        <v>7.68</v>
      </c>
      <c r="H34" s="19" t="n">
        <f aca="false">AVERAGE(H3:H33)</f>
        <v>7.83666666666667</v>
      </c>
      <c r="I34" s="19" t="n">
        <f aca="false">AVERAGE(I3:I33)</f>
        <v>7.96333333333333</v>
      </c>
      <c r="J34" s="19" t="n">
        <f aca="false">AVERAGE(J3:J33)</f>
        <v>8.4</v>
      </c>
      <c r="K34" s="19" t="n">
        <f aca="false">AVERAGE(K3:K33)</f>
        <v>7.60333333333333</v>
      </c>
      <c r="L34" s="19" t="n">
        <f aca="false">AVERAGE(L3:L33)</f>
        <v>6.90666666666667</v>
      </c>
      <c r="M34" s="19" t="n">
        <f aca="false">AVERAGE(M3:M33)</f>
        <v>6.46333333333333</v>
      </c>
      <c r="N34" s="19" t="n">
        <f aca="false">AVERAGE(N3:N33)</f>
        <v>8.48</v>
      </c>
      <c r="O34" s="19" t="n">
        <f aca="false">AVERAGE(O3:O33)</f>
        <v>7.97</v>
      </c>
      <c r="P34" s="19" t="n">
        <f aca="false">AVERAGE(P3:P33)</f>
        <v>7.57333333333333</v>
      </c>
      <c r="Q34" s="19" t="n">
        <f aca="false">AVERAGE(Q3:Q33)</f>
        <v>9.24333333333333</v>
      </c>
      <c r="R34" s="19" t="n">
        <f aca="false">AVERAGE(R3:R33)</f>
        <v>8.32666666666667</v>
      </c>
      <c r="S34" s="19" t="n">
        <f aca="false">AVERAGE(S3:S33)</f>
        <v>7.55333333333333</v>
      </c>
      <c r="T34" s="19" t="n">
        <f aca="false">AVERAGE(T3:T33)</f>
        <v>7.74333333333333</v>
      </c>
      <c r="U34" s="19" t="n">
        <f aca="false">AVERAGE(U3:U33)</f>
        <v>8</v>
      </c>
      <c r="V34" s="19" t="n">
        <f aca="false">AVERAGE(V3:V33)</f>
        <v>7.09666666666667</v>
      </c>
      <c r="W34" s="19" t="n">
        <f aca="false">AVERAGE(W3:W33)</f>
        <v>6.59333333333333</v>
      </c>
      <c r="X34" s="19" t="n">
        <f aca="false">AVERAGE(X3:X33)</f>
        <v>9.48333333333333</v>
      </c>
      <c r="Y34" s="19" t="n">
        <f aca="false">AVERAGE(Y3:Y33)</f>
        <v>6.55</v>
      </c>
      <c r="Z34" s="19" t="n">
        <f aca="false">AVERAGE(Z3:Z33)</f>
        <v>10.8133333333333</v>
      </c>
      <c r="AA34" s="19" t="n">
        <f aca="false">AVERAGE(AA3:AA33)</f>
        <v>7.69</v>
      </c>
      <c r="AB34" s="19" t="n">
        <f aca="false">AVERAGE(AB3:AB33)</f>
        <v>10.1</v>
      </c>
      <c r="AC34" s="19" t="n">
        <f aca="false">AVERAGE(AC3:AC33)</f>
        <v>7.41333333333333</v>
      </c>
      <c r="AD34" s="19" t="n">
        <f aca="false">AVERAGE(AD3:AD33)</f>
        <v>5.32666666666667</v>
      </c>
      <c r="AE34" s="19" t="n">
        <f aca="false">AVERAGE(AE3:AE33)</f>
        <v>8.87</v>
      </c>
      <c r="AF34" s="19" t="n">
        <f aca="false">AVERAGE(AF3:AF33)</f>
        <v>6.54</v>
      </c>
      <c r="AG34" s="19" t="n">
        <f aca="false">AVERAGE(AG3:AG33)</f>
        <v>6.05</v>
      </c>
      <c r="AH34" s="19" t="n">
        <f aca="false">AVERAGE(AH3:AH33)</f>
        <v>7.08666666666667</v>
      </c>
      <c r="AI34" s="19" t="n">
        <f aca="false">AVERAGE(AI3:AI33)</f>
        <v>6.22</v>
      </c>
      <c r="AJ34" s="19" t="n">
        <f aca="false">AVERAGE(AJ3:AJ33)</f>
        <v>6.93666666666667</v>
      </c>
      <c r="AK34" s="19" t="n">
        <f aca="false">AVERAGE(AK3:AK33)</f>
        <v>4.87333333333333</v>
      </c>
      <c r="AL34" s="19" t="n">
        <f aca="false">AVERAGE(AL3:AL33)</f>
        <v>9.17666666666667</v>
      </c>
      <c r="AM34" s="19" t="n">
        <f aca="false">AVERAGE(AM3:AM33)</f>
        <v>9.44666666666667</v>
      </c>
      <c r="AN34" s="19" t="n">
        <f aca="false">AVERAGE(AN3:AN33)</f>
        <v>7.5</v>
      </c>
      <c r="AO34" s="19" t="n">
        <f aca="false">AVERAGE(AO3:AO33)</f>
        <v>7.62</v>
      </c>
      <c r="AP34" s="19" t="n">
        <f aca="false">AVERAGE(AP3:AP33)</f>
        <v>8.57333333333333</v>
      </c>
      <c r="AQ34" s="19" t="n">
        <f aca="false">AVERAGE(AQ3:AQ33)</f>
        <v>7.96333333333333</v>
      </c>
      <c r="AR34" s="19" t="n">
        <f aca="false">AVERAGE(AR3:AR33)</f>
        <v>6.21666666666667</v>
      </c>
      <c r="AS34" s="19" t="n">
        <f aca="false">AVERAGE(AS3:AS33)</f>
        <v>7.63</v>
      </c>
      <c r="AT34" s="19" t="n">
        <f aca="false">AVERAGE(AT3:AT33)</f>
        <v>8.41333333333333</v>
      </c>
      <c r="AU34" s="19" t="n">
        <f aca="false">AVERAGE(AU3:AU33)</f>
        <v>7.12333333333333</v>
      </c>
      <c r="AV34" s="19" t="n">
        <f aca="false">AVERAGE(AV3:AV33)</f>
        <v>8.57666666666667</v>
      </c>
      <c r="AW34" s="19" t="n">
        <f aca="false">AVERAGE(AW3:AW33)</f>
        <v>8.32666666666667</v>
      </c>
      <c r="AX34" s="19" t="n">
        <f aca="false">AVERAGE(AX3:AX33)</f>
        <v>7.64</v>
      </c>
      <c r="AY34" s="19" t="n">
        <f aca="false">AVERAGE(AY3:AY33)</f>
        <v>5.46333333333333</v>
      </c>
      <c r="AZ34" s="19" t="n">
        <f aca="false">AVERAGE(AZ3:AZ33)</f>
        <v>9.58333333333333</v>
      </c>
      <c r="BA34" s="19" t="n">
        <f aca="false">AVERAGE(BA3:BA33)</f>
        <v>10.3266666666667</v>
      </c>
      <c r="BB34" s="19" t="n">
        <f aca="false">AVERAGE(BB3:BB33)</f>
        <v>6.86333333333333</v>
      </c>
      <c r="BC34" s="19" t="n">
        <f aca="false">AVERAGE(BC3:BC33)</f>
        <v>8.52333333333333</v>
      </c>
      <c r="BD34" s="19" t="n">
        <f aca="false">AVERAGE(BD3:BD33)</f>
        <v>7.60666666666667</v>
      </c>
      <c r="BE34" s="19" t="n">
        <f aca="false">AVERAGE(BE3:BE33)</f>
        <v>8.32</v>
      </c>
      <c r="BF34" s="19" t="n">
        <f aca="false">AVERAGE(BF3:BF33)</f>
        <v>8.3</v>
      </c>
      <c r="BG34" s="19" t="n">
        <f aca="false">AVERAGE(BG3:BG33)</f>
        <v>8.58666666666667</v>
      </c>
      <c r="BH34" s="19" t="n">
        <f aca="false">AVERAGE(BH3:BH33)</f>
        <v>9.14</v>
      </c>
      <c r="BI34" s="19" t="n">
        <f aca="false">AVERAGE(BI3:BI33)</f>
        <v>7.33</v>
      </c>
      <c r="BJ34" s="19" t="n">
        <f aca="false">AVERAGE(BJ3:BJ33)</f>
        <v>8.08333333333333</v>
      </c>
      <c r="BK34" s="19" t="n">
        <f aca="false">AVERAGE(BK3:BK33)</f>
        <v>9.67333333333333</v>
      </c>
      <c r="BL34" s="19" t="n">
        <f aca="false">AVERAGE(BL3:BL33)</f>
        <v>10.33</v>
      </c>
      <c r="BM34" s="19" t="n">
        <f aca="false">AVERAGE(BM3:BM33)</f>
        <v>7.12333333333333</v>
      </c>
      <c r="BN34" s="19" t="n">
        <f aca="false">AVERAGE(BN3:BN33)</f>
        <v>6.98333333333333</v>
      </c>
      <c r="BO34" s="19" t="n">
        <f aca="false">AVERAGE(BO3:BO33)</f>
        <v>9.7</v>
      </c>
      <c r="BP34" s="19" t="n">
        <f aca="false">AVERAGE(BP3:BP33)</f>
        <v>7.49666666666667</v>
      </c>
      <c r="BQ34" s="19" t="n">
        <f aca="false">AVERAGE(BQ3:BQ33)</f>
        <v>8.84666666666667</v>
      </c>
      <c r="BR34" s="19"/>
      <c r="BS34" s="19"/>
      <c r="BT34" s="19"/>
      <c r="BU34" s="19"/>
      <c r="BV34" s="19"/>
      <c r="BW34" s="19"/>
      <c r="BY34" s="20" t="n">
        <f aca="false">AVERAGE(BY3:BY33)</f>
        <v>7.68433333333333</v>
      </c>
      <c r="BZ34" s="20" t="n">
        <f aca="false">AVERAGE(BZ3:BZ33)</f>
        <v>7.66511111111111</v>
      </c>
      <c r="CA34" s="20" t="n">
        <f aca="false">AVERAGE(CA3:CA33)</f>
        <v>7.65611111111111</v>
      </c>
      <c r="CB34" s="20" t="n">
        <f aca="false">AVERAGE(CB3:CB33)</f>
        <v>8.12877777777778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14.8</v>
      </c>
      <c r="C36" s="23" t="n">
        <f aca="false">MAX(C3:C33)</f>
        <v>11.4</v>
      </c>
      <c r="D36" s="23" t="n">
        <f aca="false">MAX(D3:D33)</f>
        <v>9.6</v>
      </c>
      <c r="E36" s="23" t="n">
        <f aca="false">MAX(E3:E33)</f>
        <v>14.7</v>
      </c>
      <c r="F36" s="23" t="n">
        <f aca="false">MAX(F3:F33)</f>
        <v>13.2</v>
      </c>
      <c r="G36" s="23" t="n">
        <f aca="false">MAX(G3:G33)</f>
        <v>13.5</v>
      </c>
      <c r="H36" s="23" t="n">
        <f aca="false">MAX(H3:H33)</f>
        <v>15.2</v>
      </c>
      <c r="I36" s="23" t="n">
        <f aca="false">MAX(I3:I33)</f>
        <v>14.6</v>
      </c>
      <c r="J36" s="23" t="n">
        <f aca="false">MAX(J3:J33)</f>
        <v>15</v>
      </c>
      <c r="K36" s="23" t="n">
        <f aca="false">MAX(K3:K33)</f>
        <v>15.3</v>
      </c>
      <c r="L36" s="23" t="n">
        <f aca="false">MAX(L3:L33)</f>
        <v>13.4</v>
      </c>
      <c r="M36" s="23" t="n">
        <f aca="false">MAX(M3:M33)</f>
        <v>13.7</v>
      </c>
      <c r="N36" s="23" t="n">
        <f aca="false">MAX(N3:N33)</f>
        <v>14.5</v>
      </c>
      <c r="O36" s="23" t="n">
        <f aca="false">MAX(O3:O33)</f>
        <v>15</v>
      </c>
      <c r="P36" s="23" t="n">
        <f aca="false">MAX(P3:P33)</f>
        <v>15.1</v>
      </c>
      <c r="Q36" s="23" t="n">
        <f aca="false">MAX(Q3:Q33)</f>
        <v>16.2</v>
      </c>
      <c r="R36" s="23" t="n">
        <f aca="false">MAX(R3:R33)</f>
        <v>16.3</v>
      </c>
      <c r="S36" s="23" t="n">
        <f aca="false">MAX(S3:S33)</f>
        <v>13.9</v>
      </c>
      <c r="T36" s="23" t="n">
        <f aca="false">MAX(T3:T33)</f>
        <v>14.8</v>
      </c>
      <c r="U36" s="23" t="n">
        <f aca="false">MAX(U3:U33)</f>
        <v>16.2</v>
      </c>
      <c r="V36" s="23" t="n">
        <f aca="false">MAX(V3:V33)</f>
        <v>16.2</v>
      </c>
      <c r="W36" s="23" t="n">
        <f aca="false">MAX(W3:W33)</f>
        <v>12.8</v>
      </c>
      <c r="X36" s="23" t="n">
        <f aca="false">MAX(X3:X33)</f>
        <v>14.8</v>
      </c>
      <c r="Y36" s="23" t="n">
        <f aca="false">MAX(Y3:Y33)</f>
        <v>15.7</v>
      </c>
      <c r="Z36" s="23" t="n">
        <f aca="false">MAX(Z3:Z33)</f>
        <v>17.1</v>
      </c>
      <c r="AA36" s="23" t="n">
        <f aca="false">MAX(AA3:AA33)</f>
        <v>12.5</v>
      </c>
      <c r="AB36" s="23" t="n">
        <f aca="false">MAX(AB3:AB33)</f>
        <v>18.6</v>
      </c>
      <c r="AC36" s="23" t="n">
        <f aca="false">MAX(AC3:AC33)</f>
        <v>11.7</v>
      </c>
      <c r="AD36" s="23" t="n">
        <f aca="false">MAX(AD3:AD33)</f>
        <v>12.5</v>
      </c>
      <c r="AE36" s="23" t="n">
        <f aca="false">MAX(AE3:AE33)</f>
        <v>14.2</v>
      </c>
      <c r="AF36" s="23" t="n">
        <f aca="false">MAX(AF3:AF33)</f>
        <v>12.6</v>
      </c>
      <c r="AG36" s="23" t="n">
        <f aca="false">MAX(AG3:AG33)</f>
        <v>10.6</v>
      </c>
      <c r="AH36" s="23" t="n">
        <f aca="false">MAX(AH3:AH33)</f>
        <v>16.4</v>
      </c>
      <c r="AI36" s="23" t="n">
        <f aca="false">MAX(AI3:AI33)</f>
        <v>12.5</v>
      </c>
      <c r="AJ36" s="23" t="n">
        <f aca="false">MAX(AJ3:AJ33)</f>
        <v>17.5</v>
      </c>
      <c r="AK36" s="23" t="n">
        <f aca="false">MAX(AK3:AK33)</f>
        <v>10.1</v>
      </c>
      <c r="AL36" s="23" t="n">
        <f aca="false">MAX(AL3:AL33)</f>
        <v>17.3</v>
      </c>
      <c r="AM36" s="23" t="n">
        <f aca="false">MAX(AM3:AM33)</f>
        <v>16.1</v>
      </c>
      <c r="AN36" s="23" t="n">
        <f aca="false">MAX(AN3:AN33)</f>
        <v>13.1</v>
      </c>
      <c r="AO36" s="23" t="n">
        <f aca="false">MAX(AO3:AO33)</f>
        <v>12.7</v>
      </c>
      <c r="AP36" s="23" t="n">
        <f aca="false">MAX(AP3:AP33)</f>
        <v>13.7</v>
      </c>
      <c r="AQ36" s="23" t="n">
        <f aca="false">MAX(AQ3:AQ33)</f>
        <v>14.2</v>
      </c>
      <c r="AR36" s="23" t="n">
        <f aca="false">MAX(AR3:AR33)</f>
        <v>11.2</v>
      </c>
      <c r="AS36" s="23" t="n">
        <f aca="false">MAX(AS3:AS33)</f>
        <v>14.5</v>
      </c>
      <c r="AT36" s="23" t="n">
        <f aca="false">MAX(AT3:AT33)</f>
        <v>13.6</v>
      </c>
      <c r="AU36" s="23" t="n">
        <f aca="false">MAX(AU3:AU33)</f>
        <v>13.8</v>
      </c>
      <c r="AV36" s="23" t="n">
        <f aca="false">MAX(AV3:AV33)</f>
        <v>15.2</v>
      </c>
      <c r="AW36" s="23" t="n">
        <f aca="false">MAX(AW3:AW33)</f>
        <v>14</v>
      </c>
      <c r="AX36" s="23" t="n">
        <f aca="false">MAX(AX3:AX33)</f>
        <v>13.2</v>
      </c>
      <c r="AY36" s="23" t="n">
        <f aca="false">MAX(AY3:AY33)</f>
        <v>10</v>
      </c>
      <c r="AZ36" s="23" t="n">
        <f aca="false">MAX(AZ3:AZ33)</f>
        <v>15.1</v>
      </c>
      <c r="BA36" s="23" t="n">
        <f aca="false">MAX(BA3:BA33)</f>
        <v>16.5</v>
      </c>
      <c r="BB36" s="23" t="n">
        <f aca="false">MAX(BB3:BB33)</f>
        <v>12.6</v>
      </c>
      <c r="BC36" s="23" t="n">
        <f aca="false">MAX(BC3:BC33)</f>
        <v>14.4</v>
      </c>
      <c r="BD36" s="23" t="n">
        <f aca="false">MAX(BD3:BD33)</f>
        <v>12.6</v>
      </c>
      <c r="BE36" s="23" t="n">
        <f aca="false">MAX(BE3:BE33)</f>
        <v>13.5</v>
      </c>
      <c r="BF36" s="23" t="n">
        <f aca="false">MAX(BF3:BF33)</f>
        <v>13.5</v>
      </c>
      <c r="BG36" s="23" t="n">
        <f aca="false">MAX(BG3:BG33)</f>
        <v>14</v>
      </c>
      <c r="BH36" s="23" t="n">
        <f aca="false">MAX(BH3:BH33)</f>
        <v>15.8</v>
      </c>
      <c r="BI36" s="23" t="n">
        <f aca="false">MAX(BI3:BI33)</f>
        <v>15.3</v>
      </c>
      <c r="BJ36" s="23" t="n">
        <f aca="false">MAX(BJ3:BJ33)</f>
        <v>14.4</v>
      </c>
      <c r="BK36" s="23" t="n">
        <f aca="false">MAX(BK3:BK33)</f>
        <v>16.1</v>
      </c>
      <c r="BL36" s="23" t="n">
        <f aca="false">MAX(BL3:BL33)</f>
        <v>16.5</v>
      </c>
      <c r="BM36" s="23" t="n">
        <f aca="false">MAX(BM3:BM33)</f>
        <v>12.6</v>
      </c>
      <c r="BN36" s="23" t="n">
        <f aca="false">MAX(BN3:BN33)</f>
        <v>13.5</v>
      </c>
      <c r="BO36" s="23" t="n">
        <f aca="false">MAX(BO3:BO33)</f>
        <v>16.4</v>
      </c>
      <c r="BP36" s="23" t="n">
        <f aca="false">MAX(BP3:BP33)</f>
        <v>14.1</v>
      </c>
      <c r="BQ36" s="23" t="n">
        <f aca="false">MAX(BQ3:BQ33)</f>
        <v>17.3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-0.6</v>
      </c>
      <c r="C37" s="27" t="n">
        <f aca="false">MIN(C3:C33)</f>
        <v>1.3</v>
      </c>
      <c r="D37" s="27" t="n">
        <f aca="false">MIN(D3:D33)</f>
        <v>3.4</v>
      </c>
      <c r="E37" s="27" t="n">
        <f aca="false">MIN(E3:E33)</f>
        <v>0.1</v>
      </c>
      <c r="F37" s="27" t="n">
        <f aca="false">MIN(F3:F33)</f>
        <v>2.8</v>
      </c>
      <c r="G37" s="27" t="n">
        <f aca="false">MIN(G3:G33)</f>
        <v>1.6</v>
      </c>
      <c r="H37" s="27" t="n">
        <f aca="false">MIN(H3:H33)</f>
        <v>2.5</v>
      </c>
      <c r="I37" s="27" t="n">
        <f aca="false">MIN(I3:I33)</f>
        <v>-0.9</v>
      </c>
      <c r="J37" s="27" t="n">
        <f aca="false">MIN(J3:J33)</f>
        <v>0.8</v>
      </c>
      <c r="K37" s="27" t="n">
        <f aca="false">MIN(K3:K33)</f>
        <v>0.1</v>
      </c>
      <c r="L37" s="27" t="n">
        <f aca="false">MIN(L3:L33)</f>
        <v>0.5</v>
      </c>
      <c r="M37" s="27" t="n">
        <f aca="false">MIN(M3:M33)</f>
        <v>0</v>
      </c>
      <c r="N37" s="27" t="n">
        <f aca="false">MIN(N3:N33)</f>
        <v>0.9</v>
      </c>
      <c r="O37" s="27" t="n">
        <f aca="false">MIN(O3:O33)</f>
        <v>-0.2</v>
      </c>
      <c r="P37" s="27" t="n">
        <f aca="false">MIN(P3:P33)</f>
        <v>1.4</v>
      </c>
      <c r="Q37" s="27" t="n">
        <f aca="false">MIN(Q3:Q33)</f>
        <v>2.4</v>
      </c>
      <c r="R37" s="27" t="n">
        <f aca="false">MIN(R3:R33)</f>
        <v>0.2</v>
      </c>
      <c r="S37" s="27" t="n">
        <f aca="false">MIN(S3:S33)</f>
        <v>-1.1</v>
      </c>
      <c r="T37" s="27" t="n">
        <f aca="false">MIN(T3:T33)</f>
        <v>-0.3</v>
      </c>
      <c r="U37" s="27" t="n">
        <f aca="false">MIN(U3:U33)</f>
        <v>2.5</v>
      </c>
      <c r="V37" s="27" t="n">
        <f aca="false">MIN(V3:V33)</f>
        <v>-0.5</v>
      </c>
      <c r="W37" s="27" t="n">
        <f aca="false">MIN(W3:W33)</f>
        <v>0</v>
      </c>
      <c r="X37" s="27" t="n">
        <f aca="false">MIN(X3:X33)</f>
        <v>1.1</v>
      </c>
      <c r="Y37" s="27" t="n">
        <f aca="false">MIN(Y3:Y33)</f>
        <v>-0.3</v>
      </c>
      <c r="Z37" s="27" t="n">
        <f aca="false">MIN(Z3:Z33)</f>
        <v>3.3</v>
      </c>
      <c r="AA37" s="27" t="n">
        <f aca="false">MIN(AA3:AA33)</f>
        <v>3.7</v>
      </c>
      <c r="AB37" s="27" t="n">
        <f aca="false">MIN(AB3:AB33)</f>
        <v>4</v>
      </c>
      <c r="AC37" s="27" t="n">
        <f aca="false">MIN(AC3:AC33)</f>
        <v>2.3</v>
      </c>
      <c r="AD37" s="27" t="n">
        <f aca="false">MIN(AD3:AD33)</f>
        <v>-1.2</v>
      </c>
      <c r="AE37" s="27" t="n">
        <f aca="false">MIN(AE3:AE33)</f>
        <v>1.9</v>
      </c>
      <c r="AF37" s="27" t="n">
        <f aca="false">MIN(AF3:AF33)</f>
        <v>-1.2</v>
      </c>
      <c r="AG37" s="27" t="n">
        <f aca="false">MIN(AG3:AG33)</f>
        <v>-0.6</v>
      </c>
      <c r="AH37" s="27" t="n">
        <f aca="false">MIN(AH3:AH33)</f>
        <v>1.5</v>
      </c>
      <c r="AI37" s="27" t="n">
        <f aca="false">MIN(AI3:AI33)</f>
        <v>0.3</v>
      </c>
      <c r="AJ37" s="27" t="n">
        <f aca="false">MIN(AJ3:AJ33)</f>
        <v>0.1</v>
      </c>
      <c r="AK37" s="27" t="n">
        <f aca="false">MIN(AK3:AK33)</f>
        <v>0.7</v>
      </c>
      <c r="AL37" s="27" t="n">
        <f aca="false">MIN(AL3:AL33)</f>
        <v>2.4</v>
      </c>
      <c r="AM37" s="27" t="n">
        <f aca="false">MIN(AM3:AM33)</f>
        <v>2.1</v>
      </c>
      <c r="AN37" s="27" t="n">
        <f aca="false">MIN(AN3:AN33)</f>
        <v>0.8</v>
      </c>
      <c r="AO37" s="27" t="n">
        <f aca="false">MIN(AO3:AO33)</f>
        <v>0.9</v>
      </c>
      <c r="AP37" s="27" t="n">
        <f aca="false">MIN(AP3:AP33)</f>
        <v>1.6</v>
      </c>
      <c r="AQ37" s="27" t="n">
        <f aca="false">MIN(AQ3:AQ33)</f>
        <v>2.8</v>
      </c>
      <c r="AR37" s="27" t="n">
        <f aca="false">MIN(AR3:AR33)</f>
        <v>1.2</v>
      </c>
      <c r="AS37" s="27" t="n">
        <f aca="false">MIN(AS3:AS33)</f>
        <v>1.2</v>
      </c>
      <c r="AT37" s="27" t="n">
        <f aca="false">MIN(AT3:AT33)</f>
        <v>3.6</v>
      </c>
      <c r="AU37" s="27" t="n">
        <f aca="false">MIN(AU3:AU33)</f>
        <v>1.9</v>
      </c>
      <c r="AV37" s="27" t="n">
        <f aca="false">MIN(AV3:AV33)</f>
        <v>2.4</v>
      </c>
      <c r="AW37" s="27" t="n">
        <f aca="false">MIN(AW3:AW33)</f>
        <v>1.1</v>
      </c>
      <c r="AX37" s="27" t="n">
        <f aca="false">MIN(AX3:AX33)</f>
        <v>3.9</v>
      </c>
      <c r="AY37" s="27" t="n">
        <f aca="false">MIN(AY3:AY33)</f>
        <v>1.1</v>
      </c>
      <c r="AZ37" s="27" t="n">
        <f aca="false">MIN(AZ3:AZ33)</f>
        <v>3.8</v>
      </c>
      <c r="BA37" s="27" t="n">
        <f aca="false">MIN(BA3:BA33)</f>
        <v>3.2</v>
      </c>
      <c r="BB37" s="27" t="n">
        <f aca="false">MIN(BB3:BB33)</f>
        <v>2.2</v>
      </c>
      <c r="BC37" s="27" t="n">
        <f aca="false">MIN(BC3:BC33)</f>
        <v>3.6</v>
      </c>
      <c r="BD37" s="27" t="n">
        <f aca="false">MIN(BD3:BD33)</f>
        <v>0.1</v>
      </c>
      <c r="BE37" s="27" t="n">
        <f aca="false">MIN(BE3:BE33)</f>
        <v>4.3</v>
      </c>
      <c r="BF37" s="27" t="n">
        <f aca="false">MIN(BF3:BF33)</f>
        <v>3.3</v>
      </c>
      <c r="BG37" s="27" t="n">
        <f aca="false">MIN(BG3:BG33)</f>
        <v>2.8</v>
      </c>
      <c r="BH37" s="27" t="n">
        <f aca="false">MIN(BH3:BH33)</f>
        <v>3.3</v>
      </c>
      <c r="BI37" s="27" t="n">
        <f aca="false">MIN(BI3:BI33)</f>
        <v>1.8</v>
      </c>
      <c r="BJ37" s="27" t="n">
        <f aca="false">MIN(BJ3:BJ33)</f>
        <v>2.9</v>
      </c>
      <c r="BK37" s="27" t="n">
        <f aca="false">MIN(BK3:BK33)</f>
        <v>4.4</v>
      </c>
      <c r="BL37" s="27" t="n">
        <f aca="false">MIN(BL3:BL33)</f>
        <v>4.8</v>
      </c>
      <c r="BM37" s="27" t="n">
        <f aca="false">MIN(BM3:BM33)</f>
        <v>0.9</v>
      </c>
      <c r="BN37" s="27" t="n">
        <f aca="false">MIN(BN3:BN33)</f>
        <v>1.5</v>
      </c>
      <c r="BO37" s="27" t="n">
        <f aca="false">MIN(BO3:BO33)</f>
        <v>3.4</v>
      </c>
      <c r="BP37" s="27" t="n">
        <f aca="false">MIN(BP3:BP33)</f>
        <v>0.4</v>
      </c>
      <c r="BQ37" s="27" t="n">
        <f aca="false">MIN(BQ3:BQ33)</f>
        <v>5.4</v>
      </c>
      <c r="BR37" s="27"/>
      <c r="BS37" s="27"/>
      <c r="BT37" s="27"/>
      <c r="BU37" s="27"/>
      <c r="BV37" s="27"/>
      <c r="BW37" s="27"/>
      <c r="BY37" s="28" t="n">
        <f aca="false">STDEV(J3:AM33)</f>
        <v>3.76341635613613</v>
      </c>
      <c r="BZ37" s="28" t="n">
        <f aca="false">STDEV(T3:AW33)</f>
        <v>3.54171462420365</v>
      </c>
      <c r="CA37" s="28" t="n">
        <f aca="false">STDEV(AD3:BG33)</f>
        <v>3.4243673674866</v>
      </c>
      <c r="CB37" s="28" t="n">
        <f aca="false">STDEV(AN3:BQ33)</f>
        <v>3.259565312120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18.6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17.5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17.3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17.3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17.1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-1.2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-1.2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-1.1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-0.9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-0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6.7</v>
      </c>
      <c r="C3" s="9" t="n">
        <v>9.2</v>
      </c>
      <c r="D3" s="9" t="n">
        <v>3.7</v>
      </c>
      <c r="E3" s="9" t="n">
        <v>-0.4</v>
      </c>
      <c r="F3" s="9" t="n">
        <v>6.5</v>
      </c>
      <c r="G3" s="9" t="n">
        <v>2.5</v>
      </c>
      <c r="H3" s="9" t="n">
        <v>4.3</v>
      </c>
      <c r="I3" s="9" t="n">
        <v>3.3</v>
      </c>
      <c r="J3" s="9" t="n">
        <v>9.6</v>
      </c>
      <c r="K3" s="10" t="n">
        <v>0.7</v>
      </c>
      <c r="L3" s="10" t="n">
        <v>-0.6</v>
      </c>
      <c r="M3" s="10" t="n">
        <v>4</v>
      </c>
      <c r="N3" s="10" t="n">
        <v>4.5</v>
      </c>
      <c r="O3" s="10" t="n">
        <v>4.4</v>
      </c>
      <c r="P3" s="10" t="n">
        <v>7</v>
      </c>
      <c r="Q3" s="10" t="n">
        <v>6.3</v>
      </c>
      <c r="R3" s="10" t="n">
        <v>8.3</v>
      </c>
      <c r="S3" s="10" t="n">
        <v>-2.4</v>
      </c>
      <c r="T3" s="10" t="n">
        <v>3.3</v>
      </c>
      <c r="U3" s="10" t="n">
        <v>5.6</v>
      </c>
      <c r="V3" s="10" t="n">
        <v>7.3</v>
      </c>
      <c r="W3" s="10" t="n">
        <v>1.4</v>
      </c>
      <c r="X3" s="10" t="n">
        <v>0.7</v>
      </c>
      <c r="Y3" s="10" t="n">
        <v>1.8</v>
      </c>
      <c r="Z3" s="10" t="n">
        <v>4</v>
      </c>
      <c r="AA3" s="10" t="n">
        <v>3.3</v>
      </c>
      <c r="AB3" s="10" t="n">
        <v>6.7</v>
      </c>
      <c r="AC3" s="10" t="n">
        <v>6.7</v>
      </c>
      <c r="AD3" s="10" t="n">
        <v>3.3</v>
      </c>
      <c r="AE3" s="10" t="n">
        <v>8</v>
      </c>
      <c r="AF3" s="10" t="n">
        <v>4.5</v>
      </c>
      <c r="AG3" s="10" t="n">
        <v>5.1</v>
      </c>
      <c r="AH3" s="10" t="n">
        <v>2.3</v>
      </c>
      <c r="AI3" s="10" t="n">
        <v>3.4</v>
      </c>
      <c r="AJ3" s="10" t="n">
        <v>3.1</v>
      </c>
      <c r="AK3" s="10" t="n">
        <v>1.8</v>
      </c>
      <c r="AL3" s="10" t="n">
        <v>2.7</v>
      </c>
      <c r="AM3" s="10" t="n">
        <v>13.6</v>
      </c>
      <c r="AN3" s="10" t="n">
        <v>8.4</v>
      </c>
      <c r="AO3" s="10" t="n">
        <v>8.6</v>
      </c>
      <c r="AP3" s="10" t="n">
        <v>11.3</v>
      </c>
      <c r="AQ3" s="10" t="n">
        <v>5.7</v>
      </c>
      <c r="AR3" s="10" t="n">
        <v>2.4</v>
      </c>
      <c r="AS3" s="10" t="n">
        <v>1.5</v>
      </c>
      <c r="AT3" s="10" t="n">
        <v>4.8</v>
      </c>
      <c r="AU3" s="10" t="n">
        <v>7.7</v>
      </c>
      <c r="AV3" s="10" t="n">
        <v>4.8</v>
      </c>
      <c r="AW3" s="10" t="n">
        <v>4.1</v>
      </c>
      <c r="AX3" s="10" t="n">
        <v>3</v>
      </c>
      <c r="AY3" s="10" t="n">
        <v>7.3</v>
      </c>
      <c r="AZ3" s="10" t="n">
        <v>9.6</v>
      </c>
      <c r="BA3" s="10" t="n">
        <v>3</v>
      </c>
      <c r="BB3" s="10" t="n">
        <v>1.5</v>
      </c>
      <c r="BC3" s="10" t="n">
        <v>4</v>
      </c>
      <c r="BD3" s="10" t="n">
        <v>7</v>
      </c>
      <c r="BE3" s="10" t="n">
        <v>2.9</v>
      </c>
      <c r="BF3" s="10" t="n">
        <v>6.5</v>
      </c>
      <c r="BG3" s="10" t="n">
        <v>8.3</v>
      </c>
      <c r="BH3" s="10" t="n">
        <v>4.6</v>
      </c>
      <c r="BI3" s="10" t="n">
        <v>0.2</v>
      </c>
      <c r="BJ3" s="10" t="n">
        <v>5</v>
      </c>
      <c r="BK3" s="10" t="n">
        <v>9.3</v>
      </c>
      <c r="BL3" s="10" t="n">
        <v>5.1</v>
      </c>
      <c r="BM3" s="10" t="n">
        <v>9.3</v>
      </c>
      <c r="BN3" s="10" t="n">
        <v>3.6</v>
      </c>
      <c r="BO3" s="10" t="n">
        <v>4.8</v>
      </c>
      <c r="BP3" s="10" t="n">
        <v>2.5</v>
      </c>
      <c r="BQ3" s="10" t="n">
        <v>3.7</v>
      </c>
      <c r="BR3" s="10"/>
      <c r="BS3" s="10"/>
      <c r="BT3" s="10"/>
      <c r="BU3" s="10"/>
      <c r="BV3" s="10"/>
      <c r="BW3" s="10"/>
      <c r="BY3" s="11" t="n">
        <f aca="false">AVERAGE(J3:AM3)</f>
        <v>4.34666666666667</v>
      </c>
      <c r="BZ3" s="11" t="n">
        <f aca="false">AVERAGE(T3:AW3)</f>
        <v>4.93</v>
      </c>
      <c r="CA3" s="11" t="n">
        <f aca="false">AVERAGE(AD3:BG3)</f>
        <v>5.34</v>
      </c>
      <c r="CB3" s="11" t="n">
        <f aca="false">AVERAGE(AN3:BQ3)</f>
        <v>5.35</v>
      </c>
    </row>
    <row r="4" customFormat="false" ht="11.5" hidden="false" customHeight="false" outlineLevel="0" collapsed="false">
      <c r="A4" s="7" t="n">
        <v>2</v>
      </c>
      <c r="B4" s="8" t="n">
        <v>7.3</v>
      </c>
      <c r="C4" s="9" t="n">
        <v>11.6</v>
      </c>
      <c r="D4" s="9" t="n">
        <v>0.2</v>
      </c>
      <c r="E4" s="9" t="n">
        <v>3</v>
      </c>
      <c r="F4" s="9" t="n">
        <v>4.1</v>
      </c>
      <c r="G4" s="9" t="n">
        <v>2.1</v>
      </c>
      <c r="H4" s="9" t="n">
        <v>5.3</v>
      </c>
      <c r="I4" s="9" t="n">
        <v>0.2</v>
      </c>
      <c r="J4" s="9" t="n">
        <v>8</v>
      </c>
      <c r="K4" s="10" t="n">
        <v>4.4</v>
      </c>
      <c r="L4" s="10" t="n">
        <v>1.6</v>
      </c>
      <c r="M4" s="10" t="n">
        <v>1.2</v>
      </c>
      <c r="N4" s="10" t="n">
        <v>0.1</v>
      </c>
      <c r="O4" s="10" t="n">
        <v>-1.4</v>
      </c>
      <c r="P4" s="10" t="n">
        <v>6</v>
      </c>
      <c r="Q4" s="10" t="n">
        <v>10.1</v>
      </c>
      <c r="R4" s="10" t="n">
        <v>6.2</v>
      </c>
      <c r="S4" s="10" t="n">
        <v>0.8</v>
      </c>
      <c r="T4" s="10" t="n">
        <v>2.9</v>
      </c>
      <c r="U4" s="10" t="n">
        <v>2</v>
      </c>
      <c r="V4" s="10" t="n">
        <v>3.3</v>
      </c>
      <c r="W4" s="10" t="n">
        <v>2.1</v>
      </c>
      <c r="X4" s="10" t="n">
        <v>2.8</v>
      </c>
      <c r="Y4" s="10" t="n">
        <v>4.9</v>
      </c>
      <c r="Z4" s="10" t="n">
        <v>7.1</v>
      </c>
      <c r="AA4" s="10" t="n">
        <v>9.1</v>
      </c>
      <c r="AB4" s="10" t="n">
        <v>4.3</v>
      </c>
      <c r="AC4" s="10" t="n">
        <v>5.8</v>
      </c>
      <c r="AD4" s="10" t="n">
        <v>-1.2</v>
      </c>
      <c r="AE4" s="10" t="n">
        <v>6.8</v>
      </c>
      <c r="AF4" s="10" t="n">
        <v>3</v>
      </c>
      <c r="AG4" s="10" t="n">
        <v>7</v>
      </c>
      <c r="AH4" s="10" t="n">
        <v>5.3</v>
      </c>
      <c r="AI4" s="10" t="n">
        <v>3.6</v>
      </c>
      <c r="AJ4" s="10" t="n">
        <v>-0.2</v>
      </c>
      <c r="AK4" s="10" t="n">
        <v>2.9</v>
      </c>
      <c r="AL4" s="10" t="n">
        <v>3.4</v>
      </c>
      <c r="AM4" s="10" t="n">
        <v>6.9</v>
      </c>
      <c r="AN4" s="10" t="n">
        <v>7.5</v>
      </c>
      <c r="AO4" s="10" t="n">
        <v>3.8</v>
      </c>
      <c r="AP4" s="10" t="n">
        <v>7.4</v>
      </c>
      <c r="AQ4" s="10" t="n">
        <v>9.7</v>
      </c>
      <c r="AR4" s="10" t="n">
        <v>1.4</v>
      </c>
      <c r="AS4" s="10" t="n">
        <v>0.5</v>
      </c>
      <c r="AT4" s="10" t="n">
        <v>2.4</v>
      </c>
      <c r="AU4" s="10" t="n">
        <v>2.6</v>
      </c>
      <c r="AV4" s="10" t="n">
        <v>6.7</v>
      </c>
      <c r="AW4" s="10" t="n">
        <v>3.6</v>
      </c>
      <c r="AX4" s="10" t="n">
        <v>7.4</v>
      </c>
      <c r="AY4" s="10" t="n">
        <v>5.3</v>
      </c>
      <c r="AZ4" s="10" t="n">
        <v>9.1</v>
      </c>
      <c r="BA4" s="10" t="n">
        <v>3.9</v>
      </c>
      <c r="BB4" s="10" t="n">
        <v>4.9</v>
      </c>
      <c r="BC4" s="10" t="n">
        <v>4.8</v>
      </c>
      <c r="BD4" s="10" t="n">
        <v>5.6</v>
      </c>
      <c r="BE4" s="10" t="n">
        <v>7.4</v>
      </c>
      <c r="BF4" s="10" t="n">
        <v>5.3</v>
      </c>
      <c r="BG4" s="10" t="n">
        <v>9.3</v>
      </c>
      <c r="BH4" s="10" t="n">
        <v>3.7</v>
      </c>
      <c r="BI4" s="10" t="n">
        <v>1.6</v>
      </c>
      <c r="BJ4" s="10" t="n">
        <v>4.8</v>
      </c>
      <c r="BK4" s="10" t="n">
        <v>6.3</v>
      </c>
      <c r="BL4" s="10" t="n">
        <v>5.1</v>
      </c>
      <c r="BM4" s="10" t="n">
        <v>6.1</v>
      </c>
      <c r="BN4" s="10" t="n">
        <v>0.8</v>
      </c>
      <c r="BO4" s="10" t="n">
        <v>3.9</v>
      </c>
      <c r="BP4" s="10" t="n">
        <v>11.2</v>
      </c>
      <c r="BQ4" s="10" t="n">
        <v>5.2</v>
      </c>
      <c r="BR4" s="10"/>
      <c r="BS4" s="10"/>
      <c r="BT4" s="10"/>
      <c r="BU4" s="10"/>
      <c r="BV4" s="10"/>
      <c r="BW4" s="10"/>
      <c r="BY4" s="11" t="n">
        <f aca="false">AVERAGE(J4:AM4)</f>
        <v>3.96</v>
      </c>
      <c r="BZ4" s="11" t="n">
        <f aca="false">AVERAGE(T4:AW4)</f>
        <v>4.24666666666667</v>
      </c>
      <c r="CA4" s="11" t="n">
        <f aca="false">AVERAGE(AD4:BG4)</f>
        <v>4.87</v>
      </c>
      <c r="CB4" s="11" t="n">
        <f aca="false">AVERAGE(AN4:BQ4)</f>
        <v>5.24333333333333</v>
      </c>
    </row>
    <row r="5" customFormat="false" ht="11.5" hidden="false" customHeight="false" outlineLevel="0" collapsed="false">
      <c r="A5" s="7" t="n">
        <v>3</v>
      </c>
      <c r="B5" s="8" t="n">
        <v>9</v>
      </c>
      <c r="C5" s="9" t="n">
        <v>6</v>
      </c>
      <c r="D5" s="9" t="n">
        <v>2.8</v>
      </c>
      <c r="E5" s="9" t="n">
        <v>3.8</v>
      </c>
      <c r="F5" s="9" t="n">
        <v>0.8</v>
      </c>
      <c r="G5" s="9" t="n">
        <v>5.6</v>
      </c>
      <c r="H5" s="9" t="n">
        <v>8.3</v>
      </c>
      <c r="I5" s="9" t="n">
        <v>5.3</v>
      </c>
      <c r="J5" s="9" t="n">
        <v>4</v>
      </c>
      <c r="K5" s="10" t="n">
        <v>2.1</v>
      </c>
      <c r="L5" s="10" t="n">
        <v>4.7</v>
      </c>
      <c r="M5" s="10" t="n">
        <v>1</v>
      </c>
      <c r="N5" s="10" t="n">
        <v>2.6</v>
      </c>
      <c r="O5" s="10" t="n">
        <v>0.3</v>
      </c>
      <c r="P5" s="10" t="n">
        <v>4.7</v>
      </c>
      <c r="Q5" s="10" t="n">
        <v>9.1</v>
      </c>
      <c r="R5" s="10" t="n">
        <v>8.6</v>
      </c>
      <c r="S5" s="10" t="n">
        <v>4.3</v>
      </c>
      <c r="T5" s="10" t="n">
        <v>7</v>
      </c>
      <c r="U5" s="10" t="n">
        <v>2.5</v>
      </c>
      <c r="V5" s="10" t="n">
        <v>3.3</v>
      </c>
      <c r="W5" s="10" t="n">
        <v>4.2</v>
      </c>
      <c r="X5" s="10" t="n">
        <v>2.8</v>
      </c>
      <c r="Y5" s="10" t="n">
        <v>6</v>
      </c>
      <c r="Z5" s="10" t="n">
        <v>0.8</v>
      </c>
      <c r="AA5" s="10" t="n">
        <v>6.4</v>
      </c>
      <c r="AB5" s="10" t="n">
        <v>4.3</v>
      </c>
      <c r="AC5" s="10" t="n">
        <v>11.2</v>
      </c>
      <c r="AD5" s="10" t="n">
        <v>-1.9</v>
      </c>
      <c r="AE5" s="10" t="n">
        <v>8.9</v>
      </c>
      <c r="AF5" s="10" t="n">
        <v>4.3</v>
      </c>
      <c r="AG5" s="10" t="n">
        <v>3.2</v>
      </c>
      <c r="AH5" s="10" t="n">
        <v>2.7</v>
      </c>
      <c r="AI5" s="10" t="n">
        <v>3</v>
      </c>
      <c r="AJ5" s="10" t="n">
        <v>-1</v>
      </c>
      <c r="AK5" s="10" t="n">
        <v>2.5</v>
      </c>
      <c r="AL5" s="10" t="n">
        <v>5.1</v>
      </c>
      <c r="AM5" s="10" t="n">
        <v>4.7</v>
      </c>
      <c r="AN5" s="10" t="n">
        <v>6.3</v>
      </c>
      <c r="AO5" s="10" t="n">
        <v>2.1</v>
      </c>
      <c r="AP5" s="10" t="n">
        <v>9.2</v>
      </c>
      <c r="AQ5" s="10" t="n">
        <v>5.7</v>
      </c>
      <c r="AR5" s="10" t="n">
        <v>2.6</v>
      </c>
      <c r="AS5" s="10" t="n">
        <v>2</v>
      </c>
      <c r="AT5" s="10" t="n">
        <v>-0.1</v>
      </c>
      <c r="AU5" s="10" t="n">
        <v>1.8</v>
      </c>
      <c r="AV5" s="10" t="n">
        <v>2.1</v>
      </c>
      <c r="AW5" s="10" t="n">
        <v>5</v>
      </c>
      <c r="AX5" s="10" t="n">
        <v>7.8</v>
      </c>
      <c r="AY5" s="10" t="n">
        <v>4.2</v>
      </c>
      <c r="AZ5" s="10" t="n">
        <v>4.8</v>
      </c>
      <c r="BA5" s="10" t="n">
        <v>2.8</v>
      </c>
      <c r="BB5" s="10" t="n">
        <v>2</v>
      </c>
      <c r="BC5" s="10" t="n">
        <v>2.2</v>
      </c>
      <c r="BD5" s="10" t="n">
        <v>6.7</v>
      </c>
      <c r="BE5" s="10" t="n">
        <v>5.2</v>
      </c>
      <c r="BF5" s="10" t="n">
        <v>9.6</v>
      </c>
      <c r="BG5" s="10" t="n">
        <v>9.5</v>
      </c>
      <c r="BH5" s="10" t="n">
        <v>8.2</v>
      </c>
      <c r="BI5" s="10" t="n">
        <v>4.4</v>
      </c>
      <c r="BJ5" s="10" t="n">
        <v>5.4</v>
      </c>
      <c r="BK5" s="10" t="n">
        <v>5.7</v>
      </c>
      <c r="BL5" s="10" t="n">
        <v>8.7</v>
      </c>
      <c r="BM5" s="10" t="n">
        <v>5.5</v>
      </c>
      <c r="BN5" s="10" t="n">
        <v>4.7</v>
      </c>
      <c r="BO5" s="10" t="n">
        <v>11.9</v>
      </c>
      <c r="BP5" s="10" t="n">
        <v>5.9</v>
      </c>
      <c r="BQ5" s="10" t="n">
        <v>5.3</v>
      </c>
      <c r="BR5" s="10"/>
      <c r="BS5" s="10"/>
      <c r="BT5" s="10"/>
      <c r="BU5" s="10"/>
      <c r="BV5" s="10"/>
      <c r="BW5" s="10"/>
      <c r="BY5" s="11" t="n">
        <f aca="false">AVERAGE(J5:AM5)</f>
        <v>4.04666666666667</v>
      </c>
      <c r="BZ5" s="11" t="n">
        <f aca="false">AVERAGE(T5:AW5)</f>
        <v>3.89</v>
      </c>
      <c r="CA5" s="11" t="n">
        <f aca="false">AVERAGE(AD5:BG5)</f>
        <v>4.1</v>
      </c>
      <c r="CB5" s="11" t="n">
        <f aca="false">AVERAGE(AN5:BQ5)</f>
        <v>5.24</v>
      </c>
    </row>
    <row r="6" customFormat="false" ht="11.5" hidden="false" customHeight="false" outlineLevel="0" collapsed="false">
      <c r="A6" s="7" t="n">
        <v>4</v>
      </c>
      <c r="B6" s="8" t="n">
        <v>6.2</v>
      </c>
      <c r="C6" s="9" t="n">
        <v>0.5</v>
      </c>
      <c r="D6" s="9" t="n">
        <v>5.7</v>
      </c>
      <c r="E6" s="9" t="n">
        <v>7.9</v>
      </c>
      <c r="F6" s="9" t="n">
        <v>2.7</v>
      </c>
      <c r="G6" s="9" t="n">
        <v>6.3</v>
      </c>
      <c r="H6" s="9" t="n">
        <v>7.5</v>
      </c>
      <c r="I6" s="9" t="n">
        <v>3.4</v>
      </c>
      <c r="J6" s="9" t="n">
        <v>3.7</v>
      </c>
      <c r="K6" s="10" t="n">
        <v>0.6</v>
      </c>
      <c r="L6" s="10" t="n">
        <v>6.8</v>
      </c>
      <c r="M6" s="10" t="n">
        <v>2.1</v>
      </c>
      <c r="N6" s="10" t="n">
        <v>8.5</v>
      </c>
      <c r="O6" s="10" t="n">
        <v>2.1</v>
      </c>
      <c r="P6" s="10" t="n">
        <v>6.9</v>
      </c>
      <c r="Q6" s="10" t="n">
        <v>5.7</v>
      </c>
      <c r="R6" s="10" t="n">
        <v>3.1</v>
      </c>
      <c r="S6" s="10" t="n">
        <v>0.4</v>
      </c>
      <c r="T6" s="10" t="n">
        <v>3.5</v>
      </c>
      <c r="U6" s="10" t="n">
        <v>5</v>
      </c>
      <c r="V6" s="10" t="n">
        <v>4.4</v>
      </c>
      <c r="W6" s="10" t="n">
        <v>5.4</v>
      </c>
      <c r="X6" s="10" t="n">
        <v>4.3</v>
      </c>
      <c r="Y6" s="10" t="n">
        <v>7.9</v>
      </c>
      <c r="Z6" s="10" t="n">
        <v>4.4</v>
      </c>
      <c r="AA6" s="10" t="n">
        <v>6.1</v>
      </c>
      <c r="AB6" s="10" t="n">
        <v>5.4</v>
      </c>
      <c r="AC6" s="10" t="n">
        <v>2.9</v>
      </c>
      <c r="AD6" s="10" t="n">
        <v>1.2</v>
      </c>
      <c r="AE6" s="10" t="n">
        <v>9.1</v>
      </c>
      <c r="AF6" s="10" t="n">
        <v>1.2</v>
      </c>
      <c r="AG6" s="10" t="n">
        <v>3.8</v>
      </c>
      <c r="AH6" s="10" t="n">
        <v>6.6</v>
      </c>
      <c r="AI6" s="10" t="n">
        <v>7.5</v>
      </c>
      <c r="AJ6" s="10" t="n">
        <v>0.7</v>
      </c>
      <c r="AK6" s="10" t="n">
        <v>5.6</v>
      </c>
      <c r="AL6" s="10" t="n">
        <v>6.6</v>
      </c>
      <c r="AM6" s="10" t="n">
        <v>4.1</v>
      </c>
      <c r="AN6" s="10" t="n">
        <v>5.6</v>
      </c>
      <c r="AO6" s="10" t="n">
        <v>3.5</v>
      </c>
      <c r="AP6" s="10" t="n">
        <v>3.1</v>
      </c>
      <c r="AQ6" s="10" t="n">
        <v>5</v>
      </c>
      <c r="AR6" s="10" t="n">
        <v>4.9</v>
      </c>
      <c r="AS6" s="10" t="n">
        <v>3.4</v>
      </c>
      <c r="AT6" s="10" t="n">
        <v>-1.1</v>
      </c>
      <c r="AU6" s="10" t="n">
        <v>1</v>
      </c>
      <c r="AV6" s="10" t="n">
        <v>1.4</v>
      </c>
      <c r="AW6" s="10" t="n">
        <v>1</v>
      </c>
      <c r="AX6" s="10" t="n">
        <v>5.6</v>
      </c>
      <c r="AY6" s="10" t="n">
        <v>7.4</v>
      </c>
      <c r="AZ6" s="10" t="n">
        <v>4.9</v>
      </c>
      <c r="BA6" s="10" t="n">
        <v>7</v>
      </c>
      <c r="BB6" s="10" t="n">
        <v>1.2</v>
      </c>
      <c r="BC6" s="10" t="n">
        <v>2.8</v>
      </c>
      <c r="BD6" s="10" t="n">
        <v>1.2</v>
      </c>
      <c r="BE6" s="10" t="n">
        <v>7</v>
      </c>
      <c r="BF6" s="10" t="n">
        <v>6.3</v>
      </c>
      <c r="BG6" s="10" t="n">
        <v>4.9</v>
      </c>
      <c r="BH6" s="10" t="n">
        <v>6.7</v>
      </c>
      <c r="BI6" s="10" t="n">
        <v>6.1</v>
      </c>
      <c r="BJ6" s="10" t="n">
        <v>7.9</v>
      </c>
      <c r="BK6" s="10" t="n">
        <v>5.4</v>
      </c>
      <c r="BL6" s="10" t="n">
        <v>5.3</v>
      </c>
      <c r="BM6" s="10" t="n">
        <v>10.4</v>
      </c>
      <c r="BN6" s="10" t="n">
        <v>6</v>
      </c>
      <c r="BO6" s="10" t="n">
        <v>12.1</v>
      </c>
      <c r="BP6" s="10" t="n">
        <v>3.9</v>
      </c>
      <c r="BQ6" s="10" t="n">
        <v>2.3</v>
      </c>
      <c r="BR6" s="10"/>
      <c r="BS6" s="10"/>
      <c r="BT6" s="10"/>
      <c r="BU6" s="10"/>
      <c r="BV6" s="10"/>
      <c r="BW6" s="10"/>
      <c r="BY6" s="11" t="n">
        <f aca="false">AVERAGE(J6:AM6)</f>
        <v>4.52</v>
      </c>
      <c r="BZ6" s="11" t="n">
        <f aca="false">AVERAGE(T6:AW6)</f>
        <v>4.11666666666667</v>
      </c>
      <c r="CA6" s="11" t="n">
        <f aca="false">AVERAGE(AD6:BG6)</f>
        <v>4.08333333333333</v>
      </c>
      <c r="CB6" s="11" t="n">
        <f aca="false">AVERAGE(AN6:BQ6)</f>
        <v>4.74</v>
      </c>
    </row>
    <row r="7" customFormat="false" ht="11.5" hidden="false" customHeight="false" outlineLevel="0" collapsed="false">
      <c r="A7" s="7" t="n">
        <v>5</v>
      </c>
      <c r="B7" s="8" t="n">
        <v>-0.7</v>
      </c>
      <c r="C7" s="9" t="n">
        <v>0.6</v>
      </c>
      <c r="D7" s="9" t="n">
        <v>4.8</v>
      </c>
      <c r="E7" s="9" t="n">
        <v>0.9</v>
      </c>
      <c r="F7" s="9" t="n">
        <v>7.7</v>
      </c>
      <c r="G7" s="9" t="n">
        <v>3.7</v>
      </c>
      <c r="H7" s="9" t="n">
        <v>6.2</v>
      </c>
      <c r="I7" s="9" t="n">
        <v>4.1</v>
      </c>
      <c r="J7" s="9" t="n">
        <v>1.9</v>
      </c>
      <c r="K7" s="10" t="n">
        <v>5</v>
      </c>
      <c r="L7" s="10" t="n">
        <v>9.8</v>
      </c>
      <c r="M7" s="10" t="n">
        <v>1</v>
      </c>
      <c r="N7" s="10" t="n">
        <v>3.6</v>
      </c>
      <c r="O7" s="10" t="n">
        <v>3.2</v>
      </c>
      <c r="P7" s="10" t="n">
        <v>4.7</v>
      </c>
      <c r="Q7" s="10" t="n">
        <v>9.2</v>
      </c>
      <c r="R7" s="10" t="n">
        <v>1.9</v>
      </c>
      <c r="S7" s="10" t="n">
        <v>1</v>
      </c>
      <c r="T7" s="10" t="n">
        <v>5.3</v>
      </c>
      <c r="U7" s="10" t="n">
        <v>5.3</v>
      </c>
      <c r="V7" s="10" t="n">
        <v>-1.6</v>
      </c>
      <c r="W7" s="10" t="n">
        <v>1.4</v>
      </c>
      <c r="X7" s="10" t="n">
        <v>9.3</v>
      </c>
      <c r="Y7" s="10" t="n">
        <v>5.3</v>
      </c>
      <c r="Z7" s="10" t="n">
        <v>7.4</v>
      </c>
      <c r="AA7" s="10" t="n">
        <v>-0.1</v>
      </c>
      <c r="AB7" s="10" t="n">
        <v>12.1</v>
      </c>
      <c r="AC7" s="10" t="n">
        <v>1</v>
      </c>
      <c r="AD7" s="10" t="n">
        <v>2.8</v>
      </c>
      <c r="AE7" s="10" t="n">
        <v>10.3</v>
      </c>
      <c r="AF7" s="10" t="n">
        <v>1.9</v>
      </c>
      <c r="AG7" s="10" t="n">
        <v>6.7</v>
      </c>
      <c r="AH7" s="10" t="n">
        <v>5.2</v>
      </c>
      <c r="AI7" s="10" t="n">
        <v>4.7</v>
      </c>
      <c r="AJ7" s="10" t="n">
        <v>-0.3</v>
      </c>
      <c r="AK7" s="10" t="n">
        <v>5</v>
      </c>
      <c r="AL7" s="10" t="n">
        <v>6</v>
      </c>
      <c r="AM7" s="10" t="n">
        <v>4.8</v>
      </c>
      <c r="AN7" s="10" t="n">
        <v>7.3</v>
      </c>
      <c r="AO7" s="10" t="n">
        <v>1.8</v>
      </c>
      <c r="AP7" s="10" t="n">
        <v>1.6</v>
      </c>
      <c r="AQ7" s="10" t="n">
        <v>5.8</v>
      </c>
      <c r="AR7" s="10" t="n">
        <v>3.5</v>
      </c>
      <c r="AS7" s="10" t="n">
        <v>6.9</v>
      </c>
      <c r="AT7" s="10" t="n">
        <v>2.2</v>
      </c>
      <c r="AU7" s="10" t="n">
        <v>5</v>
      </c>
      <c r="AV7" s="10" t="n">
        <v>7.4</v>
      </c>
      <c r="AW7" s="10" t="n">
        <v>1.3</v>
      </c>
      <c r="AX7" s="10" t="n">
        <v>4.4</v>
      </c>
      <c r="AY7" s="10" t="n">
        <v>8.8</v>
      </c>
      <c r="AZ7" s="10" t="n">
        <v>2.1</v>
      </c>
      <c r="BA7" s="10" t="n">
        <v>10</v>
      </c>
      <c r="BB7" s="10" t="n">
        <v>2.8</v>
      </c>
      <c r="BC7" s="10" t="n">
        <v>1.7</v>
      </c>
      <c r="BD7" s="10" t="n">
        <v>0.3</v>
      </c>
      <c r="BE7" s="10" t="n">
        <v>8.1</v>
      </c>
      <c r="BF7" s="10" t="n">
        <v>6.7</v>
      </c>
      <c r="BG7" s="10" t="n">
        <v>6.6</v>
      </c>
      <c r="BH7" s="10" t="n">
        <v>3.5</v>
      </c>
      <c r="BI7" s="10" t="n">
        <v>2.8</v>
      </c>
      <c r="BJ7" s="10" t="n">
        <v>7</v>
      </c>
      <c r="BK7" s="10" t="n">
        <v>1.1</v>
      </c>
      <c r="BL7" s="10" t="n">
        <v>6.6</v>
      </c>
      <c r="BM7" s="10" t="n">
        <v>10.3</v>
      </c>
      <c r="BN7" s="10" t="n">
        <v>4.6</v>
      </c>
      <c r="BO7" s="10" t="n">
        <v>9.8</v>
      </c>
      <c r="BP7" s="10" t="n">
        <v>3.8</v>
      </c>
      <c r="BQ7" s="10" t="n">
        <v>4</v>
      </c>
      <c r="BR7" s="10"/>
      <c r="BS7" s="10"/>
      <c r="BT7" s="10"/>
      <c r="BU7" s="10"/>
      <c r="BV7" s="10"/>
      <c r="BW7" s="10"/>
      <c r="BY7" s="11" t="n">
        <f aca="false">AVERAGE(J7:AM7)</f>
        <v>4.46</v>
      </c>
      <c r="BZ7" s="11" t="n">
        <f aca="false">AVERAGE(T7:AW7)</f>
        <v>4.51</v>
      </c>
      <c r="CA7" s="11" t="n">
        <f aca="false">AVERAGE(AD7:BG7)</f>
        <v>4.71333333333333</v>
      </c>
      <c r="CB7" s="11" t="n">
        <f aca="false">AVERAGE(AN7:BQ7)</f>
        <v>4.92666666666667</v>
      </c>
    </row>
    <row r="8" customFormat="false" ht="11.5" hidden="false" customHeight="false" outlineLevel="0" collapsed="false">
      <c r="A8" s="7" t="n">
        <v>6</v>
      </c>
      <c r="B8" s="8" t="n">
        <v>0.4</v>
      </c>
      <c r="C8" s="9" t="n">
        <v>4.8</v>
      </c>
      <c r="D8" s="9" t="n">
        <v>6.4</v>
      </c>
      <c r="E8" s="9" t="n">
        <v>0.7</v>
      </c>
      <c r="F8" s="9" t="n">
        <v>8.2</v>
      </c>
      <c r="G8" s="9" t="n">
        <v>0.7</v>
      </c>
      <c r="H8" s="9" t="n">
        <v>5.1</v>
      </c>
      <c r="I8" s="9" t="n">
        <v>2.2</v>
      </c>
      <c r="J8" s="9" t="n">
        <v>3</v>
      </c>
      <c r="K8" s="10" t="n">
        <v>4</v>
      </c>
      <c r="L8" s="10" t="n">
        <v>4.8</v>
      </c>
      <c r="M8" s="10" t="n">
        <v>4.8</v>
      </c>
      <c r="N8" s="10" t="n">
        <v>3.3</v>
      </c>
      <c r="O8" s="10" t="n">
        <v>5.4</v>
      </c>
      <c r="P8" s="10" t="n">
        <v>7.6</v>
      </c>
      <c r="Q8" s="10" t="n">
        <v>11.2</v>
      </c>
      <c r="R8" s="10" t="n">
        <v>6.7</v>
      </c>
      <c r="S8" s="10" t="n">
        <v>2.4</v>
      </c>
      <c r="T8" s="10" t="n">
        <v>8.3</v>
      </c>
      <c r="U8" s="10" t="n">
        <v>6.8</v>
      </c>
      <c r="V8" s="10" t="n">
        <v>2.9</v>
      </c>
      <c r="W8" s="10" t="n">
        <v>2.6</v>
      </c>
      <c r="X8" s="10" t="n">
        <v>7.4</v>
      </c>
      <c r="Y8" s="10" t="n">
        <v>3.1</v>
      </c>
      <c r="Z8" s="10" t="n">
        <v>7.3</v>
      </c>
      <c r="AA8" s="10" t="n">
        <v>-0.8</v>
      </c>
      <c r="AB8" s="10" t="n">
        <v>10.2</v>
      </c>
      <c r="AC8" s="10" t="n">
        <v>3.5</v>
      </c>
      <c r="AD8" s="10" t="n">
        <v>1.6</v>
      </c>
      <c r="AE8" s="10" t="n">
        <v>0.6</v>
      </c>
      <c r="AF8" s="10" t="n">
        <v>0.9</v>
      </c>
      <c r="AG8" s="10" t="n">
        <v>3.3</v>
      </c>
      <c r="AH8" s="10" t="n">
        <v>6.9</v>
      </c>
      <c r="AI8" s="10" t="n">
        <v>3.5</v>
      </c>
      <c r="AJ8" s="10" t="n">
        <v>-0.4</v>
      </c>
      <c r="AK8" s="10" t="n">
        <v>0.9</v>
      </c>
      <c r="AL8" s="10" t="n">
        <v>7.5</v>
      </c>
      <c r="AM8" s="10" t="n">
        <v>5.3</v>
      </c>
      <c r="AN8" s="10" t="n">
        <v>7.9</v>
      </c>
      <c r="AO8" s="10" t="n">
        <v>2.3</v>
      </c>
      <c r="AP8" s="10" t="n">
        <v>3.2</v>
      </c>
      <c r="AQ8" s="10" t="n">
        <v>2.5</v>
      </c>
      <c r="AR8" s="10" t="n">
        <v>0.5</v>
      </c>
      <c r="AS8" s="10" t="n">
        <v>1.1</v>
      </c>
      <c r="AT8" s="10" t="n">
        <v>5</v>
      </c>
      <c r="AU8" s="10" t="n">
        <v>5.5</v>
      </c>
      <c r="AV8" s="10" t="n">
        <v>7.5</v>
      </c>
      <c r="AW8" s="10" t="n">
        <v>3.7</v>
      </c>
      <c r="AX8" s="10" t="n">
        <v>5.7</v>
      </c>
      <c r="AY8" s="10" t="n">
        <v>3.9</v>
      </c>
      <c r="AZ8" s="10" t="n">
        <v>7.1</v>
      </c>
      <c r="BA8" s="10" t="n">
        <v>4.7</v>
      </c>
      <c r="BB8" s="10" t="n">
        <v>3.2</v>
      </c>
      <c r="BC8" s="10" t="n">
        <v>2.6</v>
      </c>
      <c r="BD8" s="10" t="n">
        <v>1.7</v>
      </c>
      <c r="BE8" s="10" t="n">
        <v>5.2</v>
      </c>
      <c r="BF8" s="10" t="n">
        <v>7.2</v>
      </c>
      <c r="BG8" s="10" t="n">
        <v>8.5</v>
      </c>
      <c r="BH8" s="10" t="n">
        <v>2.5</v>
      </c>
      <c r="BI8" s="10" t="n">
        <v>5.5</v>
      </c>
      <c r="BJ8" s="10" t="n">
        <v>7.7</v>
      </c>
      <c r="BK8" s="10" t="n">
        <v>-0.3</v>
      </c>
      <c r="BL8" s="10" t="n">
        <v>5.9</v>
      </c>
      <c r="BM8" s="10" t="n">
        <v>4.6</v>
      </c>
      <c r="BN8" s="10" t="n">
        <v>2.3</v>
      </c>
      <c r="BO8" s="10" t="n">
        <v>7.6</v>
      </c>
      <c r="BP8" s="10" t="n">
        <v>3.1</v>
      </c>
      <c r="BQ8" s="10" t="n">
        <v>3.8</v>
      </c>
      <c r="BR8" s="10"/>
      <c r="BS8" s="10"/>
      <c r="BT8" s="10"/>
      <c r="BU8" s="10"/>
      <c r="BV8" s="10"/>
      <c r="BW8" s="10"/>
      <c r="BY8" s="11" t="n">
        <f aca="false">AVERAGE(J8:AM8)</f>
        <v>4.48666666666667</v>
      </c>
      <c r="BZ8" s="11" t="n">
        <f aca="false">AVERAGE(T8:AW8)</f>
        <v>4.02</v>
      </c>
      <c r="CA8" s="11" t="n">
        <f aca="false">AVERAGE(AD8:BG8)</f>
        <v>3.97</v>
      </c>
      <c r="CB8" s="11" t="n">
        <f aca="false">AVERAGE(AN8:BQ8)</f>
        <v>4.39</v>
      </c>
    </row>
    <row r="9" customFormat="false" ht="11.5" hidden="false" customHeight="false" outlineLevel="0" collapsed="false">
      <c r="A9" s="7" t="n">
        <v>7</v>
      </c>
      <c r="B9" s="8" t="n">
        <v>4.2</v>
      </c>
      <c r="C9" s="9" t="n">
        <v>0.8</v>
      </c>
      <c r="D9" s="9" t="n">
        <v>5.5</v>
      </c>
      <c r="E9" s="9" t="n">
        <v>3.9</v>
      </c>
      <c r="F9" s="9" t="n">
        <v>5</v>
      </c>
      <c r="G9" s="9" t="n">
        <v>1.7</v>
      </c>
      <c r="H9" s="9" t="n">
        <v>0.4</v>
      </c>
      <c r="I9" s="9" t="n">
        <v>-0.1</v>
      </c>
      <c r="J9" s="9" t="n">
        <v>1.7</v>
      </c>
      <c r="K9" s="10" t="n">
        <v>-0.1</v>
      </c>
      <c r="L9" s="10" t="n">
        <v>3.6</v>
      </c>
      <c r="M9" s="10" t="n">
        <v>3.8</v>
      </c>
      <c r="N9" s="10" t="n">
        <v>-2.4</v>
      </c>
      <c r="O9" s="10" t="n">
        <v>0.4</v>
      </c>
      <c r="P9" s="10" t="n">
        <v>8.6</v>
      </c>
      <c r="Q9" s="10" t="n">
        <v>8.2</v>
      </c>
      <c r="R9" s="10" t="n">
        <v>6.8</v>
      </c>
      <c r="S9" s="10" t="n">
        <v>2.5</v>
      </c>
      <c r="T9" s="10" t="n">
        <v>2.8</v>
      </c>
      <c r="U9" s="10" t="n">
        <v>6</v>
      </c>
      <c r="V9" s="10" t="n">
        <v>5.1</v>
      </c>
      <c r="W9" s="10" t="n">
        <v>-0.6</v>
      </c>
      <c r="X9" s="10" t="n">
        <v>6.3</v>
      </c>
      <c r="Y9" s="10" t="n">
        <v>0.4</v>
      </c>
      <c r="Z9" s="10" t="n">
        <v>2.4</v>
      </c>
      <c r="AA9" s="10" t="n">
        <v>1.1</v>
      </c>
      <c r="AB9" s="10" t="n">
        <v>6.2</v>
      </c>
      <c r="AC9" s="10" t="n">
        <v>3.6</v>
      </c>
      <c r="AD9" s="10" t="n">
        <v>2.8</v>
      </c>
      <c r="AE9" s="10" t="n">
        <v>-1.1</v>
      </c>
      <c r="AF9" s="10" t="n">
        <v>0.8</v>
      </c>
      <c r="AG9" s="10" t="n">
        <v>1.6</v>
      </c>
      <c r="AH9" s="10" t="n">
        <v>5.5</v>
      </c>
      <c r="AI9" s="10" t="n">
        <v>6</v>
      </c>
      <c r="AJ9" s="10" t="n">
        <v>-1.1</v>
      </c>
      <c r="AK9" s="10" t="n">
        <v>3</v>
      </c>
      <c r="AL9" s="10" t="n">
        <v>7.5</v>
      </c>
      <c r="AM9" s="10" t="n">
        <v>5.7</v>
      </c>
      <c r="AN9" s="10" t="n">
        <v>7.9</v>
      </c>
      <c r="AO9" s="10" t="n">
        <v>7.1</v>
      </c>
      <c r="AP9" s="10" t="n">
        <v>3.9</v>
      </c>
      <c r="AQ9" s="10" t="n">
        <v>2.8</v>
      </c>
      <c r="AR9" s="10" t="n">
        <v>0.8</v>
      </c>
      <c r="AS9" s="10" t="n">
        <v>0.9</v>
      </c>
      <c r="AT9" s="10" t="n">
        <v>9.2</v>
      </c>
      <c r="AU9" s="10" t="n">
        <v>6.9</v>
      </c>
      <c r="AV9" s="10" t="n">
        <v>0.8</v>
      </c>
      <c r="AW9" s="10" t="n">
        <v>1.3</v>
      </c>
      <c r="AX9" s="10" t="n">
        <v>1.2</v>
      </c>
      <c r="AY9" s="10" t="n">
        <v>2.3</v>
      </c>
      <c r="AZ9" s="10" t="n">
        <v>2.6</v>
      </c>
      <c r="BA9" s="10" t="n">
        <v>4.6</v>
      </c>
      <c r="BB9" s="10" t="n">
        <v>2</v>
      </c>
      <c r="BC9" s="10" t="n">
        <v>4.7</v>
      </c>
      <c r="BD9" s="10" t="n">
        <v>4.8</v>
      </c>
      <c r="BE9" s="10" t="n">
        <v>2.6</v>
      </c>
      <c r="BF9" s="10" t="n">
        <v>5</v>
      </c>
      <c r="BG9" s="10" t="n">
        <v>6.6</v>
      </c>
      <c r="BH9" s="10" t="n">
        <v>3.9</v>
      </c>
      <c r="BI9" s="10" t="n">
        <v>1.7</v>
      </c>
      <c r="BJ9" s="10" t="n">
        <v>3.9</v>
      </c>
      <c r="BK9" s="10" t="n">
        <v>2.4</v>
      </c>
      <c r="BL9" s="10" t="n">
        <v>4.6</v>
      </c>
      <c r="BM9" s="10" t="n">
        <v>1.8</v>
      </c>
      <c r="BN9" s="10" t="n">
        <v>3.5</v>
      </c>
      <c r="BO9" s="10" t="n">
        <v>8.2</v>
      </c>
      <c r="BP9" s="10" t="n">
        <v>3.2</v>
      </c>
      <c r="BQ9" s="10" t="n">
        <v>4.9</v>
      </c>
      <c r="BR9" s="10"/>
      <c r="BS9" s="10"/>
      <c r="BT9" s="10"/>
      <c r="BU9" s="10"/>
      <c r="BV9" s="10"/>
      <c r="BW9" s="10"/>
      <c r="BY9" s="11" t="n">
        <f aca="false">AVERAGE(J9:AM9)</f>
        <v>3.23666666666667</v>
      </c>
      <c r="BZ9" s="11" t="n">
        <f aca="false">AVERAGE(T9:AW9)</f>
        <v>3.52</v>
      </c>
      <c r="CA9" s="11" t="n">
        <f aca="false">AVERAGE(AD9:BG9)</f>
        <v>3.62333333333333</v>
      </c>
      <c r="CB9" s="11" t="n">
        <f aca="false">AVERAGE(AN9:BQ9)</f>
        <v>3.87</v>
      </c>
    </row>
    <row r="10" customFormat="false" ht="11.5" hidden="false" customHeight="false" outlineLevel="0" collapsed="false">
      <c r="A10" s="7" t="n">
        <v>8</v>
      </c>
      <c r="B10" s="8" t="n">
        <v>3</v>
      </c>
      <c r="C10" s="9" t="n">
        <v>5.9</v>
      </c>
      <c r="D10" s="9" t="n">
        <v>1.1</v>
      </c>
      <c r="E10" s="9" t="n">
        <v>5.2</v>
      </c>
      <c r="F10" s="9" t="n">
        <v>5.6</v>
      </c>
      <c r="G10" s="9" t="n">
        <v>6.3</v>
      </c>
      <c r="H10" s="9" t="n">
        <v>2</v>
      </c>
      <c r="I10" s="9" t="n">
        <v>2.6</v>
      </c>
      <c r="J10" s="9" t="n">
        <v>-0.5</v>
      </c>
      <c r="K10" s="10" t="n">
        <v>0.6</v>
      </c>
      <c r="L10" s="10" t="n">
        <v>7.7</v>
      </c>
      <c r="M10" s="10" t="n">
        <v>1.6</v>
      </c>
      <c r="N10" s="10" t="n">
        <v>1.8</v>
      </c>
      <c r="O10" s="10" t="n">
        <v>3.8</v>
      </c>
      <c r="P10" s="10" t="n">
        <v>4.1</v>
      </c>
      <c r="Q10" s="10" t="n">
        <v>10</v>
      </c>
      <c r="R10" s="10" t="n">
        <v>12.1</v>
      </c>
      <c r="S10" s="10" t="n">
        <v>3.2</v>
      </c>
      <c r="T10" s="10" t="n">
        <v>2.7</v>
      </c>
      <c r="U10" s="10" t="n">
        <v>8.7</v>
      </c>
      <c r="V10" s="10" t="n">
        <v>-1.1</v>
      </c>
      <c r="W10" s="10" t="n">
        <v>-0.4</v>
      </c>
      <c r="X10" s="10" t="n">
        <v>4.4</v>
      </c>
      <c r="Y10" s="10" t="n">
        <v>5.5</v>
      </c>
      <c r="Z10" s="10" t="n">
        <v>5.2</v>
      </c>
      <c r="AA10" s="10" t="n">
        <v>5.6</v>
      </c>
      <c r="AB10" s="10" t="n">
        <v>6.4</v>
      </c>
      <c r="AC10" s="10" t="n">
        <v>5</v>
      </c>
      <c r="AD10" s="10" t="n">
        <v>1.6</v>
      </c>
      <c r="AE10" s="10" t="n">
        <v>0.2</v>
      </c>
      <c r="AF10" s="10" t="n">
        <v>2.3</v>
      </c>
      <c r="AG10" s="10" t="n">
        <v>0.2</v>
      </c>
      <c r="AH10" s="10" t="n">
        <v>7.8</v>
      </c>
      <c r="AI10" s="10" t="n">
        <v>3.1</v>
      </c>
      <c r="AJ10" s="10" t="n">
        <v>0</v>
      </c>
      <c r="AK10" s="10" t="n">
        <v>6</v>
      </c>
      <c r="AL10" s="10" t="n">
        <v>5.4</v>
      </c>
      <c r="AM10" s="10" t="n">
        <v>5.6</v>
      </c>
      <c r="AN10" s="10" t="n">
        <v>7.1</v>
      </c>
      <c r="AO10" s="10" t="n">
        <v>11.5</v>
      </c>
      <c r="AP10" s="10" t="n">
        <v>5.1</v>
      </c>
      <c r="AQ10" s="10" t="n">
        <v>4.2</v>
      </c>
      <c r="AR10" s="10" t="n">
        <v>2.1</v>
      </c>
      <c r="AS10" s="10" t="n">
        <v>3.5</v>
      </c>
      <c r="AT10" s="10" t="n">
        <v>11.7</v>
      </c>
      <c r="AU10" s="10" t="n">
        <v>9.2</v>
      </c>
      <c r="AV10" s="10" t="n">
        <v>0.1</v>
      </c>
      <c r="AW10" s="10" t="n">
        <v>0.5</v>
      </c>
      <c r="AX10" s="10" t="n">
        <v>0.5</v>
      </c>
      <c r="AY10" s="10" t="n">
        <v>1.9</v>
      </c>
      <c r="AZ10" s="10" t="n">
        <v>2.4</v>
      </c>
      <c r="BA10" s="10" t="n">
        <v>6.9</v>
      </c>
      <c r="BB10" s="10" t="n">
        <v>2.2</v>
      </c>
      <c r="BC10" s="10" t="n">
        <v>7.3</v>
      </c>
      <c r="BD10" s="10" t="n">
        <v>6.4</v>
      </c>
      <c r="BE10" s="10" t="n">
        <v>2.3</v>
      </c>
      <c r="BF10" s="10" t="n">
        <v>2.8</v>
      </c>
      <c r="BG10" s="10" t="n">
        <v>2.5</v>
      </c>
      <c r="BH10" s="10" t="n">
        <v>4.1</v>
      </c>
      <c r="BI10" s="10" t="n">
        <v>1.2</v>
      </c>
      <c r="BJ10" s="10" t="n">
        <v>3.2</v>
      </c>
      <c r="BK10" s="10" t="n">
        <v>2.1</v>
      </c>
      <c r="BL10" s="10" t="n">
        <v>2.9</v>
      </c>
      <c r="BM10" s="10" t="n">
        <v>3.7</v>
      </c>
      <c r="BN10" s="10" t="n">
        <v>2.8</v>
      </c>
      <c r="BO10" s="10" t="n">
        <v>3.7</v>
      </c>
      <c r="BP10" s="10" t="n">
        <v>2.1</v>
      </c>
      <c r="BQ10" s="10" t="n">
        <v>6.4</v>
      </c>
      <c r="BR10" s="10"/>
      <c r="BS10" s="10"/>
      <c r="BT10" s="10"/>
      <c r="BU10" s="10"/>
      <c r="BV10" s="10"/>
      <c r="BW10" s="10"/>
      <c r="BY10" s="11" t="n">
        <f aca="false">AVERAGE(J10:AM10)</f>
        <v>3.95333333333333</v>
      </c>
      <c r="BZ10" s="11" t="n">
        <f aca="false">AVERAGE(T10:AW10)</f>
        <v>4.30666666666667</v>
      </c>
      <c r="CA10" s="11" t="n">
        <f aca="false">AVERAGE(AD10:BG10)</f>
        <v>4.08</v>
      </c>
      <c r="CB10" s="11" t="n">
        <f aca="false">AVERAGE(AN10:BQ10)</f>
        <v>4.08</v>
      </c>
    </row>
    <row r="11" customFormat="false" ht="11.5" hidden="false" customHeight="false" outlineLevel="0" collapsed="false">
      <c r="A11" s="7" t="n">
        <v>9</v>
      </c>
      <c r="B11" s="8" t="n">
        <v>-0.6</v>
      </c>
      <c r="C11" s="9" t="n">
        <v>11.6</v>
      </c>
      <c r="D11" s="9" t="n">
        <v>-0.2</v>
      </c>
      <c r="E11" s="9" t="n">
        <v>2</v>
      </c>
      <c r="F11" s="9" t="n">
        <v>2.8</v>
      </c>
      <c r="G11" s="9" t="n">
        <v>5.6</v>
      </c>
      <c r="H11" s="9" t="n">
        <v>6</v>
      </c>
      <c r="I11" s="9" t="n">
        <v>1</v>
      </c>
      <c r="J11" s="9" t="n">
        <v>0.9</v>
      </c>
      <c r="K11" s="10" t="n">
        <v>2.5</v>
      </c>
      <c r="L11" s="10" t="n">
        <v>6.1</v>
      </c>
      <c r="M11" s="10" t="n">
        <v>2</v>
      </c>
      <c r="N11" s="10" t="n">
        <v>3.5</v>
      </c>
      <c r="O11" s="10" t="n">
        <v>5.5</v>
      </c>
      <c r="P11" s="10" t="n">
        <v>1.9</v>
      </c>
      <c r="Q11" s="10" t="n">
        <v>9.7</v>
      </c>
      <c r="R11" s="10" t="n">
        <v>1.2</v>
      </c>
      <c r="S11" s="10" t="n">
        <v>-1.4</v>
      </c>
      <c r="T11" s="10" t="n">
        <v>0.6</v>
      </c>
      <c r="U11" s="10" t="n">
        <v>1.4</v>
      </c>
      <c r="V11" s="10" t="n">
        <v>2.4</v>
      </c>
      <c r="W11" s="10" t="n">
        <v>0.7</v>
      </c>
      <c r="X11" s="10" t="n">
        <v>3</v>
      </c>
      <c r="Y11" s="10" t="n">
        <v>5.6</v>
      </c>
      <c r="Z11" s="10" t="n">
        <v>6.2</v>
      </c>
      <c r="AA11" s="10" t="n">
        <v>8.1</v>
      </c>
      <c r="AB11" s="10" t="n">
        <v>6.2</v>
      </c>
      <c r="AC11" s="10" t="n">
        <v>4.2</v>
      </c>
      <c r="AD11" s="10" t="n">
        <v>0.6</v>
      </c>
      <c r="AE11" s="10" t="n">
        <v>1.3</v>
      </c>
      <c r="AF11" s="10" t="n">
        <v>1.3</v>
      </c>
      <c r="AG11" s="10" t="n">
        <v>3.2</v>
      </c>
      <c r="AH11" s="10" t="n">
        <v>-0.1</v>
      </c>
      <c r="AI11" s="10" t="n">
        <v>2</v>
      </c>
      <c r="AJ11" s="10" t="n">
        <v>7.7</v>
      </c>
      <c r="AK11" s="10" t="n">
        <v>8.2</v>
      </c>
      <c r="AL11" s="10" t="n">
        <v>1.9</v>
      </c>
      <c r="AM11" s="10" t="n">
        <v>8.1</v>
      </c>
      <c r="AN11" s="10" t="n">
        <v>4.2</v>
      </c>
      <c r="AO11" s="10" t="n">
        <v>6.8</v>
      </c>
      <c r="AP11" s="10" t="n">
        <v>2.3</v>
      </c>
      <c r="AQ11" s="10" t="n">
        <v>11.7</v>
      </c>
      <c r="AR11" s="10" t="n">
        <v>0.4</v>
      </c>
      <c r="AS11" s="10" t="n">
        <v>4</v>
      </c>
      <c r="AT11" s="10" t="n">
        <v>8.8</v>
      </c>
      <c r="AU11" s="10" t="n">
        <v>4.7</v>
      </c>
      <c r="AV11" s="10" t="n">
        <v>5.8</v>
      </c>
      <c r="AW11" s="10" t="n">
        <v>3.8</v>
      </c>
      <c r="AX11" s="10" t="n">
        <v>1.3</v>
      </c>
      <c r="AY11" s="10" t="n">
        <v>0</v>
      </c>
      <c r="AZ11" s="10" t="n">
        <v>2.9</v>
      </c>
      <c r="BA11" s="10" t="n">
        <v>7.1</v>
      </c>
      <c r="BB11" s="10" t="n">
        <v>2.5</v>
      </c>
      <c r="BC11" s="10" t="n">
        <v>4.4</v>
      </c>
      <c r="BD11" s="10" t="n">
        <v>2.9</v>
      </c>
      <c r="BE11" s="10" t="n">
        <v>9.5</v>
      </c>
      <c r="BF11" s="10" t="n">
        <v>7.7</v>
      </c>
      <c r="BG11" s="10" t="n">
        <v>3.6</v>
      </c>
      <c r="BH11" s="10" t="n">
        <v>1</v>
      </c>
      <c r="BI11" s="10" t="n">
        <v>1.1</v>
      </c>
      <c r="BJ11" s="10" t="n">
        <v>2.6</v>
      </c>
      <c r="BK11" s="10" t="n">
        <v>1.8</v>
      </c>
      <c r="BL11" s="10" t="n">
        <v>3</v>
      </c>
      <c r="BM11" s="10" t="n">
        <v>5.9</v>
      </c>
      <c r="BN11" s="10" t="n">
        <v>0</v>
      </c>
      <c r="BO11" s="10" t="n">
        <v>2.7</v>
      </c>
      <c r="BP11" s="10" t="n">
        <v>1.7</v>
      </c>
      <c r="BQ11" s="10" t="n">
        <v>5.3</v>
      </c>
      <c r="BR11" s="10"/>
      <c r="BS11" s="10"/>
      <c r="BT11" s="10"/>
      <c r="BU11" s="10"/>
      <c r="BV11" s="10"/>
      <c r="BW11" s="10"/>
      <c r="BY11" s="11" t="n">
        <f aca="false">AVERAGE(J11:AM11)</f>
        <v>3.48333333333333</v>
      </c>
      <c r="BZ11" s="11" t="n">
        <f aca="false">AVERAGE(T11:AW11)</f>
        <v>4.17</v>
      </c>
      <c r="CA11" s="11" t="n">
        <f aca="false">AVERAGE(AD11:BG11)</f>
        <v>4.28666666666667</v>
      </c>
      <c r="CB11" s="11" t="n">
        <f aca="false">AVERAGE(AN11:BQ11)</f>
        <v>3.98333333333333</v>
      </c>
    </row>
    <row r="12" customFormat="false" ht="11.5" hidden="false" customHeight="false" outlineLevel="0" collapsed="false">
      <c r="A12" s="7" t="n">
        <v>10</v>
      </c>
      <c r="B12" s="8" t="n">
        <v>6.3</v>
      </c>
      <c r="C12" s="9" t="n">
        <v>13.1</v>
      </c>
      <c r="D12" s="9" t="n">
        <v>-0.7</v>
      </c>
      <c r="E12" s="9" t="n">
        <v>0</v>
      </c>
      <c r="F12" s="9" t="n">
        <v>1.2</v>
      </c>
      <c r="G12" s="9" t="n">
        <v>0.3</v>
      </c>
      <c r="H12" s="9" t="n">
        <v>4.4</v>
      </c>
      <c r="I12" s="9" t="n">
        <v>9.2</v>
      </c>
      <c r="J12" s="9" t="n">
        <v>2.1</v>
      </c>
      <c r="K12" s="10" t="n">
        <v>4.8</v>
      </c>
      <c r="L12" s="10" t="n">
        <v>1.4</v>
      </c>
      <c r="M12" s="10" t="n">
        <v>3.7</v>
      </c>
      <c r="N12" s="10" t="n">
        <v>0.9</v>
      </c>
      <c r="O12" s="10" t="n">
        <v>-0.4</v>
      </c>
      <c r="P12" s="10" t="n">
        <v>1.4</v>
      </c>
      <c r="Q12" s="10" t="n">
        <v>13.8</v>
      </c>
      <c r="R12" s="10" t="n">
        <v>1.2</v>
      </c>
      <c r="S12" s="10" t="n">
        <v>-0.3</v>
      </c>
      <c r="T12" s="10" t="n">
        <v>2.2</v>
      </c>
      <c r="U12" s="10" t="n">
        <v>3.6</v>
      </c>
      <c r="V12" s="10" t="n">
        <v>0.2</v>
      </c>
      <c r="W12" s="10" t="n">
        <v>3.1</v>
      </c>
      <c r="X12" s="10" t="n">
        <v>0.8</v>
      </c>
      <c r="Y12" s="10" t="n">
        <v>1.6</v>
      </c>
      <c r="Z12" s="10" t="n">
        <v>2.9</v>
      </c>
      <c r="AA12" s="10" t="n">
        <v>7.3</v>
      </c>
      <c r="AB12" s="10" t="n">
        <v>4.3</v>
      </c>
      <c r="AC12" s="10" t="n">
        <v>2.2</v>
      </c>
      <c r="AD12" s="10" t="n">
        <v>0.5</v>
      </c>
      <c r="AE12" s="10" t="n">
        <v>1.8</v>
      </c>
      <c r="AF12" s="10" t="n">
        <v>3.3</v>
      </c>
      <c r="AG12" s="10" t="n">
        <v>7.9</v>
      </c>
      <c r="AH12" s="10" t="n">
        <v>-0.7</v>
      </c>
      <c r="AI12" s="10" t="n">
        <v>4.4</v>
      </c>
      <c r="AJ12" s="10" t="n">
        <v>9</v>
      </c>
      <c r="AK12" s="10" t="n">
        <v>4.4</v>
      </c>
      <c r="AL12" s="10" t="n">
        <v>0</v>
      </c>
      <c r="AM12" s="10" t="n">
        <v>7.9</v>
      </c>
      <c r="AN12" s="10" t="n">
        <v>2.7</v>
      </c>
      <c r="AO12" s="10" t="n">
        <v>9.3</v>
      </c>
      <c r="AP12" s="10" t="n">
        <v>3.6</v>
      </c>
      <c r="AQ12" s="10" t="n">
        <v>3.5</v>
      </c>
      <c r="AR12" s="10" t="n">
        <v>0.4</v>
      </c>
      <c r="AS12" s="10" t="n">
        <v>7</v>
      </c>
      <c r="AT12" s="10" t="n">
        <v>4.3</v>
      </c>
      <c r="AU12" s="10" t="n">
        <v>1.8</v>
      </c>
      <c r="AV12" s="10" t="n">
        <v>4.8</v>
      </c>
      <c r="AW12" s="10" t="n">
        <v>8.2</v>
      </c>
      <c r="AX12" s="10" t="n">
        <v>-0.1</v>
      </c>
      <c r="AY12" s="10" t="n">
        <v>1.3</v>
      </c>
      <c r="AZ12" s="10" t="n">
        <v>0.5</v>
      </c>
      <c r="BA12" s="10" t="n">
        <v>9.4</v>
      </c>
      <c r="BB12" s="10" t="n">
        <v>2.4</v>
      </c>
      <c r="BC12" s="10" t="n">
        <v>2.7</v>
      </c>
      <c r="BD12" s="10" t="n">
        <v>2.1</v>
      </c>
      <c r="BE12" s="10" t="n">
        <v>8.7</v>
      </c>
      <c r="BF12" s="10" t="n">
        <v>7.3</v>
      </c>
      <c r="BG12" s="10" t="n">
        <v>4.3</v>
      </c>
      <c r="BH12" s="10" t="n">
        <v>0.8</v>
      </c>
      <c r="BI12" s="10" t="n">
        <v>0.2</v>
      </c>
      <c r="BJ12" s="10" t="n">
        <v>5.7</v>
      </c>
      <c r="BK12" s="10" t="n">
        <v>1.1</v>
      </c>
      <c r="BL12" s="10" t="n">
        <v>5.7</v>
      </c>
      <c r="BM12" s="10" t="n">
        <v>1.7</v>
      </c>
      <c r="BN12" s="10" t="n">
        <v>2.5</v>
      </c>
      <c r="BO12" s="10" t="n">
        <v>-0.3</v>
      </c>
      <c r="BP12" s="10" t="n">
        <v>7.9</v>
      </c>
      <c r="BQ12" s="10" t="n">
        <v>5.7</v>
      </c>
      <c r="BR12" s="10"/>
      <c r="BS12" s="10"/>
      <c r="BT12" s="10"/>
      <c r="BU12" s="10"/>
      <c r="BV12" s="10"/>
      <c r="BW12" s="10"/>
      <c r="BY12" s="11" t="n">
        <f aca="false">AVERAGE(J12:AM12)</f>
        <v>3.17666666666667</v>
      </c>
      <c r="BZ12" s="11" t="n">
        <f aca="false">AVERAGE(T12:AW12)</f>
        <v>3.74333333333333</v>
      </c>
      <c r="CA12" s="11" t="n">
        <f aca="false">AVERAGE(AD12:BG12)</f>
        <v>4.09</v>
      </c>
      <c r="CB12" s="11" t="n">
        <f aca="false">AVERAGE(AN12:BQ12)</f>
        <v>3.84</v>
      </c>
    </row>
    <row r="13" customFormat="false" ht="11.5" hidden="false" customHeight="false" outlineLevel="0" collapsed="false">
      <c r="A13" s="12" t="n">
        <v>11</v>
      </c>
      <c r="B13" s="13" t="n">
        <v>3.8</v>
      </c>
      <c r="C13" s="14" t="n">
        <v>7.3</v>
      </c>
      <c r="D13" s="14" t="n">
        <v>4</v>
      </c>
      <c r="E13" s="14" t="n">
        <v>-0.6</v>
      </c>
      <c r="F13" s="14" t="n">
        <v>2.6</v>
      </c>
      <c r="G13" s="14" t="n">
        <v>0.4</v>
      </c>
      <c r="H13" s="14" t="n">
        <v>3.2</v>
      </c>
      <c r="I13" s="14" t="n">
        <v>4.3</v>
      </c>
      <c r="J13" s="14" t="n">
        <v>4.3</v>
      </c>
      <c r="K13" s="14" t="n">
        <v>4.2</v>
      </c>
      <c r="L13" s="14" t="n">
        <v>6</v>
      </c>
      <c r="M13" s="14" t="n">
        <v>3</v>
      </c>
      <c r="N13" s="14" t="n">
        <v>3.4</v>
      </c>
      <c r="O13" s="14" t="n">
        <v>0.5</v>
      </c>
      <c r="P13" s="14" t="n">
        <v>1.5</v>
      </c>
      <c r="Q13" s="14" t="n">
        <v>9.5</v>
      </c>
      <c r="R13" s="14" t="n">
        <v>5.4</v>
      </c>
      <c r="S13" s="14" t="n">
        <v>1.2</v>
      </c>
      <c r="T13" s="14" t="n">
        <v>1.8</v>
      </c>
      <c r="U13" s="14" t="n">
        <v>7.1</v>
      </c>
      <c r="V13" s="14" t="n">
        <v>-0.4</v>
      </c>
      <c r="W13" s="14" t="n">
        <v>5.7</v>
      </c>
      <c r="X13" s="14" t="n">
        <v>0.8</v>
      </c>
      <c r="Y13" s="14" t="n">
        <v>3</v>
      </c>
      <c r="Z13" s="14" t="n">
        <v>3.8</v>
      </c>
      <c r="AA13" s="14" t="n">
        <v>2.8</v>
      </c>
      <c r="AB13" s="14" t="n">
        <v>0</v>
      </c>
      <c r="AC13" s="14" t="n">
        <v>2.9</v>
      </c>
      <c r="AD13" s="14" t="n">
        <v>0.3</v>
      </c>
      <c r="AE13" s="14" t="n">
        <v>5.1</v>
      </c>
      <c r="AF13" s="14" t="n">
        <v>6</v>
      </c>
      <c r="AG13" s="14" t="n">
        <v>7.9</v>
      </c>
      <c r="AH13" s="14" t="n">
        <v>-1.1</v>
      </c>
      <c r="AI13" s="14" t="n">
        <v>4.8</v>
      </c>
      <c r="AJ13" s="14" t="n">
        <v>9.3</v>
      </c>
      <c r="AK13" s="14" t="n">
        <v>3.1</v>
      </c>
      <c r="AL13" s="14" t="n">
        <v>1.9</v>
      </c>
      <c r="AM13" s="14" t="n">
        <v>7.6</v>
      </c>
      <c r="AN13" s="14" t="n">
        <v>5.5</v>
      </c>
      <c r="AO13" s="14" t="n">
        <v>3.9</v>
      </c>
      <c r="AP13" s="14" t="n">
        <v>4.7</v>
      </c>
      <c r="AQ13" s="14" t="n">
        <v>2</v>
      </c>
      <c r="AR13" s="14" t="n">
        <v>4.2</v>
      </c>
      <c r="AS13" s="14" t="n">
        <v>6.8</v>
      </c>
      <c r="AT13" s="14" t="n">
        <v>0.6</v>
      </c>
      <c r="AU13" s="14" t="n">
        <v>1.4</v>
      </c>
      <c r="AV13" s="14" t="n">
        <v>3.3</v>
      </c>
      <c r="AW13" s="14" t="n">
        <v>1.8</v>
      </c>
      <c r="AX13" s="14" t="n">
        <v>-1</v>
      </c>
      <c r="AY13" s="14" t="n">
        <v>-1.6</v>
      </c>
      <c r="AZ13" s="14" t="n">
        <v>2.5</v>
      </c>
      <c r="BA13" s="14" t="n">
        <v>6.5</v>
      </c>
      <c r="BB13" s="14" t="n">
        <v>-1</v>
      </c>
      <c r="BC13" s="14" t="n">
        <v>0.7</v>
      </c>
      <c r="BD13" s="14" t="n">
        <v>6.1</v>
      </c>
      <c r="BE13" s="14" t="n">
        <v>8.6</v>
      </c>
      <c r="BF13" s="14" t="n">
        <v>7.2</v>
      </c>
      <c r="BG13" s="14" t="n">
        <v>7.3</v>
      </c>
      <c r="BH13" s="14" t="n">
        <v>2.7</v>
      </c>
      <c r="BI13" s="14" t="n">
        <v>0.3</v>
      </c>
      <c r="BJ13" s="14" t="n">
        <v>2.5</v>
      </c>
      <c r="BK13" s="14" t="n">
        <v>7.5</v>
      </c>
      <c r="BL13" s="14" t="n">
        <v>13.3</v>
      </c>
      <c r="BM13" s="14" t="n">
        <v>-0.2</v>
      </c>
      <c r="BN13" s="14" t="n">
        <v>6</v>
      </c>
      <c r="BO13" s="14" t="n">
        <v>0.8</v>
      </c>
      <c r="BP13" s="14" t="n">
        <v>9.8</v>
      </c>
      <c r="BQ13" s="14" t="n">
        <v>5.1</v>
      </c>
      <c r="BR13" s="14"/>
      <c r="BS13" s="14"/>
      <c r="BT13" s="14"/>
      <c r="BU13" s="14"/>
      <c r="BV13" s="14"/>
      <c r="BW13" s="14"/>
      <c r="BY13" s="15" t="n">
        <f aca="false">AVERAGE(J13:AM13)</f>
        <v>3.71333333333333</v>
      </c>
      <c r="BZ13" s="15" t="n">
        <f aca="false">AVERAGE(T13:AW13)</f>
        <v>3.55333333333333</v>
      </c>
      <c r="CA13" s="15" t="n">
        <f aca="false">AVERAGE(AD13:BG13)</f>
        <v>3.81333333333333</v>
      </c>
      <c r="CB13" s="15" t="n">
        <f aca="false">AVERAGE(AN13:BQ13)</f>
        <v>3.91</v>
      </c>
    </row>
    <row r="14" customFormat="false" ht="11.5" hidden="false" customHeight="false" outlineLevel="0" collapsed="false">
      <c r="A14" s="7" t="n">
        <v>12</v>
      </c>
      <c r="B14" s="8" t="n">
        <v>4</v>
      </c>
      <c r="C14" s="9" t="n">
        <v>6</v>
      </c>
      <c r="D14" s="9" t="n">
        <v>4.4</v>
      </c>
      <c r="E14" s="9" t="n">
        <v>1.1</v>
      </c>
      <c r="F14" s="9" t="n">
        <v>6.5</v>
      </c>
      <c r="G14" s="9" t="n">
        <v>2.6</v>
      </c>
      <c r="H14" s="9" t="n">
        <v>3.7</v>
      </c>
      <c r="I14" s="9" t="n">
        <v>8</v>
      </c>
      <c r="J14" s="9" t="n">
        <v>5</v>
      </c>
      <c r="K14" s="10" t="n">
        <v>-1.7</v>
      </c>
      <c r="L14" s="10" t="n">
        <v>2</v>
      </c>
      <c r="M14" s="10" t="n">
        <v>1.1</v>
      </c>
      <c r="N14" s="10" t="n">
        <v>8.2</v>
      </c>
      <c r="O14" s="10" t="n">
        <v>-1.6</v>
      </c>
      <c r="P14" s="10" t="n">
        <v>1.3</v>
      </c>
      <c r="Q14" s="10" t="n">
        <v>11.3</v>
      </c>
      <c r="R14" s="10" t="n">
        <v>5</v>
      </c>
      <c r="S14" s="10" t="n">
        <v>1.3</v>
      </c>
      <c r="T14" s="10" t="n">
        <v>8.5</v>
      </c>
      <c r="U14" s="10" t="n">
        <v>5.8</v>
      </c>
      <c r="V14" s="10" t="n">
        <v>1.2</v>
      </c>
      <c r="W14" s="10" t="n">
        <v>0.4</v>
      </c>
      <c r="X14" s="10" t="n">
        <v>3.6</v>
      </c>
      <c r="Y14" s="10" t="n">
        <v>1.4</v>
      </c>
      <c r="Z14" s="10" t="n">
        <v>4</v>
      </c>
      <c r="AA14" s="10" t="n">
        <v>-0.3</v>
      </c>
      <c r="AB14" s="10" t="n">
        <v>2.1</v>
      </c>
      <c r="AC14" s="10" t="n">
        <v>6.7</v>
      </c>
      <c r="AD14" s="10" t="n">
        <v>4.9</v>
      </c>
      <c r="AE14" s="10" t="n">
        <v>8</v>
      </c>
      <c r="AF14" s="10" t="n">
        <v>2.4</v>
      </c>
      <c r="AG14" s="10" t="n">
        <v>8.7</v>
      </c>
      <c r="AH14" s="10" t="n">
        <v>1.7</v>
      </c>
      <c r="AI14" s="10" t="n">
        <v>4.3</v>
      </c>
      <c r="AJ14" s="10" t="n">
        <v>5.3</v>
      </c>
      <c r="AK14" s="10" t="n">
        <v>1.5</v>
      </c>
      <c r="AL14" s="10" t="n">
        <v>3.8</v>
      </c>
      <c r="AM14" s="10" t="n">
        <v>7.3</v>
      </c>
      <c r="AN14" s="10" t="n">
        <v>2.4</v>
      </c>
      <c r="AO14" s="10" t="n">
        <v>3</v>
      </c>
      <c r="AP14" s="10" t="n">
        <v>2</v>
      </c>
      <c r="AQ14" s="10" t="n">
        <v>8.5</v>
      </c>
      <c r="AR14" s="10" t="n">
        <v>3</v>
      </c>
      <c r="AS14" s="10" t="n">
        <v>5.7</v>
      </c>
      <c r="AT14" s="10" t="n">
        <v>1</v>
      </c>
      <c r="AU14" s="10" t="n">
        <v>-0.1</v>
      </c>
      <c r="AV14" s="10" t="n">
        <v>0.8</v>
      </c>
      <c r="AW14" s="10" t="n">
        <v>-1.3</v>
      </c>
      <c r="AX14" s="10" t="n">
        <v>-0.7</v>
      </c>
      <c r="AY14" s="10" t="n">
        <v>-0.8</v>
      </c>
      <c r="AZ14" s="10" t="n">
        <v>5.2</v>
      </c>
      <c r="BA14" s="10" t="n">
        <v>4.6</v>
      </c>
      <c r="BB14" s="10" t="n">
        <v>-1.7</v>
      </c>
      <c r="BC14" s="10" t="n">
        <v>3.7</v>
      </c>
      <c r="BD14" s="10" t="n">
        <v>5.4</v>
      </c>
      <c r="BE14" s="10" t="n">
        <v>7.4</v>
      </c>
      <c r="BF14" s="10" t="n">
        <v>10.1</v>
      </c>
      <c r="BG14" s="10" t="n">
        <v>7</v>
      </c>
      <c r="BH14" s="10" t="n">
        <v>3.7</v>
      </c>
      <c r="BI14" s="10" t="n">
        <v>-0.2</v>
      </c>
      <c r="BJ14" s="10" t="n">
        <v>2.4</v>
      </c>
      <c r="BK14" s="10" t="n">
        <v>3.8</v>
      </c>
      <c r="BL14" s="10" t="n">
        <v>7.7</v>
      </c>
      <c r="BM14" s="10" t="n">
        <v>0.1</v>
      </c>
      <c r="BN14" s="10" t="n">
        <v>1.4</v>
      </c>
      <c r="BO14" s="10" t="n">
        <v>4.2</v>
      </c>
      <c r="BP14" s="10" t="n">
        <v>4.9</v>
      </c>
      <c r="BQ14" s="10" t="n">
        <v>7.8</v>
      </c>
      <c r="BR14" s="10"/>
      <c r="BS14" s="10"/>
      <c r="BT14" s="10"/>
      <c r="BU14" s="10"/>
      <c r="BV14" s="10"/>
      <c r="BW14" s="10"/>
      <c r="BY14" s="11" t="n">
        <f aca="false">AVERAGE(J14:AM14)</f>
        <v>3.77333333333333</v>
      </c>
      <c r="BZ14" s="11" t="n">
        <f aca="false">AVERAGE(T14:AW14)</f>
        <v>3.54333333333333</v>
      </c>
      <c r="CA14" s="11" t="n">
        <f aca="false">AVERAGE(AD14:BG14)</f>
        <v>3.77</v>
      </c>
      <c r="CB14" s="11" t="n">
        <f aca="false">AVERAGE(AN14:BQ14)</f>
        <v>3.36666666666667</v>
      </c>
    </row>
    <row r="15" customFormat="false" ht="11.5" hidden="false" customHeight="false" outlineLevel="0" collapsed="false">
      <c r="A15" s="7" t="n">
        <v>13</v>
      </c>
      <c r="B15" s="8" t="n">
        <v>2.1</v>
      </c>
      <c r="C15" s="9" t="n">
        <v>2.7</v>
      </c>
      <c r="D15" s="9" t="n">
        <v>7.1</v>
      </c>
      <c r="E15" s="9" t="n">
        <v>-0.3</v>
      </c>
      <c r="F15" s="9" t="n">
        <v>9</v>
      </c>
      <c r="G15" s="9" t="n">
        <v>4.6</v>
      </c>
      <c r="H15" s="9" t="n">
        <v>6.2</v>
      </c>
      <c r="I15" s="9" t="n">
        <v>6.7</v>
      </c>
      <c r="J15" s="9" t="n">
        <v>7.9</v>
      </c>
      <c r="K15" s="10" t="n">
        <v>-0.8</v>
      </c>
      <c r="L15" s="10" t="n">
        <v>1.8</v>
      </c>
      <c r="M15" s="10" t="n">
        <v>-3.2</v>
      </c>
      <c r="N15" s="10" t="n">
        <v>2</v>
      </c>
      <c r="O15" s="10" t="n">
        <v>3</v>
      </c>
      <c r="P15" s="10" t="n">
        <v>0.6</v>
      </c>
      <c r="Q15" s="10" t="n">
        <v>9.7</v>
      </c>
      <c r="R15" s="10" t="n">
        <v>5.1</v>
      </c>
      <c r="S15" s="10" t="n">
        <v>6.5</v>
      </c>
      <c r="T15" s="10" t="n">
        <v>2.2</v>
      </c>
      <c r="U15" s="10" t="n">
        <v>1.2</v>
      </c>
      <c r="V15" s="10" t="n">
        <v>2.1</v>
      </c>
      <c r="W15" s="10" t="n">
        <v>-0.1</v>
      </c>
      <c r="X15" s="10" t="n">
        <v>0</v>
      </c>
      <c r="Y15" s="10" t="n">
        <v>3.4</v>
      </c>
      <c r="Z15" s="10" t="n">
        <v>4.2</v>
      </c>
      <c r="AA15" s="10" t="n">
        <v>2.7</v>
      </c>
      <c r="AB15" s="10" t="n">
        <v>0.7</v>
      </c>
      <c r="AC15" s="10" t="n">
        <v>3.4</v>
      </c>
      <c r="AD15" s="10" t="n">
        <v>1.5</v>
      </c>
      <c r="AE15" s="10" t="n">
        <v>3.8</v>
      </c>
      <c r="AF15" s="10" t="n">
        <v>1.4</v>
      </c>
      <c r="AG15" s="10" t="n">
        <v>6.1</v>
      </c>
      <c r="AH15" s="10" t="n">
        <v>-0.5</v>
      </c>
      <c r="AI15" s="10" t="n">
        <v>4</v>
      </c>
      <c r="AJ15" s="10" t="n">
        <v>1</v>
      </c>
      <c r="AK15" s="10" t="n">
        <v>8.7</v>
      </c>
      <c r="AL15" s="10" t="n">
        <v>0.2</v>
      </c>
      <c r="AM15" s="10" t="n">
        <v>3</v>
      </c>
      <c r="AN15" s="10" t="n">
        <v>-0.9</v>
      </c>
      <c r="AO15" s="10" t="n">
        <v>2.7</v>
      </c>
      <c r="AP15" s="10" t="n">
        <v>7.4</v>
      </c>
      <c r="AQ15" s="10" t="n">
        <v>4.6</v>
      </c>
      <c r="AR15" s="10" t="n">
        <v>1</v>
      </c>
      <c r="AS15" s="10" t="n">
        <v>7.4</v>
      </c>
      <c r="AT15" s="10" t="n">
        <v>0.7</v>
      </c>
      <c r="AU15" s="10" t="n">
        <v>2.2</v>
      </c>
      <c r="AV15" s="10" t="n">
        <v>0.1</v>
      </c>
      <c r="AW15" s="10" t="n">
        <v>-1.2</v>
      </c>
      <c r="AX15" s="10" t="n">
        <v>4.8</v>
      </c>
      <c r="AY15" s="10" t="n">
        <v>-1.1</v>
      </c>
      <c r="AZ15" s="10" t="n">
        <v>2.3</v>
      </c>
      <c r="BA15" s="10" t="n">
        <v>3.6</v>
      </c>
      <c r="BB15" s="10" t="n">
        <v>-0.2</v>
      </c>
      <c r="BC15" s="10" t="n">
        <v>5.7</v>
      </c>
      <c r="BD15" s="10" t="n">
        <v>6.8</v>
      </c>
      <c r="BE15" s="10" t="n">
        <v>7.5</v>
      </c>
      <c r="BF15" s="10" t="n">
        <v>6</v>
      </c>
      <c r="BG15" s="10" t="n">
        <v>6.8</v>
      </c>
      <c r="BH15" s="10" t="n">
        <v>2.4</v>
      </c>
      <c r="BI15" s="10" t="n">
        <v>-0.2</v>
      </c>
      <c r="BJ15" s="10" t="n">
        <v>2.2</v>
      </c>
      <c r="BK15" s="10" t="n">
        <v>0.4</v>
      </c>
      <c r="BL15" s="10" t="n">
        <v>7</v>
      </c>
      <c r="BM15" s="10" t="n">
        <v>5.3</v>
      </c>
      <c r="BN15" s="10" t="n">
        <v>1.3</v>
      </c>
      <c r="BO15" s="10" t="n">
        <v>1.1</v>
      </c>
      <c r="BP15" s="10" t="n">
        <v>2.3</v>
      </c>
      <c r="BQ15" s="10" t="n">
        <v>3.5</v>
      </c>
      <c r="BR15" s="10"/>
      <c r="BS15" s="10"/>
      <c r="BT15" s="10"/>
      <c r="BU15" s="10"/>
      <c r="BV15" s="10"/>
      <c r="BW15" s="10"/>
      <c r="BY15" s="11" t="n">
        <f aca="false">AVERAGE(J15:AM15)</f>
        <v>2.72</v>
      </c>
      <c r="BZ15" s="11" t="n">
        <f aca="false">AVERAGE(T15:AW15)</f>
        <v>2.43333333333333</v>
      </c>
      <c r="CA15" s="11" t="n">
        <f aca="false">AVERAGE(AD15:BG15)</f>
        <v>3.18</v>
      </c>
      <c r="CB15" s="11" t="n">
        <f aca="false">AVERAGE(AN15:BQ15)</f>
        <v>3.05</v>
      </c>
    </row>
    <row r="16" customFormat="false" ht="11.5" hidden="false" customHeight="false" outlineLevel="0" collapsed="false">
      <c r="A16" s="7" t="n">
        <v>14</v>
      </c>
      <c r="B16" s="8" t="n">
        <v>3.5</v>
      </c>
      <c r="C16" s="9" t="n">
        <v>2.8</v>
      </c>
      <c r="D16" s="9" t="n">
        <v>5.8</v>
      </c>
      <c r="E16" s="9" t="n">
        <v>0.4</v>
      </c>
      <c r="F16" s="9" t="n">
        <v>4.1</v>
      </c>
      <c r="G16" s="9" t="n">
        <v>0.6</v>
      </c>
      <c r="H16" s="9" t="n">
        <v>9.1</v>
      </c>
      <c r="I16" s="9" t="n">
        <v>4.9</v>
      </c>
      <c r="J16" s="9" t="n">
        <v>2.4</v>
      </c>
      <c r="K16" s="10" t="n">
        <v>2.2</v>
      </c>
      <c r="L16" s="10" t="n">
        <v>2.5</v>
      </c>
      <c r="M16" s="10" t="n">
        <v>0.9</v>
      </c>
      <c r="N16" s="10" t="n">
        <v>2.5</v>
      </c>
      <c r="O16" s="10" t="n">
        <v>-3</v>
      </c>
      <c r="P16" s="10" t="n">
        <v>3</v>
      </c>
      <c r="Q16" s="10" t="n">
        <v>6.9</v>
      </c>
      <c r="R16" s="10" t="n">
        <v>-1.2</v>
      </c>
      <c r="S16" s="10" t="n">
        <v>1.1</v>
      </c>
      <c r="T16" s="10" t="n">
        <v>-0.2</v>
      </c>
      <c r="U16" s="10" t="n">
        <v>-1</v>
      </c>
      <c r="V16" s="10" t="n">
        <v>-0.8</v>
      </c>
      <c r="W16" s="10" t="n">
        <v>2.3</v>
      </c>
      <c r="X16" s="10" t="n">
        <v>-0.2</v>
      </c>
      <c r="Y16" s="10" t="n">
        <v>3.5</v>
      </c>
      <c r="Z16" s="10" t="n">
        <v>4.9</v>
      </c>
      <c r="AA16" s="10" t="n">
        <v>8.9</v>
      </c>
      <c r="AB16" s="10" t="n">
        <v>-0.1</v>
      </c>
      <c r="AC16" s="10" t="n">
        <v>0.5</v>
      </c>
      <c r="AD16" s="10" t="n">
        <v>-1.3</v>
      </c>
      <c r="AE16" s="10" t="n">
        <v>2.2</v>
      </c>
      <c r="AF16" s="10" t="n">
        <v>4</v>
      </c>
      <c r="AG16" s="10" t="n">
        <v>6.5</v>
      </c>
      <c r="AH16" s="10" t="n">
        <v>3.5</v>
      </c>
      <c r="AI16" s="10" t="n">
        <v>9.7</v>
      </c>
      <c r="AJ16" s="10" t="n">
        <v>-0.7</v>
      </c>
      <c r="AK16" s="10" t="n">
        <v>5.3</v>
      </c>
      <c r="AL16" s="10" t="n">
        <v>4</v>
      </c>
      <c r="AM16" s="10" t="n">
        <v>4.6</v>
      </c>
      <c r="AN16" s="10" t="n">
        <v>4.4</v>
      </c>
      <c r="AO16" s="10" t="n">
        <v>2.4</v>
      </c>
      <c r="AP16" s="10" t="n">
        <v>4.2</v>
      </c>
      <c r="AQ16" s="10" t="n">
        <v>3.2</v>
      </c>
      <c r="AR16" s="10" t="n">
        <v>2.1</v>
      </c>
      <c r="AS16" s="10" t="n">
        <v>7.6</v>
      </c>
      <c r="AT16" s="10" t="n">
        <v>1.1</v>
      </c>
      <c r="AU16" s="10" t="n">
        <v>3.7</v>
      </c>
      <c r="AV16" s="10" t="n">
        <v>2</v>
      </c>
      <c r="AW16" s="10" t="n">
        <v>2.4</v>
      </c>
      <c r="AX16" s="10" t="n">
        <v>3.1</v>
      </c>
      <c r="AY16" s="10" t="n">
        <v>-1.6</v>
      </c>
      <c r="AZ16" s="10" t="n">
        <v>2.8</v>
      </c>
      <c r="BA16" s="10" t="n">
        <v>2.4</v>
      </c>
      <c r="BB16" s="10" t="n">
        <v>-2.3</v>
      </c>
      <c r="BC16" s="10" t="n">
        <v>6.5</v>
      </c>
      <c r="BD16" s="10" t="n">
        <v>3.7</v>
      </c>
      <c r="BE16" s="10" t="n">
        <v>2.2</v>
      </c>
      <c r="BF16" s="10" t="n">
        <v>5.5</v>
      </c>
      <c r="BG16" s="10" t="n">
        <v>8.5</v>
      </c>
      <c r="BH16" s="10" t="n">
        <v>2.9</v>
      </c>
      <c r="BI16" s="10" t="n">
        <v>1.4</v>
      </c>
      <c r="BJ16" s="10" t="n">
        <v>0.4</v>
      </c>
      <c r="BK16" s="10" t="n">
        <v>-1.3</v>
      </c>
      <c r="BL16" s="10" t="n">
        <v>9.3</v>
      </c>
      <c r="BM16" s="10" t="n">
        <v>1.4</v>
      </c>
      <c r="BN16" s="10" t="n">
        <v>1</v>
      </c>
      <c r="BO16" s="10" t="n">
        <v>1.8</v>
      </c>
      <c r="BP16" s="10" t="n">
        <v>4.5</v>
      </c>
      <c r="BQ16" s="10" t="n">
        <v>0.2</v>
      </c>
      <c r="BR16" s="10"/>
      <c r="BS16" s="10"/>
      <c r="BT16" s="10"/>
      <c r="BU16" s="10"/>
      <c r="BV16" s="10"/>
      <c r="BW16" s="10"/>
      <c r="BY16" s="11" t="n">
        <f aca="false">AVERAGE(J16:AM16)</f>
        <v>2.43</v>
      </c>
      <c r="BZ16" s="11" t="n">
        <f aca="false">AVERAGE(T16:AW16)</f>
        <v>2.95666666666667</v>
      </c>
      <c r="CA16" s="11" t="n">
        <f aca="false">AVERAGE(AD16:BG16)</f>
        <v>3.39</v>
      </c>
      <c r="CB16" s="11" t="n">
        <f aca="false">AVERAGE(AN16:BQ16)</f>
        <v>2.85</v>
      </c>
    </row>
    <row r="17" customFormat="false" ht="11.5" hidden="false" customHeight="false" outlineLevel="0" collapsed="false">
      <c r="A17" s="7" t="n">
        <v>15</v>
      </c>
      <c r="B17" s="8" t="n">
        <v>5.2</v>
      </c>
      <c r="C17" s="9" t="n">
        <v>4.8</v>
      </c>
      <c r="D17" s="9" t="n">
        <v>8.1</v>
      </c>
      <c r="E17" s="9" t="n">
        <v>-0.8</v>
      </c>
      <c r="F17" s="9" t="n">
        <v>3</v>
      </c>
      <c r="G17" s="9" t="n">
        <v>3.4</v>
      </c>
      <c r="H17" s="9" t="n">
        <v>4.3</v>
      </c>
      <c r="I17" s="9" t="n">
        <v>3.8</v>
      </c>
      <c r="J17" s="9" t="n">
        <v>-1.6</v>
      </c>
      <c r="K17" s="10" t="n">
        <v>9.2</v>
      </c>
      <c r="L17" s="10" t="n">
        <v>4.4</v>
      </c>
      <c r="M17" s="10" t="n">
        <v>4.1</v>
      </c>
      <c r="N17" s="10" t="n">
        <v>5</v>
      </c>
      <c r="O17" s="10" t="n">
        <v>-1.2</v>
      </c>
      <c r="P17" s="10" t="n">
        <v>7</v>
      </c>
      <c r="Q17" s="10" t="n">
        <v>9.3</v>
      </c>
      <c r="R17" s="10" t="n">
        <v>-1.6</v>
      </c>
      <c r="S17" s="10" t="n">
        <v>1.3</v>
      </c>
      <c r="T17" s="10" t="n">
        <v>8</v>
      </c>
      <c r="U17" s="10" t="n">
        <v>0.3</v>
      </c>
      <c r="V17" s="10" t="n">
        <v>2.1</v>
      </c>
      <c r="W17" s="10" t="n">
        <v>1.6</v>
      </c>
      <c r="X17" s="10" t="n">
        <v>2.8</v>
      </c>
      <c r="Y17" s="10" t="n">
        <v>2</v>
      </c>
      <c r="Z17" s="10" t="n">
        <v>5.5</v>
      </c>
      <c r="AA17" s="10" t="n">
        <v>5.1</v>
      </c>
      <c r="AB17" s="10" t="n">
        <v>4</v>
      </c>
      <c r="AC17" s="10" t="n">
        <v>-0.3</v>
      </c>
      <c r="AD17" s="10" t="n">
        <v>-0.1</v>
      </c>
      <c r="AE17" s="10" t="n">
        <v>3</v>
      </c>
      <c r="AF17" s="10" t="n">
        <v>0.4</v>
      </c>
      <c r="AG17" s="10" t="n">
        <v>1.9</v>
      </c>
      <c r="AH17" s="10" t="n">
        <v>0.3</v>
      </c>
      <c r="AI17" s="10" t="n">
        <v>2.8</v>
      </c>
      <c r="AJ17" s="10" t="n">
        <v>5.1</v>
      </c>
      <c r="AK17" s="10" t="n">
        <v>3.3</v>
      </c>
      <c r="AL17" s="10" t="n">
        <v>2.4</v>
      </c>
      <c r="AM17" s="10" t="n">
        <v>4.9</v>
      </c>
      <c r="AN17" s="10" t="n">
        <v>3.2</v>
      </c>
      <c r="AO17" s="10" t="n">
        <v>1.2</v>
      </c>
      <c r="AP17" s="10" t="n">
        <v>0.1</v>
      </c>
      <c r="AQ17" s="10" t="n">
        <v>4.9</v>
      </c>
      <c r="AR17" s="10" t="n">
        <v>4.7</v>
      </c>
      <c r="AS17" s="10" t="n">
        <v>4</v>
      </c>
      <c r="AT17" s="10" t="n">
        <v>3.9</v>
      </c>
      <c r="AU17" s="10" t="n">
        <v>7.3</v>
      </c>
      <c r="AV17" s="10" t="n">
        <v>1.5</v>
      </c>
      <c r="AW17" s="10" t="n">
        <v>2.4</v>
      </c>
      <c r="AX17" s="10" t="n">
        <v>1.1</v>
      </c>
      <c r="AY17" s="10" t="n">
        <v>-0.2</v>
      </c>
      <c r="AZ17" s="10" t="n">
        <v>4.3</v>
      </c>
      <c r="BA17" s="10" t="n">
        <v>4.9</v>
      </c>
      <c r="BB17" s="10" t="n">
        <v>1.6</v>
      </c>
      <c r="BC17" s="10" t="n">
        <v>7.3</v>
      </c>
      <c r="BD17" s="10" t="n">
        <v>1.9</v>
      </c>
      <c r="BE17" s="10" t="n">
        <v>-0.2</v>
      </c>
      <c r="BF17" s="10" t="n">
        <v>3.7</v>
      </c>
      <c r="BG17" s="10" t="n">
        <v>3.2</v>
      </c>
      <c r="BH17" s="10" t="n">
        <v>4.1</v>
      </c>
      <c r="BI17" s="10" t="n">
        <v>6.5</v>
      </c>
      <c r="BJ17" s="10" t="n">
        <v>1.1</v>
      </c>
      <c r="BK17" s="10" t="n">
        <v>-0.9</v>
      </c>
      <c r="BL17" s="10" t="n">
        <v>9.6</v>
      </c>
      <c r="BM17" s="10" t="n">
        <v>1.8</v>
      </c>
      <c r="BN17" s="10" t="n">
        <v>1.2</v>
      </c>
      <c r="BO17" s="10" t="n">
        <v>0.1</v>
      </c>
      <c r="BP17" s="10" t="n">
        <v>2.6</v>
      </c>
      <c r="BQ17" s="10" t="n">
        <v>-0.7</v>
      </c>
      <c r="BR17" s="10"/>
      <c r="BS17" s="10"/>
      <c r="BT17" s="10"/>
      <c r="BU17" s="10"/>
      <c r="BV17" s="10"/>
      <c r="BW17" s="10"/>
      <c r="BY17" s="11" t="n">
        <f aca="false">AVERAGE(J17:AM17)</f>
        <v>3.03333333333333</v>
      </c>
      <c r="BZ17" s="11" t="n">
        <f aca="false">AVERAGE(T17:AW17)</f>
        <v>2.94333333333333</v>
      </c>
      <c r="CA17" s="11" t="n">
        <f aca="false">AVERAGE(AD17:BG17)</f>
        <v>2.82666666666667</v>
      </c>
      <c r="CB17" s="11" t="n">
        <f aca="false">AVERAGE(AN17:BQ17)</f>
        <v>2.87333333333333</v>
      </c>
    </row>
    <row r="18" customFormat="false" ht="11.5" hidden="false" customHeight="false" outlineLevel="0" collapsed="false">
      <c r="A18" s="7" t="n">
        <v>16</v>
      </c>
      <c r="B18" s="8" t="n">
        <v>1.9</v>
      </c>
      <c r="C18" s="9" t="n">
        <v>2.7</v>
      </c>
      <c r="D18" s="9" t="n">
        <v>5.2</v>
      </c>
      <c r="E18" s="9" t="n">
        <v>0.8</v>
      </c>
      <c r="F18" s="9" t="n">
        <v>3</v>
      </c>
      <c r="G18" s="9" t="n">
        <v>0</v>
      </c>
      <c r="H18" s="9" t="n">
        <v>4.9</v>
      </c>
      <c r="I18" s="9" t="n">
        <v>6.6</v>
      </c>
      <c r="J18" s="9" t="n">
        <v>2.1</v>
      </c>
      <c r="K18" s="10" t="n">
        <v>5.4</v>
      </c>
      <c r="L18" s="10" t="n">
        <v>0.1</v>
      </c>
      <c r="M18" s="10" t="n">
        <v>-0.2</v>
      </c>
      <c r="N18" s="10" t="n">
        <v>1.4</v>
      </c>
      <c r="O18" s="10" t="n">
        <v>1.1</v>
      </c>
      <c r="P18" s="10" t="n">
        <v>2.3</v>
      </c>
      <c r="Q18" s="10" t="n">
        <v>3.3</v>
      </c>
      <c r="R18" s="10" t="n">
        <v>-0.7</v>
      </c>
      <c r="S18" s="10" t="n">
        <v>3.4</v>
      </c>
      <c r="T18" s="10" t="n">
        <v>-0.6</v>
      </c>
      <c r="U18" s="10" t="n">
        <v>4.1</v>
      </c>
      <c r="V18" s="10" t="n">
        <v>6.4</v>
      </c>
      <c r="W18" s="10" t="n">
        <v>-1.8</v>
      </c>
      <c r="X18" s="10" t="n">
        <v>1.8</v>
      </c>
      <c r="Y18" s="10" t="n">
        <v>2</v>
      </c>
      <c r="Z18" s="10" t="n">
        <v>9.5</v>
      </c>
      <c r="AA18" s="10" t="n">
        <v>2.9</v>
      </c>
      <c r="AB18" s="10" t="n">
        <v>4.3</v>
      </c>
      <c r="AC18" s="10" t="n">
        <v>0.2</v>
      </c>
      <c r="AD18" s="10" t="n">
        <v>-1.1</v>
      </c>
      <c r="AE18" s="10" t="n">
        <v>4.4</v>
      </c>
      <c r="AF18" s="10" t="n">
        <v>-0.6</v>
      </c>
      <c r="AG18" s="10" t="n">
        <v>-0.4</v>
      </c>
      <c r="AH18" s="10" t="n">
        <v>-3.2</v>
      </c>
      <c r="AI18" s="10" t="n">
        <v>0.7</v>
      </c>
      <c r="AJ18" s="10" t="n">
        <v>4.3</v>
      </c>
      <c r="AK18" s="10" t="n">
        <v>0.6</v>
      </c>
      <c r="AL18" s="10" t="n">
        <v>1.3</v>
      </c>
      <c r="AM18" s="10" t="n">
        <v>2.9</v>
      </c>
      <c r="AN18" s="10" t="n">
        <v>6</v>
      </c>
      <c r="AO18" s="10" t="n">
        <v>-0.7</v>
      </c>
      <c r="AP18" s="10" t="n">
        <v>-1.8</v>
      </c>
      <c r="AQ18" s="10" t="n">
        <v>-1.5</v>
      </c>
      <c r="AR18" s="10" t="n">
        <v>0.6</v>
      </c>
      <c r="AS18" s="10" t="n">
        <v>6.4</v>
      </c>
      <c r="AT18" s="10" t="n">
        <v>1.4</v>
      </c>
      <c r="AU18" s="10" t="n">
        <v>6.4</v>
      </c>
      <c r="AV18" s="10" t="n">
        <v>1.4</v>
      </c>
      <c r="AW18" s="10" t="n">
        <v>4.8</v>
      </c>
      <c r="AX18" s="10" t="n">
        <v>-0.1</v>
      </c>
      <c r="AY18" s="10" t="n">
        <v>3.1</v>
      </c>
      <c r="AZ18" s="10" t="n">
        <v>2</v>
      </c>
      <c r="BA18" s="10" t="n">
        <v>7.8</v>
      </c>
      <c r="BB18" s="10" t="n">
        <v>0.3</v>
      </c>
      <c r="BC18" s="10" t="n">
        <v>8.4</v>
      </c>
      <c r="BD18" s="10" t="n">
        <v>2.1</v>
      </c>
      <c r="BE18" s="10" t="n">
        <v>2.6</v>
      </c>
      <c r="BF18" s="10" t="n">
        <v>3.4</v>
      </c>
      <c r="BG18" s="10" t="n">
        <v>2.8</v>
      </c>
      <c r="BH18" s="10" t="n">
        <v>-1</v>
      </c>
      <c r="BI18" s="10" t="n">
        <v>5.8</v>
      </c>
      <c r="BJ18" s="10" t="n">
        <v>2.2</v>
      </c>
      <c r="BK18" s="10" t="n">
        <v>2.6</v>
      </c>
      <c r="BL18" s="10" t="n">
        <v>9.1</v>
      </c>
      <c r="BM18" s="10" t="n">
        <v>-0.1</v>
      </c>
      <c r="BN18" s="10" t="n">
        <v>3.8</v>
      </c>
      <c r="BO18" s="10" t="n">
        <v>0.3</v>
      </c>
      <c r="BP18" s="10" t="n">
        <v>1</v>
      </c>
      <c r="BQ18" s="10" t="n">
        <v>-0.7</v>
      </c>
      <c r="BR18" s="10"/>
      <c r="BS18" s="10"/>
      <c r="BT18" s="10"/>
      <c r="BU18" s="10"/>
      <c r="BV18" s="10"/>
      <c r="BW18" s="10"/>
      <c r="BY18" s="11" t="n">
        <f aca="false">AVERAGE(J18:AM18)</f>
        <v>1.86333333333333</v>
      </c>
      <c r="BZ18" s="11" t="n">
        <f aca="false">AVERAGE(T18:AW18)</f>
        <v>2.02333333333333</v>
      </c>
      <c r="CA18" s="11" t="n">
        <f aca="false">AVERAGE(AD18:BG18)</f>
        <v>2.14333333333333</v>
      </c>
      <c r="CB18" s="11" t="n">
        <f aca="false">AVERAGE(AN18:BQ18)</f>
        <v>2.61333333333333</v>
      </c>
    </row>
    <row r="19" customFormat="false" ht="11.5" hidden="false" customHeight="false" outlineLevel="0" collapsed="false">
      <c r="A19" s="7" t="n">
        <v>17</v>
      </c>
      <c r="B19" s="8" t="n">
        <v>7.1</v>
      </c>
      <c r="C19" s="9" t="n">
        <v>3.2</v>
      </c>
      <c r="D19" s="9" t="n">
        <v>-3.2</v>
      </c>
      <c r="E19" s="9" t="n">
        <v>-0.6</v>
      </c>
      <c r="F19" s="9" t="n">
        <v>6.9</v>
      </c>
      <c r="G19" s="9" t="n">
        <v>3.8</v>
      </c>
      <c r="H19" s="9" t="n">
        <v>1.3</v>
      </c>
      <c r="I19" s="9" t="n">
        <v>4.4</v>
      </c>
      <c r="J19" s="9" t="n">
        <v>4.8</v>
      </c>
      <c r="K19" s="10" t="n">
        <v>0.9</v>
      </c>
      <c r="L19" s="10" t="n">
        <v>3.9</v>
      </c>
      <c r="M19" s="10" t="n">
        <v>-0.8</v>
      </c>
      <c r="N19" s="10" t="n">
        <v>-2.1</v>
      </c>
      <c r="O19" s="10" t="n">
        <v>1.6</v>
      </c>
      <c r="P19" s="10" t="n">
        <v>2.8</v>
      </c>
      <c r="Q19" s="10" t="n">
        <v>1.9</v>
      </c>
      <c r="R19" s="10" t="n">
        <v>1.8</v>
      </c>
      <c r="S19" s="10" t="n">
        <v>5.7</v>
      </c>
      <c r="T19" s="10" t="n">
        <v>1.7</v>
      </c>
      <c r="U19" s="10" t="n">
        <v>3.4</v>
      </c>
      <c r="V19" s="10" t="n">
        <v>1</v>
      </c>
      <c r="W19" s="10" t="n">
        <v>0.4</v>
      </c>
      <c r="X19" s="10" t="n">
        <v>-1.2</v>
      </c>
      <c r="Y19" s="10" t="n">
        <v>6.3</v>
      </c>
      <c r="Z19" s="10" t="n">
        <v>11.7</v>
      </c>
      <c r="AA19" s="10" t="n">
        <v>6.9</v>
      </c>
      <c r="AB19" s="10" t="n">
        <v>1.8</v>
      </c>
      <c r="AC19" s="10" t="n">
        <v>4.2</v>
      </c>
      <c r="AD19" s="10" t="n">
        <v>1.3</v>
      </c>
      <c r="AE19" s="10" t="n">
        <v>5</v>
      </c>
      <c r="AF19" s="10" t="n">
        <v>-0.3</v>
      </c>
      <c r="AG19" s="10" t="n">
        <v>0.9</v>
      </c>
      <c r="AH19" s="10" t="n">
        <v>-0.8</v>
      </c>
      <c r="AI19" s="10" t="n">
        <v>0.1</v>
      </c>
      <c r="AJ19" s="10" t="n">
        <v>-1</v>
      </c>
      <c r="AK19" s="10" t="n">
        <v>-1</v>
      </c>
      <c r="AL19" s="10" t="n">
        <v>4.7</v>
      </c>
      <c r="AM19" s="10" t="n">
        <v>-0.7</v>
      </c>
      <c r="AN19" s="10" t="n">
        <v>6.8</v>
      </c>
      <c r="AO19" s="10" t="n">
        <v>1.5</v>
      </c>
      <c r="AP19" s="10" t="n">
        <v>1.8</v>
      </c>
      <c r="AQ19" s="10" t="n">
        <v>-2.6</v>
      </c>
      <c r="AR19" s="10" t="n">
        <v>0.3</v>
      </c>
      <c r="AS19" s="10" t="n">
        <v>7.4</v>
      </c>
      <c r="AT19" s="10" t="n">
        <v>3.2</v>
      </c>
      <c r="AU19" s="10" t="n">
        <v>4.5</v>
      </c>
      <c r="AV19" s="10" t="n">
        <v>3.7</v>
      </c>
      <c r="AW19" s="10" t="n">
        <v>1.8</v>
      </c>
      <c r="AX19" s="10" t="n">
        <v>0.2</v>
      </c>
      <c r="AY19" s="10" t="n">
        <v>2.7</v>
      </c>
      <c r="AZ19" s="10" t="n">
        <v>1.5</v>
      </c>
      <c r="BA19" s="10" t="n">
        <v>3.6</v>
      </c>
      <c r="BB19" s="10" t="n">
        <v>1.7</v>
      </c>
      <c r="BC19" s="10" t="n">
        <v>6.8</v>
      </c>
      <c r="BD19" s="10" t="n">
        <v>0</v>
      </c>
      <c r="BE19" s="10" t="n">
        <v>6.8</v>
      </c>
      <c r="BF19" s="10" t="n">
        <v>2.2</v>
      </c>
      <c r="BG19" s="10" t="n">
        <v>1.2</v>
      </c>
      <c r="BH19" s="10" t="n">
        <v>-1</v>
      </c>
      <c r="BI19" s="10" t="n">
        <v>5.2</v>
      </c>
      <c r="BJ19" s="10" t="n">
        <v>3.2</v>
      </c>
      <c r="BK19" s="10" t="n">
        <v>0.3</v>
      </c>
      <c r="BL19" s="10" t="n">
        <v>4.9</v>
      </c>
      <c r="BM19" s="10" t="n">
        <v>-1.4</v>
      </c>
      <c r="BN19" s="10" t="n">
        <v>1.3</v>
      </c>
      <c r="BO19" s="10" t="n">
        <v>5.7</v>
      </c>
      <c r="BP19" s="10" t="n">
        <v>6.5</v>
      </c>
      <c r="BQ19" s="10" t="n">
        <v>-1.2</v>
      </c>
      <c r="BR19" s="10"/>
      <c r="BS19" s="10"/>
      <c r="BT19" s="10"/>
      <c r="BU19" s="10"/>
      <c r="BV19" s="10"/>
      <c r="BW19" s="10"/>
      <c r="BY19" s="11" t="n">
        <f aca="false">AVERAGE(J19:AM19)</f>
        <v>2.16333333333333</v>
      </c>
      <c r="BZ19" s="11" t="n">
        <f aca="false">AVERAGE(T19:AW19)</f>
        <v>2.42666666666667</v>
      </c>
      <c r="CA19" s="11" t="n">
        <f aca="false">AVERAGE(AD19:BG19)</f>
        <v>2.11</v>
      </c>
      <c r="CB19" s="11" t="n">
        <f aca="false">AVERAGE(AN19:BQ19)</f>
        <v>2.62</v>
      </c>
    </row>
    <row r="20" customFormat="false" ht="11.5" hidden="false" customHeight="false" outlineLevel="0" collapsed="false">
      <c r="A20" s="7" t="n">
        <v>18</v>
      </c>
      <c r="B20" s="8" t="n">
        <v>8.4</v>
      </c>
      <c r="C20" s="9" t="n">
        <v>-1.7</v>
      </c>
      <c r="D20" s="9" t="n">
        <v>-5.9</v>
      </c>
      <c r="E20" s="9" t="n">
        <v>1.1</v>
      </c>
      <c r="F20" s="9" t="n">
        <v>8</v>
      </c>
      <c r="G20" s="9" t="n">
        <v>5.1</v>
      </c>
      <c r="H20" s="9" t="n">
        <v>-1.9</v>
      </c>
      <c r="I20" s="9" t="n">
        <v>3.5</v>
      </c>
      <c r="J20" s="9" t="n">
        <v>6.5</v>
      </c>
      <c r="K20" s="10" t="n">
        <v>3.2</v>
      </c>
      <c r="L20" s="10" t="n">
        <v>3.7</v>
      </c>
      <c r="M20" s="10" t="n">
        <v>5</v>
      </c>
      <c r="N20" s="10" t="n">
        <v>-1.6</v>
      </c>
      <c r="O20" s="10" t="n">
        <v>3.2</v>
      </c>
      <c r="P20" s="10" t="n">
        <v>-0.6</v>
      </c>
      <c r="Q20" s="10" t="n">
        <v>2.1</v>
      </c>
      <c r="R20" s="10" t="n">
        <v>2.1</v>
      </c>
      <c r="S20" s="10" t="n">
        <v>8.1</v>
      </c>
      <c r="T20" s="10" t="n">
        <v>3.1</v>
      </c>
      <c r="U20" s="10" t="n">
        <v>4.8</v>
      </c>
      <c r="V20" s="10" t="n">
        <v>0</v>
      </c>
      <c r="W20" s="10" t="n">
        <v>2.4</v>
      </c>
      <c r="X20" s="10" t="n">
        <v>-1.9</v>
      </c>
      <c r="Y20" s="10" t="n">
        <v>1.7</v>
      </c>
      <c r="Z20" s="10" t="n">
        <v>7.3</v>
      </c>
      <c r="AA20" s="10" t="n">
        <v>3</v>
      </c>
      <c r="AB20" s="10" t="n">
        <v>2.1</v>
      </c>
      <c r="AC20" s="10" t="n">
        <v>1.6</v>
      </c>
      <c r="AD20" s="10" t="n">
        <v>1.7</v>
      </c>
      <c r="AE20" s="10" t="n">
        <v>1.5</v>
      </c>
      <c r="AF20" s="10" t="n">
        <v>-1.6</v>
      </c>
      <c r="AG20" s="10" t="n">
        <v>3.7</v>
      </c>
      <c r="AH20" s="10" t="n">
        <v>-2.7</v>
      </c>
      <c r="AI20" s="10" t="n">
        <v>0.6</v>
      </c>
      <c r="AJ20" s="10" t="n">
        <v>-1.8</v>
      </c>
      <c r="AK20" s="10" t="n">
        <v>-0.6</v>
      </c>
      <c r="AL20" s="10" t="n">
        <v>1.8</v>
      </c>
      <c r="AM20" s="10" t="n">
        <v>3.2</v>
      </c>
      <c r="AN20" s="10" t="n">
        <v>8.6</v>
      </c>
      <c r="AO20" s="10" t="n">
        <v>3</v>
      </c>
      <c r="AP20" s="10" t="n">
        <v>-1.2</v>
      </c>
      <c r="AQ20" s="10" t="n">
        <v>0</v>
      </c>
      <c r="AR20" s="10" t="n">
        <v>-1.2</v>
      </c>
      <c r="AS20" s="10" t="n">
        <v>2.3</v>
      </c>
      <c r="AT20" s="10" t="n">
        <v>7.7</v>
      </c>
      <c r="AU20" s="10" t="n">
        <v>1</v>
      </c>
      <c r="AV20" s="10" t="n">
        <v>3.6</v>
      </c>
      <c r="AW20" s="10" t="n">
        <v>5.7</v>
      </c>
      <c r="AX20" s="10" t="n">
        <v>0</v>
      </c>
      <c r="AY20" s="10" t="n">
        <v>1.6</v>
      </c>
      <c r="AZ20" s="10" t="n">
        <v>1.7</v>
      </c>
      <c r="BA20" s="10" t="n">
        <v>3.7</v>
      </c>
      <c r="BB20" s="10" t="n">
        <v>-1.6</v>
      </c>
      <c r="BC20" s="10" t="n">
        <v>2.6</v>
      </c>
      <c r="BD20" s="10" t="n">
        <v>1.4</v>
      </c>
      <c r="BE20" s="10" t="n">
        <v>8.2</v>
      </c>
      <c r="BF20" s="10" t="n">
        <v>-0.4</v>
      </c>
      <c r="BG20" s="10" t="n">
        <v>1.8</v>
      </c>
      <c r="BH20" s="10" t="n">
        <v>-0.5</v>
      </c>
      <c r="BI20" s="10" t="n">
        <v>4.5</v>
      </c>
      <c r="BJ20" s="10" t="n">
        <v>4.5</v>
      </c>
      <c r="BK20" s="10" t="n">
        <v>-1</v>
      </c>
      <c r="BL20" s="10" t="n">
        <v>1.5</v>
      </c>
      <c r="BM20" s="10" t="n">
        <v>2.7</v>
      </c>
      <c r="BN20" s="10" t="n">
        <v>-1.1</v>
      </c>
      <c r="BO20" s="10" t="n">
        <v>4</v>
      </c>
      <c r="BP20" s="10" t="n">
        <v>5.3</v>
      </c>
      <c r="BQ20" s="10" t="n">
        <v>-0.8</v>
      </c>
      <c r="BR20" s="10"/>
      <c r="BS20" s="10"/>
      <c r="BT20" s="10"/>
      <c r="BU20" s="10"/>
      <c r="BV20" s="10"/>
      <c r="BW20" s="10"/>
      <c r="BY20" s="11" t="n">
        <f aca="false">AVERAGE(J20:AM20)</f>
        <v>2.05333333333333</v>
      </c>
      <c r="BZ20" s="11" t="n">
        <f aca="false">AVERAGE(T20:AW20)</f>
        <v>1.98</v>
      </c>
      <c r="CA20" s="11" t="n">
        <f aca="false">AVERAGE(AD20:BG20)</f>
        <v>1.81</v>
      </c>
      <c r="CB20" s="11" t="n">
        <f aca="false">AVERAGE(AN20:BQ20)</f>
        <v>2.25333333333333</v>
      </c>
    </row>
    <row r="21" customFormat="false" ht="11.5" hidden="false" customHeight="false" outlineLevel="0" collapsed="false">
      <c r="A21" s="7" t="n">
        <v>19</v>
      </c>
      <c r="B21" s="8" t="n">
        <v>10</v>
      </c>
      <c r="C21" s="9" t="n">
        <v>2.3</v>
      </c>
      <c r="D21" s="9" t="n">
        <v>0.4</v>
      </c>
      <c r="E21" s="9" t="n">
        <v>0</v>
      </c>
      <c r="F21" s="9" t="n">
        <v>4.3</v>
      </c>
      <c r="G21" s="9" t="n">
        <v>10</v>
      </c>
      <c r="H21" s="9" t="n">
        <v>0.2</v>
      </c>
      <c r="I21" s="9" t="n">
        <v>-1.2</v>
      </c>
      <c r="J21" s="9" t="n">
        <v>2.6</v>
      </c>
      <c r="K21" s="10" t="n">
        <v>1.2</v>
      </c>
      <c r="L21" s="10" t="n">
        <v>0.3</v>
      </c>
      <c r="M21" s="10" t="n">
        <v>1.8</v>
      </c>
      <c r="N21" s="10" t="n">
        <v>2</v>
      </c>
      <c r="O21" s="10" t="n">
        <v>6.9</v>
      </c>
      <c r="P21" s="10" t="n">
        <v>2.4</v>
      </c>
      <c r="Q21" s="10" t="n">
        <v>3.9</v>
      </c>
      <c r="R21" s="10" t="n">
        <v>-1.3</v>
      </c>
      <c r="S21" s="10" t="n">
        <v>0</v>
      </c>
      <c r="T21" s="10" t="n">
        <v>7.1</v>
      </c>
      <c r="U21" s="10" t="n">
        <v>4.6</v>
      </c>
      <c r="V21" s="10" t="n">
        <v>1.4</v>
      </c>
      <c r="W21" s="10" t="n">
        <v>3.9</v>
      </c>
      <c r="X21" s="10" t="n">
        <v>-0.6</v>
      </c>
      <c r="Y21" s="10" t="n">
        <v>5.3</v>
      </c>
      <c r="Z21" s="10" t="n">
        <v>5.5</v>
      </c>
      <c r="AA21" s="10" t="n">
        <v>0.7</v>
      </c>
      <c r="AB21" s="10" t="n">
        <v>4.5</v>
      </c>
      <c r="AC21" s="10" t="n">
        <v>2.5</v>
      </c>
      <c r="AD21" s="10" t="n">
        <v>2.1</v>
      </c>
      <c r="AE21" s="10" t="n">
        <v>1.6</v>
      </c>
      <c r="AF21" s="10" t="n">
        <v>-2.3</v>
      </c>
      <c r="AG21" s="10" t="n">
        <v>2.1</v>
      </c>
      <c r="AH21" s="10" t="n">
        <v>-1</v>
      </c>
      <c r="AI21" s="10" t="n">
        <v>8.2</v>
      </c>
      <c r="AJ21" s="10" t="n">
        <v>2.7</v>
      </c>
      <c r="AK21" s="10" t="n">
        <v>2.8</v>
      </c>
      <c r="AL21" s="10" t="n">
        <v>0.8</v>
      </c>
      <c r="AM21" s="10" t="n">
        <v>0.8</v>
      </c>
      <c r="AN21" s="10" t="n">
        <v>2.8</v>
      </c>
      <c r="AO21" s="10" t="n">
        <v>-0.8</v>
      </c>
      <c r="AP21" s="10" t="n">
        <v>-0.9</v>
      </c>
      <c r="AQ21" s="10" t="n">
        <v>-1.3</v>
      </c>
      <c r="AR21" s="10" t="n">
        <v>1.2</v>
      </c>
      <c r="AS21" s="10" t="n">
        <v>2.2</v>
      </c>
      <c r="AT21" s="10" t="n">
        <v>6.5</v>
      </c>
      <c r="AU21" s="10" t="n">
        <v>4.9</v>
      </c>
      <c r="AV21" s="10" t="n">
        <v>-0.1</v>
      </c>
      <c r="AW21" s="10" t="n">
        <v>7.2</v>
      </c>
      <c r="AX21" s="10" t="n">
        <v>-0.6</v>
      </c>
      <c r="AY21" s="10" t="n">
        <v>4.6</v>
      </c>
      <c r="AZ21" s="10" t="n">
        <v>0.9</v>
      </c>
      <c r="BA21" s="10" t="n">
        <v>4</v>
      </c>
      <c r="BB21" s="10" t="n">
        <v>-2.5</v>
      </c>
      <c r="BC21" s="10" t="n">
        <v>3.8</v>
      </c>
      <c r="BD21" s="10" t="n">
        <v>0.3</v>
      </c>
      <c r="BE21" s="10" t="n">
        <v>3.5</v>
      </c>
      <c r="BF21" s="10" t="n">
        <v>-0.7</v>
      </c>
      <c r="BG21" s="10" t="n">
        <v>0.5</v>
      </c>
      <c r="BH21" s="10" t="n">
        <v>-0.2</v>
      </c>
      <c r="BI21" s="10" t="n">
        <v>-0.2</v>
      </c>
      <c r="BJ21" s="10" t="n">
        <v>6.7</v>
      </c>
      <c r="BK21" s="10" t="n">
        <v>-1</v>
      </c>
      <c r="BL21" s="10" t="n">
        <v>3.6</v>
      </c>
      <c r="BM21" s="10" t="n">
        <v>6.6</v>
      </c>
      <c r="BN21" s="10" t="n">
        <v>3.8</v>
      </c>
      <c r="BO21" s="10" t="n">
        <v>1.9</v>
      </c>
      <c r="BP21" s="10" t="n">
        <v>5.1</v>
      </c>
      <c r="BQ21" s="10" t="n">
        <v>0.1</v>
      </c>
      <c r="BR21" s="10"/>
      <c r="BS21" s="10"/>
      <c r="BT21" s="10"/>
      <c r="BU21" s="10"/>
      <c r="BV21" s="10"/>
      <c r="BW21" s="10"/>
      <c r="BY21" s="11" t="n">
        <f aca="false">AVERAGE(J21:AM21)</f>
        <v>2.41666666666667</v>
      </c>
      <c r="BZ21" s="11" t="n">
        <f aca="false">AVERAGE(T21:AW21)</f>
        <v>2.48</v>
      </c>
      <c r="CA21" s="11" t="n">
        <f aca="false">AVERAGE(AD21:BG21)</f>
        <v>1.77666666666667</v>
      </c>
      <c r="CB21" s="11" t="n">
        <f aca="false">AVERAGE(AN21:BQ21)</f>
        <v>2.06333333333333</v>
      </c>
    </row>
    <row r="22" customFormat="false" ht="11.5" hidden="false" customHeight="false" outlineLevel="0" collapsed="false">
      <c r="A22" s="7" t="n">
        <v>20</v>
      </c>
      <c r="B22" s="8" t="n">
        <v>8.2</v>
      </c>
      <c r="C22" s="9" t="n">
        <v>7.8</v>
      </c>
      <c r="D22" s="9" t="n">
        <v>2.6</v>
      </c>
      <c r="E22" s="9" t="n">
        <v>0.2</v>
      </c>
      <c r="F22" s="9" t="n">
        <v>1.7</v>
      </c>
      <c r="G22" s="9" t="n">
        <v>6.1</v>
      </c>
      <c r="H22" s="9" t="n">
        <v>2</v>
      </c>
      <c r="I22" s="9" t="n">
        <v>1.5</v>
      </c>
      <c r="J22" s="9" t="n">
        <v>2.8</v>
      </c>
      <c r="K22" s="10" t="n">
        <v>6</v>
      </c>
      <c r="L22" s="10" t="n">
        <v>-2.7</v>
      </c>
      <c r="M22" s="10" t="n">
        <v>1</v>
      </c>
      <c r="N22" s="10" t="n">
        <v>4.4</v>
      </c>
      <c r="O22" s="10" t="n">
        <v>7.1</v>
      </c>
      <c r="P22" s="10" t="n">
        <v>3.5</v>
      </c>
      <c r="Q22" s="10" t="n">
        <v>2.4</v>
      </c>
      <c r="R22" s="10" t="n">
        <v>-0.9</v>
      </c>
      <c r="S22" s="10" t="n">
        <v>1.5</v>
      </c>
      <c r="T22" s="10" t="n">
        <v>5.6</v>
      </c>
      <c r="U22" s="10" t="n">
        <v>0.7</v>
      </c>
      <c r="V22" s="10" t="n">
        <v>0.9</v>
      </c>
      <c r="W22" s="10" t="n">
        <v>-1</v>
      </c>
      <c r="X22" s="10" t="n">
        <v>1.8</v>
      </c>
      <c r="Y22" s="10" t="n">
        <v>1.6</v>
      </c>
      <c r="Z22" s="10" t="n">
        <v>0.2</v>
      </c>
      <c r="AA22" s="10" t="n">
        <v>0.2</v>
      </c>
      <c r="AB22" s="10" t="n">
        <v>8.9</v>
      </c>
      <c r="AC22" s="10" t="n">
        <v>-1.4</v>
      </c>
      <c r="AD22" s="10" t="n">
        <v>2</v>
      </c>
      <c r="AE22" s="10" t="n">
        <v>1.9</v>
      </c>
      <c r="AF22" s="10" t="n">
        <v>-0.9</v>
      </c>
      <c r="AG22" s="10" t="n">
        <v>1.6</v>
      </c>
      <c r="AH22" s="10" t="n">
        <v>-0.6</v>
      </c>
      <c r="AI22" s="10" t="n">
        <v>0.2</v>
      </c>
      <c r="AJ22" s="10" t="n">
        <v>3.4</v>
      </c>
      <c r="AK22" s="10" t="n">
        <v>3.4</v>
      </c>
      <c r="AL22" s="10" t="n">
        <v>-2.4</v>
      </c>
      <c r="AM22" s="10" t="n">
        <v>0.7</v>
      </c>
      <c r="AN22" s="10" t="n">
        <v>0.8</v>
      </c>
      <c r="AO22" s="10" t="n">
        <v>2.6</v>
      </c>
      <c r="AP22" s="10" t="n">
        <v>5.7</v>
      </c>
      <c r="AQ22" s="10" t="n">
        <v>-1.5</v>
      </c>
      <c r="AR22" s="10" t="n">
        <v>-0.6</v>
      </c>
      <c r="AS22" s="10" t="n">
        <v>0.6</v>
      </c>
      <c r="AT22" s="10" t="n">
        <v>6.4</v>
      </c>
      <c r="AU22" s="10" t="n">
        <v>2.1</v>
      </c>
      <c r="AV22" s="10" t="n">
        <v>2</v>
      </c>
      <c r="AW22" s="10" t="n">
        <v>4.7</v>
      </c>
      <c r="AX22" s="10" t="n">
        <v>2.3</v>
      </c>
      <c r="AY22" s="10" t="n">
        <v>2</v>
      </c>
      <c r="AZ22" s="10" t="n">
        <v>0.4</v>
      </c>
      <c r="BA22" s="10" t="n">
        <v>8.4</v>
      </c>
      <c r="BB22" s="10" t="n">
        <v>-1.4</v>
      </c>
      <c r="BC22" s="10" t="n">
        <v>4.6</v>
      </c>
      <c r="BD22" s="10" t="n">
        <v>3.6</v>
      </c>
      <c r="BE22" s="10" t="n">
        <v>4.2</v>
      </c>
      <c r="BF22" s="10" t="n">
        <v>-1.4</v>
      </c>
      <c r="BG22" s="10" t="n">
        <v>5.7</v>
      </c>
      <c r="BH22" s="10" t="n">
        <v>-0.8</v>
      </c>
      <c r="BI22" s="10" t="n">
        <v>-1.2</v>
      </c>
      <c r="BJ22" s="10" t="n">
        <v>4.5</v>
      </c>
      <c r="BK22" s="10" t="n">
        <v>3.9</v>
      </c>
      <c r="BL22" s="10" t="n">
        <v>1</v>
      </c>
      <c r="BM22" s="10" t="n">
        <v>7.1</v>
      </c>
      <c r="BN22" s="10" t="n">
        <v>0.6</v>
      </c>
      <c r="BO22" s="10" t="n">
        <v>3.3</v>
      </c>
      <c r="BP22" s="10" t="n">
        <v>6.2</v>
      </c>
      <c r="BQ22" s="10" t="n">
        <v>-1.2</v>
      </c>
      <c r="BR22" s="10"/>
      <c r="BS22" s="10"/>
      <c r="BT22" s="10"/>
      <c r="BU22" s="10"/>
      <c r="BV22" s="10"/>
      <c r="BW22" s="10"/>
      <c r="BY22" s="11" t="n">
        <f aca="false">AVERAGE(J22:AM22)</f>
        <v>1.73</v>
      </c>
      <c r="BZ22" s="11" t="n">
        <f aca="false">AVERAGE(T22:AW22)</f>
        <v>1.65333333333333</v>
      </c>
      <c r="CA22" s="11" t="n">
        <f aca="false">AVERAGE(AD22:BG22)</f>
        <v>2.01666666666667</v>
      </c>
      <c r="CB22" s="16" t="n">
        <f aca="false">AVERAGE(AN22:BQ22)</f>
        <v>2.48666666666667</v>
      </c>
    </row>
    <row r="23" customFormat="false" ht="11.5" hidden="false" customHeight="false" outlineLevel="0" collapsed="false">
      <c r="A23" s="12" t="n">
        <v>21</v>
      </c>
      <c r="B23" s="13" t="n">
        <v>5.4</v>
      </c>
      <c r="C23" s="14" t="n">
        <v>0.9</v>
      </c>
      <c r="D23" s="14" t="n">
        <v>10.6</v>
      </c>
      <c r="E23" s="14" t="n">
        <v>-1.6</v>
      </c>
      <c r="F23" s="14" t="n">
        <v>2</v>
      </c>
      <c r="G23" s="14" t="n">
        <v>3.8</v>
      </c>
      <c r="H23" s="14" t="n">
        <v>-1.9</v>
      </c>
      <c r="I23" s="14" t="n">
        <v>1.5</v>
      </c>
      <c r="J23" s="14" t="n">
        <v>4.4</v>
      </c>
      <c r="K23" s="14" t="n">
        <v>0.5</v>
      </c>
      <c r="L23" s="14" t="n">
        <v>0.7</v>
      </c>
      <c r="M23" s="14" t="n">
        <v>2.4</v>
      </c>
      <c r="N23" s="14" t="n">
        <v>4.3</v>
      </c>
      <c r="O23" s="14" t="n">
        <v>2.5</v>
      </c>
      <c r="P23" s="14" t="n">
        <v>4.9</v>
      </c>
      <c r="Q23" s="14" t="n">
        <v>5.7</v>
      </c>
      <c r="R23" s="14" t="n">
        <v>1</v>
      </c>
      <c r="S23" s="14" t="n">
        <v>2.2</v>
      </c>
      <c r="T23" s="14" t="n">
        <v>5.5</v>
      </c>
      <c r="U23" s="14" t="n">
        <v>0.6</v>
      </c>
      <c r="V23" s="14" t="n">
        <v>4.2</v>
      </c>
      <c r="W23" s="14" t="n">
        <v>0.9</v>
      </c>
      <c r="X23" s="14" t="n">
        <v>2.3</v>
      </c>
      <c r="Y23" s="14" t="n">
        <v>2.1</v>
      </c>
      <c r="Z23" s="14" t="n">
        <v>3.1</v>
      </c>
      <c r="AA23" s="14" t="n">
        <v>-1.7</v>
      </c>
      <c r="AB23" s="14" t="n">
        <v>8.6</v>
      </c>
      <c r="AC23" s="14" t="n">
        <v>-1.9</v>
      </c>
      <c r="AD23" s="14" t="n">
        <v>1.8</v>
      </c>
      <c r="AE23" s="14" t="n">
        <v>2.9</v>
      </c>
      <c r="AF23" s="14" t="n">
        <v>-2</v>
      </c>
      <c r="AG23" s="14" t="n">
        <v>1.5</v>
      </c>
      <c r="AH23" s="14" t="n">
        <v>-2.5</v>
      </c>
      <c r="AI23" s="14" t="n">
        <v>0.4</v>
      </c>
      <c r="AJ23" s="14" t="n">
        <v>0.8</v>
      </c>
      <c r="AK23" s="14" t="n">
        <v>2</v>
      </c>
      <c r="AL23" s="14" t="n">
        <v>2.2</v>
      </c>
      <c r="AM23" s="14" t="n">
        <v>5.4</v>
      </c>
      <c r="AN23" s="10" t="n">
        <v>1.9</v>
      </c>
      <c r="AO23" s="10" t="n">
        <v>5.6</v>
      </c>
      <c r="AP23" s="10" t="n">
        <v>7.6</v>
      </c>
      <c r="AQ23" s="10" t="n">
        <v>3.6</v>
      </c>
      <c r="AR23" s="10" t="n">
        <v>0.9</v>
      </c>
      <c r="AS23" s="10" t="n">
        <v>3.1</v>
      </c>
      <c r="AT23" s="10" t="n">
        <v>3.7</v>
      </c>
      <c r="AU23" s="10" t="n">
        <v>0.5</v>
      </c>
      <c r="AV23" s="10" t="n">
        <v>1.4</v>
      </c>
      <c r="AW23" s="10" t="n">
        <v>4</v>
      </c>
      <c r="AX23" s="10" t="n">
        <v>3.5</v>
      </c>
      <c r="AY23" s="10" t="n">
        <v>2</v>
      </c>
      <c r="AZ23" s="10" t="n">
        <v>0.3</v>
      </c>
      <c r="BA23" s="10" t="n">
        <v>6.6</v>
      </c>
      <c r="BB23" s="10" t="n">
        <v>1.9</v>
      </c>
      <c r="BC23" s="10" t="n">
        <v>8.2</v>
      </c>
      <c r="BD23" s="10" t="n">
        <v>3.3</v>
      </c>
      <c r="BE23" s="10" t="n">
        <v>5.7</v>
      </c>
      <c r="BF23" s="10" t="n">
        <v>-1.1</v>
      </c>
      <c r="BG23" s="10" t="n">
        <v>4.8</v>
      </c>
      <c r="BH23" s="10" t="n">
        <v>-0.6</v>
      </c>
      <c r="BI23" s="10" t="n">
        <v>0</v>
      </c>
      <c r="BJ23" s="10" t="n">
        <v>2.3</v>
      </c>
      <c r="BK23" s="10" t="n">
        <v>4.1</v>
      </c>
      <c r="BL23" s="10" t="n">
        <v>5.9</v>
      </c>
      <c r="BM23" s="10" t="n">
        <v>7.9</v>
      </c>
      <c r="BN23" s="10" t="n">
        <v>1</v>
      </c>
      <c r="BO23" s="10" t="n">
        <v>4.6</v>
      </c>
      <c r="BP23" s="10" t="n">
        <v>5.1</v>
      </c>
      <c r="BQ23" s="10" t="n">
        <v>-1.8</v>
      </c>
      <c r="BR23" s="10"/>
      <c r="BS23" s="10"/>
      <c r="BT23" s="10"/>
      <c r="BU23" s="10"/>
      <c r="BV23" s="10"/>
      <c r="BW23" s="10"/>
      <c r="BY23" s="15" t="n">
        <f aca="false">AVERAGE(J23:AM23)</f>
        <v>2.16</v>
      </c>
      <c r="BZ23" s="15" t="n">
        <f aca="false">AVERAGE(T23:AW23)</f>
        <v>2.28333333333333</v>
      </c>
      <c r="CA23" s="15" t="n">
        <f aca="false">AVERAGE(AD23:BG23)</f>
        <v>2.66666666666667</v>
      </c>
      <c r="CB23" s="11" t="n">
        <f aca="false">AVERAGE(AN23:BQ23)</f>
        <v>3.2</v>
      </c>
    </row>
    <row r="24" customFormat="false" ht="11.5" hidden="false" customHeight="false" outlineLevel="0" collapsed="false">
      <c r="A24" s="7" t="n">
        <v>22</v>
      </c>
      <c r="B24" s="8" t="n">
        <v>3.1</v>
      </c>
      <c r="C24" s="9" t="n">
        <v>6.6</v>
      </c>
      <c r="D24" s="9" t="n">
        <v>0.2</v>
      </c>
      <c r="E24" s="9" t="n">
        <v>-1.9</v>
      </c>
      <c r="F24" s="9" t="n">
        <v>0.3</v>
      </c>
      <c r="G24" s="9" t="n">
        <v>2.5</v>
      </c>
      <c r="H24" s="9" t="n">
        <v>-3.2</v>
      </c>
      <c r="I24" s="9" t="n">
        <v>-0.9</v>
      </c>
      <c r="J24" s="9" t="n">
        <v>1.8</v>
      </c>
      <c r="K24" s="10" t="n">
        <v>1.2</v>
      </c>
      <c r="L24" s="10" t="n">
        <v>0.4</v>
      </c>
      <c r="M24" s="10" t="n">
        <v>4.2</v>
      </c>
      <c r="N24" s="10" t="n">
        <v>5</v>
      </c>
      <c r="O24" s="10" t="n">
        <v>3.1</v>
      </c>
      <c r="P24" s="10" t="n">
        <v>2.8</v>
      </c>
      <c r="Q24" s="10" t="n">
        <v>6.9</v>
      </c>
      <c r="R24" s="10" t="n">
        <v>2.2</v>
      </c>
      <c r="S24" s="10" t="n">
        <v>2.8</v>
      </c>
      <c r="T24" s="10" t="n">
        <v>-0.9</v>
      </c>
      <c r="U24" s="10" t="n">
        <v>2.4</v>
      </c>
      <c r="V24" s="10" t="n">
        <v>6.1</v>
      </c>
      <c r="W24" s="10" t="n">
        <v>-1.4</v>
      </c>
      <c r="X24" s="10" t="n">
        <v>3.5</v>
      </c>
      <c r="Y24" s="10" t="n">
        <v>2.4</v>
      </c>
      <c r="Z24" s="10" t="n">
        <v>-2.2</v>
      </c>
      <c r="AA24" s="10" t="n">
        <v>1.7</v>
      </c>
      <c r="AB24" s="10" t="n">
        <v>7.4</v>
      </c>
      <c r="AC24" s="10" t="n">
        <v>-0.5</v>
      </c>
      <c r="AD24" s="10" t="n">
        <v>2.3</v>
      </c>
      <c r="AE24" s="10" t="n">
        <v>8</v>
      </c>
      <c r="AF24" s="10" t="n">
        <v>0.4</v>
      </c>
      <c r="AG24" s="10" t="n">
        <v>1.7</v>
      </c>
      <c r="AH24" s="10" t="n">
        <v>-1.5</v>
      </c>
      <c r="AI24" s="10" t="n">
        <v>-1.1</v>
      </c>
      <c r="AJ24" s="10" t="n">
        <v>0.4</v>
      </c>
      <c r="AK24" s="10" t="n">
        <v>-0.5</v>
      </c>
      <c r="AL24" s="10" t="n">
        <v>0.5</v>
      </c>
      <c r="AM24" s="10" t="n">
        <v>4.8</v>
      </c>
      <c r="AN24" s="10" t="n">
        <v>3.2</v>
      </c>
      <c r="AO24" s="10" t="n">
        <v>5.7</v>
      </c>
      <c r="AP24" s="10" t="n">
        <v>1.4</v>
      </c>
      <c r="AQ24" s="10" t="n">
        <v>0</v>
      </c>
      <c r="AR24" s="10" t="n">
        <v>-0.9</v>
      </c>
      <c r="AS24" s="10" t="n">
        <v>5.3</v>
      </c>
      <c r="AT24" s="10" t="n">
        <v>-0.3</v>
      </c>
      <c r="AU24" s="10" t="n">
        <v>0.9</v>
      </c>
      <c r="AV24" s="10" t="n">
        <v>0.1</v>
      </c>
      <c r="AW24" s="10" t="n">
        <v>0.6</v>
      </c>
      <c r="AX24" s="10" t="n">
        <v>3.7</v>
      </c>
      <c r="AY24" s="10" t="n">
        <v>3.7</v>
      </c>
      <c r="AZ24" s="10" t="n">
        <v>0.2</v>
      </c>
      <c r="BA24" s="10" t="n">
        <v>4.3</v>
      </c>
      <c r="BB24" s="10" t="n">
        <v>-0.3</v>
      </c>
      <c r="BC24" s="10" t="n">
        <v>6.4</v>
      </c>
      <c r="BD24" s="10" t="n">
        <v>3.7</v>
      </c>
      <c r="BE24" s="10" t="n">
        <v>1.4</v>
      </c>
      <c r="BF24" s="10" t="n">
        <v>-1.9</v>
      </c>
      <c r="BG24" s="10" t="n">
        <v>7.5</v>
      </c>
      <c r="BH24" s="10" t="n">
        <v>2.8</v>
      </c>
      <c r="BI24" s="10" t="n">
        <v>4.4</v>
      </c>
      <c r="BJ24" s="10" t="n">
        <v>2.7</v>
      </c>
      <c r="BK24" s="10" t="n">
        <v>1.1</v>
      </c>
      <c r="BL24" s="10" t="n">
        <v>3.4</v>
      </c>
      <c r="BM24" s="10" t="n">
        <v>11.5</v>
      </c>
      <c r="BN24" s="10" t="n">
        <v>1.3</v>
      </c>
      <c r="BO24" s="10" t="n">
        <v>8.8</v>
      </c>
      <c r="BP24" s="10" t="n">
        <v>4.3</v>
      </c>
      <c r="BQ24" s="10" t="n">
        <v>1</v>
      </c>
      <c r="BR24" s="10"/>
      <c r="BS24" s="10"/>
      <c r="BT24" s="10"/>
      <c r="BU24" s="10"/>
      <c r="BV24" s="10"/>
      <c r="BW24" s="10"/>
      <c r="BY24" s="11" t="n">
        <f aca="false">AVERAGE(J24:AM24)</f>
        <v>2.13</v>
      </c>
      <c r="BZ24" s="11" t="n">
        <f aca="false">AVERAGE(T24:AW24)</f>
        <v>1.65</v>
      </c>
      <c r="CA24" s="11" t="n">
        <f aca="false">AVERAGE(AD24:BG24)</f>
        <v>1.99</v>
      </c>
      <c r="CB24" s="11" t="n">
        <f aca="false">AVERAGE(AN24:BQ24)</f>
        <v>2.86666666666667</v>
      </c>
    </row>
    <row r="25" customFormat="false" ht="11.5" hidden="false" customHeight="false" outlineLevel="0" collapsed="false">
      <c r="A25" s="7" t="n">
        <v>23</v>
      </c>
      <c r="B25" s="8" t="n">
        <v>2.5</v>
      </c>
      <c r="C25" s="9" t="n">
        <v>3.7</v>
      </c>
      <c r="D25" s="9" t="n">
        <v>-1.3</v>
      </c>
      <c r="E25" s="9" t="n">
        <v>-4.9</v>
      </c>
      <c r="F25" s="9" t="n">
        <v>1.4</v>
      </c>
      <c r="G25" s="9" t="n">
        <v>4.9</v>
      </c>
      <c r="H25" s="9" t="n">
        <v>3.1</v>
      </c>
      <c r="I25" s="9" t="n">
        <v>1.5</v>
      </c>
      <c r="J25" s="9" t="n">
        <v>-2</v>
      </c>
      <c r="K25" s="10" t="n">
        <v>3.1</v>
      </c>
      <c r="L25" s="10" t="n">
        <v>1.8</v>
      </c>
      <c r="M25" s="10" t="n">
        <v>8.2</v>
      </c>
      <c r="N25" s="10" t="n">
        <v>6.7</v>
      </c>
      <c r="O25" s="10" t="n">
        <v>0.6</v>
      </c>
      <c r="P25" s="10" t="n">
        <v>3.2</v>
      </c>
      <c r="Q25" s="10" t="n">
        <v>0.9</v>
      </c>
      <c r="R25" s="10" t="n">
        <v>5.7</v>
      </c>
      <c r="S25" s="10" t="n">
        <v>3.5</v>
      </c>
      <c r="T25" s="10" t="n">
        <v>-1.5</v>
      </c>
      <c r="U25" s="10" t="n">
        <v>1.6</v>
      </c>
      <c r="V25" s="10" t="n">
        <v>-0.8</v>
      </c>
      <c r="W25" s="10" t="n">
        <v>1.9</v>
      </c>
      <c r="X25" s="10" t="n">
        <v>0.5</v>
      </c>
      <c r="Y25" s="10" t="n">
        <v>6.2</v>
      </c>
      <c r="Z25" s="10" t="n">
        <v>0.4</v>
      </c>
      <c r="AA25" s="10" t="n">
        <v>4.5</v>
      </c>
      <c r="AB25" s="10" t="n">
        <v>5.5</v>
      </c>
      <c r="AC25" s="10" t="n">
        <v>-0.2</v>
      </c>
      <c r="AD25" s="10" t="n">
        <v>2.8</v>
      </c>
      <c r="AE25" s="10" t="n">
        <v>5.9</v>
      </c>
      <c r="AF25" s="10" t="n">
        <v>1.7</v>
      </c>
      <c r="AG25" s="10" t="n">
        <v>0.8</v>
      </c>
      <c r="AH25" s="10" t="n">
        <v>5.5</v>
      </c>
      <c r="AI25" s="10" t="n">
        <v>-1.9</v>
      </c>
      <c r="AJ25" s="10" t="n">
        <v>4.2</v>
      </c>
      <c r="AK25" s="10" t="n">
        <v>-1.2</v>
      </c>
      <c r="AL25" s="10" t="n">
        <v>3.1</v>
      </c>
      <c r="AM25" s="10" t="n">
        <v>5.7</v>
      </c>
      <c r="AN25" s="10" t="n">
        <v>4.3</v>
      </c>
      <c r="AO25" s="10" t="n">
        <v>4.1</v>
      </c>
      <c r="AP25" s="10" t="n">
        <v>-0.8</v>
      </c>
      <c r="AQ25" s="10" t="n">
        <v>2.3</v>
      </c>
      <c r="AR25" s="10" t="n">
        <v>2.8</v>
      </c>
      <c r="AS25" s="10" t="n">
        <v>0.3</v>
      </c>
      <c r="AT25" s="10" t="n">
        <v>2.2</v>
      </c>
      <c r="AU25" s="10" t="n">
        <v>3.1</v>
      </c>
      <c r="AV25" s="10" t="n">
        <v>0.8</v>
      </c>
      <c r="AW25" s="10" t="n">
        <v>6.2</v>
      </c>
      <c r="AX25" s="10" t="n">
        <v>-0.2</v>
      </c>
      <c r="AY25" s="10" t="n">
        <v>1.8</v>
      </c>
      <c r="AZ25" s="10" t="n">
        <v>3.1</v>
      </c>
      <c r="BA25" s="10" t="n">
        <v>-0.1</v>
      </c>
      <c r="BB25" s="10" t="n">
        <v>-0.1</v>
      </c>
      <c r="BC25" s="10" t="n">
        <v>2.1</v>
      </c>
      <c r="BD25" s="10" t="n">
        <v>6.1</v>
      </c>
      <c r="BE25" s="10" t="n">
        <v>1.3</v>
      </c>
      <c r="BF25" s="10" t="n">
        <v>2</v>
      </c>
      <c r="BG25" s="10" t="n">
        <v>5.4</v>
      </c>
      <c r="BH25" s="10" t="n">
        <v>1.7</v>
      </c>
      <c r="BI25" s="10" t="n">
        <v>2.2</v>
      </c>
      <c r="BJ25" s="10" t="n">
        <v>0.5</v>
      </c>
      <c r="BK25" s="10" t="n">
        <v>0.8</v>
      </c>
      <c r="BL25" s="10" t="n">
        <v>4.4</v>
      </c>
      <c r="BM25" s="10" t="n">
        <v>8.6</v>
      </c>
      <c r="BN25" s="10" t="n">
        <v>2.7</v>
      </c>
      <c r="BO25" s="10" t="n">
        <v>7.4</v>
      </c>
      <c r="BP25" s="10" t="n">
        <v>4.6</v>
      </c>
      <c r="BQ25" s="10" t="n">
        <v>2.1</v>
      </c>
      <c r="BR25" s="10"/>
      <c r="BS25" s="10"/>
      <c r="BT25" s="10"/>
      <c r="BU25" s="10"/>
      <c r="BV25" s="10"/>
      <c r="BW25" s="10"/>
      <c r="BY25" s="11" t="n">
        <f aca="false">AVERAGE(J25:AM25)</f>
        <v>2.54666666666667</v>
      </c>
      <c r="BZ25" s="11" t="n">
        <f aca="false">AVERAGE(T25:AW25)</f>
        <v>2.33333333333333</v>
      </c>
      <c r="CA25" s="11" t="n">
        <f aca="false">AVERAGE(AD25:BG25)</f>
        <v>2.44333333333333</v>
      </c>
      <c r="CB25" s="11" t="n">
        <f aca="false">AVERAGE(AN25:BQ25)</f>
        <v>2.72333333333333</v>
      </c>
    </row>
    <row r="26" customFormat="false" ht="11.5" hidden="false" customHeight="false" outlineLevel="0" collapsed="false">
      <c r="A26" s="7" t="n">
        <v>24</v>
      </c>
      <c r="B26" s="8" t="n">
        <v>0.4</v>
      </c>
      <c r="C26" s="9" t="n">
        <v>-1.1</v>
      </c>
      <c r="D26" s="9" t="n">
        <v>1.7</v>
      </c>
      <c r="E26" s="9" t="n">
        <v>-3.5</v>
      </c>
      <c r="F26" s="9" t="n">
        <v>0.1</v>
      </c>
      <c r="G26" s="9" t="n">
        <v>4.2</v>
      </c>
      <c r="H26" s="9" t="n">
        <v>0.6</v>
      </c>
      <c r="I26" s="9" t="n">
        <v>3.5</v>
      </c>
      <c r="J26" s="9" t="n">
        <v>1.7</v>
      </c>
      <c r="K26" s="10" t="n">
        <v>2.1</v>
      </c>
      <c r="L26" s="10" t="n">
        <v>4.9</v>
      </c>
      <c r="M26" s="10" t="n">
        <v>9.5</v>
      </c>
      <c r="N26" s="10" t="n">
        <v>6</v>
      </c>
      <c r="O26" s="10" t="n">
        <v>3.6</v>
      </c>
      <c r="P26" s="10" t="n">
        <v>-0.6</v>
      </c>
      <c r="Q26" s="10" t="n">
        <v>1.3</v>
      </c>
      <c r="R26" s="10" t="n">
        <v>1.8</v>
      </c>
      <c r="S26" s="10" t="n">
        <v>1.1</v>
      </c>
      <c r="T26" s="10" t="n">
        <v>1.2</v>
      </c>
      <c r="U26" s="10" t="n">
        <v>5.4</v>
      </c>
      <c r="V26" s="10" t="n">
        <v>0.2</v>
      </c>
      <c r="W26" s="10" t="n">
        <v>1.5</v>
      </c>
      <c r="X26" s="10" t="n">
        <v>0</v>
      </c>
      <c r="Y26" s="10" t="n">
        <v>-1.6</v>
      </c>
      <c r="Z26" s="10" t="n">
        <v>1.2</v>
      </c>
      <c r="AA26" s="10" t="n">
        <v>2.2</v>
      </c>
      <c r="AB26" s="10" t="n">
        <v>2.2</v>
      </c>
      <c r="AC26" s="10" t="n">
        <v>2.3</v>
      </c>
      <c r="AD26" s="10" t="n">
        <v>0.8</v>
      </c>
      <c r="AE26" s="10" t="n">
        <v>6</v>
      </c>
      <c r="AF26" s="10" t="n">
        <v>-2.3</v>
      </c>
      <c r="AG26" s="10" t="n">
        <v>-1.5</v>
      </c>
      <c r="AH26" s="10" t="n">
        <v>1.2</v>
      </c>
      <c r="AI26" s="10" t="n">
        <v>0.6</v>
      </c>
      <c r="AJ26" s="10" t="n">
        <v>4.1</v>
      </c>
      <c r="AK26" s="10" t="n">
        <v>2.6</v>
      </c>
      <c r="AL26" s="10" t="n">
        <v>5.5</v>
      </c>
      <c r="AM26" s="10" t="n">
        <v>1.6</v>
      </c>
      <c r="AN26" s="10" t="n">
        <v>9.3</v>
      </c>
      <c r="AO26" s="10" t="n">
        <v>0</v>
      </c>
      <c r="AP26" s="10" t="n">
        <v>0</v>
      </c>
      <c r="AQ26" s="10" t="n">
        <v>3.8</v>
      </c>
      <c r="AR26" s="10" t="n">
        <v>3.4</v>
      </c>
      <c r="AS26" s="10" t="n">
        <v>-1.1</v>
      </c>
      <c r="AT26" s="10" t="n">
        <v>2.7</v>
      </c>
      <c r="AU26" s="10" t="n">
        <v>1.6</v>
      </c>
      <c r="AV26" s="10" t="n">
        <v>1.2</v>
      </c>
      <c r="AW26" s="10" t="n">
        <v>3.5</v>
      </c>
      <c r="AX26" s="10" t="n">
        <v>1.5</v>
      </c>
      <c r="AY26" s="10" t="n">
        <v>2.5</v>
      </c>
      <c r="AZ26" s="10" t="n">
        <v>4.6</v>
      </c>
      <c r="BA26" s="10" t="n">
        <v>2.7</v>
      </c>
      <c r="BB26" s="10" t="n">
        <v>0.2</v>
      </c>
      <c r="BC26" s="10" t="n">
        <v>2.6</v>
      </c>
      <c r="BD26" s="10" t="n">
        <v>3.6</v>
      </c>
      <c r="BE26" s="10" t="n">
        <v>0.7</v>
      </c>
      <c r="BF26" s="10" t="n">
        <v>2.9</v>
      </c>
      <c r="BG26" s="10" t="n">
        <v>1.7</v>
      </c>
      <c r="BH26" s="10" t="n">
        <v>-1.4</v>
      </c>
      <c r="BI26" s="10" t="n">
        <v>0.9</v>
      </c>
      <c r="BJ26" s="10" t="n">
        <v>-0.1</v>
      </c>
      <c r="BK26" s="10" t="n">
        <v>1.6</v>
      </c>
      <c r="BL26" s="10" t="n">
        <v>7</v>
      </c>
      <c r="BM26" s="10" t="n">
        <v>2.2</v>
      </c>
      <c r="BN26" s="10" t="n">
        <v>4.7</v>
      </c>
      <c r="BO26" s="10" t="n">
        <v>-0.2</v>
      </c>
      <c r="BP26" s="10" t="n">
        <v>1.1</v>
      </c>
      <c r="BQ26" s="10" t="n">
        <v>6.2</v>
      </c>
      <c r="BR26" s="10"/>
      <c r="BS26" s="10"/>
      <c r="BT26" s="10"/>
      <c r="BU26" s="10"/>
      <c r="BV26" s="10"/>
      <c r="BW26" s="10"/>
      <c r="BY26" s="11" t="n">
        <f aca="false">AVERAGE(J26:AM26)</f>
        <v>2.15333333333333</v>
      </c>
      <c r="BZ26" s="11" t="n">
        <f aca="false">AVERAGE(T26:AW26)</f>
        <v>1.92</v>
      </c>
      <c r="CA26" s="11" t="n">
        <f aca="false">AVERAGE(AD26:BG26)</f>
        <v>2.2</v>
      </c>
      <c r="CB26" s="11" t="n">
        <f aca="false">AVERAGE(AN26:BQ26)</f>
        <v>2.31333333333333</v>
      </c>
    </row>
    <row r="27" customFormat="false" ht="11.5" hidden="false" customHeight="false" outlineLevel="0" collapsed="false">
      <c r="A27" s="7" t="n">
        <v>25</v>
      </c>
      <c r="B27" s="8" t="n">
        <v>6.9</v>
      </c>
      <c r="C27" s="9" t="n">
        <v>0.5</v>
      </c>
      <c r="D27" s="9" t="n">
        <v>6.6</v>
      </c>
      <c r="E27" s="9" t="n">
        <v>-1.1</v>
      </c>
      <c r="F27" s="9" t="n">
        <v>3.6</v>
      </c>
      <c r="G27" s="9" t="n">
        <v>1.1</v>
      </c>
      <c r="H27" s="9" t="n">
        <v>-2.9</v>
      </c>
      <c r="I27" s="9" t="n">
        <v>7.1</v>
      </c>
      <c r="J27" s="9" t="n">
        <v>-0.8</v>
      </c>
      <c r="K27" s="10" t="n">
        <v>-1.4</v>
      </c>
      <c r="L27" s="10" t="n">
        <v>10.2</v>
      </c>
      <c r="M27" s="10" t="n">
        <v>7.3</v>
      </c>
      <c r="N27" s="10" t="n">
        <v>-1.6</v>
      </c>
      <c r="O27" s="10" t="n">
        <v>3</v>
      </c>
      <c r="P27" s="10" t="n">
        <v>-2.9</v>
      </c>
      <c r="Q27" s="10" t="n">
        <v>2.7</v>
      </c>
      <c r="R27" s="10" t="n">
        <v>2.2</v>
      </c>
      <c r="S27" s="10" t="n">
        <v>-0.4</v>
      </c>
      <c r="T27" s="10" t="n">
        <v>2.5</v>
      </c>
      <c r="U27" s="10" t="n">
        <v>6.5</v>
      </c>
      <c r="V27" s="10" t="n">
        <v>-2.3</v>
      </c>
      <c r="W27" s="10" t="n">
        <v>6.2</v>
      </c>
      <c r="X27" s="10" t="n">
        <v>-0.6</v>
      </c>
      <c r="Y27" s="10" t="n">
        <v>3.4</v>
      </c>
      <c r="Z27" s="10" t="n">
        <v>7.5</v>
      </c>
      <c r="AA27" s="10" t="n">
        <v>0.3</v>
      </c>
      <c r="AB27" s="10" t="n">
        <v>3.8</v>
      </c>
      <c r="AC27" s="10" t="n">
        <v>3.5</v>
      </c>
      <c r="AD27" s="10" t="n">
        <v>-1.7</v>
      </c>
      <c r="AE27" s="10" t="n">
        <v>2.5</v>
      </c>
      <c r="AF27" s="10" t="n">
        <v>-0.2</v>
      </c>
      <c r="AG27" s="10" t="n">
        <v>-3.4</v>
      </c>
      <c r="AH27" s="10" t="n">
        <v>-1.8</v>
      </c>
      <c r="AI27" s="10" t="n">
        <v>3.9</v>
      </c>
      <c r="AJ27" s="10" t="n">
        <v>4.9</v>
      </c>
      <c r="AK27" s="10" t="n">
        <v>1.4</v>
      </c>
      <c r="AL27" s="10" t="n">
        <v>5.7</v>
      </c>
      <c r="AM27" s="10" t="n">
        <v>0.1</v>
      </c>
      <c r="AN27" s="10" t="n">
        <v>2.1</v>
      </c>
      <c r="AO27" s="10" t="n">
        <v>-3</v>
      </c>
      <c r="AP27" s="10" t="n">
        <v>4.1</v>
      </c>
      <c r="AQ27" s="10" t="n">
        <v>1.9</v>
      </c>
      <c r="AR27" s="10" t="n">
        <v>-3.1</v>
      </c>
      <c r="AS27" s="10" t="n">
        <v>2.1</v>
      </c>
      <c r="AT27" s="10" t="n">
        <v>2.2</v>
      </c>
      <c r="AU27" s="10" t="n">
        <v>-0.1</v>
      </c>
      <c r="AV27" s="10" t="n">
        <v>3</v>
      </c>
      <c r="AW27" s="10" t="n">
        <v>1.9</v>
      </c>
      <c r="AX27" s="10" t="n">
        <v>3.4</v>
      </c>
      <c r="AY27" s="10" t="n">
        <v>2.6</v>
      </c>
      <c r="AZ27" s="10" t="n">
        <v>4.9</v>
      </c>
      <c r="BA27" s="10" t="n">
        <v>1.9</v>
      </c>
      <c r="BB27" s="10" t="n">
        <v>-1.7</v>
      </c>
      <c r="BC27" s="10" t="n">
        <v>1.3</v>
      </c>
      <c r="BD27" s="10" t="n">
        <v>2</v>
      </c>
      <c r="BE27" s="10" t="n">
        <v>2.5</v>
      </c>
      <c r="BF27" s="10" t="n">
        <v>3.8</v>
      </c>
      <c r="BG27" s="10" t="n">
        <v>-0.5</v>
      </c>
      <c r="BH27" s="10" t="n">
        <v>-0.7</v>
      </c>
      <c r="BI27" s="10" t="n">
        <v>-1.1</v>
      </c>
      <c r="BJ27" s="10" t="n">
        <v>0</v>
      </c>
      <c r="BK27" s="10" t="n">
        <v>2.4</v>
      </c>
      <c r="BL27" s="10" t="n">
        <v>2.9</v>
      </c>
      <c r="BM27" s="10" t="n">
        <v>0.9</v>
      </c>
      <c r="BN27" s="10" t="n">
        <v>4.7</v>
      </c>
      <c r="BO27" s="10" t="n">
        <v>-1.3</v>
      </c>
      <c r="BP27" s="10" t="n">
        <v>0.3</v>
      </c>
      <c r="BQ27" s="10" t="n">
        <v>1.8</v>
      </c>
      <c r="BR27" s="10"/>
      <c r="BS27" s="10"/>
      <c r="BT27" s="10"/>
      <c r="BU27" s="10"/>
      <c r="BV27" s="10"/>
      <c r="BW27" s="10"/>
      <c r="BY27" s="11" t="n">
        <f aca="false">AVERAGE(J27:AM27)</f>
        <v>2.01666666666667</v>
      </c>
      <c r="BZ27" s="11" t="n">
        <f aca="false">AVERAGE(T27:AW27)</f>
        <v>1.77666666666667</v>
      </c>
      <c r="CA27" s="11" t="n">
        <f aca="false">AVERAGE(AD27:BG27)</f>
        <v>1.42333333333333</v>
      </c>
      <c r="CB27" s="11" t="n">
        <f aca="false">AVERAGE(AN27:BQ27)</f>
        <v>1.37333333333333</v>
      </c>
    </row>
    <row r="28" customFormat="false" ht="11.5" hidden="false" customHeight="false" outlineLevel="0" collapsed="false">
      <c r="A28" s="7" t="n">
        <v>26</v>
      </c>
      <c r="B28" s="8" t="n">
        <v>4.9</v>
      </c>
      <c r="C28" s="9" t="n">
        <v>-2.4</v>
      </c>
      <c r="D28" s="9" t="n">
        <v>5.1</v>
      </c>
      <c r="E28" s="9" t="n">
        <v>-2.1</v>
      </c>
      <c r="F28" s="9" t="n">
        <v>4.6</v>
      </c>
      <c r="G28" s="9" t="n">
        <v>6.6</v>
      </c>
      <c r="H28" s="9" t="n">
        <v>3.4</v>
      </c>
      <c r="I28" s="9" t="n">
        <v>2.4</v>
      </c>
      <c r="J28" s="9" t="n">
        <v>-2.3</v>
      </c>
      <c r="K28" s="10" t="n">
        <v>3.8</v>
      </c>
      <c r="L28" s="10" t="n">
        <v>6.1</v>
      </c>
      <c r="M28" s="10" t="n">
        <v>4.7</v>
      </c>
      <c r="N28" s="10" t="n">
        <v>-2.6</v>
      </c>
      <c r="O28" s="10" t="n">
        <v>0.4</v>
      </c>
      <c r="P28" s="10" t="n">
        <v>0.9</v>
      </c>
      <c r="Q28" s="10" t="n">
        <v>5.3</v>
      </c>
      <c r="R28" s="10" t="n">
        <v>4.6</v>
      </c>
      <c r="S28" s="10" t="n">
        <v>-2.1</v>
      </c>
      <c r="T28" s="10" t="n">
        <v>6</v>
      </c>
      <c r="U28" s="10" t="n">
        <v>7.3</v>
      </c>
      <c r="V28" s="10" t="n">
        <v>-1.2</v>
      </c>
      <c r="W28" s="10" t="n">
        <v>1.2</v>
      </c>
      <c r="X28" s="10" t="n">
        <v>1.2</v>
      </c>
      <c r="Y28" s="10" t="n">
        <v>2.8</v>
      </c>
      <c r="Z28" s="10" t="n">
        <v>1.7</v>
      </c>
      <c r="AA28" s="10" t="n">
        <v>2.8</v>
      </c>
      <c r="AB28" s="10" t="n">
        <v>0.8</v>
      </c>
      <c r="AC28" s="10" t="n">
        <v>1.7</v>
      </c>
      <c r="AD28" s="10" t="n">
        <v>2</v>
      </c>
      <c r="AE28" s="10" t="n">
        <v>3.7</v>
      </c>
      <c r="AF28" s="10" t="n">
        <v>-1.1</v>
      </c>
      <c r="AG28" s="10" t="n">
        <v>-2.6</v>
      </c>
      <c r="AH28" s="10" t="n">
        <v>1.5</v>
      </c>
      <c r="AI28" s="10" t="n">
        <v>1.8</v>
      </c>
      <c r="AJ28" s="10" t="n">
        <v>7.1</v>
      </c>
      <c r="AK28" s="10" t="n">
        <v>-1.6</v>
      </c>
      <c r="AL28" s="10" t="n">
        <v>5.2</v>
      </c>
      <c r="AM28" s="10" t="n">
        <v>2.8</v>
      </c>
      <c r="AN28" s="10" t="n">
        <v>0.6</v>
      </c>
      <c r="AO28" s="10" t="n">
        <v>-1.9</v>
      </c>
      <c r="AP28" s="10" t="n">
        <v>4</v>
      </c>
      <c r="AQ28" s="10" t="n">
        <v>-0.1</v>
      </c>
      <c r="AR28" s="10" t="n">
        <v>-4.5</v>
      </c>
      <c r="AS28" s="10" t="n">
        <v>2.7</v>
      </c>
      <c r="AT28" s="10" t="n">
        <v>1.9</v>
      </c>
      <c r="AU28" s="10" t="n">
        <v>3.6</v>
      </c>
      <c r="AV28" s="10" t="n">
        <v>1.2</v>
      </c>
      <c r="AW28" s="10" t="n">
        <v>-0.5</v>
      </c>
      <c r="AX28" s="10" t="n">
        <v>1.3</v>
      </c>
      <c r="AY28" s="10" t="n">
        <v>0</v>
      </c>
      <c r="AZ28" s="10" t="n">
        <v>1.6</v>
      </c>
      <c r="BA28" s="10" t="n">
        <v>2.6</v>
      </c>
      <c r="BB28" s="10" t="n">
        <v>-0.7</v>
      </c>
      <c r="BC28" s="10" t="n">
        <v>5.5</v>
      </c>
      <c r="BD28" s="10" t="n">
        <v>3</v>
      </c>
      <c r="BE28" s="10" t="n">
        <v>-2.9</v>
      </c>
      <c r="BF28" s="10" t="n">
        <v>4</v>
      </c>
      <c r="BG28" s="10" t="n">
        <v>1.4</v>
      </c>
      <c r="BH28" s="10" t="n">
        <v>-1.6</v>
      </c>
      <c r="BI28" s="10" t="n">
        <v>-1.2</v>
      </c>
      <c r="BJ28" s="10" t="n">
        <v>2.2</v>
      </c>
      <c r="BK28" s="10" t="n">
        <v>-0.9</v>
      </c>
      <c r="BL28" s="10" t="n">
        <v>1</v>
      </c>
      <c r="BM28" s="10" t="n">
        <v>3.3</v>
      </c>
      <c r="BN28" s="10" t="n">
        <v>-0.1</v>
      </c>
      <c r="BO28" s="10" t="n">
        <v>4.3</v>
      </c>
      <c r="BP28" s="10" t="n">
        <v>5</v>
      </c>
      <c r="BQ28" s="10" t="n">
        <v>0.5</v>
      </c>
      <c r="BR28" s="10"/>
      <c r="BS28" s="10"/>
      <c r="BT28" s="10"/>
      <c r="BU28" s="10"/>
      <c r="BV28" s="10"/>
      <c r="BW28" s="10"/>
      <c r="BY28" s="11" t="n">
        <f aca="false">AVERAGE(J28:AM28)</f>
        <v>2.06333333333333</v>
      </c>
      <c r="BZ28" s="11" t="n">
        <f aca="false">AVERAGE(T28:AW28)</f>
        <v>1.67</v>
      </c>
      <c r="CA28" s="11" t="n">
        <f aca="false">AVERAGE(AD28:BG28)</f>
        <v>1.38666666666667</v>
      </c>
      <c r="CB28" s="11" t="n">
        <f aca="false">AVERAGE(AN28:BQ28)</f>
        <v>1.17666666666667</v>
      </c>
    </row>
    <row r="29" customFormat="false" ht="11.5" hidden="false" customHeight="false" outlineLevel="0" collapsed="false">
      <c r="A29" s="7" t="n">
        <v>27</v>
      </c>
      <c r="B29" s="8" t="n">
        <v>0.1</v>
      </c>
      <c r="C29" s="9" t="n">
        <v>-3.4</v>
      </c>
      <c r="D29" s="9" t="n">
        <v>3</v>
      </c>
      <c r="E29" s="9" t="n">
        <v>-2.4</v>
      </c>
      <c r="F29" s="9" t="n">
        <v>4.4</v>
      </c>
      <c r="G29" s="9" t="n">
        <v>4.2</v>
      </c>
      <c r="H29" s="9" t="n">
        <v>1.4</v>
      </c>
      <c r="I29" s="9" t="n">
        <v>1.8</v>
      </c>
      <c r="J29" s="9" t="n">
        <v>1</v>
      </c>
      <c r="K29" s="10" t="n">
        <v>-0.6</v>
      </c>
      <c r="L29" s="10" t="n">
        <v>-1.1</v>
      </c>
      <c r="M29" s="10" t="n">
        <v>4</v>
      </c>
      <c r="N29" s="10" t="n">
        <v>-0.2</v>
      </c>
      <c r="O29" s="10" t="n">
        <v>-1.8</v>
      </c>
      <c r="P29" s="10" t="n">
        <v>4.4</v>
      </c>
      <c r="Q29" s="10" t="n">
        <v>4.7</v>
      </c>
      <c r="R29" s="10" t="n">
        <v>0</v>
      </c>
      <c r="S29" s="10" t="n">
        <v>-0.6</v>
      </c>
      <c r="T29" s="10" t="n">
        <v>7.2</v>
      </c>
      <c r="U29" s="10" t="n">
        <v>3.6</v>
      </c>
      <c r="V29" s="10" t="n">
        <v>1</v>
      </c>
      <c r="W29" s="10" t="n">
        <v>-1.4</v>
      </c>
      <c r="X29" s="10" t="n">
        <v>0</v>
      </c>
      <c r="Y29" s="10" t="n">
        <v>-0.2</v>
      </c>
      <c r="Z29" s="10" t="n">
        <v>-0.3</v>
      </c>
      <c r="AA29" s="10" t="n">
        <v>3.7</v>
      </c>
      <c r="AB29" s="10" t="n">
        <v>3.7</v>
      </c>
      <c r="AC29" s="10" t="n">
        <v>0.4</v>
      </c>
      <c r="AD29" s="10" t="n">
        <v>2.9</v>
      </c>
      <c r="AE29" s="10" t="n">
        <v>5.3</v>
      </c>
      <c r="AF29" s="10" t="n">
        <v>-3.2</v>
      </c>
      <c r="AG29" s="10" t="n">
        <v>-0.5</v>
      </c>
      <c r="AH29" s="10" t="n">
        <v>-0.9</v>
      </c>
      <c r="AI29" s="10" t="n">
        <v>-0.1</v>
      </c>
      <c r="AJ29" s="10" t="n">
        <v>7.6</v>
      </c>
      <c r="AK29" s="10" t="n">
        <v>-0.8</v>
      </c>
      <c r="AL29" s="10" t="n">
        <v>5.7</v>
      </c>
      <c r="AM29" s="10" t="n">
        <v>2</v>
      </c>
      <c r="AN29" s="10" t="n">
        <v>0.5</v>
      </c>
      <c r="AO29" s="10" t="n">
        <v>1</v>
      </c>
      <c r="AP29" s="10" t="n">
        <v>5.2</v>
      </c>
      <c r="AQ29" s="10" t="n">
        <v>6.7</v>
      </c>
      <c r="AR29" s="10" t="n">
        <v>-1.9</v>
      </c>
      <c r="AS29" s="10" t="n">
        <v>-0.4</v>
      </c>
      <c r="AT29" s="10" t="n">
        <v>5.4</v>
      </c>
      <c r="AU29" s="10" t="n">
        <v>1</v>
      </c>
      <c r="AV29" s="10" t="n">
        <v>-0.5</v>
      </c>
      <c r="AW29" s="10" t="n">
        <v>-2.8</v>
      </c>
      <c r="AX29" s="10" t="n">
        <v>-0.1</v>
      </c>
      <c r="AY29" s="10" t="n">
        <v>-1.6</v>
      </c>
      <c r="AZ29" s="10" t="n">
        <v>-2.1</v>
      </c>
      <c r="BA29" s="10" t="n">
        <v>-0.1</v>
      </c>
      <c r="BB29" s="10" t="n">
        <v>-3.1</v>
      </c>
      <c r="BC29" s="10" t="n">
        <v>11.4</v>
      </c>
      <c r="BD29" s="10" t="n">
        <v>1.2</v>
      </c>
      <c r="BE29" s="10" t="n">
        <v>-3.4</v>
      </c>
      <c r="BF29" s="10" t="n">
        <v>2.5</v>
      </c>
      <c r="BG29" s="10" t="n">
        <v>2.3</v>
      </c>
      <c r="BH29" s="10" t="n">
        <v>-2.2</v>
      </c>
      <c r="BI29" s="10" t="n">
        <v>-2.6</v>
      </c>
      <c r="BJ29" s="10" t="n">
        <v>0.2</v>
      </c>
      <c r="BK29" s="10" t="n">
        <v>-2</v>
      </c>
      <c r="BL29" s="10" t="n">
        <v>2.1</v>
      </c>
      <c r="BM29" s="10" t="n">
        <v>5.9</v>
      </c>
      <c r="BN29" s="10" t="n">
        <v>-0.5</v>
      </c>
      <c r="BO29" s="10" t="n">
        <v>2.6</v>
      </c>
      <c r="BP29" s="10" t="n">
        <v>0.9</v>
      </c>
      <c r="BQ29" s="10" t="n">
        <v>2.1</v>
      </c>
      <c r="BR29" s="10"/>
      <c r="BS29" s="10"/>
      <c r="BT29" s="10"/>
      <c r="BU29" s="10"/>
      <c r="BV29" s="10"/>
      <c r="BW29" s="10"/>
      <c r="BY29" s="11" t="n">
        <f aca="false">AVERAGE(J29:AM29)</f>
        <v>1.51666666666667</v>
      </c>
      <c r="BZ29" s="11" t="n">
        <f aca="false">AVERAGE(T29:AW29)</f>
        <v>1.66333333333333</v>
      </c>
      <c r="CA29" s="11" t="n">
        <f aca="false">AVERAGE(AD29:BG29)</f>
        <v>1.30666666666667</v>
      </c>
      <c r="CB29" s="11" t="n">
        <f aca="false">AVERAGE(AN29:BQ29)</f>
        <v>0.923333333333334</v>
      </c>
    </row>
    <row r="30" customFormat="false" ht="11.5" hidden="false" customHeight="false" outlineLevel="0" collapsed="false">
      <c r="A30" s="7" t="n">
        <v>28</v>
      </c>
      <c r="B30" s="8" t="n">
        <v>2.7</v>
      </c>
      <c r="C30" s="9" t="n">
        <v>-4.6</v>
      </c>
      <c r="D30" s="9" t="n">
        <v>1.2</v>
      </c>
      <c r="E30" s="9" t="n">
        <v>-0.1</v>
      </c>
      <c r="F30" s="9" t="n">
        <v>4.3</v>
      </c>
      <c r="G30" s="9" t="n">
        <v>3.6</v>
      </c>
      <c r="H30" s="9" t="n">
        <v>5.1</v>
      </c>
      <c r="I30" s="9" t="n">
        <v>0.4</v>
      </c>
      <c r="J30" s="9" t="n">
        <v>-1.8</v>
      </c>
      <c r="K30" s="10" t="n">
        <v>1.8</v>
      </c>
      <c r="L30" s="10" t="n">
        <v>-2.1</v>
      </c>
      <c r="M30" s="10" t="n">
        <v>7</v>
      </c>
      <c r="N30" s="10" t="n">
        <v>2</v>
      </c>
      <c r="O30" s="10" t="n">
        <v>-3</v>
      </c>
      <c r="P30" s="10" t="n">
        <v>4.8</v>
      </c>
      <c r="Q30" s="10" t="n">
        <v>0.2</v>
      </c>
      <c r="R30" s="10" t="n">
        <v>-2.6</v>
      </c>
      <c r="S30" s="10" t="n">
        <v>-2.7</v>
      </c>
      <c r="T30" s="10" t="n">
        <v>3.2</v>
      </c>
      <c r="U30" s="10" t="n">
        <v>5.7</v>
      </c>
      <c r="V30" s="10" t="n">
        <v>1.4</v>
      </c>
      <c r="W30" s="10" t="n">
        <v>0.7</v>
      </c>
      <c r="X30" s="10" t="n">
        <v>-2.6</v>
      </c>
      <c r="Y30" s="10" t="n">
        <v>-2.8</v>
      </c>
      <c r="Z30" s="10" t="n">
        <v>-2.2</v>
      </c>
      <c r="AA30" s="10" t="n">
        <v>1.7</v>
      </c>
      <c r="AB30" s="10" t="n">
        <v>1.2</v>
      </c>
      <c r="AC30" s="10" t="n">
        <v>-1.5</v>
      </c>
      <c r="AD30" s="10" t="n">
        <v>6.8</v>
      </c>
      <c r="AE30" s="10" t="n">
        <v>2.1</v>
      </c>
      <c r="AF30" s="10" t="n">
        <v>-2.6</v>
      </c>
      <c r="AG30" s="10" t="n">
        <v>-1.8</v>
      </c>
      <c r="AH30" s="10" t="n">
        <v>-2</v>
      </c>
      <c r="AI30" s="10" t="n">
        <v>1.2</v>
      </c>
      <c r="AJ30" s="10" t="n">
        <v>7</v>
      </c>
      <c r="AK30" s="10" t="n">
        <v>-0.9</v>
      </c>
      <c r="AL30" s="10" t="n">
        <v>0.1</v>
      </c>
      <c r="AM30" s="10" t="n">
        <v>-0.1</v>
      </c>
      <c r="AN30" s="10" t="n">
        <v>3</v>
      </c>
      <c r="AO30" s="10" t="n">
        <v>5.9</v>
      </c>
      <c r="AP30" s="10" t="n">
        <v>0.6</v>
      </c>
      <c r="AQ30" s="10" t="n">
        <v>2.4</v>
      </c>
      <c r="AR30" s="10" t="n">
        <v>-2.9</v>
      </c>
      <c r="AS30" s="10" t="n">
        <v>2.6</v>
      </c>
      <c r="AT30" s="10" t="n">
        <v>3.4</v>
      </c>
      <c r="AU30" s="10" t="n">
        <v>2.7</v>
      </c>
      <c r="AV30" s="10" t="n">
        <v>1.3</v>
      </c>
      <c r="AW30" s="10" t="n">
        <v>-0.8</v>
      </c>
      <c r="AX30" s="10" t="n">
        <v>0.6</v>
      </c>
      <c r="AY30" s="10" t="n">
        <v>-2.5</v>
      </c>
      <c r="AZ30" s="10" t="n">
        <v>-2</v>
      </c>
      <c r="BA30" s="10" t="n">
        <v>1.6</v>
      </c>
      <c r="BB30" s="10" t="n">
        <v>-1.8</v>
      </c>
      <c r="BC30" s="10" t="n">
        <v>4.5</v>
      </c>
      <c r="BD30" s="10" t="n">
        <v>5.1</v>
      </c>
      <c r="BE30" s="10" t="n">
        <v>-0.1</v>
      </c>
      <c r="BF30" s="10" t="n">
        <v>2.8</v>
      </c>
      <c r="BG30" s="10" t="n">
        <v>2.9</v>
      </c>
      <c r="BH30" s="10" t="n">
        <v>-1.5</v>
      </c>
      <c r="BI30" s="10" t="n">
        <v>-0.5</v>
      </c>
      <c r="BJ30" s="10" t="n">
        <v>-1.3</v>
      </c>
      <c r="BK30" s="10" t="n">
        <v>-1.2</v>
      </c>
      <c r="BL30" s="10" t="n">
        <v>-1.3</v>
      </c>
      <c r="BM30" s="10" t="n">
        <v>-0.3</v>
      </c>
      <c r="BN30" s="10" t="n">
        <v>-1.5</v>
      </c>
      <c r="BO30" s="10" t="n">
        <v>-1.1</v>
      </c>
      <c r="BP30" s="10" t="n">
        <v>-0.8</v>
      </c>
      <c r="BQ30" s="10" t="n">
        <v>4.7</v>
      </c>
      <c r="BR30" s="10"/>
      <c r="BS30" s="10"/>
      <c r="BT30" s="10"/>
      <c r="BU30" s="10"/>
      <c r="BV30" s="10"/>
      <c r="BW30" s="10"/>
      <c r="BY30" s="11" t="n">
        <f aca="false">AVERAGE(J30:AM30)</f>
        <v>0.606666666666667</v>
      </c>
      <c r="BZ30" s="11" t="n">
        <f aca="false">AVERAGE(T30:AW30)</f>
        <v>1.09333333333333</v>
      </c>
      <c r="CA30" s="11" t="n">
        <f aca="false">AVERAGE(AD30:BG30)</f>
        <v>1.30333333333333</v>
      </c>
      <c r="CB30" s="11" t="n">
        <f aca="false">AVERAGE(AN30:BQ30)</f>
        <v>0.816666666666667</v>
      </c>
    </row>
    <row r="31" customFormat="false" ht="11.5" hidden="false" customHeight="false" outlineLevel="0" collapsed="false">
      <c r="A31" s="7" t="n">
        <v>29</v>
      </c>
      <c r="B31" s="8" t="n">
        <v>3</v>
      </c>
      <c r="C31" s="9" t="n">
        <v>-1</v>
      </c>
      <c r="D31" s="9" t="n">
        <v>4.4</v>
      </c>
      <c r="E31" s="9" t="n">
        <v>-1.3</v>
      </c>
      <c r="F31" s="9" t="n">
        <v>3.2</v>
      </c>
      <c r="G31" s="9" t="n">
        <v>0.7</v>
      </c>
      <c r="H31" s="9" t="n">
        <v>2.8</v>
      </c>
      <c r="I31" s="9" t="n">
        <v>-3.1</v>
      </c>
      <c r="J31" s="9" t="n">
        <v>-0.4</v>
      </c>
      <c r="K31" s="10" t="n">
        <v>3.4</v>
      </c>
      <c r="L31" s="10" t="n">
        <v>-0.9</v>
      </c>
      <c r="M31" s="10" t="n">
        <v>5.1</v>
      </c>
      <c r="N31" s="10" t="n">
        <v>5.4</v>
      </c>
      <c r="O31" s="10" t="n">
        <v>-3.3</v>
      </c>
      <c r="P31" s="10" t="n">
        <v>-0.7</v>
      </c>
      <c r="Q31" s="10" t="n">
        <v>0.5</v>
      </c>
      <c r="R31" s="10" t="n">
        <v>0.2</v>
      </c>
      <c r="S31" s="10" t="n">
        <v>-0.1</v>
      </c>
      <c r="T31" s="10" t="n">
        <v>-2.1</v>
      </c>
      <c r="U31" s="10" t="n">
        <v>6.4</v>
      </c>
      <c r="V31" s="10" t="n">
        <v>2.6</v>
      </c>
      <c r="W31" s="10" t="n">
        <v>3.2</v>
      </c>
      <c r="X31" s="10" t="n">
        <v>0.1</v>
      </c>
      <c r="Y31" s="10" t="n">
        <v>-0.2</v>
      </c>
      <c r="Z31" s="10" t="n">
        <v>-1.1</v>
      </c>
      <c r="AA31" s="10" t="n">
        <v>0</v>
      </c>
      <c r="AB31" s="10" t="n">
        <v>4.1</v>
      </c>
      <c r="AC31" s="10" t="n">
        <v>0.4</v>
      </c>
      <c r="AD31" s="10" t="n">
        <v>6.8</v>
      </c>
      <c r="AE31" s="10" t="n">
        <v>4</v>
      </c>
      <c r="AF31" s="10" t="n">
        <v>0</v>
      </c>
      <c r="AG31" s="10" t="n">
        <v>-1.6</v>
      </c>
      <c r="AH31" s="10" t="n">
        <v>-0.1</v>
      </c>
      <c r="AI31" s="10" t="n">
        <v>-0.9</v>
      </c>
      <c r="AJ31" s="10" t="n">
        <v>7.1</v>
      </c>
      <c r="AK31" s="10" t="n">
        <v>-2.4</v>
      </c>
      <c r="AL31" s="10" t="n">
        <v>4.2</v>
      </c>
      <c r="AM31" s="10" t="n">
        <v>1.8</v>
      </c>
      <c r="AN31" s="10" t="n">
        <v>-0.6</v>
      </c>
      <c r="AO31" s="10" t="n">
        <v>3.1</v>
      </c>
      <c r="AP31" s="10" t="n">
        <v>-0.6</v>
      </c>
      <c r="AQ31" s="10" t="n">
        <v>-0.1</v>
      </c>
      <c r="AR31" s="10" t="n">
        <v>1.3</v>
      </c>
      <c r="AS31" s="10" t="n">
        <v>-0.3</v>
      </c>
      <c r="AT31" s="10" t="n">
        <v>-0.3</v>
      </c>
      <c r="AU31" s="10" t="n">
        <v>4.3</v>
      </c>
      <c r="AV31" s="10" t="n">
        <v>4</v>
      </c>
      <c r="AW31" s="10" t="n">
        <v>-0.5</v>
      </c>
      <c r="AX31" s="10" t="n">
        <v>-0.8</v>
      </c>
      <c r="AY31" s="10" t="n">
        <v>0.8</v>
      </c>
      <c r="AZ31" s="10" t="n">
        <v>0.5</v>
      </c>
      <c r="BA31" s="10" t="n">
        <v>0.9</v>
      </c>
      <c r="BB31" s="10" t="n">
        <v>-2.8</v>
      </c>
      <c r="BC31" s="10" t="n">
        <v>1.2</v>
      </c>
      <c r="BD31" s="10" t="n">
        <v>9.1</v>
      </c>
      <c r="BE31" s="10" t="n">
        <v>0.7</v>
      </c>
      <c r="BF31" s="10" t="n">
        <v>0.2</v>
      </c>
      <c r="BG31" s="10" t="n">
        <v>3.3</v>
      </c>
      <c r="BH31" s="10" t="n">
        <v>0.1</v>
      </c>
      <c r="BI31" s="10" t="n">
        <v>4.3</v>
      </c>
      <c r="BJ31" s="10" t="n">
        <v>-1.2</v>
      </c>
      <c r="BK31" s="10" t="n">
        <v>2.8</v>
      </c>
      <c r="BL31" s="10" t="n">
        <v>1.6</v>
      </c>
      <c r="BM31" s="10" t="n">
        <v>-0.2</v>
      </c>
      <c r="BN31" s="10" t="n">
        <v>-2</v>
      </c>
      <c r="BO31" s="10" t="n">
        <v>-1.2</v>
      </c>
      <c r="BP31" s="10" t="n">
        <v>0.3</v>
      </c>
      <c r="BQ31" s="10" t="n">
        <v>4.2</v>
      </c>
      <c r="BR31" s="10"/>
      <c r="BS31" s="10"/>
      <c r="BT31" s="10"/>
      <c r="BU31" s="10"/>
      <c r="BV31" s="10"/>
      <c r="BW31" s="10"/>
      <c r="BY31" s="11" t="n">
        <f aca="false">AVERAGE(J31:AM31)</f>
        <v>1.38333333333333</v>
      </c>
      <c r="BZ31" s="11" t="n">
        <f aca="false">AVERAGE(T31:AW31)</f>
        <v>1.42</v>
      </c>
      <c r="CA31" s="11" t="n">
        <f aca="false">AVERAGE(AD31:BG31)</f>
        <v>1.41</v>
      </c>
      <c r="CB31" s="11" t="n">
        <f aca="false">AVERAGE(AN31:BQ31)</f>
        <v>1.07</v>
      </c>
    </row>
    <row r="32" customFormat="false" ht="11.5" hidden="false" customHeight="false" outlineLevel="0" collapsed="false">
      <c r="A32" s="7" t="n">
        <v>30</v>
      </c>
      <c r="B32" s="8" t="n">
        <v>1.9</v>
      </c>
      <c r="C32" s="9" t="n">
        <v>-0.5</v>
      </c>
      <c r="D32" s="9" t="n">
        <v>3.5</v>
      </c>
      <c r="E32" s="9" t="n">
        <v>-2.5</v>
      </c>
      <c r="F32" s="9" t="n">
        <v>0.6</v>
      </c>
      <c r="G32" s="9" t="n">
        <v>0.2</v>
      </c>
      <c r="H32" s="9" t="n">
        <v>-1.9</v>
      </c>
      <c r="I32" s="9" t="n">
        <v>-2.6</v>
      </c>
      <c r="J32" s="9" t="n">
        <v>-1.8</v>
      </c>
      <c r="K32" s="10" t="n">
        <v>6</v>
      </c>
      <c r="L32" s="10" t="n">
        <v>5.6</v>
      </c>
      <c r="M32" s="10" t="n">
        <v>1.8</v>
      </c>
      <c r="N32" s="10" t="n">
        <v>4.4</v>
      </c>
      <c r="O32" s="10" t="n">
        <v>-3.7</v>
      </c>
      <c r="P32" s="10" t="n">
        <v>-1.8</v>
      </c>
      <c r="Q32" s="10" t="n">
        <v>-0.9</v>
      </c>
      <c r="R32" s="10" t="n">
        <v>-0.9</v>
      </c>
      <c r="S32" s="10" t="n">
        <v>0.6</v>
      </c>
      <c r="T32" s="10" t="n">
        <v>1.4</v>
      </c>
      <c r="U32" s="10" t="n">
        <v>3.4</v>
      </c>
      <c r="V32" s="10" t="n">
        <v>-1</v>
      </c>
      <c r="W32" s="10" t="n">
        <v>1.1</v>
      </c>
      <c r="X32" s="10" t="n">
        <v>0.6</v>
      </c>
      <c r="Y32" s="10" t="n">
        <v>-3.7</v>
      </c>
      <c r="Z32" s="10" t="n">
        <v>7.2</v>
      </c>
      <c r="AA32" s="10" t="n">
        <v>-2.7</v>
      </c>
      <c r="AB32" s="10" t="n">
        <v>4.9</v>
      </c>
      <c r="AC32" s="10" t="n">
        <v>0.8</v>
      </c>
      <c r="AD32" s="10" t="n">
        <v>3.8</v>
      </c>
      <c r="AE32" s="10" t="n">
        <v>1.8</v>
      </c>
      <c r="AF32" s="10" t="n">
        <v>-0.7</v>
      </c>
      <c r="AG32" s="10" t="n">
        <v>-3.5</v>
      </c>
      <c r="AH32" s="10" t="n">
        <v>3.9</v>
      </c>
      <c r="AI32" s="10" t="n">
        <v>-0.2</v>
      </c>
      <c r="AJ32" s="10" t="n">
        <v>2.8</v>
      </c>
      <c r="AK32" s="10" t="n">
        <v>-0.8</v>
      </c>
      <c r="AL32" s="10" t="n">
        <v>1.5</v>
      </c>
      <c r="AM32" s="10" t="n">
        <v>-0.9</v>
      </c>
      <c r="AN32" s="10" t="n">
        <v>-2.8</v>
      </c>
      <c r="AO32" s="10" t="n">
        <v>0.7</v>
      </c>
      <c r="AP32" s="10" t="n">
        <v>-0.2</v>
      </c>
      <c r="AQ32" s="10" t="n">
        <v>-0.7</v>
      </c>
      <c r="AR32" s="10" t="n">
        <v>0.1</v>
      </c>
      <c r="AS32" s="10" t="n">
        <v>3.5</v>
      </c>
      <c r="AT32" s="10" t="n">
        <v>3.8</v>
      </c>
      <c r="AU32" s="10" t="n">
        <v>2.6</v>
      </c>
      <c r="AV32" s="10" t="n">
        <v>5</v>
      </c>
      <c r="AW32" s="10" t="n">
        <v>-1.7</v>
      </c>
      <c r="AX32" s="10" t="n">
        <v>1.8</v>
      </c>
      <c r="AY32" s="10" t="n">
        <v>-1.6</v>
      </c>
      <c r="AZ32" s="10" t="n">
        <v>1.6</v>
      </c>
      <c r="BA32" s="10" t="n">
        <v>-0.6</v>
      </c>
      <c r="BB32" s="10" t="n">
        <v>-2.8</v>
      </c>
      <c r="BC32" s="10" t="n">
        <v>-0.1</v>
      </c>
      <c r="BD32" s="10" t="n">
        <v>2.3</v>
      </c>
      <c r="BE32" s="10" t="n">
        <v>3</v>
      </c>
      <c r="BF32" s="10" t="n">
        <v>2.5</v>
      </c>
      <c r="BG32" s="10" t="n">
        <v>0</v>
      </c>
      <c r="BH32" s="10" t="n">
        <v>0.4</v>
      </c>
      <c r="BI32" s="10" t="n">
        <v>6.8</v>
      </c>
      <c r="BJ32" s="10" t="n">
        <v>3.6</v>
      </c>
      <c r="BK32" s="10" t="n">
        <v>1.6</v>
      </c>
      <c r="BL32" s="10" t="n">
        <v>-0.1</v>
      </c>
      <c r="BM32" s="10" t="n">
        <v>0.7</v>
      </c>
      <c r="BN32" s="10" t="n">
        <v>-1.3</v>
      </c>
      <c r="BO32" s="10" t="n">
        <v>-2.8</v>
      </c>
      <c r="BP32" s="10" t="n">
        <v>4.5</v>
      </c>
      <c r="BQ32" s="10" t="n">
        <v>0.9</v>
      </c>
      <c r="BR32" s="10"/>
      <c r="BS32" s="10"/>
      <c r="BT32" s="10"/>
      <c r="BU32" s="10"/>
      <c r="BV32" s="10"/>
      <c r="BW32" s="10"/>
      <c r="BY32" s="11" t="n">
        <f aca="false">AVERAGE(J32:AM32)</f>
        <v>0.966666666666667</v>
      </c>
      <c r="BZ32" s="11" t="n">
        <f aca="false">AVERAGE(T32:AW32)</f>
        <v>1</v>
      </c>
      <c r="CA32" s="11" t="n">
        <f aca="false">AVERAGE(AD32:BG32)</f>
        <v>0.803333333333333</v>
      </c>
      <c r="CB32" s="11" t="n">
        <f aca="false">AVERAGE(AN32:BQ32)</f>
        <v>1.02333333333333</v>
      </c>
    </row>
    <row r="33" customFormat="false" ht="11.5" hidden="false" customHeight="false" outlineLevel="0" collapsed="false">
      <c r="A33" s="7" t="n">
        <v>31</v>
      </c>
      <c r="B33" s="8" t="n">
        <v>0.3</v>
      </c>
      <c r="C33" s="9" t="n">
        <v>0.9</v>
      </c>
      <c r="D33" s="9" t="n">
        <v>1</v>
      </c>
      <c r="E33" s="9" t="n">
        <v>2</v>
      </c>
      <c r="F33" s="9" t="n">
        <v>-1.2</v>
      </c>
      <c r="G33" s="9" t="n">
        <v>4.7</v>
      </c>
      <c r="H33" s="9" t="n">
        <v>1.7</v>
      </c>
      <c r="I33" s="9" t="n">
        <v>-1.2</v>
      </c>
      <c r="J33" s="9" t="n">
        <v>2.1</v>
      </c>
      <c r="K33" s="10" t="n">
        <v>1.2</v>
      </c>
      <c r="L33" s="10" t="n">
        <v>2.7</v>
      </c>
      <c r="M33" s="10" t="n">
        <v>5</v>
      </c>
      <c r="N33" s="10" t="n">
        <v>0.9</v>
      </c>
      <c r="O33" s="10" t="n">
        <v>0.1</v>
      </c>
      <c r="P33" s="10" t="n">
        <v>-4.2</v>
      </c>
      <c r="Q33" s="10" t="n">
        <v>-0.9</v>
      </c>
      <c r="R33" s="10" t="n">
        <v>-0.4</v>
      </c>
      <c r="S33" s="10" t="n">
        <v>3.7</v>
      </c>
      <c r="T33" s="10" t="n">
        <v>7.8</v>
      </c>
      <c r="U33" s="10" t="n">
        <v>0.1</v>
      </c>
      <c r="V33" s="10" t="n">
        <v>-0.5</v>
      </c>
      <c r="W33" s="10" t="n">
        <v>0.3</v>
      </c>
      <c r="X33" s="10" t="n">
        <v>-1.6</v>
      </c>
      <c r="Y33" s="10" t="n">
        <v>-0.8</v>
      </c>
      <c r="Z33" s="10" t="n">
        <v>6</v>
      </c>
      <c r="AA33" s="10" t="n">
        <v>-2.8</v>
      </c>
      <c r="AB33" s="10" t="n">
        <v>4.5</v>
      </c>
      <c r="AC33" s="10" t="n">
        <v>-0.6</v>
      </c>
      <c r="AD33" s="10" t="n">
        <v>2.3</v>
      </c>
      <c r="AE33" s="10" t="n">
        <v>-0.3</v>
      </c>
      <c r="AF33" s="10" t="n">
        <v>-0.3</v>
      </c>
      <c r="AG33" s="10" t="n">
        <v>-1.4</v>
      </c>
      <c r="AH33" s="10" t="n">
        <v>5.7</v>
      </c>
      <c r="AI33" s="10" t="n">
        <v>3.9</v>
      </c>
      <c r="AJ33" s="10" t="n">
        <v>1.9</v>
      </c>
      <c r="AK33" s="10" t="n">
        <v>-0.6</v>
      </c>
      <c r="AL33" s="10" t="n">
        <v>1.1</v>
      </c>
      <c r="AM33" s="10" t="n">
        <v>-0.1</v>
      </c>
      <c r="AN33" s="10" t="n">
        <v>-2</v>
      </c>
      <c r="AO33" s="10" t="n">
        <v>2.5</v>
      </c>
      <c r="AP33" s="10" t="n">
        <v>4.5</v>
      </c>
      <c r="AQ33" s="10" t="n">
        <v>2.6</v>
      </c>
      <c r="AR33" s="10" t="n">
        <v>-0.4</v>
      </c>
      <c r="AS33" s="10" t="n">
        <v>4.7</v>
      </c>
      <c r="AT33" s="10" t="n">
        <v>0.8</v>
      </c>
      <c r="AU33" s="10" t="n">
        <v>0.9</v>
      </c>
      <c r="AV33" s="10" t="n">
        <v>4.2</v>
      </c>
      <c r="AW33" s="10" t="n">
        <v>5.9</v>
      </c>
      <c r="AX33" s="10" t="n">
        <v>0.1</v>
      </c>
      <c r="AY33" s="10" t="n">
        <v>-0.1</v>
      </c>
      <c r="AZ33" s="10" t="n">
        <v>2.7</v>
      </c>
      <c r="BA33" s="10" t="n">
        <v>-0.7</v>
      </c>
      <c r="BB33" s="10" t="n">
        <v>-1.7</v>
      </c>
      <c r="BC33" s="10" t="n">
        <v>-0.2</v>
      </c>
      <c r="BD33" s="10" t="n">
        <v>-0.3</v>
      </c>
      <c r="BE33" s="10" t="n">
        <v>-0.2</v>
      </c>
      <c r="BF33" s="10" t="n">
        <v>-0.2</v>
      </c>
      <c r="BG33" s="10" t="n">
        <v>1.4</v>
      </c>
      <c r="BH33" s="10" t="n">
        <v>0.7</v>
      </c>
      <c r="BI33" s="10" t="n">
        <v>4.1</v>
      </c>
      <c r="BJ33" s="10" t="n">
        <v>5.2</v>
      </c>
      <c r="BK33" s="10" t="n">
        <v>3</v>
      </c>
      <c r="BL33" s="10" t="n">
        <v>1.8</v>
      </c>
      <c r="BM33" s="10" t="n">
        <v>0.4</v>
      </c>
      <c r="BN33" s="10" t="n">
        <v>-0.3</v>
      </c>
      <c r="BO33" s="10" t="n">
        <v>-1.7</v>
      </c>
      <c r="BP33" s="10" t="n">
        <v>2.4</v>
      </c>
      <c r="BQ33" s="10" t="n">
        <v>-2.2</v>
      </c>
      <c r="BR33" s="10"/>
      <c r="BS33" s="10"/>
      <c r="BT33" s="10"/>
      <c r="BU33" s="10"/>
      <c r="BV33" s="10"/>
      <c r="BW33" s="10"/>
      <c r="BY33" s="11" t="n">
        <f aca="false">AVERAGE(J33:AM33)</f>
        <v>1.16</v>
      </c>
      <c r="BZ33" s="11" t="n">
        <f aca="false">AVERAGE(T33:AW33)</f>
        <v>1.61</v>
      </c>
      <c r="CA33" s="11" t="n">
        <f aca="false">AVERAGE(AD33:BG33)</f>
        <v>1.22333333333333</v>
      </c>
      <c r="CB33" s="11" t="n">
        <f aca="false">AVERAGE(AN33:BQ33)</f>
        <v>1.26333333333333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4.10322580645161</v>
      </c>
      <c r="C34" s="19" t="n">
        <f aca="false">AVERAGE(C3:C33)</f>
        <v>3.27741935483871</v>
      </c>
      <c r="D34" s="19" t="n">
        <f aca="false">AVERAGE(D3:D33)</f>
        <v>3.0258064516129</v>
      </c>
      <c r="E34" s="19" t="n">
        <f aca="false">AVERAGE(E3:E33)</f>
        <v>0.287096774193548</v>
      </c>
      <c r="F34" s="19" t="n">
        <f aca="false">AVERAGE(F3:F33)</f>
        <v>3.7741935483871</v>
      </c>
      <c r="G34" s="19" t="n">
        <f aca="false">AVERAGE(G3:G33)</f>
        <v>3.48064516129032</v>
      </c>
      <c r="H34" s="19" t="n">
        <f aca="false">AVERAGE(H3:H33)</f>
        <v>2.9258064516129</v>
      </c>
      <c r="I34" s="19" t="n">
        <f aca="false">AVERAGE(I3:I33)</f>
        <v>2.71290322580645</v>
      </c>
      <c r="J34" s="19" t="n">
        <f aca="false">AVERAGE(J3:J33)</f>
        <v>2.35806451612903</v>
      </c>
      <c r="K34" s="19" t="n">
        <f aca="false">AVERAGE(K3:K33)</f>
        <v>2.43548387096774</v>
      </c>
      <c r="L34" s="19" t="n">
        <f aca="false">AVERAGE(L3:L33)</f>
        <v>3.10322580645161</v>
      </c>
      <c r="M34" s="19" t="n">
        <f aca="false">AVERAGE(M3:M33)</f>
        <v>3.13225806451613</v>
      </c>
      <c r="N34" s="19" t="n">
        <f aca="false">AVERAGE(N3:N33)</f>
        <v>2.64193548387097</v>
      </c>
      <c r="O34" s="19" t="n">
        <f aca="false">AVERAGE(O3:O33)</f>
        <v>1.36774193548387</v>
      </c>
      <c r="P34" s="19" t="n">
        <f aca="false">AVERAGE(P3:P33)</f>
        <v>2.82258064516129</v>
      </c>
      <c r="Q34" s="19" t="n">
        <f aca="false">AVERAGE(Q3:Q33)</f>
        <v>5.80645161290323</v>
      </c>
      <c r="R34" s="19" t="n">
        <f aca="false">AVERAGE(R3:R33)</f>
        <v>2.69677419354839</v>
      </c>
      <c r="S34" s="19" t="n">
        <f aca="false">AVERAGE(S3:S33)</f>
        <v>1.56774193548387</v>
      </c>
      <c r="T34" s="19" t="n">
        <f aca="false">AVERAGE(T3:T33)</f>
        <v>3.42258064516129</v>
      </c>
      <c r="U34" s="19" t="n">
        <f aca="false">AVERAGE(U3:U33)</f>
        <v>3.9</v>
      </c>
      <c r="V34" s="19" t="n">
        <f aca="false">AVERAGE(V3:V33)</f>
        <v>1.60645161290323</v>
      </c>
      <c r="W34" s="19" t="n">
        <f aca="false">AVERAGE(W3:W33)</f>
        <v>1.54516129032258</v>
      </c>
      <c r="X34" s="19" t="n">
        <f aca="false">AVERAGE(X3:X33)</f>
        <v>1.68064516129032</v>
      </c>
      <c r="Y34" s="19" t="n">
        <f aca="false">AVERAGE(Y3:Y33)</f>
        <v>2.57741935483871</v>
      </c>
      <c r="Z34" s="19" t="n">
        <f aca="false">AVERAGE(Z3:Z33)</f>
        <v>4.05161290322581</v>
      </c>
      <c r="AA34" s="19" t="n">
        <f aca="false">AVERAGE(AA3:AA33)</f>
        <v>2.86129032258065</v>
      </c>
      <c r="AB34" s="19" t="n">
        <f aca="false">AVERAGE(AB3:AB33)</f>
        <v>4.55161290322581</v>
      </c>
      <c r="AC34" s="19" t="n">
        <f aca="false">AVERAGE(AC3:AC33)</f>
        <v>2.28387096774194</v>
      </c>
      <c r="AD34" s="19" t="n">
        <f aca="false">AVERAGE(AD3:AD33)</f>
        <v>1.71612903225806</v>
      </c>
      <c r="AE34" s="19" t="n">
        <f aca="false">AVERAGE(AE3:AE33)</f>
        <v>4.00967741935484</v>
      </c>
      <c r="AF34" s="19" t="n">
        <f aca="false">AVERAGE(AF3:AF33)</f>
        <v>0.7</v>
      </c>
      <c r="AG34" s="19" t="n">
        <f aca="false">AVERAGE(AG3:AG33)</f>
        <v>2.21612903225806</v>
      </c>
      <c r="AH34" s="19" t="n">
        <f aca="false">AVERAGE(AH3:AH33)</f>
        <v>1.48709677419355</v>
      </c>
      <c r="AI34" s="19" t="n">
        <f aca="false">AVERAGE(AI3:AI33)</f>
        <v>2.71612903225806</v>
      </c>
      <c r="AJ34" s="19" t="n">
        <f aca="false">AVERAGE(AJ3:AJ33)</f>
        <v>3</v>
      </c>
      <c r="AK34" s="19" t="n">
        <f aca="false">AVERAGE(AK3:AK33)</f>
        <v>2.08387096774194</v>
      </c>
      <c r="AL34" s="19" t="n">
        <f aca="false">AVERAGE(AL3:AL33)</f>
        <v>3.20645161290323</v>
      </c>
      <c r="AM34" s="19" t="n">
        <f aca="false">AVERAGE(AM3:AM33)</f>
        <v>4.00322580645161</v>
      </c>
      <c r="AN34" s="19" t="n">
        <f aca="false">AVERAGE(AN3:AN33)</f>
        <v>4</v>
      </c>
      <c r="AO34" s="19" t="n">
        <f aca="false">AVERAGE(AO3:AO33)</f>
        <v>3.20322580645161</v>
      </c>
      <c r="AP34" s="19" t="n">
        <f aca="false">AVERAGE(AP3:AP33)</f>
        <v>3.17741935483871</v>
      </c>
      <c r="AQ34" s="19" t="n">
        <f aca="false">AVERAGE(AQ3:AQ33)</f>
        <v>3.0741935483871</v>
      </c>
      <c r="AR34" s="19" t="n">
        <f aca="false">AVERAGE(AR3:AR33)</f>
        <v>0.938709677419355</v>
      </c>
      <c r="AS34" s="19" t="n">
        <f aca="false">AVERAGE(AS3:AS33)</f>
        <v>3.34516129032258</v>
      </c>
      <c r="AT34" s="19" t="n">
        <f aca="false">AVERAGE(AT3:AT33)</f>
        <v>3.39354838709677</v>
      </c>
      <c r="AU34" s="19" t="n">
        <f aca="false">AVERAGE(AU3:AU33)</f>
        <v>3.24838709677419</v>
      </c>
      <c r="AV34" s="19" t="n">
        <f aca="false">AVERAGE(AV3:AV33)</f>
        <v>2.6258064516129</v>
      </c>
      <c r="AW34" s="19" t="n">
        <f aca="false">AVERAGE(AW3:AW33)</f>
        <v>2.47096774193548</v>
      </c>
      <c r="AX34" s="19" t="n">
        <f aca="false">AVERAGE(AX3:AX33)</f>
        <v>1.95806451612903</v>
      </c>
      <c r="AY34" s="19" t="n">
        <f aca="false">AVERAGE(AY3:AY33)</f>
        <v>1.89354838709677</v>
      </c>
      <c r="AZ34" s="19" t="n">
        <f aca="false">AVERAGE(AZ3:AZ33)</f>
        <v>2.74193548387097</v>
      </c>
      <c r="BA34" s="19" t="n">
        <f aca="false">AVERAGE(BA3:BA33)</f>
        <v>4.12903225806452</v>
      </c>
      <c r="BB34" s="19" t="n">
        <f aca="false">AVERAGE(BB3:BB33)</f>
        <v>0.151612903225806</v>
      </c>
      <c r="BC34" s="19" t="n">
        <f aca="false">AVERAGE(BC3:BC33)</f>
        <v>4.2</v>
      </c>
      <c r="BD34" s="19" t="n">
        <f aca="false">AVERAGE(BD3:BD33)</f>
        <v>3.51935483870968</v>
      </c>
      <c r="BE34" s="19" t="n">
        <f aca="false">AVERAGE(BE3:BE33)</f>
        <v>3.81935483870968</v>
      </c>
      <c r="BF34" s="19" t="n">
        <f aca="false">AVERAGE(BF3:BF33)</f>
        <v>3.79032258064516</v>
      </c>
      <c r="BG34" s="19" t="n">
        <f aca="false">AVERAGE(BG3:BG33)</f>
        <v>4.48709677419355</v>
      </c>
      <c r="BH34" s="19" t="n">
        <f aca="false">AVERAGE(BH3:BH33)</f>
        <v>1.58064516129032</v>
      </c>
      <c r="BI34" s="19" t="n">
        <f aca="false">AVERAGE(BI3:BI33)</f>
        <v>2.06451612903226</v>
      </c>
      <c r="BJ34" s="19" t="n">
        <f aca="false">AVERAGE(BJ3:BJ33)</f>
        <v>3.12903225806452</v>
      </c>
      <c r="BK34" s="19" t="n">
        <f aca="false">AVERAGE(BK3:BK33)</f>
        <v>2.01612903225806</v>
      </c>
      <c r="BL34" s="19" t="n">
        <f aca="false">AVERAGE(BL3:BL33)</f>
        <v>4.79354838709677</v>
      </c>
      <c r="BM34" s="19" t="n">
        <f aca="false">AVERAGE(BM3:BM33)</f>
        <v>3.98387096774194</v>
      </c>
      <c r="BN34" s="19" t="n">
        <f aca="false">AVERAGE(BN3:BN33)</f>
        <v>1.89677419354839</v>
      </c>
      <c r="BO34" s="19" t="n">
        <f aca="false">AVERAGE(BO3:BO33)</f>
        <v>3.45161290322581</v>
      </c>
      <c r="BP34" s="19" t="n">
        <f aca="false">AVERAGE(BP3:BP33)</f>
        <v>3.90967741935484</v>
      </c>
      <c r="BQ34" s="19" t="n">
        <f aca="false">AVERAGE(BQ3:BQ33)</f>
        <v>2.52258064516129</v>
      </c>
      <c r="BR34" s="19"/>
      <c r="BS34" s="19"/>
      <c r="BT34" s="19"/>
      <c r="BU34" s="19"/>
      <c r="BV34" s="19"/>
      <c r="BW34" s="19"/>
      <c r="BY34" s="20" t="n">
        <f aca="false">AVERAGE(BY3:BY33)</f>
        <v>2.71838709677419</v>
      </c>
      <c r="BZ34" s="20" t="n">
        <f aca="false">AVERAGE(BZ3:BZ33)</f>
        <v>2.76989247311828</v>
      </c>
      <c r="CA34" s="20" t="n">
        <f aca="false">AVERAGE(CA3:CA33)</f>
        <v>2.84354838709677</v>
      </c>
      <c r="CB34" s="20" t="n">
        <f aca="false">AVERAGE(CB3:CB33)</f>
        <v>2.98387096774194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10</v>
      </c>
      <c r="C36" s="23" t="n">
        <f aca="false">MAX(C3:C33)</f>
        <v>13.1</v>
      </c>
      <c r="D36" s="23" t="n">
        <f aca="false">MAX(D3:D33)</f>
        <v>10.6</v>
      </c>
      <c r="E36" s="23" t="n">
        <f aca="false">MAX(E3:E33)</f>
        <v>7.9</v>
      </c>
      <c r="F36" s="23" t="n">
        <f aca="false">MAX(F3:F33)</f>
        <v>9</v>
      </c>
      <c r="G36" s="23" t="n">
        <f aca="false">MAX(G3:G33)</f>
        <v>10</v>
      </c>
      <c r="H36" s="23" t="n">
        <f aca="false">MAX(H3:H33)</f>
        <v>9.1</v>
      </c>
      <c r="I36" s="23" t="n">
        <f aca="false">MAX(I3:I33)</f>
        <v>9.2</v>
      </c>
      <c r="J36" s="23" t="n">
        <f aca="false">MAX(J3:J33)</f>
        <v>9.6</v>
      </c>
      <c r="K36" s="23" t="n">
        <f aca="false">MAX(K3:K33)</f>
        <v>9.2</v>
      </c>
      <c r="L36" s="23" t="n">
        <f aca="false">MAX(L3:L33)</f>
        <v>10.2</v>
      </c>
      <c r="M36" s="23" t="n">
        <f aca="false">MAX(M3:M33)</f>
        <v>9.5</v>
      </c>
      <c r="N36" s="23" t="n">
        <f aca="false">MAX(N3:N33)</f>
        <v>8.5</v>
      </c>
      <c r="O36" s="23" t="n">
        <f aca="false">MAX(O3:O33)</f>
        <v>7.1</v>
      </c>
      <c r="P36" s="23" t="n">
        <f aca="false">MAX(P3:P33)</f>
        <v>8.6</v>
      </c>
      <c r="Q36" s="23" t="n">
        <f aca="false">MAX(Q3:Q33)</f>
        <v>13.8</v>
      </c>
      <c r="R36" s="23" t="n">
        <f aca="false">MAX(R3:R33)</f>
        <v>12.1</v>
      </c>
      <c r="S36" s="23" t="n">
        <f aca="false">MAX(S3:S33)</f>
        <v>8.1</v>
      </c>
      <c r="T36" s="23" t="n">
        <f aca="false">MAX(T3:T33)</f>
        <v>8.5</v>
      </c>
      <c r="U36" s="23" t="n">
        <f aca="false">MAX(U3:U33)</f>
        <v>8.7</v>
      </c>
      <c r="V36" s="23" t="n">
        <f aca="false">MAX(V3:V33)</f>
        <v>7.3</v>
      </c>
      <c r="W36" s="23" t="n">
        <f aca="false">MAX(W3:W33)</f>
        <v>6.2</v>
      </c>
      <c r="X36" s="23" t="n">
        <f aca="false">MAX(X3:X33)</f>
        <v>9.3</v>
      </c>
      <c r="Y36" s="23" t="n">
        <f aca="false">MAX(Y3:Y33)</f>
        <v>7.9</v>
      </c>
      <c r="Z36" s="23" t="n">
        <f aca="false">MAX(Z3:Z33)</f>
        <v>11.7</v>
      </c>
      <c r="AA36" s="23" t="n">
        <f aca="false">MAX(AA3:AA33)</f>
        <v>9.1</v>
      </c>
      <c r="AB36" s="23" t="n">
        <f aca="false">MAX(AB3:AB33)</f>
        <v>12.1</v>
      </c>
      <c r="AC36" s="23" t="n">
        <f aca="false">MAX(AC3:AC33)</f>
        <v>11.2</v>
      </c>
      <c r="AD36" s="23" t="n">
        <f aca="false">MAX(AD3:AD33)</f>
        <v>6.8</v>
      </c>
      <c r="AE36" s="23" t="n">
        <f aca="false">MAX(AE3:AE33)</f>
        <v>10.3</v>
      </c>
      <c r="AF36" s="23" t="n">
        <f aca="false">MAX(AF3:AF33)</f>
        <v>6</v>
      </c>
      <c r="AG36" s="23" t="n">
        <f aca="false">MAX(AG3:AG33)</f>
        <v>8.7</v>
      </c>
      <c r="AH36" s="23" t="n">
        <f aca="false">MAX(AH3:AH33)</f>
        <v>7.8</v>
      </c>
      <c r="AI36" s="23" t="n">
        <f aca="false">MAX(AI3:AI33)</f>
        <v>9.7</v>
      </c>
      <c r="AJ36" s="23" t="n">
        <f aca="false">MAX(AJ3:AJ33)</f>
        <v>9.3</v>
      </c>
      <c r="AK36" s="23" t="n">
        <f aca="false">MAX(AK3:AK33)</f>
        <v>8.7</v>
      </c>
      <c r="AL36" s="23" t="n">
        <f aca="false">MAX(AL3:AL33)</f>
        <v>7.5</v>
      </c>
      <c r="AM36" s="23" t="n">
        <f aca="false">MAX(AM3:AM33)</f>
        <v>13.6</v>
      </c>
      <c r="AN36" s="23" t="n">
        <f aca="false">MAX(AN3:AN33)</f>
        <v>9.3</v>
      </c>
      <c r="AO36" s="23" t="n">
        <f aca="false">MAX(AO3:AO33)</f>
        <v>11.5</v>
      </c>
      <c r="AP36" s="23" t="n">
        <f aca="false">MAX(AP3:AP33)</f>
        <v>11.3</v>
      </c>
      <c r="AQ36" s="23" t="n">
        <f aca="false">MAX(AQ3:AQ33)</f>
        <v>11.7</v>
      </c>
      <c r="AR36" s="23" t="n">
        <f aca="false">MAX(AR3:AR33)</f>
        <v>4.9</v>
      </c>
      <c r="AS36" s="23" t="n">
        <f aca="false">MAX(AS3:AS33)</f>
        <v>7.6</v>
      </c>
      <c r="AT36" s="23" t="n">
        <f aca="false">MAX(AT3:AT33)</f>
        <v>11.7</v>
      </c>
      <c r="AU36" s="23" t="n">
        <f aca="false">MAX(AU3:AU33)</f>
        <v>9.2</v>
      </c>
      <c r="AV36" s="23" t="n">
        <f aca="false">MAX(AV3:AV33)</f>
        <v>7.5</v>
      </c>
      <c r="AW36" s="23" t="n">
        <f aca="false">MAX(AW3:AW33)</f>
        <v>8.2</v>
      </c>
      <c r="AX36" s="23" t="n">
        <f aca="false">MAX(AX3:AX33)</f>
        <v>7.8</v>
      </c>
      <c r="AY36" s="23" t="n">
        <f aca="false">MAX(AY3:AY33)</f>
        <v>8.8</v>
      </c>
      <c r="AZ36" s="23" t="n">
        <f aca="false">MAX(AZ3:AZ33)</f>
        <v>9.6</v>
      </c>
      <c r="BA36" s="23" t="n">
        <f aca="false">MAX(BA3:BA33)</f>
        <v>10</v>
      </c>
      <c r="BB36" s="23" t="n">
        <f aca="false">MAX(BB3:BB33)</f>
        <v>4.9</v>
      </c>
      <c r="BC36" s="23" t="n">
        <f aca="false">MAX(BC3:BC33)</f>
        <v>11.4</v>
      </c>
      <c r="BD36" s="23" t="n">
        <f aca="false">MAX(BD3:BD33)</f>
        <v>9.1</v>
      </c>
      <c r="BE36" s="23" t="n">
        <f aca="false">MAX(BE3:BE33)</f>
        <v>9.5</v>
      </c>
      <c r="BF36" s="23" t="n">
        <f aca="false">MAX(BF3:BF33)</f>
        <v>10.1</v>
      </c>
      <c r="BG36" s="23" t="n">
        <f aca="false">MAX(BG3:BG33)</f>
        <v>9.5</v>
      </c>
      <c r="BH36" s="23" t="n">
        <f aca="false">MAX(BH3:BH33)</f>
        <v>8.2</v>
      </c>
      <c r="BI36" s="23" t="n">
        <f aca="false">MAX(BI3:BI33)</f>
        <v>6.8</v>
      </c>
      <c r="BJ36" s="23" t="n">
        <f aca="false">MAX(BJ3:BJ33)</f>
        <v>7.9</v>
      </c>
      <c r="BK36" s="23" t="n">
        <f aca="false">MAX(BK3:BK33)</f>
        <v>9.3</v>
      </c>
      <c r="BL36" s="23" t="n">
        <f aca="false">MAX(BL3:BL33)</f>
        <v>13.3</v>
      </c>
      <c r="BM36" s="23" t="n">
        <f aca="false">MAX(BM3:BM33)</f>
        <v>11.5</v>
      </c>
      <c r="BN36" s="23" t="n">
        <f aca="false">MAX(BN3:BN33)</f>
        <v>6</v>
      </c>
      <c r="BO36" s="23" t="n">
        <f aca="false">MAX(BO3:BO33)</f>
        <v>12.1</v>
      </c>
      <c r="BP36" s="23" t="n">
        <f aca="false">MAX(BP3:BP33)</f>
        <v>11.2</v>
      </c>
      <c r="BQ36" s="23" t="n">
        <f aca="false">MAX(BQ3:BQ33)</f>
        <v>7.8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-0.7</v>
      </c>
      <c r="C37" s="27" t="n">
        <f aca="false">MIN(C3:C33)</f>
        <v>-4.6</v>
      </c>
      <c r="D37" s="27" t="n">
        <f aca="false">MIN(D3:D33)</f>
        <v>-5.9</v>
      </c>
      <c r="E37" s="27" t="n">
        <f aca="false">MIN(E3:E33)</f>
        <v>-4.9</v>
      </c>
      <c r="F37" s="27" t="n">
        <f aca="false">MIN(F3:F33)</f>
        <v>-1.2</v>
      </c>
      <c r="G37" s="27" t="n">
        <f aca="false">MIN(G3:G33)</f>
        <v>0</v>
      </c>
      <c r="H37" s="27" t="n">
        <f aca="false">MIN(H3:H33)</f>
        <v>-3.2</v>
      </c>
      <c r="I37" s="27" t="n">
        <f aca="false">MIN(I3:I33)</f>
        <v>-3.1</v>
      </c>
      <c r="J37" s="27" t="n">
        <f aca="false">MIN(J3:J33)</f>
        <v>-2.3</v>
      </c>
      <c r="K37" s="27" t="n">
        <f aca="false">MIN(K3:K33)</f>
        <v>-1.7</v>
      </c>
      <c r="L37" s="27" t="n">
        <f aca="false">MIN(L3:L33)</f>
        <v>-2.7</v>
      </c>
      <c r="M37" s="27" t="n">
        <f aca="false">MIN(M3:M33)</f>
        <v>-3.2</v>
      </c>
      <c r="N37" s="27" t="n">
        <f aca="false">MIN(N3:N33)</f>
        <v>-2.6</v>
      </c>
      <c r="O37" s="27" t="n">
        <f aca="false">MIN(O3:O33)</f>
        <v>-3.7</v>
      </c>
      <c r="P37" s="27" t="n">
        <f aca="false">MIN(P3:P33)</f>
        <v>-4.2</v>
      </c>
      <c r="Q37" s="27" t="n">
        <f aca="false">MIN(Q3:Q33)</f>
        <v>-0.9</v>
      </c>
      <c r="R37" s="27" t="n">
        <f aca="false">MIN(R3:R33)</f>
        <v>-2.6</v>
      </c>
      <c r="S37" s="27" t="n">
        <f aca="false">MIN(S3:S33)</f>
        <v>-2.7</v>
      </c>
      <c r="T37" s="27" t="n">
        <f aca="false">MIN(T3:T33)</f>
        <v>-2.1</v>
      </c>
      <c r="U37" s="27" t="n">
        <f aca="false">MIN(U3:U33)</f>
        <v>-1</v>
      </c>
      <c r="V37" s="27" t="n">
        <f aca="false">MIN(V3:V33)</f>
        <v>-2.3</v>
      </c>
      <c r="W37" s="27" t="n">
        <f aca="false">MIN(W3:W33)</f>
        <v>-1.8</v>
      </c>
      <c r="X37" s="27" t="n">
        <f aca="false">MIN(X3:X33)</f>
        <v>-2.6</v>
      </c>
      <c r="Y37" s="27" t="n">
        <f aca="false">MIN(Y3:Y33)</f>
        <v>-3.7</v>
      </c>
      <c r="Z37" s="27" t="n">
        <f aca="false">MIN(Z3:Z33)</f>
        <v>-2.2</v>
      </c>
      <c r="AA37" s="27" t="n">
        <f aca="false">MIN(AA3:AA33)</f>
        <v>-2.8</v>
      </c>
      <c r="AB37" s="27" t="n">
        <f aca="false">MIN(AB3:AB33)</f>
        <v>-0.1</v>
      </c>
      <c r="AC37" s="27" t="n">
        <f aca="false">MIN(AC3:AC33)</f>
        <v>-1.9</v>
      </c>
      <c r="AD37" s="27" t="n">
        <f aca="false">MIN(AD3:AD33)</f>
        <v>-1.9</v>
      </c>
      <c r="AE37" s="27" t="n">
        <f aca="false">MIN(AE3:AE33)</f>
        <v>-1.1</v>
      </c>
      <c r="AF37" s="27" t="n">
        <f aca="false">MIN(AF3:AF33)</f>
        <v>-3.2</v>
      </c>
      <c r="AG37" s="27" t="n">
        <f aca="false">MIN(AG3:AG33)</f>
        <v>-3.5</v>
      </c>
      <c r="AH37" s="27" t="n">
        <f aca="false">MIN(AH3:AH33)</f>
        <v>-3.2</v>
      </c>
      <c r="AI37" s="27" t="n">
        <f aca="false">MIN(AI3:AI33)</f>
        <v>-1.9</v>
      </c>
      <c r="AJ37" s="27" t="n">
        <f aca="false">MIN(AJ3:AJ33)</f>
        <v>-1.8</v>
      </c>
      <c r="AK37" s="27" t="n">
        <f aca="false">MIN(AK3:AK33)</f>
        <v>-2.4</v>
      </c>
      <c r="AL37" s="27" t="n">
        <f aca="false">MIN(AL3:AL33)</f>
        <v>-2.4</v>
      </c>
      <c r="AM37" s="27" t="n">
        <f aca="false">MIN(AM3:AM33)</f>
        <v>-0.9</v>
      </c>
      <c r="AN37" s="27" t="n">
        <f aca="false">MIN(AN3:AN33)</f>
        <v>-2.8</v>
      </c>
      <c r="AO37" s="27" t="n">
        <f aca="false">MIN(AO3:AO33)</f>
        <v>-3</v>
      </c>
      <c r="AP37" s="27" t="n">
        <f aca="false">MIN(AP3:AP33)</f>
        <v>-1.8</v>
      </c>
      <c r="AQ37" s="27" t="n">
        <f aca="false">MIN(AQ3:AQ33)</f>
        <v>-2.6</v>
      </c>
      <c r="AR37" s="27" t="n">
        <f aca="false">MIN(AR3:AR33)</f>
        <v>-4.5</v>
      </c>
      <c r="AS37" s="27" t="n">
        <f aca="false">MIN(AS3:AS33)</f>
        <v>-1.1</v>
      </c>
      <c r="AT37" s="27" t="n">
        <f aca="false">MIN(AT3:AT33)</f>
        <v>-1.1</v>
      </c>
      <c r="AU37" s="27" t="n">
        <f aca="false">MIN(AU3:AU33)</f>
        <v>-0.1</v>
      </c>
      <c r="AV37" s="27" t="n">
        <f aca="false">MIN(AV3:AV33)</f>
        <v>-0.5</v>
      </c>
      <c r="AW37" s="27" t="n">
        <f aca="false">MIN(AW3:AW33)</f>
        <v>-2.8</v>
      </c>
      <c r="AX37" s="27" t="n">
        <f aca="false">MIN(AX3:AX33)</f>
        <v>-1</v>
      </c>
      <c r="AY37" s="27" t="n">
        <f aca="false">MIN(AY3:AY33)</f>
        <v>-2.5</v>
      </c>
      <c r="AZ37" s="27" t="n">
        <f aca="false">MIN(AZ3:AZ33)</f>
        <v>-2.1</v>
      </c>
      <c r="BA37" s="27" t="n">
        <f aca="false">MIN(BA3:BA33)</f>
        <v>-0.7</v>
      </c>
      <c r="BB37" s="27" t="n">
        <f aca="false">MIN(BB3:BB33)</f>
        <v>-3.1</v>
      </c>
      <c r="BC37" s="27" t="n">
        <f aca="false">MIN(BC3:BC33)</f>
        <v>-0.2</v>
      </c>
      <c r="BD37" s="27" t="n">
        <f aca="false">MIN(BD3:BD33)</f>
        <v>-0.3</v>
      </c>
      <c r="BE37" s="27" t="n">
        <f aca="false">MIN(BE3:BE33)</f>
        <v>-3.4</v>
      </c>
      <c r="BF37" s="27" t="n">
        <f aca="false">MIN(BF3:BF33)</f>
        <v>-1.9</v>
      </c>
      <c r="BG37" s="27" t="n">
        <f aca="false">MIN(BG3:BG33)</f>
        <v>-0.5</v>
      </c>
      <c r="BH37" s="27" t="n">
        <f aca="false">MIN(BH3:BH33)</f>
        <v>-2.2</v>
      </c>
      <c r="BI37" s="27" t="n">
        <f aca="false">MIN(BI3:BI33)</f>
        <v>-2.6</v>
      </c>
      <c r="BJ37" s="27" t="n">
        <f aca="false">MIN(BJ3:BJ33)</f>
        <v>-1.3</v>
      </c>
      <c r="BK37" s="27" t="n">
        <f aca="false">MIN(BK3:BK33)</f>
        <v>-2</v>
      </c>
      <c r="BL37" s="27" t="n">
        <f aca="false">MIN(BL3:BL33)</f>
        <v>-1.3</v>
      </c>
      <c r="BM37" s="27" t="n">
        <f aca="false">MIN(BM3:BM33)</f>
        <v>-1.4</v>
      </c>
      <c r="BN37" s="27" t="n">
        <f aca="false">MIN(BN3:BN33)</f>
        <v>-2</v>
      </c>
      <c r="BO37" s="27" t="n">
        <f aca="false">MIN(BO3:BO33)</f>
        <v>-2.8</v>
      </c>
      <c r="BP37" s="27" t="n">
        <f aca="false">MIN(BP3:BP33)</f>
        <v>-0.8</v>
      </c>
      <c r="BQ37" s="27" t="n">
        <f aca="false">MIN(BQ3:BQ33)</f>
        <v>-2.2</v>
      </c>
      <c r="BR37" s="27"/>
      <c r="BS37" s="27"/>
      <c r="BT37" s="27"/>
      <c r="BU37" s="27"/>
      <c r="BV37" s="27"/>
      <c r="BW37" s="27"/>
      <c r="BY37" s="28" t="n">
        <f aca="false">STDEV(J3:AM33)</f>
        <v>3.10216695342752</v>
      </c>
      <c r="BZ37" s="28" t="n">
        <f aca="false">STDEV(T3:AW33)</f>
        <v>2.99848849422456</v>
      </c>
      <c r="CA37" s="28" t="n">
        <f aca="false">STDEV(AD3:BG33)</f>
        <v>3.02822856386505</v>
      </c>
      <c r="CB37" s="28" t="n">
        <f aca="false">STDEV(AN3:BQ33)</f>
        <v>3.0354876403577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13.8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13.6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13.3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13.1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12.1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-5.9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-4.9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-4.6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-4.5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-4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B3" activePane="bottomRight" state="frozen"/>
      <selection pane="topLeft" activeCell="A1" activeCellId="0" sqref="A1"/>
      <selection pane="topRight" activeCell="BB1" activeCellId="0" sqref="BB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1" width="8.77"/>
  </cols>
  <sheetData>
    <row r="1" customFormat="false" ht="11" hidden="false" customHeight="false" outlineLevel="0" collapsed="false">
      <c r="B1" s="2" t="s">
        <v>18</v>
      </c>
      <c r="BY1" s="1" t="s">
        <v>19</v>
      </c>
      <c r="BZ1" s="1" t="s">
        <v>20</v>
      </c>
      <c r="CA1" s="1" t="s">
        <v>21</v>
      </c>
      <c r="CB1" s="1" t="s">
        <v>22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3</v>
      </c>
      <c r="BZ2" s="6" t="s">
        <v>23</v>
      </c>
      <c r="CA2" s="6" t="s">
        <v>23</v>
      </c>
      <c r="CB2" s="68" t="s">
        <v>23</v>
      </c>
    </row>
    <row r="3" customFormat="false" ht="11.5" hidden="false" customHeight="false" outlineLevel="0" collapsed="false">
      <c r="A3" s="7" t="n">
        <v>1</v>
      </c>
      <c r="B3" s="10" t="n">
        <f aca="false">1月!B34</f>
        <v>-1.09354838709677</v>
      </c>
      <c r="C3" s="10" t="n">
        <f aca="false">1月!C34</f>
        <v>1.1</v>
      </c>
      <c r="D3" s="10" t="n">
        <f aca="false">1月!D34</f>
        <v>-0.454838709677419</v>
      </c>
      <c r="E3" s="10" t="n">
        <f aca="false">1月!E34</f>
        <v>-0.441935483870968</v>
      </c>
      <c r="F3" s="10" t="n">
        <f aca="false">1月!F34</f>
        <v>0.525806451612903</v>
      </c>
      <c r="G3" s="10" t="n">
        <f aca="false">1月!G34</f>
        <v>-0.0741935483870968</v>
      </c>
      <c r="H3" s="10" t="n">
        <f aca="false">1月!H34</f>
        <v>-0.493548387096774</v>
      </c>
      <c r="I3" s="10" t="n">
        <f aca="false">1月!I34</f>
        <v>-0.519354838709677</v>
      </c>
      <c r="J3" s="10" t="n">
        <f aca="false">1月!J34</f>
        <v>-1.05161290322581</v>
      </c>
      <c r="K3" s="10" t="n">
        <f aca="false">1月!K34</f>
        <v>-0.483870967741936</v>
      </c>
      <c r="L3" s="10" t="n">
        <f aca="false">1月!L34</f>
        <v>-1.8258064516129</v>
      </c>
      <c r="M3" s="10" t="n">
        <f aca="false">1月!M34</f>
        <v>0.461290322580645</v>
      </c>
      <c r="N3" s="10" t="n">
        <f aca="false">1月!N34</f>
        <v>-0.0645161290322581</v>
      </c>
      <c r="O3" s="10" t="n">
        <f aca="false">1月!O34</f>
        <v>-0.780645161290323</v>
      </c>
      <c r="P3" s="10" t="n">
        <f aca="false">1月!P34</f>
        <v>-0.535483870967742</v>
      </c>
      <c r="Q3" s="10" t="n">
        <f aca="false">1月!Q34</f>
        <v>0.00322580645161291</v>
      </c>
      <c r="R3" s="10" t="n">
        <f aca="false">1月!R34</f>
        <v>0.851612903225806</v>
      </c>
      <c r="S3" s="10" t="n">
        <f aca="false">1月!S34</f>
        <v>0.0645161290322581</v>
      </c>
      <c r="T3" s="10" t="n">
        <f aca="false">1月!T34</f>
        <v>0.0741935483870968</v>
      </c>
      <c r="U3" s="10" t="n">
        <f aca="false">1月!U34</f>
        <v>2.74612903225806</v>
      </c>
      <c r="V3" s="10" t="n">
        <f aca="false">1月!V34</f>
        <v>2.1258064516129</v>
      </c>
      <c r="W3" s="10" t="n">
        <f aca="false">1月!W34</f>
        <v>-0.655161290322581</v>
      </c>
      <c r="X3" s="10" t="n">
        <f aca="false">1月!X34</f>
        <v>-0.0229032258064516</v>
      </c>
      <c r="Y3" s="10" t="n">
        <f aca="false">1月!Y34</f>
        <v>-0.454838709677419</v>
      </c>
      <c r="Z3" s="10" t="n">
        <f aca="false">1月!Z34</f>
        <v>-1.19354838709677</v>
      </c>
      <c r="AA3" s="10" t="n">
        <f aca="false">1月!AA34</f>
        <v>0.893548387096774</v>
      </c>
      <c r="AB3" s="10" t="n">
        <f aca="false">1月!AB34</f>
        <v>1.06451612903226</v>
      </c>
      <c r="AC3" s="10" t="n">
        <f aca="false">1月!AC34</f>
        <v>0.332258064516129</v>
      </c>
      <c r="AD3" s="10" t="n">
        <f aca="false">1月!AD34</f>
        <v>-1.9</v>
      </c>
      <c r="AE3" s="10" t="n">
        <f aca="false">1月!AE34</f>
        <v>0.112903225806452</v>
      </c>
      <c r="AF3" s="10" t="n">
        <f aca="false">1月!AF34</f>
        <v>0.103225806451613</v>
      </c>
      <c r="AG3" s="10" t="n">
        <f aca="false">1月!AG34</f>
        <v>-1.73225806451613</v>
      </c>
      <c r="AH3" s="10" t="n">
        <f aca="false">1月!AH34</f>
        <v>-1.88387096774194</v>
      </c>
      <c r="AI3" s="10" t="n">
        <f aca="false">1月!AI34</f>
        <v>-1.66129032258065</v>
      </c>
      <c r="AJ3" s="10" t="n">
        <f aca="false">1月!AJ34</f>
        <v>-0.258064516129032</v>
      </c>
      <c r="AK3" s="10" t="n">
        <f aca="false">1月!AK34</f>
        <v>1.99677419354839</v>
      </c>
      <c r="AL3" s="10" t="n">
        <f aca="false">1月!AL34</f>
        <v>2.44838709677419</v>
      </c>
      <c r="AM3" s="10" t="n">
        <f aca="false">1月!AM34</f>
        <v>-0.787096774193548</v>
      </c>
      <c r="AN3" s="10" t="n">
        <f aca="false">1月!AN34</f>
        <v>0.312903225806452</v>
      </c>
      <c r="AO3" s="10" t="n">
        <f aca="false">1月!AO34</f>
        <v>0.980645161290323</v>
      </c>
      <c r="AP3" s="10" t="n">
        <f aca="false">1月!AP34</f>
        <v>1.32258064516129</v>
      </c>
      <c r="AQ3" s="10" t="n">
        <f aca="false">1月!AQ34</f>
        <v>0.0903225806451613</v>
      </c>
      <c r="AR3" s="10" t="n">
        <f aca="false">1月!AR34</f>
        <v>0.212903225806452</v>
      </c>
      <c r="AS3" s="10" t="n">
        <f aca="false">1月!AS34</f>
        <v>-0.474193548387097</v>
      </c>
      <c r="AT3" s="10" t="n">
        <f aca="false">1月!AT34</f>
        <v>0.0354838709677419</v>
      </c>
      <c r="AU3" s="10" t="n">
        <f aca="false">1月!AU34</f>
        <v>0.264516129032258</v>
      </c>
      <c r="AV3" s="10" t="n">
        <f aca="false">1月!AV34</f>
        <v>0.338709677419355</v>
      </c>
      <c r="AW3" s="10" t="n">
        <f aca="false">1月!AW34</f>
        <v>2.21935483870968</v>
      </c>
      <c r="AX3" s="10" t="n">
        <f aca="false">1月!AX34</f>
        <v>-0.783870967741936</v>
      </c>
      <c r="AY3" s="10" t="n">
        <f aca="false">1月!AY34</f>
        <v>1.19032258064516</v>
      </c>
      <c r="AZ3" s="10" t="n">
        <f aca="false">1月!AZ34</f>
        <v>-0.148387096774194</v>
      </c>
      <c r="BA3" s="10" t="n">
        <f aca="false">1月!BA34</f>
        <v>-0.309677419354839</v>
      </c>
      <c r="BB3" s="10" t="n">
        <f aca="false">1月!BB34</f>
        <v>0.1</v>
      </c>
      <c r="BC3" s="10" t="n">
        <f aca="false">1月!BC34</f>
        <v>-0.848387096774194</v>
      </c>
      <c r="BD3" s="10" t="n">
        <f aca="false">1月!BD34</f>
        <v>2.05806451612903</v>
      </c>
      <c r="BE3" s="10" t="n">
        <f aca="false">1月!BE34</f>
        <v>0.12258064516129</v>
      </c>
      <c r="BF3" s="10" t="n">
        <f aca="false">1月!BF34</f>
        <v>1.23870967741936</v>
      </c>
      <c r="BG3" s="10" t="n">
        <f aca="false">1月!BG34</f>
        <v>0.7</v>
      </c>
      <c r="BH3" s="10" t="n">
        <f aca="false">1月!BH34</f>
        <v>-1.02903225806452</v>
      </c>
      <c r="BI3" s="10" t="n">
        <f aca="false">1月!BI34</f>
        <v>-0.909677419354839</v>
      </c>
      <c r="BJ3" s="10" t="n">
        <f aca="false">1月!BJ34</f>
        <v>-0.135483870967742</v>
      </c>
      <c r="BK3" s="10" t="n">
        <f aca="false">1月!BK34</f>
        <v>-0.0354838709677419</v>
      </c>
      <c r="BL3" s="10" t="n">
        <f aca="false">1月!BL34</f>
        <v>0.761290322580645</v>
      </c>
      <c r="BM3" s="10" t="n">
        <f aca="false">1月!BM34</f>
        <v>1.37741935483871</v>
      </c>
      <c r="BN3" s="10" t="n">
        <f aca="false">1月!BN34</f>
        <v>0.680645161290323</v>
      </c>
      <c r="BO3" s="10" t="n">
        <f aca="false">1月!BO34</f>
        <v>-0.241935483870968</v>
      </c>
      <c r="BP3" s="10" t="n">
        <f aca="false">1月!BP34</f>
        <v>-0.0193548387096774</v>
      </c>
      <c r="BQ3" s="10" t="n">
        <f aca="false">1月!BQ34</f>
        <v>2.56129032258065</v>
      </c>
      <c r="BR3" s="10"/>
      <c r="BS3" s="10"/>
      <c r="BT3" s="10"/>
      <c r="BU3" s="10"/>
      <c r="BV3" s="10"/>
      <c r="BW3" s="10"/>
      <c r="BY3" s="69" t="n">
        <f aca="false">AVERAGE(J3:AM3)</f>
        <v>-0.0670860215053763</v>
      </c>
      <c r="BZ3" s="69" t="n">
        <f aca="false">AVERAGE(T3:AW3)</f>
        <v>0.221731182795699</v>
      </c>
      <c r="CA3" s="69" t="n">
        <f aca="false">AVERAGE(AD3:BG3)</f>
        <v>0.168709677419355</v>
      </c>
      <c r="CB3" s="69" t="n">
        <f aca="false">AVERAGE(AN3:BQ3)</f>
        <v>0.387741935483871</v>
      </c>
    </row>
    <row r="4" customFormat="false" ht="11.5" hidden="false" customHeight="false" outlineLevel="0" collapsed="false">
      <c r="A4" s="7" t="n">
        <v>2</v>
      </c>
      <c r="B4" s="10" t="n">
        <f aca="false">2月!B34</f>
        <v>-0.710714285714286</v>
      </c>
      <c r="C4" s="10" t="n">
        <f aca="false">2月!C34</f>
        <v>1.10357142857143</v>
      </c>
      <c r="D4" s="10" t="n">
        <f aca="false">2月!D34</f>
        <v>1.12142857142857</v>
      </c>
      <c r="E4" s="10" t="n">
        <f aca="false">2月!E34</f>
        <v>-1.02758620689655</v>
      </c>
      <c r="F4" s="10" t="n">
        <f aca="false">2月!F34</f>
        <v>-0.410714285714286</v>
      </c>
      <c r="G4" s="10" t="n">
        <f aca="false">2月!G34</f>
        <v>0.407142857142857</v>
      </c>
      <c r="H4" s="10" t="n">
        <f aca="false">2月!H34</f>
        <v>2.93571428571429</v>
      </c>
      <c r="I4" s="10" t="n">
        <f aca="false">2月!I34</f>
        <v>1.07241379310345</v>
      </c>
      <c r="J4" s="10" t="n">
        <f aca="false">2月!J34</f>
        <v>-1.00714285714286</v>
      </c>
      <c r="K4" s="10" t="n">
        <f aca="false">2月!K34</f>
        <v>-0.539285714285714</v>
      </c>
      <c r="L4" s="10" t="n">
        <f aca="false">2月!L34</f>
        <v>-1.16428571428571</v>
      </c>
      <c r="M4" s="10" t="n">
        <f aca="false">2月!M34</f>
        <v>-0.872413793103448</v>
      </c>
      <c r="N4" s="10" t="n">
        <f aca="false">2月!N34</f>
        <v>-0.635714285714286</v>
      </c>
      <c r="O4" s="10" t="n">
        <f aca="false">2月!O34</f>
        <v>2.16785714285714</v>
      </c>
      <c r="P4" s="10" t="n">
        <f aca="false">2月!P34</f>
        <v>-0.275</v>
      </c>
      <c r="Q4" s="10" t="n">
        <f aca="false">2月!Q34</f>
        <v>-1.2551724137931</v>
      </c>
      <c r="R4" s="10" t="n">
        <f aca="false">2月!R34</f>
        <v>1.30714285714286</v>
      </c>
      <c r="S4" s="10" t="n">
        <f aca="false">2月!S34</f>
        <v>0.932142857142857</v>
      </c>
      <c r="T4" s="10" t="n">
        <f aca="false">2月!T34</f>
        <v>0.582142857142857</v>
      </c>
      <c r="U4" s="10" t="n">
        <f aca="false">2月!U34</f>
        <v>1.1</v>
      </c>
      <c r="V4" s="10" t="n">
        <f aca="false">2月!V34</f>
        <v>2.04285714285714</v>
      </c>
      <c r="W4" s="10" t="n">
        <f aca="false">2月!W34</f>
        <v>-0.164285714285714</v>
      </c>
      <c r="X4" s="10" t="n">
        <f aca="false">2月!X34</f>
        <v>-0.0717857142857143</v>
      </c>
      <c r="Y4" s="10" t="n">
        <f aca="false">2月!Y34</f>
        <v>2.12068965517241</v>
      </c>
      <c r="Z4" s="10" t="n">
        <f aca="false">2月!Z34</f>
        <v>-0.764285714285714</v>
      </c>
      <c r="AA4" s="10" t="n">
        <f aca="false">2月!AA34</f>
        <v>-1.45357142857143</v>
      </c>
      <c r="AB4" s="10" t="n">
        <f aca="false">2月!AB34</f>
        <v>3.16428571428571</v>
      </c>
      <c r="AC4" s="10" t="n">
        <f aca="false">2月!AC34</f>
        <v>-0.482758620689655</v>
      </c>
      <c r="AD4" s="10" t="n">
        <f aca="false">2月!AD34</f>
        <v>-0.132142857142857</v>
      </c>
      <c r="AE4" s="10" t="n">
        <f aca="false">2月!AE34</f>
        <v>-0.246428571428571</v>
      </c>
      <c r="AF4" s="10" t="n">
        <f aca="false">2月!AF34</f>
        <v>-0.485714285714286</v>
      </c>
      <c r="AG4" s="10" t="n">
        <f aca="false">2月!AG34</f>
        <v>-2.86206896551724</v>
      </c>
      <c r="AH4" s="10" t="n">
        <f aca="false">2月!AH34</f>
        <v>1.3</v>
      </c>
      <c r="AI4" s="10" t="n">
        <f aca="false">2月!AI34</f>
        <v>-1.91071428571429</v>
      </c>
      <c r="AJ4" s="10" t="n">
        <f aca="false">2月!AJ34</f>
        <v>0.617857142857143</v>
      </c>
      <c r="AK4" s="10" t="n">
        <f aca="false">2月!AK34</f>
        <v>-1.19310344827586</v>
      </c>
      <c r="AL4" s="10" t="n">
        <f aca="false">2月!AL34</f>
        <v>1.48928571428571</v>
      </c>
      <c r="AM4" s="10" t="n">
        <f aca="false">2月!AM34</f>
        <v>2.75357142857143</v>
      </c>
      <c r="AN4" s="10" t="n">
        <f aca="false">2月!AN34</f>
        <v>0.0925</v>
      </c>
      <c r="AO4" s="10" t="n">
        <f aca="false">2月!AO34</f>
        <v>0.368965517241379</v>
      </c>
      <c r="AP4" s="10" t="n">
        <f aca="false">2月!AP34</f>
        <v>0.525</v>
      </c>
      <c r="AQ4" s="10" t="n">
        <f aca="false">2月!AQ34</f>
        <v>-0.289285714285714</v>
      </c>
      <c r="AR4" s="10" t="n">
        <f aca="false">2月!AR34</f>
        <v>0.575</v>
      </c>
      <c r="AS4" s="10" t="n">
        <f aca="false">2月!AS34</f>
        <v>-0.575862068965517</v>
      </c>
      <c r="AT4" s="10" t="n">
        <f aca="false">2月!AT34</f>
        <v>0.346428571428572</v>
      </c>
      <c r="AU4" s="10" t="n">
        <f aca="false">2月!AU34</f>
        <v>0.775</v>
      </c>
      <c r="AV4" s="10" t="n">
        <f aca="false">2月!AV34</f>
        <v>-0.160714285714286</v>
      </c>
      <c r="AW4" s="10" t="n">
        <f aca="false">2月!AW34</f>
        <v>-1.11379310344828</v>
      </c>
      <c r="AX4" s="10" t="n">
        <f aca="false">2月!AX34</f>
        <v>-0.0821428571428571</v>
      </c>
      <c r="AY4" s="10" t="n">
        <f aca="false">2月!AY34</f>
        <v>2.03571428571429</v>
      </c>
      <c r="AZ4" s="10" t="n">
        <f aca="false">2月!AZ34</f>
        <v>0.325</v>
      </c>
      <c r="BA4" s="10" t="n">
        <f aca="false">2月!BA34</f>
        <v>1.11724137931034</v>
      </c>
      <c r="BB4" s="10" t="n">
        <f aca="false">2月!BB34</f>
        <v>-0.275</v>
      </c>
      <c r="BC4" s="10" t="n">
        <f aca="false">2月!BC34</f>
        <v>0.721428571428571</v>
      </c>
      <c r="BD4" s="10" t="n">
        <f aca="false">2月!BD34</f>
        <v>1.85</v>
      </c>
      <c r="BE4" s="10" t="n">
        <f aca="false">2月!BE34</f>
        <v>-0.624137931034483</v>
      </c>
      <c r="BF4" s="10" t="n">
        <f aca="false">2月!BF34</f>
        <v>1.39642857142857</v>
      </c>
      <c r="BG4" s="10" t="n">
        <f aca="false">2月!BG34</f>
        <v>0.882142857142857</v>
      </c>
      <c r="BH4" s="10" t="n">
        <f aca="false">2月!BH34</f>
        <v>1.06428571428571</v>
      </c>
      <c r="BI4" s="10" t="n">
        <f aca="false">2月!BI34</f>
        <v>0.0965517241379311</v>
      </c>
      <c r="BJ4" s="10" t="n">
        <f aca="false">2月!BJ34</f>
        <v>-0.103571428571429</v>
      </c>
      <c r="BK4" s="10" t="n">
        <f aca="false">2月!BK34</f>
        <v>0.00714285714285711</v>
      </c>
      <c r="BL4" s="10" t="n">
        <f aca="false">2月!BL34</f>
        <v>0.832142857142857</v>
      </c>
      <c r="BM4" s="10" t="n">
        <f aca="false">2月!BM34</f>
        <v>1.47586206896552</v>
      </c>
      <c r="BN4" s="10" t="n">
        <f aca="false">2月!BN34</f>
        <v>1.125</v>
      </c>
      <c r="BO4" s="10" t="n">
        <f aca="false">2月!BO34</f>
        <v>-0.267857142857143</v>
      </c>
      <c r="BP4" s="10" t="n">
        <f aca="false">2月!BP34</f>
        <v>1.74642857142857</v>
      </c>
      <c r="BQ4" s="10" t="n">
        <f aca="false">2月!BQ34</f>
        <v>2.06896551724138</v>
      </c>
      <c r="BR4" s="10"/>
      <c r="BS4" s="10"/>
      <c r="BT4" s="10"/>
      <c r="BU4" s="10"/>
      <c r="BV4" s="10"/>
      <c r="BW4" s="10"/>
      <c r="BY4" s="69" t="n">
        <f aca="false">AVERAGE(J4:AM4)</f>
        <v>0.135398604269294</v>
      </c>
      <c r="BZ4" s="69" t="n">
        <f aca="false">AVERAGE(T4:AW4)</f>
        <v>0.198235632183908</v>
      </c>
      <c r="CA4" s="69" t="n">
        <f aca="false">AVERAGE(AD4:BG4)</f>
        <v>0.240681855500821</v>
      </c>
      <c r="CB4" s="69" t="n">
        <f aca="false">AVERAGE(AN4:BQ4)</f>
        <v>0.531162151067324</v>
      </c>
    </row>
    <row r="5" customFormat="false" ht="11.5" hidden="false" customHeight="false" outlineLevel="0" collapsed="false">
      <c r="A5" s="7" t="n">
        <v>3</v>
      </c>
      <c r="B5" s="10" t="n">
        <f aca="false">3月!B34</f>
        <v>3.89032258064516</v>
      </c>
      <c r="C5" s="10" t="n">
        <f aca="false">3月!C34</f>
        <v>3.2</v>
      </c>
      <c r="D5" s="10" t="n">
        <f aca="false">3月!D34</f>
        <v>4.04838709677419</v>
      </c>
      <c r="E5" s="10" t="n">
        <f aca="false">3月!E34</f>
        <v>2.27741935483871</v>
      </c>
      <c r="F5" s="10" t="n">
        <f aca="false">3月!F34</f>
        <v>0.37741935483871</v>
      </c>
      <c r="G5" s="10" t="n">
        <f aca="false">3月!G34</f>
        <v>2.70967741935484</v>
      </c>
      <c r="H5" s="10" t="n">
        <f aca="false">3月!H34</f>
        <v>4.02903225806452</v>
      </c>
      <c r="I5" s="10" t="n">
        <f aca="false">3月!I34</f>
        <v>2.59032258064516</v>
      </c>
      <c r="J5" s="10" t="n">
        <f aca="false">3月!J34</f>
        <v>2.21935483870968</v>
      </c>
      <c r="K5" s="10" t="n">
        <f aca="false">3月!K34</f>
        <v>1.63870967741935</v>
      </c>
      <c r="L5" s="10" t="n">
        <f aca="false">3月!L34</f>
        <v>1.76774193548387</v>
      </c>
      <c r="M5" s="10" t="n">
        <f aca="false">3月!M34</f>
        <v>1.74193548387097</v>
      </c>
      <c r="N5" s="10" t="n">
        <f aca="false">3月!N34</f>
        <v>-0.0709677419354839</v>
      </c>
      <c r="O5" s="10" t="n">
        <f aca="false">3月!O34</f>
        <v>4.38709677419355</v>
      </c>
      <c r="P5" s="10" t="n">
        <f aca="false">3月!P34</f>
        <v>3.28064516129032</v>
      </c>
      <c r="Q5" s="10" t="n">
        <f aca="false">3月!Q34</f>
        <v>4.36774193548387</v>
      </c>
      <c r="R5" s="10" t="n">
        <f aca="false">3月!R34</f>
        <v>2.53548387096774</v>
      </c>
      <c r="S5" s="10" t="n">
        <f aca="false">3月!S34</f>
        <v>-0.0838709677419355</v>
      </c>
      <c r="T5" s="10" t="n">
        <f aca="false">3月!T34</f>
        <v>1.64516129032258</v>
      </c>
      <c r="U5" s="10" t="n">
        <f aca="false">3月!U34</f>
        <v>3.76774193548387</v>
      </c>
      <c r="V5" s="10" t="n">
        <f aca="false">3月!V34</f>
        <v>1.76451612903226</v>
      </c>
      <c r="W5" s="10" t="n">
        <f aca="false">3月!W34</f>
        <v>1.94516129032258</v>
      </c>
      <c r="X5" s="10" t="n">
        <f aca="false">3月!X34</f>
        <v>1.54516129032258</v>
      </c>
      <c r="Y5" s="10" t="n">
        <f aca="false">3月!Y34</f>
        <v>3.32903225806452</v>
      </c>
      <c r="Z5" s="10" t="n">
        <f aca="false">3月!Z34</f>
        <v>3.17096774193548</v>
      </c>
      <c r="AA5" s="10" t="n">
        <f aca="false">3月!AA34</f>
        <v>1.53870967741936</v>
      </c>
      <c r="AB5" s="10" t="n">
        <f aca="false">3月!AB34</f>
        <v>3.36451612903226</v>
      </c>
      <c r="AC5" s="10" t="n">
        <f aca="false">3月!AC34</f>
        <v>2.13225806451613</v>
      </c>
      <c r="AD5" s="10" t="n">
        <f aca="false">3月!AD34</f>
        <v>2.37741935483871</v>
      </c>
      <c r="AE5" s="10" t="n">
        <f aca="false">3月!AE34</f>
        <v>3.22258064516129</v>
      </c>
      <c r="AF5" s="10" t="n">
        <f aca="false">3月!AF34</f>
        <v>2.56129032258065</v>
      </c>
      <c r="AG5" s="10" t="n">
        <f aca="false">3月!AG34</f>
        <v>-0.290322580645161</v>
      </c>
      <c r="AH5" s="10" t="n">
        <f aca="false">3月!AH34</f>
        <v>2.88387096774194</v>
      </c>
      <c r="AI5" s="10" t="n">
        <f aca="false">3月!AI34</f>
        <v>1.20645161290323</v>
      </c>
      <c r="AJ5" s="10" t="n">
        <f aca="false">3月!AJ34</f>
        <v>3.02903225806452</v>
      </c>
      <c r="AK5" s="10" t="n">
        <f aca="false">3月!AK34</f>
        <v>2.59032258064516</v>
      </c>
      <c r="AL5" s="10" t="n">
        <f aca="false">3月!AL34</f>
        <v>3.44516129032258</v>
      </c>
      <c r="AM5" s="10" t="n">
        <f aca="false">3月!AM34</f>
        <v>3.98387096774194</v>
      </c>
      <c r="AN5" s="10" t="n">
        <f aca="false">3月!AN34</f>
        <v>3.76451612903226</v>
      </c>
      <c r="AO5" s="10" t="n">
        <f aca="false">3月!AO34</f>
        <v>4.23225806451613</v>
      </c>
      <c r="AP5" s="10" t="n">
        <f aca="false">3月!AP34</f>
        <v>1.78709677419355</v>
      </c>
      <c r="AQ5" s="10" t="n">
        <f aca="false">3月!AQ34</f>
        <v>1.59032258064516</v>
      </c>
      <c r="AR5" s="10" t="n">
        <f aca="false">3月!AR34</f>
        <v>3.11935483870968</v>
      </c>
      <c r="AS5" s="10" t="n">
        <f aca="false">3月!AS34</f>
        <v>2.78064516129032</v>
      </c>
      <c r="AT5" s="10" t="n">
        <f aca="false">3月!AT34</f>
        <v>3.33870967741936</v>
      </c>
      <c r="AU5" s="10" t="n">
        <f aca="false">3月!AU34</f>
        <v>2.86451612903226</v>
      </c>
      <c r="AV5" s="10" t="n">
        <f aca="false">3月!AV34</f>
        <v>3.78709677419355</v>
      </c>
      <c r="AW5" s="10" t="n">
        <f aca="false">3月!AW34</f>
        <v>2.17741935483871</v>
      </c>
      <c r="AX5" s="10" t="n">
        <f aca="false">3月!AX34</f>
        <v>2.54193548387097</v>
      </c>
      <c r="AY5" s="10" t="n">
        <f aca="false">3月!AY34</f>
        <v>4.89677419354839</v>
      </c>
      <c r="AZ5" s="10" t="n">
        <f aca="false">3月!AZ34</f>
        <v>1.64838709677419</v>
      </c>
      <c r="BA5" s="10" t="n">
        <f aca="false">3月!BA34</f>
        <v>2.62903225806452</v>
      </c>
      <c r="BB5" s="10" t="n">
        <f aca="false">3月!BB34</f>
        <v>2.06451612903226</v>
      </c>
      <c r="BC5" s="10" t="n">
        <f aca="false">3月!BC34</f>
        <v>2.73548387096774</v>
      </c>
      <c r="BD5" s="10" t="n">
        <f aca="false">3月!BD34</f>
        <v>3.26129032258065</v>
      </c>
      <c r="BE5" s="10" t="n">
        <f aca="false">3月!BE34</f>
        <v>4.01935483870968</v>
      </c>
      <c r="BF5" s="10" t="n">
        <f aca="false">3月!BF34</f>
        <v>3.08064516129032</v>
      </c>
      <c r="BG5" s="10" t="n">
        <f aca="false">3月!BG34</f>
        <v>2.75806451612903</v>
      </c>
      <c r="BH5" s="10" t="n">
        <f aca="false">3月!BH34</f>
        <v>1.13793103448276</v>
      </c>
      <c r="BI5" s="10" t="n">
        <f aca="false">3月!BI34</f>
        <v>2.86451612903226</v>
      </c>
      <c r="BJ5" s="10" t="n">
        <f aca="false">3月!BJ34</f>
        <v>5.10322580645161</v>
      </c>
      <c r="BK5" s="10" t="n">
        <f aca="false">3月!BK34</f>
        <v>3.50967741935484</v>
      </c>
      <c r="BL5" s="10" t="n">
        <f aca="false">3月!BL34</f>
        <v>3.89677419354839</v>
      </c>
      <c r="BM5" s="10" t="n">
        <f aca="false">3月!BM34</f>
        <v>4.26774193548387</v>
      </c>
      <c r="BN5" s="10" t="n">
        <f aca="false">3月!BN34</f>
        <v>2.51612903225806</v>
      </c>
      <c r="BO5" s="10" t="n">
        <f aca="false">3月!BO34</f>
        <v>4.70645161290323</v>
      </c>
      <c r="BP5" s="10" t="n">
        <f aca="false">3月!BP34</f>
        <v>4.1</v>
      </c>
      <c r="BQ5" s="10" t="n">
        <f aca="false">3月!BQ34</f>
        <v>4.2258064516129</v>
      </c>
      <c r="BR5" s="10"/>
      <c r="BS5" s="10"/>
      <c r="BT5" s="10"/>
      <c r="BU5" s="10"/>
      <c r="BV5" s="10"/>
      <c r="BW5" s="10"/>
      <c r="BY5" s="69" t="n">
        <f aca="false">AVERAGE(J5:AM5)</f>
        <v>2.36655913978495</v>
      </c>
      <c r="BZ5" s="69" t="n">
        <f aca="false">AVERAGE(T5:AW5)</f>
        <v>2.62182795698925</v>
      </c>
      <c r="CA5" s="69" t="n">
        <f aca="false">AVERAGE(AD5:BG5)</f>
        <v>2.80290322580645</v>
      </c>
      <c r="CB5" s="69" t="n">
        <f aca="false">AVERAGE(AN5:BQ5)</f>
        <v>3.18018909899889</v>
      </c>
    </row>
    <row r="6" customFormat="false" ht="11.5" hidden="false" customHeight="false" outlineLevel="0" collapsed="false">
      <c r="A6" s="7" t="n">
        <v>4</v>
      </c>
      <c r="B6" s="10" t="n">
        <f aca="false">4月!B34</f>
        <v>6.66333333333333</v>
      </c>
      <c r="C6" s="10" t="n">
        <f aca="false">4月!C34</f>
        <v>9.32</v>
      </c>
      <c r="D6" s="10" t="n">
        <f aca="false">4月!D34</f>
        <v>8.54666666666667</v>
      </c>
      <c r="E6" s="10" t="n">
        <f aca="false">4月!E34</f>
        <v>7</v>
      </c>
      <c r="F6" s="10" t="n">
        <f aca="false">4月!F34</f>
        <v>8.70333333333334</v>
      </c>
      <c r="G6" s="10" t="n">
        <f aca="false">4月!G34</f>
        <v>7.02333333333333</v>
      </c>
      <c r="H6" s="10" t="n">
        <f aca="false">4月!H34</f>
        <v>8.63</v>
      </c>
      <c r="I6" s="10" t="n">
        <f aca="false">4月!I34</f>
        <v>6.56</v>
      </c>
      <c r="J6" s="10" t="n">
        <f aca="false">4月!J34</f>
        <v>8.04666666666667</v>
      </c>
      <c r="K6" s="10" t="n">
        <f aca="false">4月!K34</f>
        <v>7.76666666666667</v>
      </c>
      <c r="L6" s="10" t="n">
        <f aca="false">4月!L34</f>
        <v>7.51333333333333</v>
      </c>
      <c r="M6" s="10" t="n">
        <f aca="false">4月!M34</f>
        <v>10.0866666666667</v>
      </c>
      <c r="N6" s="10" t="n">
        <f aca="false">4月!N34</f>
        <v>4.31666666666667</v>
      </c>
      <c r="O6" s="10" t="n">
        <f aca="false">4月!O34</f>
        <v>8.14333333333333</v>
      </c>
      <c r="P6" s="10" t="n">
        <f aca="false">4月!P34</f>
        <v>8.31666666666667</v>
      </c>
      <c r="Q6" s="10" t="n">
        <f aca="false">4月!Q34</f>
        <v>7.60333333333333</v>
      </c>
      <c r="R6" s="10" t="n">
        <f aca="false">4月!R34</f>
        <v>8.53</v>
      </c>
      <c r="S6" s="10" t="n">
        <f aca="false">4月!S34</f>
        <v>7.19666666666667</v>
      </c>
      <c r="T6" s="10" t="n">
        <f aca="false">4月!T34</f>
        <v>7.76666666666667</v>
      </c>
      <c r="U6" s="10" t="n">
        <f aca="false">4月!U34</f>
        <v>8.13666666666667</v>
      </c>
      <c r="V6" s="10" t="n">
        <f aca="false">4月!V34</f>
        <v>9.80666666666667</v>
      </c>
      <c r="W6" s="10" t="n">
        <f aca="false">4月!W34</f>
        <v>8.26333333333333</v>
      </c>
      <c r="X6" s="10" t="n">
        <f aca="false">4月!X34</f>
        <v>8.19</v>
      </c>
      <c r="Y6" s="10" t="n">
        <f aca="false">4月!Y34</f>
        <v>7.96333333333333</v>
      </c>
      <c r="Z6" s="10" t="n">
        <f aca="false">4月!Z34</f>
        <v>7.72333333333333</v>
      </c>
      <c r="AA6" s="10" t="n">
        <f aca="false">4月!AA34</f>
        <v>6.03</v>
      </c>
      <c r="AB6" s="10" t="n">
        <f aca="false">4月!AB34</f>
        <v>7.72</v>
      </c>
      <c r="AC6" s="10" t="n">
        <f aca="false">4月!AC34</f>
        <v>6.89</v>
      </c>
      <c r="AD6" s="10" t="n">
        <f aca="false">4月!AD34</f>
        <v>6.31333333333333</v>
      </c>
      <c r="AE6" s="10" t="n">
        <f aca="false">4月!AE34</f>
        <v>7.68666666666667</v>
      </c>
      <c r="AF6" s="10" t="n">
        <f aca="false">4月!AF34</f>
        <v>9.32</v>
      </c>
      <c r="AG6" s="10" t="n">
        <f aca="false">4月!AG34</f>
        <v>4.67</v>
      </c>
      <c r="AH6" s="10" t="n">
        <f aca="false">4月!AH34</f>
        <v>7.58666666666667</v>
      </c>
      <c r="AI6" s="10" t="n">
        <f aca="false">4月!AI34</f>
        <v>6.84</v>
      </c>
      <c r="AJ6" s="10" t="n">
        <f aca="false">4月!AJ34</f>
        <v>7.18333333333333</v>
      </c>
      <c r="AK6" s="10" t="n">
        <f aca="false">4月!AK34</f>
        <v>7.74</v>
      </c>
      <c r="AL6" s="10" t="n">
        <f aca="false">4月!AL34</f>
        <v>8.56666666666667</v>
      </c>
      <c r="AM6" s="10" t="n">
        <f aca="false">4月!AM34</f>
        <v>7.33666666666667</v>
      </c>
      <c r="AN6" s="10" t="n">
        <f aca="false">4月!AN34</f>
        <v>9.01666666666667</v>
      </c>
      <c r="AO6" s="10" t="n">
        <f aca="false">4月!AO34</f>
        <v>7.7</v>
      </c>
      <c r="AP6" s="10" t="n">
        <f aca="false">4月!AP34</f>
        <v>5.58666666666667</v>
      </c>
      <c r="AQ6" s="10" t="n">
        <f aca="false">4月!AQ34</f>
        <v>8.49</v>
      </c>
      <c r="AR6" s="10" t="n">
        <f aca="false">4月!AR34</f>
        <v>8.82</v>
      </c>
      <c r="AS6" s="10" t="n">
        <f aca="false">4月!AS34</f>
        <v>5.23666666666667</v>
      </c>
      <c r="AT6" s="10" t="n">
        <f aca="false">4月!AT34</f>
        <v>8.6</v>
      </c>
      <c r="AU6" s="10" t="n">
        <f aca="false">4月!AU34</f>
        <v>9.57</v>
      </c>
      <c r="AV6" s="10" t="n">
        <f aca="false">4月!AV34</f>
        <v>8.98666666666667</v>
      </c>
      <c r="AW6" s="10" t="n">
        <f aca="false">4月!AW34</f>
        <v>7.52</v>
      </c>
      <c r="AX6" s="10" t="n">
        <f aca="false">4月!AX34</f>
        <v>8.11333333333333</v>
      </c>
      <c r="AY6" s="10" t="n">
        <f aca="false">4月!AY34</f>
        <v>9.18</v>
      </c>
      <c r="AZ6" s="10" t="n">
        <f aca="false">4月!AZ34</f>
        <v>8.39666666666667</v>
      </c>
      <c r="BA6" s="10" t="n">
        <f aca="false">4月!BA34</f>
        <v>7.70666666666667</v>
      </c>
      <c r="BB6" s="10" t="n">
        <f aca="false">4月!BB34</f>
        <v>7.3</v>
      </c>
      <c r="BC6" s="10" t="n">
        <f aca="false">4月!BC34</f>
        <v>6.78</v>
      </c>
      <c r="BD6" s="10" t="n">
        <f aca="false">4月!BD34</f>
        <v>7.56666666666667</v>
      </c>
      <c r="BE6" s="10" t="n">
        <f aca="false">4月!BE34</f>
        <v>7.89</v>
      </c>
      <c r="BF6" s="10" t="n">
        <f aca="false">4月!BF34</f>
        <v>8.96333333333333</v>
      </c>
      <c r="BG6" s="10" t="n">
        <f aca="false">4月!BG34</f>
        <v>5.97666666666667</v>
      </c>
      <c r="BH6" s="10" t="n">
        <f aca="false">4月!BH34</f>
        <v>6.69666666666667</v>
      </c>
      <c r="BI6" s="10" t="n">
        <f aca="false">4月!BI34</f>
        <v>7.78666666666667</v>
      </c>
      <c r="BJ6" s="10" t="n">
        <f aca="false">4月!BJ34</f>
        <v>7.34</v>
      </c>
      <c r="BK6" s="10" t="n">
        <f aca="false">4月!BK34</f>
        <v>7.79333333333333</v>
      </c>
      <c r="BL6" s="10" t="n">
        <f aca="false">4月!BL34</f>
        <v>8.42666666666667</v>
      </c>
      <c r="BM6" s="10" t="n">
        <f aca="false">4月!BM34</f>
        <v>9.02666666666667</v>
      </c>
      <c r="BN6" s="10" t="n">
        <f aca="false">4月!BN34</f>
        <v>8.39</v>
      </c>
      <c r="BO6" s="10" t="n">
        <f aca="false">4月!BO34</f>
        <v>10.7366666666667</v>
      </c>
      <c r="BP6" s="10" t="n">
        <f aca="false">4月!BP34</f>
        <v>7.33666666666667</v>
      </c>
      <c r="BQ6" s="10" t="n">
        <f aca="false">4月!BQ34</f>
        <v>6.44333333333333</v>
      </c>
      <c r="BR6" s="10"/>
      <c r="BS6" s="10"/>
      <c r="BT6" s="10"/>
      <c r="BU6" s="10"/>
      <c r="BV6" s="10"/>
      <c r="BW6" s="10"/>
      <c r="BY6" s="69" t="n">
        <f aca="false">AVERAGE(J6:AM6)</f>
        <v>7.64177777777778</v>
      </c>
      <c r="BZ6" s="69" t="n">
        <f aca="false">AVERAGE(T6:AW6)</f>
        <v>7.70866666666667</v>
      </c>
      <c r="CA6" s="69" t="n">
        <f aca="false">AVERAGE(AD6:BG6)</f>
        <v>7.68811111111111</v>
      </c>
      <c r="CB6" s="69" t="n">
        <f aca="false">AVERAGE(AN6:BQ6)</f>
        <v>7.91255555555556</v>
      </c>
    </row>
    <row r="7" customFormat="false" ht="11.5" hidden="false" customHeight="false" outlineLevel="0" collapsed="false">
      <c r="A7" s="7" t="n">
        <v>5</v>
      </c>
      <c r="B7" s="10" t="n">
        <f aca="false">5月!B34</f>
        <v>12.041935483871</v>
      </c>
      <c r="C7" s="10" t="n">
        <f aca="false">5月!C34</f>
        <v>12.5387096774194</v>
      </c>
      <c r="D7" s="10" t="n">
        <f aca="false">5月!D34</f>
        <v>12.5516129032258</v>
      </c>
      <c r="E7" s="10" t="n">
        <f aca="false">5月!E34</f>
        <v>12.2032258064516</v>
      </c>
      <c r="F7" s="10" t="n">
        <f aca="false">5月!F34</f>
        <v>11.2645161290323</v>
      </c>
      <c r="G7" s="10" t="n">
        <f aca="false">5月!G34</f>
        <v>11.1322580645161</v>
      </c>
      <c r="H7" s="10" t="n">
        <f aca="false">5月!H34</f>
        <v>12.0838709677419</v>
      </c>
      <c r="I7" s="10" t="n">
        <f aca="false">5月!I34</f>
        <v>11.6161290322581</v>
      </c>
      <c r="J7" s="10" t="n">
        <f aca="false">5月!J34</f>
        <v>13.5516129032258</v>
      </c>
      <c r="K7" s="10" t="n">
        <f aca="false">5月!K34</f>
        <v>12.9387096774194</v>
      </c>
      <c r="L7" s="10" t="n">
        <f aca="false">5月!L34</f>
        <v>12.6032258064516</v>
      </c>
      <c r="M7" s="10" t="n">
        <f aca="false">5月!M34</f>
        <v>12.5032258064516</v>
      </c>
      <c r="N7" s="10" t="n">
        <f aca="false">5月!N34</f>
        <v>10.9290322580645</v>
      </c>
      <c r="O7" s="10" t="n">
        <f aca="false">5月!O34</f>
        <v>11.358064516129</v>
      </c>
      <c r="P7" s="10" t="n">
        <f aca="false">5月!P34</f>
        <v>13.3903225806452</v>
      </c>
      <c r="Q7" s="10" t="n">
        <f aca="false">5月!Q34</f>
        <v>11.7064516129032</v>
      </c>
      <c r="R7" s="10" t="n">
        <f aca="false">5月!R34</f>
        <v>13.0322580645161</v>
      </c>
      <c r="S7" s="10" t="n">
        <f aca="false">5月!S34</f>
        <v>13.1290322580645</v>
      </c>
      <c r="T7" s="10" t="n">
        <f aca="false">5月!T34</f>
        <v>12.6774193548387</v>
      </c>
      <c r="U7" s="10" t="n">
        <f aca="false">5月!U34</f>
        <v>13.0967741935484</v>
      </c>
      <c r="V7" s="10" t="n">
        <f aca="false">5月!V34</f>
        <v>12.4870967741936</v>
      </c>
      <c r="W7" s="10" t="n">
        <f aca="false">5月!W34</f>
        <v>12.6225806451613</v>
      </c>
      <c r="X7" s="10" t="n">
        <f aca="false">5月!X34</f>
        <v>12.4645161290323</v>
      </c>
      <c r="Y7" s="10" t="n">
        <f aca="false">5月!Y34</f>
        <v>12.141935483871</v>
      </c>
      <c r="Z7" s="10" t="n">
        <f aca="false">5月!Z34</f>
        <v>12.0387096774194</v>
      </c>
      <c r="AA7" s="10" t="n">
        <f aca="false">5月!AA34</f>
        <v>12.0451612903226</v>
      </c>
      <c r="AB7" s="10" t="n">
        <f aca="false">5月!AB34</f>
        <v>12.2645161290323</v>
      </c>
      <c r="AC7" s="10" t="n">
        <f aca="false">5月!AC34</f>
        <v>12.3709677419355</v>
      </c>
      <c r="AD7" s="10" t="n">
        <f aca="false">5月!AD34</f>
        <v>10.5354838709677</v>
      </c>
      <c r="AE7" s="10" t="n">
        <f aca="false">5月!AE34</f>
        <v>13.9645161290323</v>
      </c>
      <c r="AF7" s="10" t="n">
        <f aca="false">5月!AF34</f>
        <v>12.7225806451613</v>
      </c>
      <c r="AG7" s="10" t="n">
        <f aca="false">5月!AG34</f>
        <v>10.5838709677419</v>
      </c>
      <c r="AH7" s="10" t="n">
        <f aca="false">5月!AH34</f>
        <v>12.1483870967742</v>
      </c>
      <c r="AI7" s="10" t="n">
        <f aca="false">5月!AI34</f>
        <v>11.3548387096774</v>
      </c>
      <c r="AJ7" s="10" t="n">
        <f aca="false">5月!AJ34</f>
        <v>12.2096774193548</v>
      </c>
      <c r="AK7" s="10" t="n">
        <f aca="false">5月!AK34</f>
        <v>11.5677419354839</v>
      </c>
      <c r="AL7" s="10" t="n">
        <f aca="false">5月!AL34</f>
        <v>11.6322580645161</v>
      </c>
      <c r="AM7" s="10" t="n">
        <f aca="false">5月!AM34</f>
        <v>12.1967741935484</v>
      </c>
      <c r="AN7" s="10" t="n">
        <f aca="false">5月!AN34</f>
        <v>12.4612903225806</v>
      </c>
      <c r="AO7" s="10" t="n">
        <f aca="false">5月!AO34</f>
        <v>10.4677419354839</v>
      </c>
      <c r="AP7" s="10" t="n">
        <f aca="false">5月!AP34</f>
        <v>10.7774193548387</v>
      </c>
      <c r="AQ7" s="10" t="n">
        <f aca="false">5月!AQ34</f>
        <v>12.8387096774194</v>
      </c>
      <c r="AR7" s="10" t="n">
        <f aca="false">5月!AR34</f>
        <v>13.1322580645161</v>
      </c>
      <c r="AS7" s="10" t="n">
        <f aca="false">5月!AS34</f>
        <v>11.0548387096774</v>
      </c>
      <c r="AT7" s="10" t="n">
        <f aca="false">5月!AT34</f>
        <v>12.6645161290323</v>
      </c>
      <c r="AU7" s="10" t="n">
        <f aca="false">5月!AU34</f>
        <v>13.4193548387097</v>
      </c>
      <c r="AV7" s="10" t="n">
        <f aca="false">5月!AV34</f>
        <v>13.0774193548387</v>
      </c>
      <c r="AW7" s="10" t="n">
        <f aca="false">5月!AW34</f>
        <v>13.2451612903226</v>
      </c>
      <c r="AX7" s="10" t="n">
        <f aca="false">5月!AX34</f>
        <v>13.3774193548387</v>
      </c>
      <c r="AY7" s="10" t="n">
        <f aca="false">5月!AY34</f>
        <v>12.2354838709677</v>
      </c>
      <c r="AZ7" s="10" t="n">
        <f aca="false">5月!AZ34</f>
        <v>12.5032258064516</v>
      </c>
      <c r="BA7" s="10" t="n">
        <f aca="false">5月!BA34</f>
        <v>12.8225806451613</v>
      </c>
      <c r="BB7" s="10" t="n">
        <f aca="false">5月!BB34</f>
        <v>10.9129032258065</v>
      </c>
      <c r="BC7" s="10" t="n">
        <f aca="false">5月!BC34</f>
        <v>12.9838709677419</v>
      </c>
      <c r="BD7" s="10" t="n">
        <f aca="false">5月!BD34</f>
        <v>12.3290322580645</v>
      </c>
      <c r="BE7" s="10" t="n">
        <f aca="false">5月!BE34</f>
        <v>12.2645161290323</v>
      </c>
      <c r="BF7" s="10" t="n">
        <f aca="false">5月!BF34</f>
        <v>13.9838709677419</v>
      </c>
      <c r="BG7" s="10" t="n">
        <f aca="false">5月!BG34</f>
        <v>11.6548387096774</v>
      </c>
      <c r="BH7" s="10" t="n">
        <f aca="false">5月!BH34</f>
        <v>12.6483870967742</v>
      </c>
      <c r="BI7" s="10" t="n">
        <f aca="false">5月!BI34</f>
        <v>13.2413793103448</v>
      </c>
      <c r="BJ7" s="10" t="n">
        <f aca="false">5月!BJ34</f>
        <v>11.5322580645161</v>
      </c>
      <c r="BK7" s="10" t="n">
        <f aca="false">5月!BK34</f>
        <v>13.0806451612903</v>
      </c>
      <c r="BL7" s="10" t="n">
        <f aca="false">5月!BL34</f>
        <v>14.458064516129</v>
      </c>
      <c r="BM7" s="10" t="n">
        <f aca="false">5月!BM34</f>
        <v>13.7612903225806</v>
      </c>
      <c r="BN7" s="10" t="n">
        <f aca="false">5月!BN34</f>
        <v>14.2129032258065</v>
      </c>
      <c r="BO7" s="10" t="n">
        <f aca="false">5月!BO34</f>
        <v>13.5387096774194</v>
      </c>
      <c r="BP7" s="10" t="n">
        <f aca="false">5月!BP34</f>
        <v>13.5645161290323</v>
      </c>
      <c r="BQ7" s="10" t="n">
        <f aca="false">5月!BQ34</f>
        <v>14.058064516129</v>
      </c>
      <c r="BR7" s="10"/>
      <c r="BS7" s="10"/>
      <c r="BT7" s="10"/>
      <c r="BU7" s="10"/>
      <c r="BV7" s="10"/>
      <c r="BW7" s="10"/>
      <c r="BY7" s="69" t="n">
        <f aca="false">AVERAGE(J7:AM7)</f>
        <v>12.2755913978495</v>
      </c>
      <c r="BZ7" s="69" t="n">
        <f aca="false">AVERAGE(T7:AW7)</f>
        <v>12.2088172043011</v>
      </c>
      <c r="CA7" s="69" t="n">
        <f aca="false">AVERAGE(AD7:BG7)</f>
        <v>12.2374193548387</v>
      </c>
      <c r="CB7" s="69" t="n">
        <f aca="false">AVERAGE(AN7:BQ7)</f>
        <v>12.7434223210975</v>
      </c>
    </row>
    <row r="8" customFormat="false" ht="11.5" hidden="false" customHeight="false" outlineLevel="0" collapsed="false">
      <c r="A8" s="7" t="n">
        <v>6</v>
      </c>
      <c r="B8" s="10" t="n">
        <f aca="false">6月!B34</f>
        <v>15.3366666666667</v>
      </c>
      <c r="C8" s="10" t="n">
        <f aca="false">6月!C34</f>
        <v>14.2366666666667</v>
      </c>
      <c r="D8" s="10" t="n">
        <f aca="false">6月!D34</f>
        <v>16.93</v>
      </c>
      <c r="E8" s="10" t="n">
        <f aca="false">6月!E34</f>
        <v>16.9633333333333</v>
      </c>
      <c r="F8" s="10" t="n">
        <f aca="false">6月!F34</f>
        <v>15.04</v>
      </c>
      <c r="G8" s="10" t="n">
        <f aca="false">6月!G34</f>
        <v>15.99</v>
      </c>
      <c r="H8" s="10" t="n">
        <f aca="false">6月!H34</f>
        <v>15.5066666666667</v>
      </c>
      <c r="I8" s="10" t="n">
        <f aca="false">6月!I34</f>
        <v>15.9333333333333</v>
      </c>
      <c r="J8" s="10" t="n">
        <f aca="false">6月!J34</f>
        <v>16.42</v>
      </c>
      <c r="K8" s="10" t="n">
        <f aca="false">6月!K34</f>
        <v>15.9466666666667</v>
      </c>
      <c r="L8" s="10" t="n">
        <f aca="false">6月!L34</f>
        <v>16.0033333333333</v>
      </c>
      <c r="M8" s="10" t="n">
        <f aca="false">6月!M34</f>
        <v>15.89</v>
      </c>
      <c r="N8" s="10" t="n">
        <f aca="false">6月!N34</f>
        <v>16.0966666666667</v>
      </c>
      <c r="O8" s="10" t="n">
        <f aca="false">6月!O34</f>
        <v>14.9633333333333</v>
      </c>
      <c r="P8" s="10" t="n">
        <f aca="false">6月!P34</f>
        <v>17.6466666666667</v>
      </c>
      <c r="Q8" s="10" t="n">
        <f aca="false">6月!Q34</f>
        <v>16.72</v>
      </c>
      <c r="R8" s="10" t="n">
        <f aca="false">6月!R34</f>
        <v>16.25</v>
      </c>
      <c r="S8" s="10" t="n">
        <f aca="false">6月!S34</f>
        <v>15.8866666666667</v>
      </c>
      <c r="T8" s="10" t="n">
        <f aca="false">6月!T34</f>
        <v>16.79</v>
      </c>
      <c r="U8" s="10" t="n">
        <f aca="false">6月!U34</f>
        <v>16.4166666666667</v>
      </c>
      <c r="V8" s="10" t="n">
        <f aca="false">6月!V34</f>
        <v>15.8633333333333</v>
      </c>
      <c r="W8" s="10" t="n">
        <f aca="false">6月!W34</f>
        <v>16.37</v>
      </c>
      <c r="X8" s="10" t="n">
        <f aca="false">6月!X34</f>
        <v>17.04</v>
      </c>
      <c r="Y8" s="10" t="n">
        <f aca="false">6月!Y34</f>
        <v>16.2566666666667</v>
      </c>
      <c r="Z8" s="10" t="n">
        <f aca="false">6月!Z34</f>
        <v>16.3133333333333</v>
      </c>
      <c r="AA8" s="10" t="n">
        <f aca="false">6月!AA34</f>
        <v>17.0266666666667</v>
      </c>
      <c r="AB8" s="10" t="n">
        <f aca="false">6月!AB34</f>
        <v>18.7633333333333</v>
      </c>
      <c r="AC8" s="10" t="n">
        <f aca="false">6月!AC34</f>
        <v>18.1433333333333</v>
      </c>
      <c r="AD8" s="10" t="n">
        <f aca="false">6月!AD34</f>
        <v>14.0966666666667</v>
      </c>
      <c r="AE8" s="10" t="n">
        <f aca="false">6月!AE34</f>
        <v>15.3666666666667</v>
      </c>
      <c r="AF8" s="10" t="n">
        <f aca="false">6月!AF34</f>
        <v>14.45</v>
      </c>
      <c r="AG8" s="10" t="n">
        <f aca="false">6月!AG34</f>
        <v>16.2533333333333</v>
      </c>
      <c r="AH8" s="10" t="n">
        <f aca="false">6月!AH34</f>
        <v>15.2366666666667</v>
      </c>
      <c r="AI8" s="10" t="n">
        <f aca="false">6月!AI34</f>
        <v>15.3233333333333</v>
      </c>
      <c r="AJ8" s="10" t="n">
        <f aca="false">6月!AJ34</f>
        <v>15.58</v>
      </c>
      <c r="AK8" s="10" t="n">
        <f aca="false">6月!AK34</f>
        <v>16.2533333333333</v>
      </c>
      <c r="AL8" s="10" t="n">
        <f aca="false">6月!AL34</f>
        <v>14.91</v>
      </c>
      <c r="AM8" s="10" t="n">
        <f aca="false">6月!AM34</f>
        <v>17.4133333333333</v>
      </c>
      <c r="AN8" s="10" t="n">
        <f aca="false">6月!AN34</f>
        <v>18.3233333333333</v>
      </c>
      <c r="AO8" s="10" t="n">
        <f aca="false">6月!AO34</f>
        <v>14.48</v>
      </c>
      <c r="AP8" s="10" t="n">
        <f aca="false">6月!AP34</f>
        <v>16.2033333333333</v>
      </c>
      <c r="AQ8" s="10" t="n">
        <f aca="false">6月!AQ34</f>
        <v>16.5033333333333</v>
      </c>
      <c r="AR8" s="10" t="n">
        <f aca="false">6月!AR34</f>
        <v>15.7066666666667</v>
      </c>
      <c r="AS8" s="10" t="n">
        <f aca="false">6月!AS34</f>
        <v>15.8733333333333</v>
      </c>
      <c r="AT8" s="10" t="n">
        <f aca="false">6月!AT34</f>
        <v>16.8266666666667</v>
      </c>
      <c r="AU8" s="10" t="n">
        <f aca="false">6月!AU34</f>
        <v>15.9633333333333</v>
      </c>
      <c r="AV8" s="10" t="n">
        <f aca="false">6月!AV34</f>
        <v>16.9</v>
      </c>
      <c r="AW8" s="10" t="n">
        <f aca="false">6月!AW34</f>
        <v>16.7366666666667</v>
      </c>
      <c r="AX8" s="10" t="n">
        <f aca="false">6月!AX34</f>
        <v>17.2066666666667</v>
      </c>
      <c r="AY8" s="10" t="n">
        <f aca="false">6月!AY34</f>
        <v>15.7866666666667</v>
      </c>
      <c r="AZ8" s="10" t="n">
        <f aca="false">6月!AZ34</f>
        <v>16.7133333333333</v>
      </c>
      <c r="BA8" s="10" t="n">
        <f aca="false">6月!BA34</f>
        <v>16.0833333333333</v>
      </c>
      <c r="BB8" s="10" t="n">
        <f aca="false">6月!BB34</f>
        <v>17.4066666666667</v>
      </c>
      <c r="BC8" s="10" t="n">
        <f aca="false">6月!BC34</f>
        <v>17.4266666666667</v>
      </c>
      <c r="BD8" s="10" t="n">
        <f aca="false">6月!BD34</f>
        <v>16.9033333333333</v>
      </c>
      <c r="BE8" s="10" t="n">
        <f aca="false">6月!BE34</f>
        <v>15.1633333333333</v>
      </c>
      <c r="BF8" s="10" t="n">
        <f aca="false">6月!BF34</f>
        <v>16.7766666666667</v>
      </c>
      <c r="BG8" s="10" t="n">
        <f aca="false">6月!BG34</f>
        <v>17.2166666666667</v>
      </c>
      <c r="BH8" s="10" t="n">
        <f aca="false">6月!BH34</f>
        <v>17.53</v>
      </c>
      <c r="BI8" s="10" t="n">
        <f aca="false">6月!BI34</f>
        <v>15.6133333333333</v>
      </c>
      <c r="BJ8" s="10" t="n">
        <f aca="false">6月!BJ34</f>
        <v>16.8466666666667</v>
      </c>
      <c r="BK8" s="10" t="n">
        <f aca="false">6月!BK34</f>
        <v>18.12</v>
      </c>
      <c r="BL8" s="10" t="n">
        <f aca="false">6月!BL34</f>
        <v>17.2366666666667</v>
      </c>
      <c r="BM8" s="10" t="n">
        <f aca="false">6月!BM34</f>
        <v>17.8966666666667</v>
      </c>
      <c r="BN8" s="10" t="n">
        <f aca="false">6月!BN34</f>
        <v>16.39</v>
      </c>
      <c r="BO8" s="10" t="n">
        <f aca="false">6月!BO34</f>
        <v>17.3666666666667</v>
      </c>
      <c r="BP8" s="10" t="n">
        <f aca="false">6月!BP34</f>
        <v>17.0566666666667</v>
      </c>
      <c r="BQ8" s="10" t="n">
        <f aca="false">6月!BQ34</f>
        <v>18.0866666666667</v>
      </c>
      <c r="BR8" s="10"/>
      <c r="BS8" s="10"/>
      <c r="BT8" s="10"/>
      <c r="BU8" s="10"/>
      <c r="BV8" s="10"/>
      <c r="BW8" s="10"/>
      <c r="BY8" s="69" t="n">
        <f aca="false">AVERAGE(J8:AM8)</f>
        <v>16.1896666666667</v>
      </c>
      <c r="BZ8" s="69" t="n">
        <f aca="false">AVERAGE(T8:AW8)</f>
        <v>16.2461111111111</v>
      </c>
      <c r="CA8" s="69" t="n">
        <f aca="false">AVERAGE(AD8:BG8)</f>
        <v>16.1694444444444</v>
      </c>
      <c r="CB8" s="69" t="n">
        <f aca="false">AVERAGE(AN8:BQ8)</f>
        <v>16.7447777777778</v>
      </c>
    </row>
    <row r="9" customFormat="false" ht="11.5" hidden="false" customHeight="false" outlineLevel="0" collapsed="false">
      <c r="A9" s="7" t="n">
        <v>7</v>
      </c>
      <c r="B9" s="10" t="n">
        <f aca="false">7月!B34</f>
        <v>19.9838709677419</v>
      </c>
      <c r="C9" s="10" t="n">
        <f aca="false">7月!C34</f>
        <v>18.2935483870968</v>
      </c>
      <c r="D9" s="10" t="n">
        <f aca="false">7月!D34</f>
        <v>22.0354838709677</v>
      </c>
      <c r="E9" s="10" t="n">
        <f aca="false">7月!E34</f>
        <v>19.0161290322581</v>
      </c>
      <c r="F9" s="10" t="n">
        <f aca="false">7月!F34</f>
        <v>20.1709677419355</v>
      </c>
      <c r="G9" s="10" t="n">
        <f aca="false">7月!G34</f>
        <v>19.7193548387097</v>
      </c>
      <c r="H9" s="10" t="n">
        <f aca="false">7月!H34</f>
        <v>20.2225806451613</v>
      </c>
      <c r="I9" s="10" t="n">
        <f aca="false">7月!I34</f>
        <v>20.2870967741935</v>
      </c>
      <c r="J9" s="10" t="n">
        <f aca="false">7月!J34</f>
        <v>21.5451612903226</v>
      </c>
      <c r="K9" s="10" t="n">
        <f aca="false">7月!K34</f>
        <v>20.1806451612903</v>
      </c>
      <c r="L9" s="10" t="n">
        <f aca="false">7月!L34</f>
        <v>19.9064516129032</v>
      </c>
      <c r="M9" s="10" t="n">
        <f aca="false">7月!M34</f>
        <v>19.9516129032258</v>
      </c>
      <c r="N9" s="10" t="n">
        <f aca="false">7月!N34</f>
        <v>18.8225806451613</v>
      </c>
      <c r="O9" s="10" t="n">
        <f aca="false">7月!O34</f>
        <v>19.7322580645161</v>
      </c>
      <c r="P9" s="10" t="n">
        <f aca="false">7月!P34</f>
        <v>22.1322580645161</v>
      </c>
      <c r="Q9" s="10" t="n">
        <f aca="false">7月!Q34</f>
        <v>20.6064516129032</v>
      </c>
      <c r="R9" s="10" t="n">
        <f aca="false">7月!R34</f>
        <v>19.6387096774194</v>
      </c>
      <c r="S9" s="10" t="n">
        <f aca="false">7月!S34</f>
        <v>20.4677419354839</v>
      </c>
      <c r="T9" s="10" t="n">
        <f aca="false">7月!T34</f>
        <v>21.2838709677419</v>
      </c>
      <c r="U9" s="10" t="n">
        <f aca="false">7月!U34</f>
        <v>21.0258064516129</v>
      </c>
      <c r="V9" s="10" t="n">
        <f aca="false">7月!V34</f>
        <v>20.7096774193548</v>
      </c>
      <c r="W9" s="10" t="n">
        <f aca="false">7月!W34</f>
        <v>19.0677419354839</v>
      </c>
      <c r="X9" s="10" t="n">
        <f aca="false">7月!X34</f>
        <v>20.5677419354839</v>
      </c>
      <c r="Y9" s="10" t="n">
        <f aca="false">7月!Y34</f>
        <v>18.9516129032258</v>
      </c>
      <c r="Z9" s="10" t="n">
        <f aca="false">7月!Z34</f>
        <v>20.3709677419355</v>
      </c>
      <c r="AA9" s="10" t="n">
        <f aca="false">7月!AA34</f>
        <v>22.4516129032258</v>
      </c>
      <c r="AB9" s="10" t="n">
        <f aca="false">7月!AB34</f>
        <v>19.6548387096774</v>
      </c>
      <c r="AC9" s="10" t="n">
        <f aca="false">7月!AC34</f>
        <v>18.941935483871</v>
      </c>
      <c r="AD9" s="10" t="n">
        <f aca="false">7月!AD34</f>
        <v>20.541935483871</v>
      </c>
      <c r="AE9" s="10" t="n">
        <f aca="false">7月!AE34</f>
        <v>18.241935483871</v>
      </c>
      <c r="AF9" s="10" t="n">
        <f aca="false">7月!AF34</f>
        <v>18.2774193548387</v>
      </c>
      <c r="AG9" s="10" t="n">
        <f aca="false">7月!AG34</f>
        <v>20.6225806451613</v>
      </c>
      <c r="AH9" s="10" t="n">
        <f aca="false">7月!AH34</f>
        <v>20.8193548387097</v>
      </c>
      <c r="AI9" s="10" t="n">
        <f aca="false">7月!AI34</f>
        <v>19.0032258064516</v>
      </c>
      <c r="AJ9" s="10" t="n">
        <f aca="false">7月!AJ34</f>
        <v>20.8322580645161</v>
      </c>
      <c r="AK9" s="10" t="n">
        <f aca="false">7月!AK34</f>
        <v>17.9516129032258</v>
      </c>
      <c r="AL9" s="10" t="n">
        <f aca="false">7月!AL34</f>
        <v>19.5290322580645</v>
      </c>
      <c r="AM9" s="10" t="n">
        <f aca="false">7月!AM34</f>
        <v>20.2451612903226</v>
      </c>
      <c r="AN9" s="10" t="n">
        <f aca="false">7月!AN34</f>
        <v>20.6258064516129</v>
      </c>
      <c r="AO9" s="10" t="n">
        <f aca="false">7月!AO34</f>
        <v>19.7612903225806</v>
      </c>
      <c r="AP9" s="10" t="n">
        <f aca="false">7月!AP34</f>
        <v>17.5225806451613</v>
      </c>
      <c r="AQ9" s="10" t="n">
        <f aca="false">7月!AQ34</f>
        <v>22</v>
      </c>
      <c r="AR9" s="10" t="n">
        <f aca="false">7月!AR34</f>
        <v>21.1129032258065</v>
      </c>
      <c r="AS9" s="10" t="n">
        <f aca="false">7月!AS34</f>
        <v>20.2645161290323</v>
      </c>
      <c r="AT9" s="10" t="n">
        <f aca="false">7月!AT34</f>
        <v>20.5483870967742</v>
      </c>
      <c r="AU9" s="10" t="n">
        <f aca="false">7月!AU34</f>
        <v>19.7129032258065</v>
      </c>
      <c r="AV9" s="10" t="n">
        <f aca="false">7月!AV34</f>
        <v>21.0322580645161</v>
      </c>
      <c r="AW9" s="10" t="n">
        <f aca="false">7月!AW34</f>
        <v>21.6354838709677</v>
      </c>
      <c r="AX9" s="10" t="n">
        <f aca="false">7月!AX34</f>
        <v>21.7741935483871</v>
      </c>
      <c r="AY9" s="10" t="n">
        <f aca="false">7月!AY34</f>
        <v>21.2387096774194</v>
      </c>
      <c r="AZ9" s="10" t="n">
        <f aca="false">7月!AZ34</f>
        <v>17.4645161290323</v>
      </c>
      <c r="BA9" s="10" t="n">
        <f aca="false">7月!BA34</f>
        <v>21.1516129032258</v>
      </c>
      <c r="BB9" s="10" t="n">
        <f aca="false">7月!BB34</f>
        <v>19.5548387096774</v>
      </c>
      <c r="BC9" s="10" t="n">
        <f aca="false">7月!BC34</f>
        <v>20.7645161290323</v>
      </c>
      <c r="BD9" s="10" t="n">
        <f aca="false">7月!BD34</f>
        <v>19.1774193548387</v>
      </c>
      <c r="BE9" s="10" t="n">
        <f aca="false">7月!BE34</f>
        <v>20.6322580645161</v>
      </c>
      <c r="BF9" s="10" t="n">
        <f aca="false">7月!BF34</f>
        <v>20.7548387096774</v>
      </c>
      <c r="BG9" s="10" t="n">
        <f aca="false">7月!BG34</f>
        <v>21.9</v>
      </c>
      <c r="BH9" s="10" t="n">
        <f aca="false">7月!BH34</f>
        <v>22.1806451612903</v>
      </c>
      <c r="BI9" s="10" t="n">
        <f aca="false">7月!BI34</f>
        <v>20.7129032258065</v>
      </c>
      <c r="BJ9" s="10" t="n">
        <f aca="false">7月!BJ34</f>
        <v>20.5</v>
      </c>
      <c r="BK9" s="10" t="n">
        <f aca="false">7月!BK34</f>
        <v>21.0741935483871</v>
      </c>
      <c r="BL9" s="10" t="n">
        <f aca="false">7月!BL34</f>
        <v>21.6064516129032</v>
      </c>
      <c r="BM9" s="10" t="n">
        <f aca="false">7月!BM34</f>
        <v>20.9677419354839</v>
      </c>
      <c r="BN9" s="10" t="n">
        <f aca="false">7月!BN34</f>
        <v>22.4806451612903</v>
      </c>
      <c r="BO9" s="10" t="n">
        <f aca="false">7月!BO34</f>
        <v>23.1193548387097</v>
      </c>
      <c r="BP9" s="10" t="n">
        <f aca="false">7月!BP34</f>
        <v>20.6870967741935</v>
      </c>
      <c r="BQ9" s="10" t="n">
        <f aca="false">7月!BQ34</f>
        <v>19.4258064516129</v>
      </c>
      <c r="BR9" s="10"/>
      <c r="BS9" s="10"/>
      <c r="BT9" s="10"/>
      <c r="BU9" s="10"/>
      <c r="BV9" s="10"/>
      <c r="BW9" s="10"/>
      <c r="BY9" s="69" t="n">
        <f aca="false">AVERAGE(J9:AM9)</f>
        <v>20.0691397849462</v>
      </c>
      <c r="BZ9" s="69" t="n">
        <f aca="false">AVERAGE(T9:AW9)</f>
        <v>20.1102150537634</v>
      </c>
      <c r="CA9" s="69" t="n">
        <f aca="false">AVERAGE(AD9:BG9)</f>
        <v>20.1564516129032</v>
      </c>
      <c r="CB9" s="69" t="n">
        <f aca="false">AVERAGE(AN9:BQ9)</f>
        <v>20.7127956989247</v>
      </c>
    </row>
    <row r="10" customFormat="false" ht="11.5" hidden="false" customHeight="false" outlineLevel="0" collapsed="false">
      <c r="A10" s="7" t="n">
        <v>8</v>
      </c>
      <c r="B10" s="10" t="n">
        <f aca="false">8月!B34</f>
        <v>21.041935483871</v>
      </c>
      <c r="C10" s="10" t="n">
        <f aca="false">8月!C34</f>
        <v>22.5064516129032</v>
      </c>
      <c r="D10" s="10" t="n">
        <f aca="false">8月!D34</f>
        <v>21.8225806451613</v>
      </c>
      <c r="E10" s="10" t="n">
        <f aca="false">8月!E34</f>
        <v>19.6258064516129</v>
      </c>
      <c r="F10" s="10" t="n">
        <f aca="false">8月!F34</f>
        <v>22.6</v>
      </c>
      <c r="G10" s="10" t="n">
        <f aca="false">8月!G34</f>
        <v>20.8064516129032</v>
      </c>
      <c r="H10" s="10" t="n">
        <f aca="false">8月!H34</f>
        <v>21.7322580645161</v>
      </c>
      <c r="I10" s="10" t="n">
        <f aca="false">8月!I34</f>
        <v>22.2451612903226</v>
      </c>
      <c r="J10" s="10" t="n">
        <f aca="false">8月!J34</f>
        <v>21.958064516129</v>
      </c>
      <c r="K10" s="10" t="n">
        <f aca="false">8月!K34</f>
        <v>22.2387096774194</v>
      </c>
      <c r="L10" s="10" t="n">
        <f aca="false">8月!L34</f>
        <v>21.4548387096774</v>
      </c>
      <c r="M10" s="10" t="n">
        <f aca="false">8月!M34</f>
        <v>22.7548387096774</v>
      </c>
      <c r="N10" s="10" t="n">
        <f aca="false">8月!N34</f>
        <v>21.1387096774194</v>
      </c>
      <c r="O10" s="10" t="n">
        <f aca="false">8月!O34</f>
        <v>22.1161290322581</v>
      </c>
      <c r="P10" s="10" t="n">
        <f aca="false">8月!P34</f>
        <v>22.9451612903226</v>
      </c>
      <c r="Q10" s="10" t="n">
        <f aca="false">8月!Q34</f>
        <v>22.4161290322581</v>
      </c>
      <c r="R10" s="10" t="n">
        <f aca="false">8月!R34</f>
        <v>21.7</v>
      </c>
      <c r="S10" s="10" t="n">
        <f aca="false">8月!S34</f>
        <v>21.8516129032258</v>
      </c>
      <c r="T10" s="10" t="n">
        <f aca="false">8月!T34</f>
        <v>22.4290322580645</v>
      </c>
      <c r="U10" s="10" t="n">
        <f aca="false">8月!U34</f>
        <v>22.1806451612903</v>
      </c>
      <c r="V10" s="10" t="n">
        <f aca="false">8月!V34</f>
        <v>23.7129032258065</v>
      </c>
      <c r="W10" s="10" t="n">
        <f aca="false">8月!W34</f>
        <v>22.4677419354839</v>
      </c>
      <c r="X10" s="10" t="n">
        <f aca="false">8月!X34</f>
        <v>21.8838709677419</v>
      </c>
      <c r="Y10" s="10" t="n">
        <f aca="false">8月!Y34</f>
        <v>20.3548387096774</v>
      </c>
      <c r="Z10" s="10" t="n">
        <f aca="false">8月!Z34</f>
        <v>20.9645161290323</v>
      </c>
      <c r="AA10" s="10" t="n">
        <f aca="false">8月!AA34</f>
        <v>22.6516129032258</v>
      </c>
      <c r="AB10" s="10" t="n">
        <f aca="false">8月!AB34</f>
        <v>22.7193548387097</v>
      </c>
      <c r="AC10" s="10" t="n">
        <f aca="false">8月!AC34</f>
        <v>18.8774193548387</v>
      </c>
      <c r="AD10" s="10" t="n">
        <f aca="false">8月!AD34</f>
        <v>20.9516129032258</v>
      </c>
      <c r="AE10" s="10" t="n">
        <f aca="false">8月!AE34</f>
        <v>22.2774193548387</v>
      </c>
      <c r="AF10" s="10" t="n">
        <f aca="false">8月!AF34</f>
        <v>22.0967741935484</v>
      </c>
      <c r="AG10" s="10" t="n">
        <f aca="false">8月!AG34</f>
        <v>22.7967741935484</v>
      </c>
      <c r="AH10" s="10" t="n">
        <f aca="false">8月!AH34</f>
        <v>23.2193548387097</v>
      </c>
      <c r="AI10" s="10" t="n">
        <f aca="false">8月!AI34</f>
        <v>21.8612903225806</v>
      </c>
      <c r="AJ10" s="10" t="n">
        <f aca="false">8月!AJ34</f>
        <v>21.6967741935484</v>
      </c>
      <c r="AK10" s="10" t="n">
        <f aca="false">8月!AK34</f>
        <v>22.8516129032258</v>
      </c>
      <c r="AL10" s="10" t="n">
        <f aca="false">8月!AL34</f>
        <v>22.2290322580645</v>
      </c>
      <c r="AM10" s="10" t="n">
        <f aca="false">8月!AM34</f>
        <v>23.0193548387097</v>
      </c>
      <c r="AN10" s="10" t="n">
        <f aca="false">8月!AN34</f>
        <v>20.4612903225806</v>
      </c>
      <c r="AO10" s="10" t="n">
        <f aca="false">8月!AO34</f>
        <v>21.8548387096774</v>
      </c>
      <c r="AP10" s="10" t="n">
        <f aca="false">8月!AP34</f>
        <v>19.841935483871</v>
      </c>
      <c r="AQ10" s="10" t="n">
        <f aca="false">8月!AQ34</f>
        <v>23.8032258064516</v>
      </c>
      <c r="AR10" s="10" t="n">
        <f aca="false">8月!AR34</f>
        <v>22.9741935483871</v>
      </c>
      <c r="AS10" s="10" t="n">
        <f aca="false">8月!AS34</f>
        <v>20.7161290322581</v>
      </c>
      <c r="AT10" s="10" t="n">
        <f aca="false">8月!AT34</f>
        <v>21.6612903225806</v>
      </c>
      <c r="AU10" s="10" t="n">
        <f aca="false">8月!AU34</f>
        <v>21.8322580645161</v>
      </c>
      <c r="AV10" s="10" t="n">
        <f aca="false">8月!AV34</f>
        <v>23.9806451612903</v>
      </c>
      <c r="AW10" s="10" t="n">
        <f aca="false">8月!AW34</f>
        <v>22.858064516129</v>
      </c>
      <c r="AX10" s="10" t="n">
        <f aca="false">8月!AX34</f>
        <v>20.8451612903226</v>
      </c>
      <c r="AY10" s="10" t="n">
        <f aca="false">8月!AY34</f>
        <v>22.0774193548387</v>
      </c>
      <c r="AZ10" s="10" t="n">
        <f aca="false">8月!AZ34</f>
        <v>20.5677419354839</v>
      </c>
      <c r="BA10" s="10" t="n">
        <f aca="false">8月!BA34</f>
        <v>21.5354838709677</v>
      </c>
      <c r="BB10" s="10" t="n">
        <f aca="false">8月!BB34</f>
        <v>22.541935483871</v>
      </c>
      <c r="BC10" s="10" t="n">
        <f aca="false">8月!BC34</f>
        <v>22.5806451612903</v>
      </c>
      <c r="BD10" s="10" t="n">
        <f aca="false">8月!BD34</f>
        <v>22.9741935483871</v>
      </c>
      <c r="BE10" s="10" t="n">
        <f aca="false">8月!BE34</f>
        <v>21.8258064516129</v>
      </c>
      <c r="BF10" s="10" t="n">
        <f aca="false">8月!BF34</f>
        <v>21.0806451612903</v>
      </c>
      <c r="BG10" s="10" t="n">
        <f aca="false">8月!BG34</f>
        <v>24.3612903225806</v>
      </c>
      <c r="BH10" s="10" t="n">
        <f aca="false">8月!BH34</f>
        <v>22.7709677419355</v>
      </c>
      <c r="BI10" s="10" t="n">
        <f aca="false">8月!BI34</f>
        <v>23.5709677419355</v>
      </c>
      <c r="BJ10" s="10" t="n">
        <f aca="false">8月!BJ34</f>
        <v>22.7161290322581</v>
      </c>
      <c r="BK10" s="10" t="n">
        <f aca="false">8月!BK34</f>
        <v>21.9290322580645</v>
      </c>
      <c r="BL10" s="10" t="n">
        <f aca="false">8月!BL34</f>
        <v>22.7741935483871</v>
      </c>
      <c r="BM10" s="10" t="n">
        <f aca="false">8月!BM34</f>
        <v>22.858064516129</v>
      </c>
      <c r="BN10" s="10" t="n">
        <f aca="false">8月!BN34</f>
        <v>22.0096774193548</v>
      </c>
      <c r="BO10" s="10" t="n">
        <f aca="false">8月!BO34</f>
        <v>23.0193548387097</v>
      </c>
      <c r="BP10" s="10" t="n">
        <f aca="false">8月!BP34</f>
        <v>23.9451612903226</v>
      </c>
      <c r="BQ10" s="10" t="n">
        <f aca="false">8月!BQ34</f>
        <v>23.9838709677419</v>
      </c>
      <c r="BR10" s="10"/>
      <c r="BS10" s="10"/>
      <c r="BT10" s="10"/>
      <c r="BU10" s="10"/>
      <c r="BV10" s="10"/>
      <c r="BW10" s="10"/>
      <c r="BY10" s="69" t="n">
        <f aca="false">AVERAGE(J10:AM10)</f>
        <v>22.0605376344086</v>
      </c>
      <c r="BZ10" s="69" t="n">
        <f aca="false">AVERAGE(T10:AW10)</f>
        <v>22.0408602150538</v>
      </c>
      <c r="CA10" s="69" t="n">
        <f aca="false">AVERAGE(AD10:BG10)</f>
        <v>22.1124731182796</v>
      </c>
      <c r="CB10" s="69" t="n">
        <f aca="false">AVERAGE(AN10:BQ10)</f>
        <v>22.3317204301075</v>
      </c>
    </row>
    <row r="11" customFormat="false" ht="11.5" hidden="false" customHeight="false" outlineLevel="0" collapsed="false">
      <c r="A11" s="7" t="n">
        <v>9</v>
      </c>
      <c r="B11" s="10" t="n">
        <f aca="false">9月!B34</f>
        <v>18.2533333333333</v>
      </c>
      <c r="C11" s="10" t="n">
        <f aca="false">9月!C34</f>
        <v>20.78</v>
      </c>
      <c r="D11" s="10" t="n">
        <f aca="false">9月!D34</f>
        <v>17.4666666666667</v>
      </c>
      <c r="E11" s="10" t="n">
        <f aca="false">9月!E34</f>
        <v>18.5033333333333</v>
      </c>
      <c r="F11" s="10" t="n">
        <f aca="false">9月!F34</f>
        <v>16.97</v>
      </c>
      <c r="G11" s="10" t="n">
        <f aca="false">9月!G34</f>
        <v>18.56</v>
      </c>
      <c r="H11" s="10" t="n">
        <f aca="false">9月!H34</f>
        <v>19.57</v>
      </c>
      <c r="I11" s="10" t="n">
        <f aca="false">9月!I34</f>
        <v>18.4733333333333</v>
      </c>
      <c r="J11" s="10" t="n">
        <f aca="false">9月!J34</f>
        <v>20.3866666666667</v>
      </c>
      <c r="K11" s="10" t="n">
        <f aca="false">9月!K34</f>
        <v>19.41</v>
      </c>
      <c r="L11" s="10" t="n">
        <f aca="false">9月!L34</f>
        <v>16.5866666666667</v>
      </c>
      <c r="M11" s="10" t="n">
        <f aca="false">9月!M34</f>
        <v>17.88</v>
      </c>
      <c r="N11" s="10" t="n">
        <f aca="false">9月!N34</f>
        <v>18.0033333333333</v>
      </c>
      <c r="O11" s="10" t="n">
        <f aca="false">9月!O34</f>
        <v>19.0033333333333</v>
      </c>
      <c r="P11" s="10" t="n">
        <f aca="false">9月!P34</f>
        <v>19.07</v>
      </c>
      <c r="Q11" s="10" t="n">
        <f aca="false">9月!Q34</f>
        <v>18.1633333333333</v>
      </c>
      <c r="R11" s="10" t="n">
        <f aca="false">9月!R34</f>
        <v>18.4133333333333</v>
      </c>
      <c r="S11" s="10" t="n">
        <f aca="false">9月!S34</f>
        <v>19.27</v>
      </c>
      <c r="T11" s="10" t="n">
        <f aca="false">9月!T34</f>
        <v>17.6133333333333</v>
      </c>
      <c r="U11" s="10" t="n">
        <f aca="false">9月!U34</f>
        <v>18.6966666666667</v>
      </c>
      <c r="V11" s="10" t="n">
        <f aca="false">9月!V34</f>
        <v>18.89</v>
      </c>
      <c r="W11" s="10" t="n">
        <f aca="false">9月!W34</f>
        <v>18.7233333333333</v>
      </c>
      <c r="X11" s="10" t="n">
        <f aca="false">9月!X34</f>
        <v>20.27</v>
      </c>
      <c r="Y11" s="10" t="n">
        <f aca="false">9月!Y34</f>
        <v>17.9033333333333</v>
      </c>
      <c r="Z11" s="10" t="n">
        <f aca="false">9月!Z34</f>
        <v>19.91</v>
      </c>
      <c r="AA11" s="10" t="n">
        <f aca="false">9月!AA34</f>
        <v>18.06</v>
      </c>
      <c r="AB11" s="10" t="n">
        <f aca="false">9月!AB34</f>
        <v>19.1533333333333</v>
      </c>
      <c r="AC11" s="10" t="n">
        <f aca="false">9月!AC34</f>
        <v>18.7733333333333</v>
      </c>
      <c r="AD11" s="10" t="n">
        <f aca="false">9月!AD34</f>
        <v>16.6133333333333</v>
      </c>
      <c r="AE11" s="10" t="n">
        <f aca="false">9月!AE34</f>
        <v>17.6833333333333</v>
      </c>
      <c r="AF11" s="10" t="n">
        <f aca="false">9月!AF34</f>
        <v>18.4533333333333</v>
      </c>
      <c r="AG11" s="10" t="n">
        <f aca="false">9月!AG34</f>
        <v>18.06</v>
      </c>
      <c r="AH11" s="10" t="n">
        <f aca="false">9月!AH34</f>
        <v>18.71</v>
      </c>
      <c r="AI11" s="10" t="n">
        <f aca="false">9月!AI34</f>
        <v>19.1933333333333</v>
      </c>
      <c r="AJ11" s="10" t="n">
        <f aca="false">9月!AJ34</f>
        <v>18.7433333333333</v>
      </c>
      <c r="AK11" s="10" t="n">
        <f aca="false">9月!AK34</f>
        <v>19.5966666666667</v>
      </c>
      <c r="AL11" s="10" t="n">
        <f aca="false">9月!AL34</f>
        <v>20.0966666666667</v>
      </c>
      <c r="AM11" s="10" t="n">
        <f aca="false">9月!AM34</f>
        <v>19.8033333333333</v>
      </c>
      <c r="AN11" s="10" t="n">
        <f aca="false">9月!AN34</f>
        <v>19.3433333333333</v>
      </c>
      <c r="AO11" s="10" t="n">
        <f aca="false">9月!AO34</f>
        <v>17.25</v>
      </c>
      <c r="AP11" s="10" t="n">
        <f aca="false">9月!AP34</f>
        <v>17.8833333333333</v>
      </c>
      <c r="AQ11" s="10" t="n">
        <f aca="false">9月!AQ34</f>
        <v>20.2333333333333</v>
      </c>
      <c r="AR11" s="10" t="n">
        <f aca="false">9月!AR34</f>
        <v>17.9066666666667</v>
      </c>
      <c r="AS11" s="10" t="n">
        <f aca="false">9月!AS34</f>
        <v>16.9133333333333</v>
      </c>
      <c r="AT11" s="10" t="n">
        <f aca="false">9月!AT34</f>
        <v>18.4233333333333</v>
      </c>
      <c r="AU11" s="10" t="n">
        <f aca="false">9月!AU34</f>
        <v>20.07</v>
      </c>
      <c r="AV11" s="10" t="n">
        <f aca="false">9月!AV34</f>
        <v>21.0633333333333</v>
      </c>
      <c r="AW11" s="10" t="n">
        <f aca="false">9月!AW34</f>
        <v>20.2433333333333</v>
      </c>
      <c r="AX11" s="10" t="n">
        <f aca="false">9月!AX34</f>
        <v>18.15</v>
      </c>
      <c r="AY11" s="10" t="n">
        <f aca="false">9月!AY34</f>
        <v>18.0433333333333</v>
      </c>
      <c r="AZ11" s="10" t="n">
        <f aca="false">9月!AZ34</f>
        <v>18.6266666666667</v>
      </c>
      <c r="BA11" s="10" t="n">
        <f aca="false">9月!BA34</f>
        <v>19.8</v>
      </c>
      <c r="BB11" s="10" t="n">
        <f aca="false">9月!BB34</f>
        <v>19.86</v>
      </c>
      <c r="BC11" s="10" t="n">
        <f aca="false">9月!BC34</f>
        <v>19.0233333333333</v>
      </c>
      <c r="BD11" s="10" t="n">
        <f aca="false">9月!BD34</f>
        <v>20.3333333333333</v>
      </c>
      <c r="BE11" s="10" t="n">
        <f aca="false">9月!BE34</f>
        <v>19.0233333333333</v>
      </c>
      <c r="BF11" s="10" t="n">
        <f aca="false">9月!BF34</f>
        <v>17.88</v>
      </c>
      <c r="BG11" s="10" t="n">
        <f aca="false">9月!BG34</f>
        <v>19.86</v>
      </c>
      <c r="BH11" s="10" t="n">
        <f aca="false">9月!BH34</f>
        <v>20.1366666666667</v>
      </c>
      <c r="BI11" s="10" t="n">
        <f aca="false">9月!BI34</f>
        <v>21.45</v>
      </c>
      <c r="BJ11" s="10" t="n">
        <f aca="false">9月!BJ34</f>
        <v>19.2233333333333</v>
      </c>
      <c r="BK11" s="10" t="n">
        <f aca="false">9月!BK34</f>
        <v>17.5133333333333</v>
      </c>
      <c r="BL11" s="10" t="n">
        <f aca="false">9月!BL34</f>
        <v>18.7566666666667</v>
      </c>
      <c r="BM11" s="10" t="n">
        <f aca="false">9月!BM34</f>
        <v>20.75</v>
      </c>
      <c r="BN11" s="10" t="n">
        <f aca="false">9月!BN34</f>
        <v>17.9966666666667</v>
      </c>
      <c r="BO11" s="10" t="n">
        <f aca="false">9月!BO34</f>
        <v>18.97</v>
      </c>
      <c r="BP11" s="10" t="n">
        <f aca="false">9月!BP34</f>
        <v>20.22</v>
      </c>
      <c r="BQ11" s="10" t="n">
        <f aca="false">9月!BQ34</f>
        <v>20.7666666666667</v>
      </c>
      <c r="BR11" s="10"/>
      <c r="BS11" s="10"/>
      <c r="BT11" s="10"/>
      <c r="BU11" s="10"/>
      <c r="BV11" s="10"/>
      <c r="BW11" s="10"/>
      <c r="BY11" s="69" t="n">
        <f aca="false">AVERAGE(J11:AM11)</f>
        <v>18.7044444444444</v>
      </c>
      <c r="BZ11" s="69" t="n">
        <f aca="false">AVERAGE(T11:AW11)</f>
        <v>18.8092222222222</v>
      </c>
      <c r="CA11" s="69" t="n">
        <f aca="false">AVERAGE(AD11:BG11)</f>
        <v>18.8961111111111</v>
      </c>
      <c r="CB11" s="69" t="n">
        <f aca="false">AVERAGE(AN11:BQ11)</f>
        <v>19.1904444444444</v>
      </c>
    </row>
    <row r="12" customFormat="false" ht="11.5" hidden="false" customHeight="false" outlineLevel="0" collapsed="false">
      <c r="A12" s="7" t="n">
        <v>10</v>
      </c>
      <c r="B12" s="10" t="n">
        <f aca="false">10月!B34</f>
        <v>13.6387096774194</v>
      </c>
      <c r="C12" s="10" t="n">
        <f aca="false">10月!C34</f>
        <v>12.241935483871</v>
      </c>
      <c r="D12" s="10" t="n">
        <f aca="false">10月!D34</f>
        <v>13.9838709677419</v>
      </c>
      <c r="E12" s="10" t="n">
        <f aca="false">10月!E34</f>
        <v>14.0612903225806</v>
      </c>
      <c r="F12" s="10" t="n">
        <f aca="false">10月!F34</f>
        <v>12.7451612903226</v>
      </c>
      <c r="G12" s="10" t="n">
        <f aca="false">10月!G34</f>
        <v>12.4806451612903</v>
      </c>
      <c r="H12" s="10" t="n">
        <f aca="false">10月!H34</f>
        <v>13.3645161290323</v>
      </c>
      <c r="I12" s="10" t="n">
        <f aca="false">10月!I34</f>
        <v>12.8612903225806</v>
      </c>
      <c r="J12" s="10" t="n">
        <f aca="false">10月!J34</f>
        <v>14.3935483870968</v>
      </c>
      <c r="K12" s="10" t="n">
        <f aca="false">10月!K34</f>
        <v>12.3258064516129</v>
      </c>
      <c r="L12" s="10" t="n">
        <f aca="false">10月!L34</f>
        <v>12.0193548387097</v>
      </c>
      <c r="M12" s="10" t="n">
        <f aca="false">10月!M34</f>
        <v>11.9032258064516</v>
      </c>
      <c r="N12" s="10" t="n">
        <f aca="false">10月!N34</f>
        <v>12.1516129032258</v>
      </c>
      <c r="O12" s="10" t="n">
        <f aca="false">10月!O34</f>
        <v>14.1870967741935</v>
      </c>
      <c r="P12" s="10" t="n">
        <f aca="false">10月!P34</f>
        <v>13.1806451612903</v>
      </c>
      <c r="Q12" s="10" t="n">
        <f aca="false">10月!Q34</f>
        <v>12.558064516129</v>
      </c>
      <c r="R12" s="10" t="n">
        <f aca="false">10月!R34</f>
        <v>13.0967741935484</v>
      </c>
      <c r="S12" s="10" t="n">
        <f aca="false">10月!S34</f>
        <v>13.4483870967742</v>
      </c>
      <c r="T12" s="10" t="n">
        <f aca="false">10月!T34</f>
        <v>12.1193548387097</v>
      </c>
      <c r="U12" s="10" t="n">
        <f aca="false">10月!U34</f>
        <v>14.0870967741935</v>
      </c>
      <c r="V12" s="10" t="n">
        <f aca="false">10月!V34</f>
        <v>13.4193548387097</v>
      </c>
      <c r="W12" s="10" t="n">
        <f aca="false">10月!W34</f>
        <v>13.8774193548387</v>
      </c>
      <c r="X12" s="10" t="n">
        <f aca="false">10月!X34</f>
        <v>13.7258064516129</v>
      </c>
      <c r="Y12" s="10" t="n">
        <f aca="false">10月!Y34</f>
        <v>13.2741935483871</v>
      </c>
      <c r="Z12" s="10" t="n">
        <f aca="false">10月!Z34</f>
        <v>14.5</v>
      </c>
      <c r="AA12" s="10" t="n">
        <f aca="false">10月!AA34</f>
        <v>12.1322580645161</v>
      </c>
      <c r="AB12" s="10" t="n">
        <f aca="false">10月!AB34</f>
        <v>15.2193548387097</v>
      </c>
      <c r="AC12" s="10" t="n">
        <f aca="false">10月!AC34</f>
        <v>13.0161290322581</v>
      </c>
      <c r="AD12" s="10" t="n">
        <f aca="false">10月!AD34</f>
        <v>12.0387096774194</v>
      </c>
      <c r="AE12" s="10" t="n">
        <f aca="false">10月!AE34</f>
        <v>12.8193548387097</v>
      </c>
      <c r="AF12" s="10" t="n">
        <f aca="false">10月!AF34</f>
        <v>11.4483870967742</v>
      </c>
      <c r="AG12" s="10" t="n">
        <f aca="false">10月!AG34</f>
        <v>12.2451612903226</v>
      </c>
      <c r="AH12" s="10" t="n">
        <f aca="false">10月!AH34</f>
        <v>12.4258064516129</v>
      </c>
      <c r="AI12" s="10" t="n">
        <f aca="false">10月!AI34</f>
        <v>11.3451612903226</v>
      </c>
      <c r="AJ12" s="10" t="n">
        <f aca="false">10月!AJ34</f>
        <v>13.9290322580645</v>
      </c>
      <c r="AK12" s="10" t="n">
        <f aca="false">10月!AK34</f>
        <v>11.6387096774194</v>
      </c>
      <c r="AL12" s="10" t="n">
        <f aca="false">10月!AL34</f>
        <v>12.1741935483871</v>
      </c>
      <c r="AM12" s="10" t="n">
        <f aca="false">10月!AM34</f>
        <v>14.3709677419355</v>
      </c>
      <c r="AN12" s="10" t="n">
        <f aca="false">10月!AN34</f>
        <v>14.058064516129</v>
      </c>
      <c r="AO12" s="10" t="n">
        <f aca="false">10月!AO34</f>
        <v>12.2451612903226</v>
      </c>
      <c r="AP12" s="10" t="n">
        <f aca="false">10月!AP34</f>
        <v>12.2806451612903</v>
      </c>
      <c r="AQ12" s="10" t="n">
        <f aca="false">10月!AQ34</f>
        <v>15.7064516129032</v>
      </c>
      <c r="AR12" s="10" t="n">
        <f aca="false">10月!AR34</f>
        <v>14.0677419354839</v>
      </c>
      <c r="AS12" s="10" t="n">
        <f aca="false">10月!AS34</f>
        <v>12.641935483871</v>
      </c>
      <c r="AT12" s="10" t="n">
        <f aca="false">10月!AT34</f>
        <v>12.0258064516129</v>
      </c>
      <c r="AU12" s="10" t="n">
        <f aca="false">10月!AU34</f>
        <v>15.0322580645161</v>
      </c>
      <c r="AV12" s="10" t="n">
        <f aca="false">10月!AV34</f>
        <v>13.7806451612903</v>
      </c>
      <c r="AW12" s="10" t="n">
        <f aca="false">10月!AW34</f>
        <v>13.6645161290323</v>
      </c>
      <c r="AX12" s="10" t="n">
        <f aca="false">10月!AX34</f>
        <v>13.0387096774194</v>
      </c>
      <c r="AY12" s="10" t="n">
        <f aca="false">10月!AY34</f>
        <v>13.241935483871</v>
      </c>
      <c r="AZ12" s="10" t="n">
        <f aca="false">10月!AZ34</f>
        <v>12.2225806451613</v>
      </c>
      <c r="BA12" s="10" t="n">
        <f aca="false">10月!BA34</f>
        <v>12.741935483871</v>
      </c>
      <c r="BB12" s="10" t="n">
        <f aca="false">10月!BB34</f>
        <v>15</v>
      </c>
      <c r="BC12" s="10" t="n">
        <f aca="false">10月!BC34</f>
        <v>14.4225806451613</v>
      </c>
      <c r="BD12" s="10" t="n">
        <f aca="false">10月!BD34</f>
        <v>13.6451612903226</v>
      </c>
      <c r="BE12" s="10" t="n">
        <f aca="false">10月!BE34</f>
        <v>13.6064516129032</v>
      </c>
      <c r="BF12" s="10" t="n">
        <f aca="false">10月!BF34</f>
        <v>13.4451612903226</v>
      </c>
      <c r="BG12" s="10" t="n">
        <f aca="false">10月!BG34</f>
        <v>14.7387096774194</v>
      </c>
      <c r="BH12" s="10" t="n">
        <f aca="false">10月!BH34</f>
        <v>13.9967741935484</v>
      </c>
      <c r="BI12" s="10" t="n">
        <f aca="false">10月!BI34</f>
        <v>13.9032258064516</v>
      </c>
      <c r="BJ12" s="10" t="n">
        <f aca="false">10月!BJ34</f>
        <v>14.8161290322581</v>
      </c>
      <c r="BK12" s="10" t="n">
        <f aca="false">10月!BK34</f>
        <v>13.5870967741935</v>
      </c>
      <c r="BL12" s="10" t="n">
        <f aca="false">10月!BL34</f>
        <v>13.4483870967742</v>
      </c>
      <c r="BM12" s="10" t="n">
        <f aca="false">10月!BM34</f>
        <v>13.8806451612903</v>
      </c>
      <c r="BN12" s="10" t="n">
        <f aca="false">10月!BN34</f>
        <v>12.9161290322581</v>
      </c>
      <c r="BO12" s="10" t="n">
        <f aca="false">10月!BO34</f>
        <v>15.0032258064516</v>
      </c>
      <c r="BP12" s="10" t="n">
        <f aca="false">10月!BP34</f>
        <v>15.4</v>
      </c>
      <c r="BQ12" s="10" t="n">
        <f aca="false">10月!BQ34</f>
        <v>13.6967741935484</v>
      </c>
      <c r="BR12" s="10"/>
      <c r="BS12" s="10"/>
      <c r="BT12" s="10"/>
      <c r="BU12" s="10"/>
      <c r="BV12" s="10"/>
      <c r="BW12" s="10"/>
      <c r="BY12" s="69" t="n">
        <f aca="false">AVERAGE(J12:AM12)</f>
        <v>12.9690322580645</v>
      </c>
      <c r="BZ12" s="69" t="n">
        <f aca="false">AVERAGE(T12:AW12)</f>
        <v>13.1769892473118</v>
      </c>
      <c r="CA12" s="69" t="n">
        <f aca="false">AVERAGE(AD12:BG12)</f>
        <v>13.2013978494624</v>
      </c>
      <c r="CB12" s="69" t="n">
        <f aca="false">AVERAGE(AN12:BQ12)</f>
        <v>13.7418279569892</v>
      </c>
    </row>
    <row r="13" s="71" customFormat="true" ht="11.5" hidden="false" customHeight="false" outlineLevel="0" collapsed="false">
      <c r="A13" s="70" t="n">
        <v>11</v>
      </c>
      <c r="B13" s="9" t="n">
        <f aca="false">11月!B34</f>
        <v>6.24</v>
      </c>
      <c r="C13" s="9" t="n">
        <f aca="false">11月!C34</f>
        <v>8.2</v>
      </c>
      <c r="D13" s="9" t="n">
        <f aca="false">11月!D34</f>
        <v>6.26666666666667</v>
      </c>
      <c r="E13" s="9" t="n">
        <f aca="false">11月!E34</f>
        <v>7.34</v>
      </c>
      <c r="F13" s="9" t="n">
        <f aca="false">11月!F34</f>
        <v>8.52</v>
      </c>
      <c r="G13" s="9" t="n">
        <f aca="false">11月!G34</f>
        <v>7.68</v>
      </c>
      <c r="H13" s="9" t="n">
        <f aca="false">11月!H34</f>
        <v>7.83666666666667</v>
      </c>
      <c r="I13" s="9" t="n">
        <f aca="false">11月!I34</f>
        <v>7.96333333333333</v>
      </c>
      <c r="J13" s="9" t="n">
        <f aca="false">11月!J34</f>
        <v>8.4</v>
      </c>
      <c r="K13" s="9" t="n">
        <f aca="false">11月!K34</f>
        <v>7.60333333333333</v>
      </c>
      <c r="L13" s="9" t="n">
        <f aca="false">11月!L34</f>
        <v>6.90666666666667</v>
      </c>
      <c r="M13" s="9" t="n">
        <f aca="false">11月!M34</f>
        <v>6.46333333333333</v>
      </c>
      <c r="N13" s="9" t="n">
        <f aca="false">11月!N34</f>
        <v>8.48</v>
      </c>
      <c r="O13" s="9" t="n">
        <f aca="false">11月!O34</f>
        <v>7.97</v>
      </c>
      <c r="P13" s="9" t="n">
        <f aca="false">11月!P34</f>
        <v>7.57333333333333</v>
      </c>
      <c r="Q13" s="9" t="n">
        <f aca="false">11月!Q34</f>
        <v>9.24333333333333</v>
      </c>
      <c r="R13" s="9" t="n">
        <f aca="false">11月!R34</f>
        <v>8.32666666666667</v>
      </c>
      <c r="S13" s="9" t="n">
        <f aca="false">11月!S34</f>
        <v>7.55333333333333</v>
      </c>
      <c r="T13" s="9" t="n">
        <f aca="false">11月!T34</f>
        <v>7.74333333333333</v>
      </c>
      <c r="U13" s="9" t="n">
        <f aca="false">11月!U34</f>
        <v>8</v>
      </c>
      <c r="V13" s="9" t="n">
        <f aca="false">11月!V34</f>
        <v>7.09666666666667</v>
      </c>
      <c r="W13" s="9" t="n">
        <f aca="false">11月!W34</f>
        <v>6.59333333333333</v>
      </c>
      <c r="X13" s="9" t="n">
        <f aca="false">11月!X34</f>
        <v>9.48333333333333</v>
      </c>
      <c r="Y13" s="9" t="n">
        <f aca="false">11月!Y34</f>
        <v>6.55</v>
      </c>
      <c r="Z13" s="9" t="n">
        <f aca="false">11月!Z34</f>
        <v>10.8133333333333</v>
      </c>
      <c r="AA13" s="9" t="n">
        <f aca="false">11月!AA34</f>
        <v>7.69</v>
      </c>
      <c r="AB13" s="9" t="n">
        <f aca="false">11月!AB34</f>
        <v>10.1</v>
      </c>
      <c r="AC13" s="9" t="n">
        <f aca="false">11月!AC34</f>
        <v>7.41333333333333</v>
      </c>
      <c r="AD13" s="9" t="n">
        <f aca="false">11月!AD34</f>
        <v>5.32666666666667</v>
      </c>
      <c r="AE13" s="9" t="n">
        <f aca="false">11月!AE34</f>
        <v>8.87</v>
      </c>
      <c r="AF13" s="9" t="n">
        <f aca="false">11月!AF34</f>
        <v>6.54</v>
      </c>
      <c r="AG13" s="9" t="n">
        <f aca="false">11月!AG34</f>
        <v>6.05</v>
      </c>
      <c r="AH13" s="9" t="n">
        <f aca="false">11月!AH34</f>
        <v>7.08666666666667</v>
      </c>
      <c r="AI13" s="9" t="n">
        <f aca="false">11月!AI34</f>
        <v>6.22</v>
      </c>
      <c r="AJ13" s="9" t="n">
        <f aca="false">11月!AJ34</f>
        <v>6.93666666666667</v>
      </c>
      <c r="AK13" s="9" t="n">
        <f aca="false">11月!AK34</f>
        <v>4.87333333333333</v>
      </c>
      <c r="AL13" s="9" t="n">
        <f aca="false">11月!AL34</f>
        <v>9.17666666666667</v>
      </c>
      <c r="AM13" s="9" t="n">
        <f aca="false">11月!AM34</f>
        <v>9.44666666666667</v>
      </c>
      <c r="AN13" s="9" t="n">
        <f aca="false">11月!AN34</f>
        <v>7.5</v>
      </c>
      <c r="AO13" s="9" t="n">
        <f aca="false">11月!AO34</f>
        <v>7.62</v>
      </c>
      <c r="AP13" s="9" t="n">
        <f aca="false">11月!AP34</f>
        <v>8.57333333333333</v>
      </c>
      <c r="AQ13" s="9" t="n">
        <f aca="false">11月!AQ34</f>
        <v>7.96333333333333</v>
      </c>
      <c r="AR13" s="9" t="n">
        <f aca="false">11月!AR34</f>
        <v>6.21666666666667</v>
      </c>
      <c r="AS13" s="9" t="n">
        <f aca="false">11月!AS34</f>
        <v>7.63</v>
      </c>
      <c r="AT13" s="9" t="n">
        <f aca="false">11月!AT34</f>
        <v>8.41333333333333</v>
      </c>
      <c r="AU13" s="9" t="n">
        <f aca="false">11月!AU34</f>
        <v>7.12333333333333</v>
      </c>
      <c r="AV13" s="9" t="n">
        <f aca="false">11月!AV34</f>
        <v>8.57666666666667</v>
      </c>
      <c r="AW13" s="9" t="n">
        <f aca="false">11月!AW34</f>
        <v>8.32666666666667</v>
      </c>
      <c r="AX13" s="9" t="n">
        <f aca="false">11月!AX34</f>
        <v>7.64</v>
      </c>
      <c r="AY13" s="9" t="n">
        <f aca="false">11月!AY34</f>
        <v>5.46333333333333</v>
      </c>
      <c r="AZ13" s="9" t="n">
        <f aca="false">11月!AZ34</f>
        <v>9.58333333333333</v>
      </c>
      <c r="BA13" s="9" t="n">
        <f aca="false">11月!BA34</f>
        <v>10.3266666666667</v>
      </c>
      <c r="BB13" s="9" t="n">
        <f aca="false">11月!BB34</f>
        <v>6.86333333333333</v>
      </c>
      <c r="BC13" s="9" t="n">
        <f aca="false">11月!BC34</f>
        <v>8.52333333333333</v>
      </c>
      <c r="BD13" s="9" t="n">
        <f aca="false">11月!BD34</f>
        <v>7.60666666666667</v>
      </c>
      <c r="BE13" s="9" t="n">
        <f aca="false">11月!BE34</f>
        <v>8.32</v>
      </c>
      <c r="BF13" s="9" t="n">
        <f aca="false">11月!BF34</f>
        <v>8.3</v>
      </c>
      <c r="BG13" s="9" t="n">
        <f aca="false">11月!BG34</f>
        <v>8.58666666666667</v>
      </c>
      <c r="BH13" s="9" t="n">
        <f aca="false">11月!BH34</f>
        <v>9.14</v>
      </c>
      <c r="BI13" s="9" t="n">
        <f aca="false">11月!BI34</f>
        <v>7.33</v>
      </c>
      <c r="BJ13" s="9" t="n">
        <f aca="false">11月!BJ34</f>
        <v>8.08333333333333</v>
      </c>
      <c r="BK13" s="9" t="n">
        <f aca="false">11月!BK34</f>
        <v>9.67333333333333</v>
      </c>
      <c r="BL13" s="9" t="n">
        <f aca="false">11月!BL34</f>
        <v>10.33</v>
      </c>
      <c r="BM13" s="9" t="n">
        <f aca="false">11月!BM34</f>
        <v>7.12333333333333</v>
      </c>
      <c r="BN13" s="9" t="n">
        <f aca="false">11月!BN34</f>
        <v>6.98333333333333</v>
      </c>
      <c r="BO13" s="9" t="n">
        <f aca="false">11月!BO34</f>
        <v>9.7</v>
      </c>
      <c r="BP13" s="9" t="n">
        <f aca="false">11月!BP34</f>
        <v>7.49666666666667</v>
      </c>
      <c r="BQ13" s="9" t="n">
        <f aca="false">11月!BQ34</f>
        <v>8.84666666666667</v>
      </c>
      <c r="BR13" s="9"/>
      <c r="BS13" s="9"/>
      <c r="BT13" s="9"/>
      <c r="BU13" s="9"/>
      <c r="BV13" s="9"/>
      <c r="BW13" s="9"/>
      <c r="BY13" s="69" t="n">
        <f aca="false">AVERAGE(J13:AM13)</f>
        <v>7.68433333333333</v>
      </c>
      <c r="BZ13" s="69" t="n">
        <f aca="false">AVERAGE(T13:AW13)</f>
        <v>7.66511111111111</v>
      </c>
      <c r="CA13" s="69" t="n">
        <f aca="false">AVERAGE(AD13:BG13)</f>
        <v>7.65611111111111</v>
      </c>
      <c r="CB13" s="69" t="n">
        <f aca="false">AVERAGE(AN13:BQ13)</f>
        <v>8.12877777777778</v>
      </c>
    </row>
    <row r="14" customFormat="false" ht="11.5" hidden="false" customHeight="false" outlineLevel="0" collapsed="false">
      <c r="A14" s="7" t="n">
        <v>12</v>
      </c>
      <c r="B14" s="10" t="n">
        <f aca="false">12月!B34</f>
        <v>4.10322580645161</v>
      </c>
      <c r="C14" s="10" t="n">
        <f aca="false">12月!C34</f>
        <v>3.27741935483871</v>
      </c>
      <c r="D14" s="10" t="n">
        <f aca="false">12月!D34</f>
        <v>3.0258064516129</v>
      </c>
      <c r="E14" s="10" t="n">
        <f aca="false">12月!E34</f>
        <v>0.287096774193548</v>
      </c>
      <c r="F14" s="10" t="n">
        <f aca="false">12月!F34</f>
        <v>3.7741935483871</v>
      </c>
      <c r="G14" s="10" t="n">
        <f aca="false">12月!G34</f>
        <v>3.48064516129032</v>
      </c>
      <c r="H14" s="10" t="n">
        <f aca="false">12月!H34</f>
        <v>2.9258064516129</v>
      </c>
      <c r="I14" s="10" t="n">
        <f aca="false">12月!I34</f>
        <v>2.71290322580645</v>
      </c>
      <c r="J14" s="10" t="n">
        <f aca="false">12月!J34</f>
        <v>2.35806451612903</v>
      </c>
      <c r="K14" s="10" t="n">
        <f aca="false">12月!K34</f>
        <v>2.43548387096774</v>
      </c>
      <c r="L14" s="10" t="n">
        <f aca="false">12月!L34</f>
        <v>3.10322580645161</v>
      </c>
      <c r="M14" s="10" t="n">
        <f aca="false">12月!M34</f>
        <v>3.13225806451613</v>
      </c>
      <c r="N14" s="10" t="n">
        <f aca="false">12月!N34</f>
        <v>2.64193548387097</v>
      </c>
      <c r="O14" s="10" t="n">
        <f aca="false">12月!O34</f>
        <v>1.36774193548387</v>
      </c>
      <c r="P14" s="10" t="n">
        <f aca="false">12月!P34</f>
        <v>2.82258064516129</v>
      </c>
      <c r="Q14" s="10" t="n">
        <f aca="false">12月!Q34</f>
        <v>5.80645161290323</v>
      </c>
      <c r="R14" s="10" t="n">
        <f aca="false">12月!R34</f>
        <v>2.69677419354839</v>
      </c>
      <c r="S14" s="10" t="n">
        <f aca="false">12月!S34</f>
        <v>1.56774193548387</v>
      </c>
      <c r="T14" s="10" t="n">
        <f aca="false">12月!T34</f>
        <v>3.42258064516129</v>
      </c>
      <c r="U14" s="10" t="n">
        <f aca="false">12月!U34</f>
        <v>3.9</v>
      </c>
      <c r="V14" s="10" t="n">
        <f aca="false">12月!V34</f>
        <v>1.60645161290323</v>
      </c>
      <c r="W14" s="10" t="n">
        <f aca="false">12月!W34</f>
        <v>1.54516129032258</v>
      </c>
      <c r="X14" s="10" t="n">
        <f aca="false">12月!X34</f>
        <v>1.68064516129032</v>
      </c>
      <c r="Y14" s="10" t="n">
        <f aca="false">12月!Y34</f>
        <v>2.57741935483871</v>
      </c>
      <c r="Z14" s="10" t="n">
        <f aca="false">12月!Z34</f>
        <v>4.05161290322581</v>
      </c>
      <c r="AA14" s="10" t="n">
        <f aca="false">12月!AA34</f>
        <v>2.86129032258065</v>
      </c>
      <c r="AB14" s="10" t="n">
        <f aca="false">12月!AB34</f>
        <v>4.55161290322581</v>
      </c>
      <c r="AC14" s="10" t="n">
        <f aca="false">12月!AC34</f>
        <v>2.28387096774194</v>
      </c>
      <c r="AD14" s="10" t="n">
        <f aca="false">12月!AD34</f>
        <v>1.71612903225806</v>
      </c>
      <c r="AE14" s="10" t="n">
        <f aca="false">12月!AE34</f>
        <v>4.00967741935484</v>
      </c>
      <c r="AF14" s="10" t="n">
        <f aca="false">12月!AF34</f>
        <v>0.7</v>
      </c>
      <c r="AG14" s="10" t="n">
        <f aca="false">12月!AG34</f>
        <v>2.21612903225806</v>
      </c>
      <c r="AH14" s="10" t="n">
        <f aca="false">12月!AH34</f>
        <v>1.48709677419355</v>
      </c>
      <c r="AI14" s="10" t="n">
        <f aca="false">12月!AI34</f>
        <v>2.71612903225806</v>
      </c>
      <c r="AJ14" s="10" t="n">
        <f aca="false">12月!AJ34</f>
        <v>3</v>
      </c>
      <c r="AK14" s="10" t="n">
        <f aca="false">12月!AK34</f>
        <v>2.08387096774194</v>
      </c>
      <c r="AL14" s="10" t="n">
        <f aca="false">12月!AL34</f>
        <v>3.20645161290323</v>
      </c>
      <c r="AM14" s="10" t="n">
        <f aca="false">12月!AM34</f>
        <v>4.00322580645161</v>
      </c>
      <c r="AN14" s="10" t="n">
        <f aca="false">12月!AN34</f>
        <v>4</v>
      </c>
      <c r="AO14" s="10" t="n">
        <f aca="false">12月!AO34</f>
        <v>3.20322580645161</v>
      </c>
      <c r="AP14" s="10" t="n">
        <f aca="false">12月!AP34</f>
        <v>3.17741935483871</v>
      </c>
      <c r="AQ14" s="10" t="n">
        <f aca="false">12月!AQ34</f>
        <v>3.0741935483871</v>
      </c>
      <c r="AR14" s="10" t="n">
        <f aca="false">12月!AR34</f>
        <v>0.938709677419355</v>
      </c>
      <c r="AS14" s="10" t="n">
        <f aca="false">12月!AS34</f>
        <v>3.34516129032258</v>
      </c>
      <c r="AT14" s="10" t="n">
        <f aca="false">12月!AT34</f>
        <v>3.39354838709677</v>
      </c>
      <c r="AU14" s="10" t="n">
        <f aca="false">12月!AU34</f>
        <v>3.24838709677419</v>
      </c>
      <c r="AV14" s="10" t="n">
        <f aca="false">12月!AV34</f>
        <v>2.6258064516129</v>
      </c>
      <c r="AW14" s="10" t="n">
        <f aca="false">12月!AW34</f>
        <v>2.47096774193548</v>
      </c>
      <c r="AX14" s="10" t="n">
        <f aca="false">12月!AX34</f>
        <v>1.95806451612903</v>
      </c>
      <c r="AY14" s="10" t="n">
        <f aca="false">12月!AY34</f>
        <v>1.89354838709677</v>
      </c>
      <c r="AZ14" s="10" t="n">
        <f aca="false">12月!AZ34</f>
        <v>2.74193548387097</v>
      </c>
      <c r="BA14" s="10" t="n">
        <f aca="false">12月!BA34</f>
        <v>4.12903225806452</v>
      </c>
      <c r="BB14" s="10" t="n">
        <f aca="false">12月!BB34</f>
        <v>0.151612903225806</v>
      </c>
      <c r="BC14" s="10" t="n">
        <f aca="false">12月!BC34</f>
        <v>4.2</v>
      </c>
      <c r="BD14" s="10" t="n">
        <f aca="false">12月!BD34</f>
        <v>3.51935483870968</v>
      </c>
      <c r="BE14" s="10" t="n">
        <f aca="false">12月!BE34</f>
        <v>3.81935483870968</v>
      </c>
      <c r="BF14" s="10" t="n">
        <f aca="false">12月!BF34</f>
        <v>3.79032258064516</v>
      </c>
      <c r="BG14" s="10" t="n">
        <f aca="false">12月!BG34</f>
        <v>4.48709677419355</v>
      </c>
      <c r="BH14" s="10" t="n">
        <f aca="false">12月!BH34</f>
        <v>1.58064516129032</v>
      </c>
      <c r="BI14" s="10" t="n">
        <f aca="false">12月!BI34</f>
        <v>2.06451612903226</v>
      </c>
      <c r="BJ14" s="10" t="n">
        <f aca="false">12月!BJ34</f>
        <v>3.12903225806452</v>
      </c>
      <c r="BK14" s="10" t="n">
        <f aca="false">12月!BK34</f>
        <v>2.01612903225806</v>
      </c>
      <c r="BL14" s="10" t="n">
        <f aca="false">12月!BL34</f>
        <v>4.79354838709677</v>
      </c>
      <c r="BM14" s="10" t="n">
        <f aca="false">12月!BM34</f>
        <v>3.98387096774194</v>
      </c>
      <c r="BN14" s="10" t="n">
        <f aca="false">12月!BN34</f>
        <v>1.89677419354839</v>
      </c>
      <c r="BO14" s="10" t="n">
        <f aca="false">12月!BO34</f>
        <v>3.45161290322581</v>
      </c>
      <c r="BP14" s="10" t="n">
        <f aca="false">12月!BP34</f>
        <v>3.90967741935484</v>
      </c>
      <c r="BQ14" s="10" t="n">
        <f aca="false">12月!BQ34</f>
        <v>2.52258064516129</v>
      </c>
      <c r="BR14" s="10"/>
      <c r="BS14" s="10"/>
      <c r="BT14" s="10"/>
      <c r="BU14" s="10"/>
      <c r="BV14" s="10"/>
      <c r="BW14" s="10"/>
      <c r="BY14" s="69" t="n">
        <f aca="false">AVERAGE(J14:AM14)</f>
        <v>2.71838709677419</v>
      </c>
      <c r="BZ14" s="69" t="n">
        <f aca="false">AVERAGE(T14:AW14)</f>
        <v>2.76989247311828</v>
      </c>
      <c r="CA14" s="69" t="n">
        <f aca="false">AVERAGE(AD14:BG14)</f>
        <v>2.84354838709677</v>
      </c>
      <c r="CB14" s="69" t="n">
        <f aca="false">AVERAGE(AN14:BQ14)</f>
        <v>2.98387096774194</v>
      </c>
    </row>
    <row r="15" customFormat="false" ht="11.5" hidden="false" customHeight="false" outlineLevel="0" collapsed="false">
      <c r="A15" s="72" t="s">
        <v>24</v>
      </c>
      <c r="B15" s="73" t="n">
        <f aca="false">AVERAGE(B3:B14)</f>
        <v>9.94908922171019</v>
      </c>
      <c r="C15" s="73" t="n">
        <f aca="false">AVERAGE(C3:C14)</f>
        <v>10.5665252176139</v>
      </c>
      <c r="D15" s="73" t="n">
        <f aca="false">AVERAGE(D3:D14)</f>
        <v>10.6120276497696</v>
      </c>
      <c r="E15" s="73" t="n">
        <f aca="false">AVERAGE(E3:E14)</f>
        <v>9.65067605981955</v>
      </c>
      <c r="F15" s="73" t="n">
        <f aca="false">AVERAGE(F3:F14)</f>
        <v>10.023390296979</v>
      </c>
      <c r="G15" s="73" t="n">
        <f aca="false">AVERAGE(G3:G14)</f>
        <v>9.99294290834613</v>
      </c>
      <c r="H15" s="73" t="n">
        <f aca="false">AVERAGE(H3:H14)</f>
        <v>10.6952969790067</v>
      </c>
      <c r="I15" s="73" t="n">
        <f aca="false">AVERAGE(I3:I14)</f>
        <v>10.1496635150167</v>
      </c>
      <c r="J15" s="73" t="n">
        <f aca="false">AVERAGE(J3:J14)</f>
        <v>10.6016986687148</v>
      </c>
      <c r="K15" s="73" t="n">
        <f aca="false">AVERAGE(K3:K14)</f>
        <v>10.121797875064</v>
      </c>
      <c r="L15" s="73" t="n">
        <f aca="false">AVERAGE(L3:L14)</f>
        <v>9.5728955453149</v>
      </c>
      <c r="M15" s="73" t="n">
        <f aca="false">AVERAGE(M3:M14)</f>
        <v>10.1579977753059</v>
      </c>
      <c r="N15" s="73" t="n">
        <f aca="false">AVERAGE(N3:N14)</f>
        <v>9.31744495647722</v>
      </c>
      <c r="O15" s="73" t="n">
        <f aca="false">AVERAGE(O3:O14)</f>
        <v>10.3846332565284</v>
      </c>
      <c r="P15" s="73" t="n">
        <f aca="false">AVERAGE(P3:P14)</f>
        <v>10.7956496415771</v>
      </c>
      <c r="Q15" s="73" t="n">
        <f aca="false">AVERAGE(Q3:Q14)</f>
        <v>10.6616119762699</v>
      </c>
      <c r="R15" s="73" t="n">
        <f aca="false">AVERAGE(R3:R14)</f>
        <v>10.5315629800307</v>
      </c>
      <c r="S15" s="73" t="n">
        <f aca="false">AVERAGE(S3:S14)</f>
        <v>10.1069975678443</v>
      </c>
      <c r="T15" s="73" t="n">
        <f aca="false">AVERAGE(T3:T14)</f>
        <v>10.3455907578085</v>
      </c>
      <c r="U15" s="73" t="n">
        <f aca="false">AVERAGE(U3:U14)</f>
        <v>11.0961827956989</v>
      </c>
      <c r="V15" s="73" t="n">
        <f aca="false">AVERAGE(V3:V14)</f>
        <v>10.7937775217614</v>
      </c>
      <c r="W15" s="73" t="n">
        <f aca="false">AVERAGE(W3:W14)</f>
        <v>10.0546966205837</v>
      </c>
      <c r="X15" s="73" t="n">
        <f aca="false">AVERAGE(X3:X14)</f>
        <v>10.5630321940604</v>
      </c>
      <c r="Y15" s="73" t="n">
        <f aca="false">AVERAGE(Y3:Y14)</f>
        <v>10.0806847114077</v>
      </c>
      <c r="Z15" s="73" t="n">
        <f aca="false">AVERAGE(Z3:Z14)</f>
        <v>10.6582450076805</v>
      </c>
      <c r="AA15" s="73" t="n">
        <f aca="false">AVERAGE(AA3:AA14)</f>
        <v>10.1606073988735</v>
      </c>
      <c r="AB15" s="73" t="n">
        <f aca="false">AVERAGE(AB3:AB14)</f>
        <v>11.478305171531</v>
      </c>
      <c r="AC15" s="73" t="n">
        <f aca="false">AVERAGE(AC3:AC14)</f>
        <v>9.89100667408231</v>
      </c>
      <c r="AD15" s="73" t="n">
        <f aca="false">AVERAGE(AD3:AD14)</f>
        <v>9.03992895545315</v>
      </c>
      <c r="AE15" s="73" t="n">
        <f aca="false">AVERAGE(AE3:AE14)</f>
        <v>10.3340520993344</v>
      </c>
      <c r="AF15" s="73" t="n">
        <f aca="false">AVERAGE(AF3:AF14)</f>
        <v>9.68227470558116</v>
      </c>
      <c r="AG15" s="73" t="n">
        <f aca="false">AVERAGE(AG3:AG14)</f>
        <v>9.05109998764059</v>
      </c>
      <c r="AH15" s="73" t="n">
        <f aca="false">AVERAGE(AH3:AH14)</f>
        <v>10.085</v>
      </c>
      <c r="AI15" s="73" t="n">
        <f aca="false">AVERAGE(AI3:AI14)</f>
        <v>9.29097990271377</v>
      </c>
      <c r="AJ15" s="73" t="n">
        <f aca="false">AVERAGE(AJ3:AJ14)</f>
        <v>10.2916583461342</v>
      </c>
      <c r="AK15" s="73" t="n">
        <f aca="false">AVERAGE(AK3:AK14)</f>
        <v>9.82923958719565</v>
      </c>
      <c r="AL15" s="73" t="n">
        <f aca="false">AVERAGE(AL3:AL14)</f>
        <v>10.7419834869432</v>
      </c>
      <c r="AM15" s="73" t="n">
        <f aca="false">AVERAGE(AM3:AM14)</f>
        <v>11.148819124424</v>
      </c>
      <c r="AN15" s="73" t="n">
        <f aca="false">AVERAGE(AN3:AN14)</f>
        <v>10.8299753584229</v>
      </c>
      <c r="AO15" s="73" t="n">
        <f aca="false">AVERAGE(AO3:AO14)</f>
        <v>10.0136772339637</v>
      </c>
      <c r="AP15" s="73" t="n">
        <f aca="false">AVERAGE(AP3:AP14)</f>
        <v>9.62344534050179</v>
      </c>
      <c r="AQ15" s="73" t="n">
        <f aca="false">AVERAGE(AQ3:AQ14)</f>
        <v>11.0003283410138</v>
      </c>
      <c r="AR15" s="73" t="n">
        <f aca="false">AVERAGE(AR3:AR14)</f>
        <v>10.3985887096774</v>
      </c>
      <c r="AS15" s="73" t="n">
        <f aca="false">AVERAGE(AS3:AS14)</f>
        <v>9.61720862686936</v>
      </c>
      <c r="AT15" s="73" t="n">
        <f aca="false">AVERAGE(AT3:AT14)</f>
        <v>10.5231253200205</v>
      </c>
      <c r="AU15" s="73" t="n">
        <f aca="false">AVERAGE(AU3:AU14)</f>
        <v>10.8229883512545</v>
      </c>
      <c r="AV15" s="73" t="n">
        <f aca="false">AVERAGE(AV3:AV14)</f>
        <v>11.1657110855095</v>
      </c>
      <c r="AW15" s="73" t="n">
        <f aca="false">AVERAGE(AW3:AW14)</f>
        <v>10.8319867754295</v>
      </c>
      <c r="AX15" s="73" t="n">
        <f aca="false">AVERAGE(AX3:AX14)</f>
        <v>10.3149558371736</v>
      </c>
      <c r="AY15" s="73" t="n">
        <f aca="false">AVERAGE(AY3:AY14)</f>
        <v>10.6069367639529</v>
      </c>
      <c r="AZ15" s="73" t="n">
        <f aca="false">AVERAGE(AZ3:AZ14)</f>
        <v>10.05375</v>
      </c>
      <c r="BA15" s="73" t="n">
        <f aca="false">AVERAGE(BA3:BA14)</f>
        <v>10.8111590038314</v>
      </c>
      <c r="BB15" s="73" t="n">
        <f aca="false">AVERAGE(BB3:BB14)</f>
        <v>10.1234005376344</v>
      </c>
      <c r="BC15" s="73" t="n">
        <f aca="false">AVERAGE(BC3:BC14)</f>
        <v>10.7761226318484</v>
      </c>
      <c r="BD15" s="73" t="n">
        <f aca="false">AVERAGE(BD3:BD14)</f>
        <v>10.935376344086</v>
      </c>
      <c r="BE15" s="73" t="n">
        <f aca="false">AVERAGE(BE3:BE14)</f>
        <v>10.5052376096898</v>
      </c>
      <c r="BF15" s="73" t="n">
        <f aca="false">AVERAGE(BF3:BF14)</f>
        <v>10.8908851766513</v>
      </c>
      <c r="BG15" s="73" t="n">
        <f aca="false">AVERAGE(BG3:BG14)</f>
        <v>11.0935119047619</v>
      </c>
      <c r="BH15" s="73" t="n">
        <f aca="false">AVERAGE(BH3:BH14)</f>
        <v>10.6544947649063</v>
      </c>
      <c r="BI15" s="73" t="n">
        <f aca="false">AVERAGE(BI3:BI14)</f>
        <v>10.6436985539488</v>
      </c>
      <c r="BJ15" s="73" t="n">
        <f aca="false">AVERAGE(BJ3:BJ14)</f>
        <v>10.7542543522785</v>
      </c>
      <c r="BK15" s="73" t="n">
        <f aca="false">AVERAGE(BK3:BK14)</f>
        <v>10.6890360983103</v>
      </c>
      <c r="BL15" s="73" t="n">
        <f aca="false">AVERAGE(BL3:BL14)</f>
        <v>11.4434043778802</v>
      </c>
      <c r="BM15" s="73" t="n">
        <f aca="false">AVERAGE(BM3:BM14)</f>
        <v>11.447441910765</v>
      </c>
      <c r="BN15" s="73" t="n">
        <f aca="false">AVERAGE(BN3:BN14)</f>
        <v>10.6331586021505</v>
      </c>
      <c r="BO15" s="73" t="n">
        <f aca="false">AVERAGE(BO3:BO14)</f>
        <v>11.5918541986687</v>
      </c>
      <c r="BP15" s="73" t="n">
        <f aca="false">AVERAGE(BP3:BP14)</f>
        <v>11.2869604454685</v>
      </c>
      <c r="BQ15" s="73" t="n">
        <f aca="false">AVERAGE(BQ3:BQ14)</f>
        <v>11.3905410332468</v>
      </c>
      <c r="BR15" s="73"/>
      <c r="BS15" s="73"/>
      <c r="BT15" s="73"/>
      <c r="BU15" s="73"/>
      <c r="BV15" s="73"/>
      <c r="BW15" s="73"/>
      <c r="BY15" s="74" t="n">
        <f aca="false">AVERAGE(BY3:BY14)</f>
        <v>10.2289818430678</v>
      </c>
      <c r="BZ15" s="74" t="n">
        <f aca="false">AVERAGE(BZ3:BZ14)</f>
        <v>10.3148066730524</v>
      </c>
      <c r="CA15" s="74" t="n">
        <f aca="false">AVERAGE(CA3:CA14)</f>
        <v>10.3477802382571</v>
      </c>
      <c r="CB15" s="74" t="n">
        <f aca="false">AVERAGE(CB3:CB14)</f>
        <v>10.715773842997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5</v>
      </c>
      <c r="BY1" s="75" t="s">
        <v>26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6" t="s">
        <v>27</v>
      </c>
      <c r="BZ2" s="76" t="s">
        <v>13</v>
      </c>
      <c r="CA2" s="77" t="s">
        <v>1</v>
      </c>
      <c r="CC2" s="34" t="s">
        <v>28</v>
      </c>
    </row>
    <row r="3" customFormat="false" ht="11.5" hidden="false" customHeight="false" outlineLevel="0" collapsed="false">
      <c r="A3" s="7" t="n">
        <v>1</v>
      </c>
      <c r="B3" s="10" t="n">
        <f aca="false">1月!B36</f>
        <v>5.9</v>
      </c>
      <c r="C3" s="10" t="n">
        <f aca="false">1月!C36</f>
        <v>10</v>
      </c>
      <c r="D3" s="10" t="n">
        <f aca="false">1月!D36</f>
        <v>3.8</v>
      </c>
      <c r="E3" s="10" t="n">
        <f aca="false">1月!E36</f>
        <v>4.8</v>
      </c>
      <c r="F3" s="10" t="n">
        <f aca="false">1月!F36</f>
        <v>8.3</v>
      </c>
      <c r="G3" s="10" t="n">
        <f aca="false">1月!G36</f>
        <v>4.6</v>
      </c>
      <c r="H3" s="10" t="n">
        <f aca="false">1月!H36</f>
        <v>6.6</v>
      </c>
      <c r="I3" s="10" t="n">
        <f aca="false">1月!I36</f>
        <v>6.2</v>
      </c>
      <c r="J3" s="10" t="n">
        <f aca="false">1月!J36</f>
        <v>5.7</v>
      </c>
      <c r="K3" s="10" t="n">
        <f aca="false">1月!K36</f>
        <v>4.8</v>
      </c>
      <c r="L3" s="10" t="n">
        <f aca="false">1月!L36</f>
        <v>4.4</v>
      </c>
      <c r="M3" s="10" t="n">
        <f aca="false">1月!M36</f>
        <v>8.7</v>
      </c>
      <c r="N3" s="10" t="n">
        <f aca="false">1月!N36</f>
        <v>7.6</v>
      </c>
      <c r="O3" s="10" t="n">
        <f aca="false">1月!O36</f>
        <v>6.1</v>
      </c>
      <c r="P3" s="10" t="n">
        <f aca="false">1月!P36</f>
        <v>4.4</v>
      </c>
      <c r="Q3" s="10" t="n">
        <f aca="false">1月!Q36</f>
        <v>6.4</v>
      </c>
      <c r="R3" s="10" t="n">
        <f aca="false">1月!R36</f>
        <v>8.4</v>
      </c>
      <c r="S3" s="10" t="n">
        <f aca="false">1月!S36</f>
        <v>7.7</v>
      </c>
      <c r="T3" s="10" t="n">
        <f aca="false">1月!T36</f>
        <v>4.4</v>
      </c>
      <c r="U3" s="10" t="n">
        <f aca="false">1月!U36</f>
        <v>9.6</v>
      </c>
      <c r="V3" s="10" t="n">
        <f aca="false">1月!V36</f>
        <v>10.1</v>
      </c>
      <c r="W3" s="10" t="n">
        <f aca="false">1月!W36</f>
        <v>4.1</v>
      </c>
      <c r="X3" s="10" t="n">
        <f aca="false">1月!X36</f>
        <v>6.1</v>
      </c>
      <c r="Y3" s="10" t="n">
        <f aca="false">1月!Y36</f>
        <v>6.4</v>
      </c>
      <c r="Z3" s="10" t="n">
        <f aca="false">1月!Z36</f>
        <v>4.3</v>
      </c>
      <c r="AA3" s="10" t="n">
        <f aca="false">1月!AA36</f>
        <v>6</v>
      </c>
      <c r="AB3" s="10" t="n">
        <f aca="false">1月!AB36</f>
        <v>7.4</v>
      </c>
      <c r="AC3" s="10" t="n">
        <f aca="false">1月!AC36</f>
        <v>6.8</v>
      </c>
      <c r="AD3" s="10" t="n">
        <f aca="false">1月!AD36</f>
        <v>2.9</v>
      </c>
      <c r="AE3" s="10" t="n">
        <f aca="false">1月!AE36</f>
        <v>5.7</v>
      </c>
      <c r="AF3" s="10" t="n">
        <f aca="false">1月!AF36</f>
        <v>6.7</v>
      </c>
      <c r="AG3" s="10" t="n">
        <f aca="false">1月!AG36</f>
        <v>2.8</v>
      </c>
      <c r="AH3" s="10" t="n">
        <f aca="false">1月!AH36</f>
        <v>3.4</v>
      </c>
      <c r="AI3" s="10" t="n">
        <f aca="false">1月!AI36</f>
        <v>4.8</v>
      </c>
      <c r="AJ3" s="10" t="n">
        <f aca="false">1月!AJ36</f>
        <v>6.9</v>
      </c>
      <c r="AK3" s="10" t="n">
        <f aca="false">1月!AK36</f>
        <v>8.3</v>
      </c>
      <c r="AL3" s="10" t="n">
        <f aca="false">1月!AL36</f>
        <v>8.8</v>
      </c>
      <c r="AM3" s="10" t="n">
        <f aca="false">1月!AM36</f>
        <v>4</v>
      </c>
      <c r="AN3" s="10" t="n">
        <f aca="false">1月!AN36</f>
        <v>4.1</v>
      </c>
      <c r="AO3" s="10" t="n">
        <f aca="false">1月!AO36</f>
        <v>4.4</v>
      </c>
      <c r="AP3" s="10" t="n">
        <f aca="false">1月!AP36</f>
        <v>6.2</v>
      </c>
      <c r="AQ3" s="10" t="n">
        <f aca="false">1月!AQ36</f>
        <v>5</v>
      </c>
      <c r="AR3" s="10" t="n">
        <f aca="false">1月!AR36</f>
        <v>6.4</v>
      </c>
      <c r="AS3" s="10" t="n">
        <f aca="false">1月!AS36</f>
        <v>8.6</v>
      </c>
      <c r="AT3" s="10" t="n">
        <f aca="false">1月!AT36</f>
        <v>5.3</v>
      </c>
      <c r="AU3" s="10" t="n">
        <f aca="false">1月!AU36</f>
        <v>5.3</v>
      </c>
      <c r="AV3" s="10" t="n">
        <f aca="false">1月!AV36</f>
        <v>5.7</v>
      </c>
      <c r="AW3" s="10" t="n">
        <f aca="false">1月!AW36</f>
        <v>8.1</v>
      </c>
      <c r="AX3" s="10" t="n">
        <f aca="false">1月!AX36</f>
        <v>3.5</v>
      </c>
      <c r="AY3" s="10" t="n">
        <f aca="false">1月!AY36</f>
        <v>8.5</v>
      </c>
      <c r="AZ3" s="10" t="n">
        <f aca="false">1月!AZ36</f>
        <v>5</v>
      </c>
      <c r="BA3" s="10" t="n">
        <f aca="false">1月!BA36</f>
        <v>4.3</v>
      </c>
      <c r="BB3" s="10" t="n">
        <f aca="false">1月!BB36</f>
        <v>4</v>
      </c>
      <c r="BC3" s="10" t="n">
        <f aca="false">1月!BC36</f>
        <v>4.6</v>
      </c>
      <c r="BD3" s="10" t="n">
        <f aca="false">1月!BD36</f>
        <v>6.2</v>
      </c>
      <c r="BE3" s="10" t="n">
        <f aca="false">1月!BE36</f>
        <v>5</v>
      </c>
      <c r="BF3" s="10" t="n">
        <f aca="false">1月!BF36</f>
        <v>8.8</v>
      </c>
      <c r="BG3" s="10" t="n">
        <f aca="false">1月!BG36</f>
        <v>4.4</v>
      </c>
      <c r="BH3" s="10" t="n">
        <f aca="false">1月!BH36</f>
        <v>1.8</v>
      </c>
      <c r="BI3" s="10" t="n">
        <f aca="false">1月!BI36</f>
        <v>2.2</v>
      </c>
      <c r="BJ3" s="10" t="n">
        <f aca="false">1月!BJ36</f>
        <v>4.6</v>
      </c>
      <c r="BK3" s="10" t="n">
        <f aca="false">1月!BK36</f>
        <v>5.1</v>
      </c>
      <c r="BL3" s="10" t="n">
        <f aca="false">1月!BL36</f>
        <v>5.3</v>
      </c>
      <c r="BM3" s="10" t="n">
        <f aca="false">1月!BM36</f>
        <v>6.3</v>
      </c>
      <c r="BN3" s="10" t="n">
        <f aca="false">1月!BN36</f>
        <v>5.6</v>
      </c>
      <c r="BO3" s="10" t="n">
        <f aca="false">1月!BO36</f>
        <v>5.4</v>
      </c>
      <c r="BP3" s="10" t="n">
        <f aca="false">1月!BP36</f>
        <v>3</v>
      </c>
      <c r="BQ3" s="10" t="n">
        <f aca="false">1月!BQ36</f>
        <v>7</v>
      </c>
      <c r="BR3" s="10"/>
      <c r="BS3" s="10"/>
      <c r="BT3" s="10"/>
      <c r="BU3" s="10"/>
      <c r="BV3" s="10"/>
      <c r="BW3" s="10"/>
      <c r="BY3" s="78" t="n">
        <f aca="false">MAX(B3:BW3)</f>
        <v>10.1</v>
      </c>
      <c r="BZ3" s="79" t="n">
        <f aca="false">INDEX($B$2:$BW$2,,CC3)</f>
        <v>1973</v>
      </c>
      <c r="CA3" s="80" t="n">
        <v>1</v>
      </c>
      <c r="CC3" s="34" t="n">
        <f aca="false">MATCH(BY3,B3:BW3,0)</f>
        <v>21</v>
      </c>
    </row>
    <row r="4" customFormat="false" ht="11.5" hidden="false" customHeight="false" outlineLevel="0" collapsed="false">
      <c r="A4" s="7" t="n">
        <v>2</v>
      </c>
      <c r="B4" s="10" t="n">
        <f aca="false">2月!B36</f>
        <v>4.5</v>
      </c>
      <c r="C4" s="10" t="n">
        <f aca="false">2月!C36</f>
        <v>11.2</v>
      </c>
      <c r="D4" s="10" t="n">
        <f aca="false">2月!D36</f>
        <v>9.8</v>
      </c>
      <c r="E4" s="10" t="n">
        <f aca="false">2月!E36</f>
        <v>6.2</v>
      </c>
      <c r="F4" s="10" t="n">
        <f aca="false">2月!F36</f>
        <v>5.6</v>
      </c>
      <c r="G4" s="10" t="n">
        <f aca="false">2月!G36</f>
        <v>3.8</v>
      </c>
      <c r="H4" s="10" t="n">
        <f aca="false">2月!H36</f>
        <v>9.1</v>
      </c>
      <c r="I4" s="10" t="n">
        <f aca="false">2月!I36</f>
        <v>7.2</v>
      </c>
      <c r="J4" s="10" t="n">
        <f aca="false">2月!J36</f>
        <v>5.7</v>
      </c>
      <c r="K4" s="10" t="n">
        <f aca="false">2月!K36</f>
        <v>7.3</v>
      </c>
      <c r="L4" s="10" t="n">
        <f aca="false">2月!L36</f>
        <v>1.9</v>
      </c>
      <c r="M4" s="10" t="n">
        <f aca="false">2月!M36</f>
        <v>3.4</v>
      </c>
      <c r="N4" s="10" t="n">
        <f aca="false">2月!N36</f>
        <v>4.4</v>
      </c>
      <c r="O4" s="10" t="n">
        <f aca="false">2月!O36</f>
        <v>10.4</v>
      </c>
      <c r="P4" s="10" t="n">
        <f aca="false">2月!P36</f>
        <v>10.1</v>
      </c>
      <c r="Q4" s="10" t="n">
        <f aca="false">2月!Q36</f>
        <v>5</v>
      </c>
      <c r="R4" s="10" t="n">
        <f aca="false">2月!R36</f>
        <v>9.7</v>
      </c>
      <c r="S4" s="10" t="n">
        <f aca="false">2月!S36</f>
        <v>7.9</v>
      </c>
      <c r="T4" s="10" t="n">
        <f aca="false">2月!T36</f>
        <v>5.7</v>
      </c>
      <c r="U4" s="10" t="n">
        <f aca="false">2月!U36</f>
        <v>6.6</v>
      </c>
      <c r="V4" s="10" t="n">
        <f aca="false">2月!V36</f>
        <v>8.1</v>
      </c>
      <c r="W4" s="10" t="n">
        <f aca="false">2月!W36</f>
        <v>5.9</v>
      </c>
      <c r="X4" s="10" t="n">
        <f aca="false">2月!X36</f>
        <v>4.4</v>
      </c>
      <c r="Y4" s="10" t="n">
        <f aca="false">2月!Y36</f>
        <v>12.2</v>
      </c>
      <c r="Z4" s="10" t="n">
        <f aca="false">2月!Z36</f>
        <v>9.3</v>
      </c>
      <c r="AA4" s="10" t="n">
        <f aca="false">2月!AA36</f>
        <v>3.7</v>
      </c>
      <c r="AB4" s="10" t="n">
        <f aca="false">2月!AB36</f>
        <v>8.3</v>
      </c>
      <c r="AC4" s="10" t="n">
        <f aca="false">2月!AC36</f>
        <v>5.1</v>
      </c>
      <c r="AD4" s="10" t="n">
        <f aca="false">2月!AD36</f>
        <v>6.3</v>
      </c>
      <c r="AE4" s="10" t="n">
        <f aca="false">2月!AE36</f>
        <v>6.7</v>
      </c>
      <c r="AF4" s="10" t="n">
        <f aca="false">2月!AF36</f>
        <v>3.9</v>
      </c>
      <c r="AG4" s="10" t="n">
        <f aca="false">2月!AG36</f>
        <v>0.8</v>
      </c>
      <c r="AH4" s="10" t="n">
        <f aca="false">2月!AH36</f>
        <v>4.7</v>
      </c>
      <c r="AI4" s="10" t="n">
        <f aca="false">2月!AI36</f>
        <v>3</v>
      </c>
      <c r="AJ4" s="10" t="n">
        <f aca="false">2月!AJ36</f>
        <v>5.4</v>
      </c>
      <c r="AK4" s="10" t="n">
        <f aca="false">2月!AK36</f>
        <v>2.6</v>
      </c>
      <c r="AL4" s="10" t="n">
        <f aca="false">2月!AL36</f>
        <v>8.3</v>
      </c>
      <c r="AM4" s="10" t="n">
        <f aca="false">2月!AM36</f>
        <v>8.8</v>
      </c>
      <c r="AN4" s="10" t="n">
        <f aca="false">2月!AN36</f>
        <v>5.9</v>
      </c>
      <c r="AO4" s="10" t="n">
        <f aca="false">2月!AO36</f>
        <v>6.6</v>
      </c>
      <c r="AP4" s="10" t="n">
        <f aca="false">2月!AP36</f>
        <v>7.5</v>
      </c>
      <c r="AQ4" s="10" t="n">
        <f aca="false">2月!AQ36</f>
        <v>7.9</v>
      </c>
      <c r="AR4" s="10" t="n">
        <f aca="false">2月!AR36</f>
        <v>4.7</v>
      </c>
      <c r="AS4" s="10" t="n">
        <f aca="false">2月!AS36</f>
        <v>5.4</v>
      </c>
      <c r="AT4" s="10" t="n">
        <f aca="false">2月!AT36</f>
        <v>5.4</v>
      </c>
      <c r="AU4" s="10" t="n">
        <f aca="false">2月!AU36</f>
        <v>7.1</v>
      </c>
      <c r="AV4" s="10" t="n">
        <f aca="false">2月!AV36</f>
        <v>4.5</v>
      </c>
      <c r="AW4" s="10" t="n">
        <f aca="false">2月!AW36</f>
        <v>2</v>
      </c>
      <c r="AX4" s="10" t="n">
        <f aca="false">2月!AX36</f>
        <v>5.7</v>
      </c>
      <c r="AY4" s="10" t="n">
        <f aca="false">2月!AY36</f>
        <v>8.3</v>
      </c>
      <c r="AZ4" s="10" t="n">
        <f aca="false">2月!AZ36</f>
        <v>6.3</v>
      </c>
      <c r="BA4" s="10" t="n">
        <f aca="false">2月!BA36</f>
        <v>7</v>
      </c>
      <c r="BB4" s="10" t="n">
        <f aca="false">2月!BB36</f>
        <v>2.6</v>
      </c>
      <c r="BC4" s="10" t="n">
        <f aca="false">2月!BC36</f>
        <v>5.6</v>
      </c>
      <c r="BD4" s="10" t="n">
        <f aca="false">2月!BD36</f>
        <v>6.6</v>
      </c>
      <c r="BE4" s="10" t="n">
        <f aca="false">2月!BE36</f>
        <v>2.9</v>
      </c>
      <c r="BF4" s="10" t="n">
        <f aca="false">2月!BF36</f>
        <v>9</v>
      </c>
      <c r="BG4" s="10" t="n">
        <f aca="false">2月!BG36</f>
        <v>14</v>
      </c>
      <c r="BH4" s="10" t="n">
        <f aca="false">2月!BH36</f>
        <v>4.7</v>
      </c>
      <c r="BI4" s="10" t="n">
        <f aca="false">2月!BI36</f>
        <v>5.7</v>
      </c>
      <c r="BJ4" s="10" t="n">
        <f aca="false">2月!BJ36</f>
        <v>8.8</v>
      </c>
      <c r="BK4" s="10" t="n">
        <f aca="false">2月!BK36</f>
        <v>7.5</v>
      </c>
      <c r="BL4" s="10" t="n">
        <f aca="false">2月!BL36</f>
        <v>6</v>
      </c>
      <c r="BM4" s="10" t="n">
        <f aca="false">2月!BM36</f>
        <v>11.7</v>
      </c>
      <c r="BN4" s="10" t="n">
        <f aca="false">2月!BN36</f>
        <v>7.1</v>
      </c>
      <c r="BO4" s="10" t="n">
        <f aca="false">2月!BO36</f>
        <v>3.1</v>
      </c>
      <c r="BP4" s="10" t="n">
        <f aca="false">2月!BP36</f>
        <v>8.4</v>
      </c>
      <c r="BQ4" s="10" t="n">
        <f aca="false">2月!BQ36</f>
        <v>9.4</v>
      </c>
      <c r="BR4" s="10"/>
      <c r="BS4" s="10"/>
      <c r="BT4" s="10"/>
      <c r="BU4" s="10"/>
      <c r="BV4" s="10"/>
      <c r="BW4" s="10"/>
      <c r="BY4" s="78" t="n">
        <f aca="false">MAX(B4:BW4)</f>
        <v>14</v>
      </c>
      <c r="BZ4" s="79" t="n">
        <f aca="false">INDEX($B$2:$BW$2,,CC4)</f>
        <v>2010</v>
      </c>
      <c r="CA4" s="80" t="n">
        <v>2</v>
      </c>
      <c r="CC4" s="34" t="n">
        <f aca="false">MATCH(BY4,B4:BW4,0)</f>
        <v>58</v>
      </c>
    </row>
    <row r="5" customFormat="false" ht="11.5" hidden="false" customHeight="false" outlineLevel="0" collapsed="false">
      <c r="A5" s="7" t="n">
        <v>3</v>
      </c>
      <c r="B5" s="10" t="n">
        <f aca="false">3月!B36</f>
        <v>11.7</v>
      </c>
      <c r="C5" s="10" t="n">
        <f aca="false">3月!C36</f>
        <v>10</v>
      </c>
      <c r="D5" s="10" t="n">
        <f aca="false">3月!D36</f>
        <v>9.8</v>
      </c>
      <c r="E5" s="10" t="n">
        <f aca="false">3月!E36</f>
        <v>13.7</v>
      </c>
      <c r="F5" s="10" t="n">
        <f aca="false">3月!F36</f>
        <v>6.6</v>
      </c>
      <c r="G5" s="10" t="n">
        <f aca="false">3月!G36</f>
        <v>8.2</v>
      </c>
      <c r="H5" s="10" t="n">
        <f aca="false">3月!H36</f>
        <v>13.1</v>
      </c>
      <c r="I5" s="10" t="n">
        <f aca="false">3月!I36</f>
        <v>10.9</v>
      </c>
      <c r="J5" s="10" t="n">
        <f aca="false">3月!J36</f>
        <v>6.6</v>
      </c>
      <c r="K5" s="10" t="n">
        <f aca="false">3月!K36</f>
        <v>5.8</v>
      </c>
      <c r="L5" s="10" t="n">
        <f aca="false">3月!L36</f>
        <v>7.7</v>
      </c>
      <c r="M5" s="10" t="n">
        <f aca="false">3月!M36</f>
        <v>9.4</v>
      </c>
      <c r="N5" s="10" t="n">
        <f aca="false">3月!N36</f>
        <v>6.6</v>
      </c>
      <c r="O5" s="10" t="n">
        <f aca="false">3月!O36</f>
        <v>13.1</v>
      </c>
      <c r="P5" s="10" t="n">
        <f aca="false">3月!P36</f>
        <v>11</v>
      </c>
      <c r="Q5" s="10" t="n">
        <f aca="false">3月!Q36</f>
        <v>12.6</v>
      </c>
      <c r="R5" s="10" t="n">
        <f aca="false">3月!R36</f>
        <v>11.8</v>
      </c>
      <c r="S5" s="10" t="n">
        <f aca="false">3月!S36</f>
        <v>10.4</v>
      </c>
      <c r="T5" s="10" t="n">
        <f aca="false">3月!T36</f>
        <v>12.5</v>
      </c>
      <c r="U5" s="10" t="n">
        <f aca="false">3月!U36</f>
        <v>13.7</v>
      </c>
      <c r="V5" s="10" t="n">
        <f aca="false">3月!V36</f>
        <v>8.4</v>
      </c>
      <c r="W5" s="10" t="n">
        <f aca="false">3月!W36</f>
        <v>7.1</v>
      </c>
      <c r="X5" s="10" t="n">
        <f aca="false">3月!X36</f>
        <v>7.8</v>
      </c>
      <c r="Y5" s="10" t="n">
        <f aca="false">3月!Y36</f>
        <v>8.8</v>
      </c>
      <c r="Z5" s="10" t="n">
        <f aca="false">3月!Z36</f>
        <v>8.1</v>
      </c>
      <c r="AA5" s="10" t="n">
        <f aca="false">3月!AA36</f>
        <v>8.1</v>
      </c>
      <c r="AB5" s="10" t="n">
        <f aca="false">3月!AB36</f>
        <v>10.9</v>
      </c>
      <c r="AC5" s="10" t="n">
        <f aca="false">3月!AC36</f>
        <v>8</v>
      </c>
      <c r="AD5" s="10" t="n">
        <f aca="false">3月!AD36</f>
        <v>9.1</v>
      </c>
      <c r="AE5" s="10" t="n">
        <f aca="false">3月!AE36</f>
        <v>9.1</v>
      </c>
      <c r="AF5" s="10" t="n">
        <f aca="false">3月!AF36</f>
        <v>6.9</v>
      </c>
      <c r="AG5" s="10" t="n">
        <f aca="false">3月!AG36</f>
        <v>3.8</v>
      </c>
      <c r="AH5" s="10" t="n">
        <f aca="false">3月!AH36</f>
        <v>7.2</v>
      </c>
      <c r="AI5" s="10" t="n">
        <f aca="false">3月!AI36</f>
        <v>5.6</v>
      </c>
      <c r="AJ5" s="10" t="n">
        <f aca="false">3月!AJ36</f>
        <v>9.9</v>
      </c>
      <c r="AK5" s="10" t="n">
        <f aca="false">3月!AK36</f>
        <v>8.6</v>
      </c>
      <c r="AL5" s="10" t="n">
        <f aca="false">3月!AL36</f>
        <v>11</v>
      </c>
      <c r="AM5" s="10" t="n">
        <f aca="false">3月!AM36</f>
        <v>9</v>
      </c>
      <c r="AN5" s="10" t="n">
        <f aca="false">3月!AN36</f>
        <v>8.3</v>
      </c>
      <c r="AO5" s="10" t="n">
        <f aca="false">3月!AO36</f>
        <v>9.9</v>
      </c>
      <c r="AP5" s="10" t="n">
        <f aca="false">3月!AP36</f>
        <v>8.7</v>
      </c>
      <c r="AQ5" s="10" t="n">
        <f aca="false">3月!AQ36</f>
        <v>5.9</v>
      </c>
      <c r="AR5" s="10" t="n">
        <f aca="false">3月!AR36</f>
        <v>10.8</v>
      </c>
      <c r="AS5" s="10" t="n">
        <f aca="false">3月!AS36</f>
        <v>11.5</v>
      </c>
      <c r="AT5" s="10" t="n">
        <f aca="false">3月!AT36</f>
        <v>10.1</v>
      </c>
      <c r="AU5" s="10" t="n">
        <f aca="false">3月!AU36</f>
        <v>9.6</v>
      </c>
      <c r="AV5" s="10" t="n">
        <f aca="false">3月!AV36</f>
        <v>12.3</v>
      </c>
      <c r="AW5" s="10" t="n">
        <f aca="false">3月!AW36</f>
        <v>9.2</v>
      </c>
      <c r="AX5" s="10" t="n">
        <f aca="false">3月!AX36</f>
        <v>10.2</v>
      </c>
      <c r="AY5" s="10" t="n">
        <f aca="false">3月!AY36</f>
        <v>12.3</v>
      </c>
      <c r="AZ5" s="10" t="n">
        <f aca="false">3月!AZ36</f>
        <v>8</v>
      </c>
      <c r="BA5" s="10" t="n">
        <f aca="false">3月!BA36</f>
        <v>12.6</v>
      </c>
      <c r="BB5" s="10" t="n">
        <f aca="false">3月!BB36</f>
        <v>6.6</v>
      </c>
      <c r="BC5" s="10" t="n">
        <f aca="false">3月!BC36</f>
        <v>8.7</v>
      </c>
      <c r="BD5" s="10" t="n">
        <f aca="false">3月!BD36</f>
        <v>10.5</v>
      </c>
      <c r="BE5" s="10" t="n">
        <f aca="false">3月!BE36</f>
        <v>8.3</v>
      </c>
      <c r="BF5" s="10" t="n">
        <f aca="false">3月!BF36</f>
        <v>10</v>
      </c>
      <c r="BG5" s="10" t="n">
        <f aca="false">3月!BG36</f>
        <v>7.9</v>
      </c>
      <c r="BH5" s="10" t="n">
        <f aca="false">3月!BH36</f>
        <v>6</v>
      </c>
      <c r="BI5" s="10" t="n">
        <f aca="false">3月!BI36</f>
        <v>8.4</v>
      </c>
      <c r="BJ5" s="10" t="n">
        <f aca="false">3月!BJ36</f>
        <v>12.6</v>
      </c>
      <c r="BK5" s="10" t="n">
        <f aca="false">3月!BK36</f>
        <v>10.1</v>
      </c>
      <c r="BL5" s="10" t="n">
        <f aca="false">3月!BL36</f>
        <v>9.2</v>
      </c>
      <c r="BM5" s="10" t="n">
        <f aca="false">3月!BM36</f>
        <v>12.4</v>
      </c>
      <c r="BN5" s="10" t="n">
        <f aca="false">3月!BN36</f>
        <v>6.9</v>
      </c>
      <c r="BO5" s="10" t="n">
        <f aca="false">3月!BO36</f>
        <v>11.2</v>
      </c>
      <c r="BP5" s="10" t="n">
        <f aca="false">3月!BP36</f>
        <v>13</v>
      </c>
      <c r="BQ5" s="10" t="n">
        <f aca="false">3月!BQ36</f>
        <v>11.4</v>
      </c>
      <c r="BR5" s="10"/>
      <c r="BS5" s="10"/>
      <c r="BT5" s="10"/>
      <c r="BU5" s="10"/>
      <c r="BV5" s="10"/>
      <c r="BW5" s="10"/>
      <c r="BY5" s="78" t="n">
        <f aca="false">MAX(B5:BW5)</f>
        <v>13.7</v>
      </c>
      <c r="BZ5" s="79" t="n">
        <f aca="false">INDEX($B$2:$BW$2,,CC5)</f>
        <v>1956</v>
      </c>
      <c r="CA5" s="80" t="n">
        <v>3</v>
      </c>
      <c r="CC5" s="34" t="n">
        <f aca="false">MATCH(BY5,B5:BW5,0)</f>
        <v>4</v>
      </c>
    </row>
    <row r="6" customFormat="false" ht="11.5" hidden="false" customHeight="false" outlineLevel="0" collapsed="false">
      <c r="A6" s="7" t="n">
        <v>4</v>
      </c>
      <c r="B6" s="10" t="n">
        <f aca="false">4月!B36</f>
        <v>18.1</v>
      </c>
      <c r="C6" s="10" t="n">
        <f aca="false">4月!C36</f>
        <v>16.3</v>
      </c>
      <c r="D6" s="10" t="n">
        <f aca="false">4月!D36</f>
        <v>15.4</v>
      </c>
      <c r="E6" s="10" t="n">
        <f aca="false">4月!E36</f>
        <v>14.5</v>
      </c>
      <c r="F6" s="10" t="n">
        <f aca="false">4月!F36</f>
        <v>15.1</v>
      </c>
      <c r="G6" s="10" t="n">
        <f aca="false">4月!G36</f>
        <v>14.9</v>
      </c>
      <c r="H6" s="10" t="n">
        <f aca="false">4月!H36</f>
        <v>14.8</v>
      </c>
      <c r="I6" s="10" t="n">
        <f aca="false">4月!I36</f>
        <v>14.2</v>
      </c>
      <c r="J6" s="10" t="n">
        <f aca="false">4月!J36</f>
        <v>14.3</v>
      </c>
      <c r="K6" s="10" t="n">
        <f aca="false">4月!K36</f>
        <v>14</v>
      </c>
      <c r="L6" s="10" t="n">
        <f aca="false">4月!L36</f>
        <v>15.4</v>
      </c>
      <c r="M6" s="10" t="n">
        <f aca="false">4月!M36</f>
        <v>17</v>
      </c>
      <c r="N6" s="10" t="n">
        <f aca="false">4月!N36</f>
        <v>10.8</v>
      </c>
      <c r="O6" s="10" t="n">
        <f aca="false">4月!O36</f>
        <v>15.7</v>
      </c>
      <c r="P6" s="10" t="n">
        <f aca="false">4月!P36</f>
        <v>15.5</v>
      </c>
      <c r="Q6" s="10" t="n">
        <f aca="false">4月!Q36</f>
        <v>12.8</v>
      </c>
      <c r="R6" s="10" t="n">
        <f aca="false">4月!R36</f>
        <v>16.7</v>
      </c>
      <c r="S6" s="10" t="n">
        <f aca="false">4月!S36</f>
        <v>13.9</v>
      </c>
      <c r="T6" s="10" t="n">
        <f aca="false">4月!T36</f>
        <v>12.6</v>
      </c>
      <c r="U6" s="10" t="n">
        <f aca="false">4月!U36</f>
        <v>16.7</v>
      </c>
      <c r="V6" s="10" t="n">
        <f aca="false">4月!V36</f>
        <v>16</v>
      </c>
      <c r="W6" s="10" t="n">
        <f aca="false">4月!W36</f>
        <v>14.7</v>
      </c>
      <c r="X6" s="10" t="n">
        <f aca="false">4月!X36</f>
        <v>16.7</v>
      </c>
      <c r="Y6" s="10" t="n">
        <f aca="false">4月!Y36</f>
        <v>15.5</v>
      </c>
      <c r="Z6" s="10" t="n">
        <f aca="false">4月!Z36</f>
        <v>14.1</v>
      </c>
      <c r="AA6" s="10" t="n">
        <f aca="false">4月!AA36</f>
        <v>13.6</v>
      </c>
      <c r="AB6" s="10" t="n">
        <f aca="false">4月!AB36</f>
        <v>14.2</v>
      </c>
      <c r="AC6" s="10" t="n">
        <f aca="false">4月!AC36</f>
        <v>15.3</v>
      </c>
      <c r="AD6" s="10" t="n">
        <f aca="false">4月!AD36</f>
        <v>12.2</v>
      </c>
      <c r="AE6" s="10" t="n">
        <f aca="false">4月!AE36</f>
        <v>16.4</v>
      </c>
      <c r="AF6" s="10" t="n">
        <f aca="false">4月!AF36</f>
        <v>16.7</v>
      </c>
      <c r="AG6" s="10" t="n">
        <f aca="false">4月!AG36</f>
        <v>9.3</v>
      </c>
      <c r="AH6" s="10" t="n">
        <f aca="false">4月!AH36</f>
        <v>13</v>
      </c>
      <c r="AI6" s="10" t="n">
        <f aca="false">4月!AI36</f>
        <v>12.2</v>
      </c>
      <c r="AJ6" s="10" t="n">
        <f aca="false">4月!AJ36</f>
        <v>14.5</v>
      </c>
      <c r="AK6" s="10" t="n">
        <f aca="false">4月!AK36</f>
        <v>14.8</v>
      </c>
      <c r="AL6" s="10" t="n">
        <f aca="false">4月!AL36</f>
        <v>14.9</v>
      </c>
      <c r="AM6" s="10" t="n">
        <f aca="false">4月!AM36</f>
        <v>12.9</v>
      </c>
      <c r="AN6" s="10" t="n">
        <f aca="false">4月!AN36</f>
        <v>14.5</v>
      </c>
      <c r="AO6" s="10" t="n">
        <f aca="false">4月!AO36</f>
        <v>11.9</v>
      </c>
      <c r="AP6" s="10" t="n">
        <f aca="false">4月!AP36</f>
        <v>13.2</v>
      </c>
      <c r="AQ6" s="10" t="n">
        <f aca="false">4月!AQ36</f>
        <v>12.6</v>
      </c>
      <c r="AR6" s="10" t="n">
        <f aca="false">4月!AR36</f>
        <v>14.5</v>
      </c>
      <c r="AS6" s="10" t="n">
        <f aca="false">4月!AS36</f>
        <v>11.5</v>
      </c>
      <c r="AT6" s="10" t="n">
        <f aca="false">4月!AT36</f>
        <v>13.5</v>
      </c>
      <c r="AU6" s="10" t="n">
        <f aca="false">4月!AU36</f>
        <v>16.5</v>
      </c>
      <c r="AV6" s="10" t="n">
        <f aca="false">4月!AV36</f>
        <v>13.9</v>
      </c>
      <c r="AW6" s="10" t="n">
        <f aca="false">4月!AW36</f>
        <v>13.1</v>
      </c>
      <c r="AX6" s="10" t="n">
        <f aca="false">4月!AX36</f>
        <v>13.7</v>
      </c>
      <c r="AY6" s="10" t="n">
        <f aca="false">4月!AY36</f>
        <v>16.9</v>
      </c>
      <c r="AZ6" s="10" t="n">
        <f aca="false">4月!AZ36</f>
        <v>12.7</v>
      </c>
      <c r="BA6" s="10" t="n">
        <f aca="false">4月!BA36</f>
        <v>15.7</v>
      </c>
      <c r="BB6" s="10" t="n">
        <f aca="false">4月!BB36</f>
        <v>14.5</v>
      </c>
      <c r="BC6" s="10" t="n">
        <f aca="false">4月!BC36</f>
        <v>13</v>
      </c>
      <c r="BD6" s="10" t="n">
        <f aca="false">4月!BD36</f>
        <v>14</v>
      </c>
      <c r="BE6" s="10" t="n">
        <f aca="false">4月!BE36</f>
        <v>12.5</v>
      </c>
      <c r="BF6" s="10" t="n">
        <f aca="false">4月!BF36</f>
        <v>14.5</v>
      </c>
      <c r="BG6" s="10" t="n">
        <f aca="false">4月!BG36</f>
        <v>10.7</v>
      </c>
      <c r="BH6" s="10" t="n">
        <f aca="false">4月!BH36</f>
        <v>12.2</v>
      </c>
      <c r="BI6" s="10" t="n">
        <f aca="false">4月!BI36</f>
        <v>15.8</v>
      </c>
      <c r="BJ6" s="10" t="n">
        <f aca="false">4月!BJ36</f>
        <v>14.6</v>
      </c>
      <c r="BK6" s="10" t="n">
        <f aca="false">4月!BK36</f>
        <v>13.1</v>
      </c>
      <c r="BL6" s="10" t="n">
        <f aca="false">4月!BL36</f>
        <v>15.5</v>
      </c>
      <c r="BM6" s="10" t="n">
        <f aca="false">4月!BM36</f>
        <v>15.2</v>
      </c>
      <c r="BN6" s="10" t="n">
        <f aca="false">4月!BN36</f>
        <v>14.3</v>
      </c>
      <c r="BO6" s="10" t="n">
        <f aca="false">4月!BO36</f>
        <v>17.1</v>
      </c>
      <c r="BP6" s="10" t="n">
        <f aca="false">4月!BP36</f>
        <v>16.8</v>
      </c>
      <c r="BQ6" s="10" t="n">
        <f aca="false">4月!BQ36</f>
        <v>10.5</v>
      </c>
      <c r="BR6" s="10"/>
      <c r="BS6" s="10"/>
      <c r="BT6" s="10"/>
      <c r="BU6" s="10"/>
      <c r="BV6" s="10"/>
      <c r="BW6" s="10"/>
      <c r="BY6" s="78" t="n">
        <f aca="false">MAX(B6:BW6)</f>
        <v>18.1</v>
      </c>
      <c r="BZ6" s="79" t="n">
        <f aca="false">INDEX($B$2:$BW$2,,CC6)</f>
        <v>1953</v>
      </c>
      <c r="CA6" s="80" t="n">
        <v>4</v>
      </c>
      <c r="CC6" s="34" t="n">
        <f aca="false">MATCH(BY6,B6:BW6,0)</f>
        <v>1</v>
      </c>
    </row>
    <row r="7" customFormat="false" ht="11.5" hidden="false" customHeight="false" outlineLevel="0" collapsed="false">
      <c r="A7" s="7" t="n">
        <v>5</v>
      </c>
      <c r="B7" s="10" t="n">
        <f aca="false">5月!B36</f>
        <v>16.4</v>
      </c>
      <c r="C7" s="10" t="n">
        <f aca="false">5月!C36</f>
        <v>17.8</v>
      </c>
      <c r="D7" s="10" t="n">
        <f aca="false">5月!D36</f>
        <v>16.9</v>
      </c>
      <c r="E7" s="10" t="n">
        <f aca="false">5月!E36</f>
        <v>17.8</v>
      </c>
      <c r="F7" s="10" t="n">
        <f aca="false">5月!F36</f>
        <v>16.3</v>
      </c>
      <c r="G7" s="10" t="n">
        <f aca="false">5月!G36</f>
        <v>16.7</v>
      </c>
      <c r="H7" s="10" t="n">
        <f aca="false">5月!H36</f>
        <v>17</v>
      </c>
      <c r="I7" s="10" t="n">
        <f aca="false">5月!I36</f>
        <v>17.4</v>
      </c>
      <c r="J7" s="10" t="n">
        <f aca="false">5月!J36</f>
        <v>18.8</v>
      </c>
      <c r="K7" s="10" t="n">
        <f aca="false">5月!K36</f>
        <v>16.6</v>
      </c>
      <c r="L7" s="10" t="n">
        <f aca="false">5月!L36</f>
        <v>19.7</v>
      </c>
      <c r="M7" s="10" t="n">
        <f aca="false">5月!M36</f>
        <v>17.2</v>
      </c>
      <c r="N7" s="10" t="n">
        <f aca="false">5月!N36</f>
        <v>16.6</v>
      </c>
      <c r="O7" s="10" t="n">
        <f aca="false">5月!O36</f>
        <v>16.6</v>
      </c>
      <c r="P7" s="10" t="n">
        <f aca="false">5月!P36</f>
        <v>18.3</v>
      </c>
      <c r="Q7" s="10" t="n">
        <f aca="false">5月!Q36</f>
        <v>15.2</v>
      </c>
      <c r="R7" s="10" t="n">
        <f aca="false">5月!R36</f>
        <v>17.3</v>
      </c>
      <c r="S7" s="10" t="n">
        <f aca="false">5月!S36</f>
        <v>18.6</v>
      </c>
      <c r="T7" s="10" t="n">
        <f aca="false">5月!T36</f>
        <v>17.3</v>
      </c>
      <c r="U7" s="10" t="n">
        <f aca="false">5月!U36</f>
        <v>18.4</v>
      </c>
      <c r="V7" s="10" t="n">
        <f aca="false">5月!V36</f>
        <v>18.3</v>
      </c>
      <c r="W7" s="10" t="n">
        <f aca="false">5月!W36</f>
        <v>18.5</v>
      </c>
      <c r="X7" s="10" t="n">
        <f aca="false">5月!X36</f>
        <v>16.5</v>
      </c>
      <c r="Y7" s="10" t="n">
        <f aca="false">5月!Y36</f>
        <v>18</v>
      </c>
      <c r="Z7" s="10" t="n">
        <f aca="false">5月!Z36</f>
        <v>16.5</v>
      </c>
      <c r="AA7" s="10" t="n">
        <f aca="false">5月!AA36</f>
        <v>17</v>
      </c>
      <c r="AB7" s="10" t="n">
        <f aca="false">5月!AB36</f>
        <v>17.8</v>
      </c>
      <c r="AC7" s="10" t="n">
        <f aca="false">5月!AC36</f>
        <v>18.6</v>
      </c>
      <c r="AD7" s="10" t="n">
        <f aca="false">5月!AD36</f>
        <v>14.3</v>
      </c>
      <c r="AE7" s="10" t="n">
        <f aca="false">5月!AE36</f>
        <v>17.6</v>
      </c>
      <c r="AF7" s="10" t="n">
        <f aca="false">5月!AF36</f>
        <v>18.3</v>
      </c>
      <c r="AG7" s="10" t="n">
        <f aca="false">5月!AG36</f>
        <v>15.8</v>
      </c>
      <c r="AH7" s="10" t="n">
        <f aca="false">5月!AH36</f>
        <v>18.2</v>
      </c>
      <c r="AI7" s="10" t="n">
        <f aca="false">5月!AI36</f>
        <v>16.5</v>
      </c>
      <c r="AJ7" s="10" t="n">
        <f aca="false">5月!AJ36</f>
        <v>18.6</v>
      </c>
      <c r="AK7" s="10" t="n">
        <f aca="false">5月!AK36</f>
        <v>17.3</v>
      </c>
      <c r="AL7" s="10" t="n">
        <f aca="false">5月!AL36</f>
        <v>14.3</v>
      </c>
      <c r="AM7" s="10" t="n">
        <f aca="false">5月!AM36</f>
        <v>17.5</v>
      </c>
      <c r="AN7" s="10" t="n">
        <f aca="false">5月!AN36</f>
        <v>19.8</v>
      </c>
      <c r="AO7" s="10" t="n">
        <f aca="false">5月!AO36</f>
        <v>14.1</v>
      </c>
      <c r="AP7" s="10" t="n">
        <f aca="false">5月!AP36</f>
        <v>16.2</v>
      </c>
      <c r="AQ7" s="10" t="n">
        <f aca="false">5月!AQ36</f>
        <v>18.6</v>
      </c>
      <c r="AR7" s="10" t="n">
        <f aca="false">5月!AR36</f>
        <v>17.2</v>
      </c>
      <c r="AS7" s="10" t="n">
        <f aca="false">5月!AS36</f>
        <v>17.4</v>
      </c>
      <c r="AT7" s="10" t="n">
        <f aca="false">5月!AT36</f>
        <v>17.2</v>
      </c>
      <c r="AU7" s="10" t="n">
        <f aca="false">5月!AU36</f>
        <v>18</v>
      </c>
      <c r="AV7" s="10" t="n">
        <f aca="false">5月!AV36</f>
        <v>17</v>
      </c>
      <c r="AW7" s="10" t="n">
        <f aca="false">5月!AW36</f>
        <v>17.8</v>
      </c>
      <c r="AX7" s="10" t="n">
        <f aca="false">5月!AX36</f>
        <v>18.2</v>
      </c>
      <c r="AY7" s="10" t="n">
        <f aca="false">5月!AY36</f>
        <v>18.2</v>
      </c>
      <c r="AZ7" s="10" t="n">
        <f aca="false">5月!AZ36</f>
        <v>17.1</v>
      </c>
      <c r="BA7" s="10" t="n">
        <f aca="false">5月!BA36</f>
        <v>18.3</v>
      </c>
      <c r="BB7" s="10" t="n">
        <f aca="false">5月!BB36</f>
        <v>16.1</v>
      </c>
      <c r="BC7" s="10" t="n">
        <f aca="false">5月!BC36</f>
        <v>17</v>
      </c>
      <c r="BD7" s="10" t="n">
        <f aca="false">5月!BD36</f>
        <v>16.4</v>
      </c>
      <c r="BE7" s="10" t="n">
        <f aca="false">5月!BE36</f>
        <v>16.8</v>
      </c>
      <c r="BF7" s="10" t="n">
        <f aca="false">5月!BF36</f>
        <v>18.3</v>
      </c>
      <c r="BG7" s="10" t="n">
        <f aca="false">5月!BG36</f>
        <v>17</v>
      </c>
      <c r="BH7" s="10" t="n">
        <f aca="false">5月!BH36</f>
        <v>16.6</v>
      </c>
      <c r="BI7" s="10" t="n">
        <f aca="false">5月!BI36</f>
        <v>16.2</v>
      </c>
      <c r="BJ7" s="10" t="n">
        <f aca="false">5月!BJ36</f>
        <v>18.6</v>
      </c>
      <c r="BK7" s="10" t="n">
        <f aca="false">5月!BK36</f>
        <v>18</v>
      </c>
      <c r="BL7" s="10" t="n">
        <f aca="false">5月!BL36</f>
        <v>18.9</v>
      </c>
      <c r="BM7" s="10" t="n">
        <f aca="false">5月!BM36</f>
        <v>19.3</v>
      </c>
      <c r="BN7" s="10" t="n">
        <f aca="false">5月!BN36</f>
        <v>19.2</v>
      </c>
      <c r="BO7" s="10" t="n">
        <f aca="false">5月!BO36</f>
        <v>19.9</v>
      </c>
      <c r="BP7" s="10" t="n">
        <f aca="false">5月!BP36</f>
        <v>18.3</v>
      </c>
      <c r="BQ7" s="10" t="n">
        <f aca="false">5月!BQ36</f>
        <v>18.4</v>
      </c>
      <c r="BR7" s="10"/>
      <c r="BS7" s="10"/>
      <c r="BT7" s="10"/>
      <c r="BU7" s="10"/>
      <c r="BV7" s="10"/>
      <c r="BW7" s="10"/>
      <c r="BY7" s="78" t="n">
        <f aca="false">MAX(B7:BW7)</f>
        <v>19.9</v>
      </c>
      <c r="BZ7" s="79" t="n">
        <f aca="false">INDEX($B$2:$BW$2,,CC7)</f>
        <v>2018</v>
      </c>
      <c r="CA7" s="80" t="n">
        <v>5</v>
      </c>
      <c r="CC7" s="34" t="n">
        <f aca="false">MATCH(BY7,B7:BW7,0)</f>
        <v>66</v>
      </c>
    </row>
    <row r="8" customFormat="false" ht="11.5" hidden="false" customHeight="false" outlineLevel="0" collapsed="false">
      <c r="A8" s="7" t="n">
        <v>6</v>
      </c>
      <c r="B8" s="10" t="n">
        <f aca="false">6月!B36</f>
        <v>18.9</v>
      </c>
      <c r="C8" s="10" t="n">
        <f aca="false">6月!C36</f>
        <v>19.9</v>
      </c>
      <c r="D8" s="10" t="n">
        <f aca="false">6月!D36</f>
        <v>22.3</v>
      </c>
      <c r="E8" s="10" t="n">
        <f aca="false">6月!E36</f>
        <v>21.2</v>
      </c>
      <c r="F8" s="10" t="n">
        <f aca="false">6月!F36</f>
        <v>19.4</v>
      </c>
      <c r="G8" s="10" t="n">
        <f aca="false">6月!G36</f>
        <v>21.8</v>
      </c>
      <c r="H8" s="10" t="n">
        <f aca="false">6月!H36</f>
        <v>18.6</v>
      </c>
      <c r="I8" s="10" t="n">
        <f aca="false">6月!I36</f>
        <v>23</v>
      </c>
      <c r="J8" s="10" t="n">
        <f aca="false">6月!J36</f>
        <v>20.4</v>
      </c>
      <c r="K8" s="10" t="n">
        <f aca="false">6月!K36</f>
        <v>19.3</v>
      </c>
      <c r="L8" s="10" t="n">
        <f aca="false">6月!L36</f>
        <v>21.3</v>
      </c>
      <c r="M8" s="10" t="n">
        <f aca="false">6月!M36</f>
        <v>19.4</v>
      </c>
      <c r="N8" s="10" t="n">
        <f aca="false">6月!N36</f>
        <v>21.1</v>
      </c>
      <c r="O8" s="10" t="n">
        <f aca="false">6月!O36</f>
        <v>21.7</v>
      </c>
      <c r="P8" s="10" t="n">
        <f aca="false">6月!P36</f>
        <v>20.3</v>
      </c>
      <c r="Q8" s="10" t="n">
        <f aca="false">6月!Q36</f>
        <v>19.9</v>
      </c>
      <c r="R8" s="10" t="n">
        <f aca="false">6月!R36</f>
        <v>20.7</v>
      </c>
      <c r="S8" s="10" t="n">
        <f aca="false">6月!S36</f>
        <v>18.8</v>
      </c>
      <c r="T8" s="10" t="n">
        <f aca="false">6月!T36</f>
        <v>20.7</v>
      </c>
      <c r="U8" s="10" t="n">
        <f aca="false">6月!U36</f>
        <v>20.3</v>
      </c>
      <c r="V8" s="10" t="n">
        <f aca="false">6月!V36</f>
        <v>19.9</v>
      </c>
      <c r="W8" s="10" t="n">
        <f aca="false">6月!W36</f>
        <v>19.4</v>
      </c>
      <c r="X8" s="10" t="n">
        <f aca="false">6月!X36</f>
        <v>20</v>
      </c>
      <c r="Y8" s="10" t="n">
        <f aca="false">6月!Y36</f>
        <v>20.5</v>
      </c>
      <c r="Z8" s="10" t="n">
        <f aca="false">6月!Z36</f>
        <v>20.4</v>
      </c>
      <c r="AA8" s="10" t="n">
        <f aca="false">6月!AA36</f>
        <v>23.9</v>
      </c>
      <c r="AB8" s="10" t="n">
        <f aca="false">6月!AB36</f>
        <v>23.9</v>
      </c>
      <c r="AC8" s="10" t="n">
        <f aca="false">6月!AC36</f>
        <v>22.3</v>
      </c>
      <c r="AD8" s="10" t="n">
        <f aca="false">6月!AD36</f>
        <v>18.6</v>
      </c>
      <c r="AE8" s="10" t="n">
        <f aca="false">6月!AE36</f>
        <v>18.8</v>
      </c>
      <c r="AF8" s="10" t="n">
        <f aca="false">6月!AF36</f>
        <v>18.9</v>
      </c>
      <c r="AG8" s="10" t="n">
        <f aca="false">6月!AG36</f>
        <v>19.8</v>
      </c>
      <c r="AH8" s="10" t="n">
        <f aca="false">6月!AH36</f>
        <v>19.4</v>
      </c>
      <c r="AI8" s="10" t="n">
        <f aca="false">6月!AI36</f>
        <v>18.6</v>
      </c>
      <c r="AJ8" s="10" t="n">
        <f aca="false">6月!AJ36</f>
        <v>22.2</v>
      </c>
      <c r="AK8" s="10" t="n">
        <f aca="false">6月!AK36</f>
        <v>19.3</v>
      </c>
      <c r="AL8" s="10" t="n">
        <f aca="false">6月!AL36</f>
        <v>18.4</v>
      </c>
      <c r="AM8" s="10" t="n">
        <f aca="false">6月!AM36</f>
        <v>21.9</v>
      </c>
      <c r="AN8" s="10" t="n">
        <f aca="false">6月!AN36</f>
        <v>23.3</v>
      </c>
      <c r="AO8" s="10" t="n">
        <f aca="false">6月!AO36</f>
        <v>17.9</v>
      </c>
      <c r="AP8" s="10" t="n">
        <f aca="false">6月!AP36</f>
        <v>19.4</v>
      </c>
      <c r="AQ8" s="10" t="n">
        <f aca="false">6月!AQ36</f>
        <v>19.8</v>
      </c>
      <c r="AR8" s="10" t="n">
        <f aca="false">6月!AR36</f>
        <v>19.5</v>
      </c>
      <c r="AS8" s="10" t="n">
        <f aca="false">6月!AS36</f>
        <v>20.8</v>
      </c>
      <c r="AT8" s="10" t="n">
        <f aca="false">6月!AT36</f>
        <v>21.5</v>
      </c>
      <c r="AU8" s="10" t="n">
        <f aca="false">6月!AU36</f>
        <v>22.8</v>
      </c>
      <c r="AV8" s="10" t="n">
        <f aca="false">6月!AV36</f>
        <v>20.6</v>
      </c>
      <c r="AW8" s="10" t="n">
        <f aca="false">6月!AW36</f>
        <v>22.5</v>
      </c>
      <c r="AX8" s="10" t="n">
        <f aca="false">6月!AX36</f>
        <v>21.3</v>
      </c>
      <c r="AY8" s="10" t="n">
        <f aca="false">6月!AY36</f>
        <v>18.3</v>
      </c>
      <c r="AZ8" s="10" t="n">
        <f aca="false">6月!AZ36</f>
        <v>21.5</v>
      </c>
      <c r="BA8" s="10" t="n">
        <f aca="false">6月!BA36</f>
        <v>21.5</v>
      </c>
      <c r="BB8" s="10" t="n">
        <f aca="false">6月!BB36</f>
        <v>23.2</v>
      </c>
      <c r="BC8" s="10" t="n">
        <f aca="false">6月!BC36</f>
        <v>22.9</v>
      </c>
      <c r="BD8" s="10" t="n">
        <f aca="false">6月!BD36</f>
        <v>21.2</v>
      </c>
      <c r="BE8" s="10" t="n">
        <f aca="false">6月!BE36</f>
        <v>18.7</v>
      </c>
      <c r="BF8" s="10" t="n">
        <f aca="false">6月!BF36</f>
        <v>20.5</v>
      </c>
      <c r="BG8" s="10" t="n">
        <f aca="false">6月!BG36</f>
        <v>22.8</v>
      </c>
      <c r="BH8" s="10" t="n">
        <f aca="false">6月!BH36</f>
        <v>23.7</v>
      </c>
      <c r="BI8" s="10" t="n">
        <f aca="false">6月!BI36</f>
        <v>19.2</v>
      </c>
      <c r="BJ8" s="10" t="n">
        <f aca="false">6月!BJ36</f>
        <v>20.8</v>
      </c>
      <c r="BK8" s="10" t="n">
        <f aca="false">6月!BK36</f>
        <v>20.2</v>
      </c>
      <c r="BL8" s="10" t="n">
        <f aca="false">6月!BL36</f>
        <v>19.9</v>
      </c>
      <c r="BM8" s="10" t="n">
        <f aca="false">6月!BM36</f>
        <v>20.9</v>
      </c>
      <c r="BN8" s="10" t="n">
        <f aca="false">6月!BN36</f>
        <v>22.8</v>
      </c>
      <c r="BO8" s="10" t="n">
        <f aca="false">6月!BO36</f>
        <v>25</v>
      </c>
      <c r="BP8" s="10" t="n">
        <f aca="false">6月!BP36</f>
        <v>21.2</v>
      </c>
      <c r="BQ8" s="10" t="n">
        <f aca="false">6月!BQ36</f>
        <v>21.3</v>
      </c>
      <c r="BR8" s="10"/>
      <c r="BS8" s="10"/>
      <c r="BT8" s="10"/>
      <c r="BU8" s="10"/>
      <c r="BV8" s="10"/>
      <c r="BW8" s="10"/>
      <c r="BY8" s="78" t="n">
        <f aca="false">MAX(B8:BW8)</f>
        <v>25</v>
      </c>
      <c r="BZ8" s="79" t="n">
        <f aca="false">INDEX($B$2:$BW$2,,CC8)</f>
        <v>2018</v>
      </c>
      <c r="CA8" s="80" t="n">
        <v>6</v>
      </c>
      <c r="CC8" s="34" t="n">
        <f aca="false">MATCH(BY8,B8:BW8,0)</f>
        <v>66</v>
      </c>
    </row>
    <row r="9" customFormat="false" ht="11.5" hidden="false" customHeight="false" outlineLevel="0" collapsed="false">
      <c r="A9" s="7" t="n">
        <v>7</v>
      </c>
      <c r="B9" s="10" t="n">
        <f aca="false">7月!B36</f>
        <v>23.4</v>
      </c>
      <c r="C9" s="10" t="n">
        <f aca="false">7月!C36</f>
        <v>23.3</v>
      </c>
      <c r="D9" s="10" t="n">
        <f aca="false">7月!D36</f>
        <v>25.1</v>
      </c>
      <c r="E9" s="10" t="n">
        <f aca="false">7月!E36</f>
        <v>22.6</v>
      </c>
      <c r="F9" s="10" t="n">
        <f aca="false">7月!F36</f>
        <v>24.1</v>
      </c>
      <c r="G9" s="10" t="n">
        <f aca="false">7月!G36</f>
        <v>23.1</v>
      </c>
      <c r="H9" s="10" t="n">
        <f aca="false">7月!H36</f>
        <v>23.5</v>
      </c>
      <c r="I9" s="10" t="n">
        <f aca="false">7月!I36</f>
        <v>24.4</v>
      </c>
      <c r="J9" s="10" t="n">
        <f aca="false">7月!J36</f>
        <v>25.1</v>
      </c>
      <c r="K9" s="10" t="n">
        <f aca="false">7月!K36</f>
        <v>24.3</v>
      </c>
      <c r="L9" s="10" t="n">
        <f aca="false">7月!L36</f>
        <v>25.2</v>
      </c>
      <c r="M9" s="10" t="n">
        <f aca="false">7月!M36</f>
        <v>23.3</v>
      </c>
      <c r="N9" s="10" t="n">
        <f aca="false">7月!N36</f>
        <v>23.5</v>
      </c>
      <c r="O9" s="10" t="n">
        <f aca="false">7月!O36</f>
        <v>24.7</v>
      </c>
      <c r="P9" s="10" t="n">
        <f aca="false">7月!P36</f>
        <v>25.3</v>
      </c>
      <c r="Q9" s="10" t="n">
        <f aca="false">7月!Q36</f>
        <v>24</v>
      </c>
      <c r="R9" s="10" t="n">
        <f aca="false">7月!R36</f>
        <v>24.8</v>
      </c>
      <c r="S9" s="10" t="n">
        <f aca="false">7月!S36</f>
        <v>24</v>
      </c>
      <c r="T9" s="10" t="n">
        <f aca="false">7月!T36</f>
        <v>25</v>
      </c>
      <c r="U9" s="10" t="n">
        <f aca="false">7月!U36</f>
        <v>24.6</v>
      </c>
      <c r="V9" s="10" t="n">
        <f aca="false">7月!V36</f>
        <v>25</v>
      </c>
      <c r="W9" s="10" t="n">
        <f aca="false">7月!W36</f>
        <v>23.6</v>
      </c>
      <c r="X9" s="10" t="n">
        <f aca="false">7月!X36</f>
        <v>25.1</v>
      </c>
      <c r="Y9" s="10" t="n">
        <f aca="false">7月!Y36</f>
        <v>23.3</v>
      </c>
      <c r="Z9" s="10" t="n">
        <f aca="false">7月!Z36</f>
        <v>24</v>
      </c>
      <c r="AA9" s="10" t="n">
        <f aca="false">7月!AA36</f>
        <v>25.1</v>
      </c>
      <c r="AB9" s="10" t="n">
        <f aca="false">7月!AB36</f>
        <v>24.4</v>
      </c>
      <c r="AC9" s="10" t="n">
        <f aca="false">7月!AC36</f>
        <v>23.5</v>
      </c>
      <c r="AD9" s="10" t="n">
        <f aca="false">7月!AD36</f>
        <v>24.6</v>
      </c>
      <c r="AE9" s="10" t="n">
        <f aca="false">7月!AE36</f>
        <v>20.8</v>
      </c>
      <c r="AF9" s="10" t="n">
        <f aca="false">7月!AF36</f>
        <v>24.1</v>
      </c>
      <c r="AG9" s="10" t="n">
        <f aca="false">7月!AG36</f>
        <v>23.4</v>
      </c>
      <c r="AH9" s="10" t="n">
        <f aca="false">7月!AH36</f>
        <v>24.8</v>
      </c>
      <c r="AI9" s="10" t="n">
        <f aca="false">7月!AI36</f>
        <v>24.3</v>
      </c>
      <c r="AJ9" s="10" t="n">
        <f aca="false">7月!AJ36</f>
        <v>25.3</v>
      </c>
      <c r="AK9" s="10" t="n">
        <f aca="false">7月!AK36</f>
        <v>22.2</v>
      </c>
      <c r="AL9" s="10" t="n">
        <f aca="false">7月!AL36</f>
        <v>23.6</v>
      </c>
      <c r="AM9" s="10" t="n">
        <f aca="false">7月!AM36</f>
        <v>24.9</v>
      </c>
      <c r="AN9" s="10" t="n">
        <f aca="false">7月!AN36</f>
        <v>24</v>
      </c>
      <c r="AO9" s="10" t="n">
        <f aca="false">7月!AO36</f>
        <v>24</v>
      </c>
      <c r="AP9" s="10" t="n">
        <f aca="false">7月!AP36</f>
        <v>22.5</v>
      </c>
      <c r="AQ9" s="10" t="n">
        <f aca="false">7月!AQ36</f>
        <v>25.5</v>
      </c>
      <c r="AR9" s="10" t="n">
        <f aca="false">7月!AR36</f>
        <v>24.9</v>
      </c>
      <c r="AS9" s="10" t="n">
        <f aca="false">7月!AS36</f>
        <v>24.5</v>
      </c>
      <c r="AT9" s="10" t="n">
        <f aca="false">7月!AT36</f>
        <v>23.8</v>
      </c>
      <c r="AU9" s="10" t="n">
        <f aca="false">7月!AU36</f>
        <v>24.4</v>
      </c>
      <c r="AV9" s="10" t="n">
        <f aca="false">7月!AV36</f>
        <v>26.1</v>
      </c>
      <c r="AW9" s="10" t="n">
        <f aca="false">7月!AW36</f>
        <v>24.8</v>
      </c>
      <c r="AX9" s="10" t="n">
        <f aca="false">7月!AX36</f>
        <v>25.5</v>
      </c>
      <c r="AY9" s="10" t="n">
        <f aca="false">7月!AY36</f>
        <v>24.7</v>
      </c>
      <c r="AZ9" s="10" t="n">
        <f aca="false">7月!AZ36</f>
        <v>21.5</v>
      </c>
      <c r="BA9" s="10" t="n">
        <f aca="false">7月!BA36</f>
        <v>25.3</v>
      </c>
      <c r="BB9" s="10" t="n">
        <f aca="false">7月!BB36</f>
        <v>23.4</v>
      </c>
      <c r="BC9" s="10" t="n">
        <f aca="false">7月!BC36</f>
        <v>24.1</v>
      </c>
      <c r="BD9" s="10" t="n">
        <f aca="false">7月!BD36</f>
        <v>22.5</v>
      </c>
      <c r="BE9" s="10" t="n">
        <f aca="false">7月!BE36</f>
        <v>24.7</v>
      </c>
      <c r="BF9" s="10" t="n">
        <f aca="false">7月!BF36</f>
        <v>23.8</v>
      </c>
      <c r="BG9" s="10" t="n">
        <f aca="false">7月!BG36</f>
        <v>24.5</v>
      </c>
      <c r="BH9" s="10" t="n">
        <f aca="false">7月!BH36</f>
        <v>25</v>
      </c>
      <c r="BI9" s="10" t="n">
        <f aca="false">7月!BI36</f>
        <v>26.2</v>
      </c>
      <c r="BJ9" s="10" t="n">
        <f aca="false">7月!BJ36</f>
        <v>24.4</v>
      </c>
      <c r="BK9" s="10" t="n">
        <f aca="false">7月!BK36</f>
        <v>24.3</v>
      </c>
      <c r="BL9" s="10" t="n">
        <f aca="false">7月!BL36</f>
        <v>25.4</v>
      </c>
      <c r="BM9" s="10" t="n">
        <f aca="false">7月!BM36</f>
        <v>23.6</v>
      </c>
      <c r="BN9" s="10" t="n">
        <f aca="false">7月!BN36</f>
        <v>25.4</v>
      </c>
      <c r="BO9" s="10" t="n">
        <f aca="false">7月!BO36</f>
        <v>26.4</v>
      </c>
      <c r="BP9" s="10" t="n">
        <f aca="false">7月!BP36</f>
        <v>25.8</v>
      </c>
      <c r="BQ9" s="10" t="n">
        <f aca="false">7月!BQ36</f>
        <v>23.5</v>
      </c>
      <c r="BR9" s="10"/>
      <c r="BS9" s="10"/>
      <c r="BT9" s="10"/>
      <c r="BU9" s="10"/>
      <c r="BV9" s="10"/>
      <c r="BW9" s="10"/>
      <c r="BY9" s="78" t="n">
        <f aca="false">MAX(B9:BW9)</f>
        <v>26.4</v>
      </c>
      <c r="BZ9" s="79" t="n">
        <f aca="false">INDEX($B$2:$BW$2,,CC9)</f>
        <v>2018</v>
      </c>
      <c r="CA9" s="80" t="n">
        <v>7</v>
      </c>
      <c r="CC9" s="34" t="n">
        <f aca="false">MATCH(BY9,B9:BW9,0)</f>
        <v>66</v>
      </c>
    </row>
    <row r="10" customFormat="false" ht="11.5" hidden="false" customHeight="false" outlineLevel="0" collapsed="false">
      <c r="A10" s="7" t="n">
        <v>8</v>
      </c>
      <c r="B10" s="10" t="n">
        <f aca="false">8月!B36</f>
        <v>25.5</v>
      </c>
      <c r="C10" s="10" t="n">
        <f aca="false">8月!C36</f>
        <v>24.9</v>
      </c>
      <c r="D10" s="10" t="n">
        <f aca="false">8月!D36</f>
        <v>24.2</v>
      </c>
      <c r="E10" s="10" t="n">
        <f aca="false">8月!E36</f>
        <v>24.5</v>
      </c>
      <c r="F10" s="10" t="n">
        <f aca="false">8月!F36</f>
        <v>25</v>
      </c>
      <c r="G10" s="10" t="n">
        <f aca="false">8月!G36</f>
        <v>25.1</v>
      </c>
      <c r="H10" s="10" t="n">
        <f aca="false">8月!H36</f>
        <v>23.6</v>
      </c>
      <c r="I10" s="10" t="n">
        <f aca="false">8月!I36</f>
        <v>25.9</v>
      </c>
      <c r="J10" s="10" t="n">
        <f aca="false">8月!J36</f>
        <v>25.6</v>
      </c>
      <c r="K10" s="10" t="n">
        <f aca="false">8月!K36</f>
        <v>25.7</v>
      </c>
      <c r="L10" s="10" t="n">
        <f aca="false">8月!L36</f>
        <v>24.3</v>
      </c>
      <c r="M10" s="10" t="n">
        <f aca="false">8月!M36</f>
        <v>25.2</v>
      </c>
      <c r="N10" s="10" t="n">
        <f aca="false">8月!N36</f>
        <v>24.6</v>
      </c>
      <c r="O10" s="10" t="n">
        <f aca="false">8月!O36</f>
        <v>24.7</v>
      </c>
      <c r="P10" s="10" t="n">
        <f aca="false">8月!P36</f>
        <v>25.3</v>
      </c>
      <c r="Q10" s="10" t="n">
        <f aca="false">8月!Q36</f>
        <v>24.7</v>
      </c>
      <c r="R10" s="10" t="n">
        <f aca="false">8月!R36</f>
        <v>24.5</v>
      </c>
      <c r="S10" s="10" t="n">
        <f aca="false">8月!S36</f>
        <v>24.5</v>
      </c>
      <c r="T10" s="10" t="n">
        <f aca="false">8月!T36</f>
        <v>25.9</v>
      </c>
      <c r="U10" s="10" t="n">
        <f aca="false">8月!U36</f>
        <v>24.9</v>
      </c>
      <c r="V10" s="10" t="n">
        <f aca="false">8月!V36</f>
        <v>25.9</v>
      </c>
      <c r="W10" s="10" t="n">
        <f aca="false">8月!W36</f>
        <v>24.9</v>
      </c>
      <c r="X10" s="10" t="n">
        <f aca="false">8月!X36</f>
        <v>25.1</v>
      </c>
      <c r="Y10" s="10" t="n">
        <f aca="false">8月!Y36</f>
        <v>24.2</v>
      </c>
      <c r="Z10" s="10" t="n">
        <f aca="false">8月!Z36</f>
        <v>24.3</v>
      </c>
      <c r="AA10" s="10" t="n">
        <f aca="false">8月!AA36</f>
        <v>25.8</v>
      </c>
      <c r="AB10" s="10" t="n">
        <f aca="false">8月!AB36</f>
        <v>25.5</v>
      </c>
      <c r="AC10" s="10" t="n">
        <f aca="false">8月!AC36</f>
        <v>21.9</v>
      </c>
      <c r="AD10" s="10" t="n">
        <f aca="false">8月!AD36</f>
        <v>24.6</v>
      </c>
      <c r="AE10" s="10" t="n">
        <f aca="false">8月!AE36</f>
        <v>24.5</v>
      </c>
      <c r="AF10" s="10" t="n">
        <f aca="false">8月!AF36</f>
        <v>24.6</v>
      </c>
      <c r="AG10" s="10" t="n">
        <f aca="false">8月!AG36</f>
        <v>25.1</v>
      </c>
      <c r="AH10" s="10" t="n">
        <f aca="false">8月!AH36</f>
        <v>25.3</v>
      </c>
      <c r="AI10" s="10" t="n">
        <f aca="false">8月!AI36</f>
        <v>24.7</v>
      </c>
      <c r="AJ10" s="10" t="n">
        <f aca="false">8月!AJ36</f>
        <v>24.7</v>
      </c>
      <c r="AK10" s="10" t="n">
        <f aca="false">8月!AK36</f>
        <v>25.3</v>
      </c>
      <c r="AL10" s="10" t="n">
        <f aca="false">8月!AL36</f>
        <v>24.2</v>
      </c>
      <c r="AM10" s="10" t="n">
        <f aca="false">8月!AM36</f>
        <v>26.1</v>
      </c>
      <c r="AN10" s="10" t="n">
        <f aca="false">8月!AN36</f>
        <v>25.5</v>
      </c>
      <c r="AO10" s="10" t="n">
        <f aca="false">8月!AO36</f>
        <v>25.3</v>
      </c>
      <c r="AP10" s="10" t="n">
        <f aca="false">8月!AP36</f>
        <v>23.5</v>
      </c>
      <c r="AQ10" s="10" t="n">
        <f aca="false">8月!AQ36</f>
        <v>25.9</v>
      </c>
      <c r="AR10" s="10" t="n">
        <f aca="false">8月!AR36</f>
        <v>24.8</v>
      </c>
      <c r="AS10" s="10" t="n">
        <f aca="false">8月!AS36</f>
        <v>25.2</v>
      </c>
      <c r="AT10" s="10" t="n">
        <f aca="false">8月!AT36</f>
        <v>26.6</v>
      </c>
      <c r="AU10" s="10" t="n">
        <f aca="false">8月!AU36</f>
        <v>24.5</v>
      </c>
      <c r="AV10" s="10" t="n">
        <f aca="false">8月!AV36</f>
        <v>25.8</v>
      </c>
      <c r="AW10" s="10" t="n">
        <f aca="false">8月!AW36</f>
        <v>24.8</v>
      </c>
      <c r="AX10" s="10" t="n">
        <f aca="false">8月!AX36</f>
        <v>23.9</v>
      </c>
      <c r="AY10" s="10" t="n">
        <f aca="false">8月!AY36</f>
        <v>25.3</v>
      </c>
      <c r="AZ10" s="10" t="n">
        <f aca="false">8月!AZ36</f>
        <v>23.8</v>
      </c>
      <c r="BA10" s="10" t="n">
        <f aca="false">8月!BA36</f>
        <v>24.8</v>
      </c>
      <c r="BB10" s="10" t="n">
        <f aca="false">8月!BB36</f>
        <v>25.3</v>
      </c>
      <c r="BC10" s="10" t="n">
        <f aca="false">8月!BC36</f>
        <v>25.9</v>
      </c>
      <c r="BD10" s="10" t="n">
        <f aca="false">8月!BD36</f>
        <v>26.9</v>
      </c>
      <c r="BE10" s="10" t="n">
        <f aca="false">8月!BE36</f>
        <v>25.5</v>
      </c>
      <c r="BF10" s="10" t="n">
        <f aca="false">8月!BF36</f>
        <v>24</v>
      </c>
      <c r="BG10" s="10" t="n">
        <f aca="false">8月!BG36</f>
        <v>25.9</v>
      </c>
      <c r="BH10" s="10" t="n">
        <f aca="false">8月!BH36</f>
        <v>25.9</v>
      </c>
      <c r="BI10" s="10" t="n">
        <f aca="false">8月!BI36</f>
        <v>25.3</v>
      </c>
      <c r="BJ10" s="10" t="n">
        <f aca="false">8月!BJ36</f>
        <v>26</v>
      </c>
      <c r="BK10" s="10" t="n">
        <f aca="false">8月!BK36</f>
        <v>26.1</v>
      </c>
      <c r="BL10" s="10" t="n">
        <f aca="false">8月!BL36</f>
        <v>26.1</v>
      </c>
      <c r="BM10" s="10" t="n">
        <f aca="false">8月!BM36</f>
        <v>25.8</v>
      </c>
      <c r="BN10" s="10" t="n">
        <f aca="false">8月!BN36</f>
        <v>24.5</v>
      </c>
      <c r="BO10" s="10" t="n">
        <f aca="false">8月!BO36</f>
        <v>26.5</v>
      </c>
      <c r="BP10" s="10" t="n">
        <f aca="false">8月!BP36</f>
        <v>26.6</v>
      </c>
      <c r="BQ10" s="10" t="n">
        <f aca="false">8月!BQ36</f>
        <v>27</v>
      </c>
      <c r="BR10" s="10"/>
      <c r="BS10" s="10"/>
      <c r="BT10" s="10"/>
      <c r="BU10" s="10"/>
      <c r="BV10" s="10"/>
      <c r="BW10" s="10"/>
      <c r="BY10" s="78" t="n">
        <f aca="false">MAX(B10:BW10)</f>
        <v>27</v>
      </c>
      <c r="BZ10" s="79" t="n">
        <f aca="false">INDEX($B$2:$BW$2,,CC10)</f>
        <v>2020</v>
      </c>
      <c r="CA10" s="80" t="n">
        <v>8</v>
      </c>
      <c r="CC10" s="34" t="n">
        <f aca="false">MATCH(BY10,B10:BW10,0)</f>
        <v>68</v>
      </c>
    </row>
    <row r="11" customFormat="false" ht="11.5" hidden="false" customHeight="false" outlineLevel="0" collapsed="false">
      <c r="A11" s="7" t="n">
        <v>9</v>
      </c>
      <c r="B11" s="10" t="n">
        <f aca="false">9月!B36</f>
        <v>20.3</v>
      </c>
      <c r="C11" s="10" t="n">
        <f aca="false">9月!C36</f>
        <v>24.9</v>
      </c>
      <c r="D11" s="10" t="n">
        <f aca="false">9月!D36</f>
        <v>21.1</v>
      </c>
      <c r="E11" s="10" t="n">
        <f aca="false">9月!E36</f>
        <v>25.2</v>
      </c>
      <c r="F11" s="10" t="n">
        <f aca="false">9月!F36</f>
        <v>23.2</v>
      </c>
      <c r="G11" s="10" t="n">
        <f aca="false">9月!G36</f>
        <v>23.5</v>
      </c>
      <c r="H11" s="10" t="n">
        <f aca="false">9月!H36</f>
        <v>24.1</v>
      </c>
      <c r="I11" s="10" t="n">
        <f aca="false">9月!I36</f>
        <v>22.9</v>
      </c>
      <c r="J11" s="10" t="n">
        <f aca="false">9月!J36</f>
        <v>25.2</v>
      </c>
      <c r="K11" s="10" t="n">
        <f aca="false">9月!K36</f>
        <v>23.7</v>
      </c>
      <c r="L11" s="10" t="n">
        <f aca="false">9月!L36</f>
        <v>22.2</v>
      </c>
      <c r="M11" s="10" t="n">
        <f aca="false">9月!M36</f>
        <v>21.8</v>
      </c>
      <c r="N11" s="10" t="n">
        <f aca="false">9月!N36</f>
        <v>22.7</v>
      </c>
      <c r="O11" s="10" t="n">
        <f aca="false">9月!O36</f>
        <v>24.3</v>
      </c>
      <c r="P11" s="10" t="n">
        <f aca="false">9月!P36</f>
        <v>23.9</v>
      </c>
      <c r="Q11" s="10" t="n">
        <f aca="false">9月!Q36</f>
        <v>20.6</v>
      </c>
      <c r="R11" s="10" t="n">
        <f aca="false">9月!R36</f>
        <v>23.6</v>
      </c>
      <c r="S11" s="10" t="n">
        <f aca="false">9月!S36</f>
        <v>24.1</v>
      </c>
      <c r="T11" s="10" t="n">
        <f aca="false">9月!T36</f>
        <v>20.3</v>
      </c>
      <c r="U11" s="10" t="n">
        <f aca="false">9月!U36</f>
        <v>22.5</v>
      </c>
      <c r="V11" s="10" t="n">
        <f aca="false">9月!V36</f>
        <v>24.5</v>
      </c>
      <c r="W11" s="10" t="n">
        <f aca="false">9月!W36</f>
        <v>23.2</v>
      </c>
      <c r="X11" s="10" t="n">
        <f aca="false">9月!X36</f>
        <v>24.6</v>
      </c>
      <c r="Y11" s="10" t="n">
        <f aca="false">9月!Y36</f>
        <v>23.8</v>
      </c>
      <c r="Z11" s="10" t="n">
        <f aca="false">9月!Z36</f>
        <v>24.2</v>
      </c>
      <c r="AA11" s="10" t="n">
        <f aca="false">9月!AA36</f>
        <v>22.1</v>
      </c>
      <c r="AB11" s="10" t="n">
        <f aca="false">9月!AB36</f>
        <v>22.4</v>
      </c>
      <c r="AC11" s="10" t="n">
        <f aca="false">9月!AC36</f>
        <v>24.9</v>
      </c>
      <c r="AD11" s="10" t="n">
        <f aca="false">9月!AD36</f>
        <v>21.8</v>
      </c>
      <c r="AE11" s="10" t="n">
        <f aca="false">9月!AE36</f>
        <v>22.1</v>
      </c>
      <c r="AF11" s="10" t="n">
        <f aca="false">9月!AF36</f>
        <v>25.1</v>
      </c>
      <c r="AG11" s="10" t="n">
        <f aca="false">9月!AG36</f>
        <v>24.2</v>
      </c>
      <c r="AH11" s="10" t="n">
        <f aca="false">9月!AH36</f>
        <v>25.9</v>
      </c>
      <c r="AI11" s="10" t="n">
        <f aca="false">9月!AI36</f>
        <v>23.6</v>
      </c>
      <c r="AJ11" s="10" t="n">
        <f aca="false">9月!AJ36</f>
        <v>24.9</v>
      </c>
      <c r="AK11" s="10" t="n">
        <f aca="false">9月!AK36</f>
        <v>21.6</v>
      </c>
      <c r="AL11" s="10" t="n">
        <f aca="false">9月!AL36</f>
        <v>23.4</v>
      </c>
      <c r="AM11" s="10" t="n">
        <f aca="false">9月!AM36</f>
        <v>24</v>
      </c>
      <c r="AN11" s="10" t="n">
        <f aca="false">9月!AN36</f>
        <v>24.1</v>
      </c>
      <c r="AO11" s="10" t="n">
        <f aca="false">9月!AO36</f>
        <v>25.2</v>
      </c>
      <c r="AP11" s="10" t="n">
        <f aca="false">9月!AP36</f>
        <v>21.3</v>
      </c>
      <c r="AQ11" s="10" t="n">
        <f aca="false">9月!AQ36</f>
        <v>23.5</v>
      </c>
      <c r="AR11" s="10" t="n">
        <f aca="false">9月!AR36</f>
        <v>23.1</v>
      </c>
      <c r="AS11" s="10" t="n">
        <f aca="false">9月!AS36</f>
        <v>21.7</v>
      </c>
      <c r="AT11" s="10" t="n">
        <f aca="false">9月!AT36</f>
        <v>24.3</v>
      </c>
      <c r="AU11" s="10" t="n">
        <f aca="false">9月!AU36</f>
        <v>24.2</v>
      </c>
      <c r="AV11" s="10" t="n">
        <f aca="false">9月!AV36</f>
        <v>24.5</v>
      </c>
      <c r="AW11" s="10" t="n">
        <f aca="false">9月!AW36</f>
        <v>25.4</v>
      </c>
      <c r="AX11" s="10" t="n">
        <f aca="false">9月!AX36</f>
        <v>24.4</v>
      </c>
      <c r="AY11" s="10" t="n">
        <f aca="false">9月!AY36</f>
        <v>24.6</v>
      </c>
      <c r="AZ11" s="10" t="n">
        <f aca="false">9月!AZ36</f>
        <v>23</v>
      </c>
      <c r="BA11" s="10" t="n">
        <f aca="false">9月!BA36</f>
        <v>24</v>
      </c>
      <c r="BB11" s="10" t="n">
        <f aca="false">9月!BB36</f>
        <v>24.7</v>
      </c>
      <c r="BC11" s="10" t="n">
        <f aca="false">9月!BC36</f>
        <v>24</v>
      </c>
      <c r="BD11" s="10" t="n">
        <f aca="false">9月!BD36</f>
        <v>24.6</v>
      </c>
      <c r="BE11" s="10" t="n">
        <f aca="false">9月!BE36</f>
        <v>23.9</v>
      </c>
      <c r="BF11" s="10" t="n">
        <f aca="false">9月!BF36</f>
        <v>20.1</v>
      </c>
      <c r="BG11" s="10" t="n">
        <f aca="false">9月!BG36</f>
        <v>26.3</v>
      </c>
      <c r="BH11" s="10" t="n">
        <f aca="false">9月!BH36</f>
        <v>24.9</v>
      </c>
      <c r="BI11" s="10" t="n">
        <f aca="false">9月!BI36</f>
        <v>24.7</v>
      </c>
      <c r="BJ11" s="10" t="n">
        <f aca="false">9月!BJ36</f>
        <v>24.5</v>
      </c>
      <c r="BK11" s="10" t="n">
        <f aca="false">9月!BK36</f>
        <v>23.4</v>
      </c>
      <c r="BL11" s="10" t="n">
        <f aca="false">9月!BL36</f>
        <v>22.8</v>
      </c>
      <c r="BM11" s="10" t="n">
        <f aca="false">9月!BM36</f>
        <v>25.2</v>
      </c>
      <c r="BN11" s="10" t="n">
        <f aca="false">9月!BN36</f>
        <v>21.5</v>
      </c>
      <c r="BO11" s="10" t="n">
        <f aca="false">9月!BO36</f>
        <v>22.8</v>
      </c>
      <c r="BP11" s="10" t="n">
        <f aca="false">9月!BP36</f>
        <v>25.1</v>
      </c>
      <c r="BQ11" s="10" t="n">
        <f aca="false">9月!BQ36</f>
        <v>26.6</v>
      </c>
      <c r="BR11" s="10"/>
      <c r="BS11" s="10"/>
      <c r="BT11" s="10"/>
      <c r="BU11" s="10"/>
      <c r="BV11" s="10"/>
      <c r="BW11" s="10"/>
      <c r="BY11" s="78" t="n">
        <f aca="false">MAX(B11:BW11)</f>
        <v>26.6</v>
      </c>
      <c r="BZ11" s="79" t="n">
        <f aca="false">INDEX($B$2:$BW$2,,CC11)</f>
        <v>2020</v>
      </c>
      <c r="CA11" s="80" t="n">
        <v>9</v>
      </c>
      <c r="CC11" s="34" t="n">
        <f aca="false">MATCH(BY11,B11:BW11,0)</f>
        <v>68</v>
      </c>
    </row>
    <row r="12" customFormat="false" ht="11.5" hidden="false" customHeight="false" outlineLevel="0" collapsed="false">
      <c r="A12" s="7" t="n">
        <v>10</v>
      </c>
      <c r="B12" s="10" t="n">
        <f aca="false">10月!B36</f>
        <v>19.3</v>
      </c>
      <c r="C12" s="10" t="n">
        <f aca="false">10月!C36</f>
        <v>18.3</v>
      </c>
      <c r="D12" s="10" t="n">
        <f aca="false">10月!D36</f>
        <v>19.7</v>
      </c>
      <c r="E12" s="10" t="n">
        <f aca="false">10月!E36</f>
        <v>19.6</v>
      </c>
      <c r="F12" s="10" t="n">
        <f aca="false">10月!F36</f>
        <v>17.5</v>
      </c>
      <c r="G12" s="10" t="n">
        <f aca="false">10月!G36</f>
        <v>17.8</v>
      </c>
      <c r="H12" s="10" t="n">
        <f aca="false">10月!H36</f>
        <v>19.1</v>
      </c>
      <c r="I12" s="10" t="n">
        <f aca="false">10月!I36</f>
        <v>17</v>
      </c>
      <c r="J12" s="10" t="n">
        <f aca="false">10月!J36</f>
        <v>20</v>
      </c>
      <c r="K12" s="10" t="n">
        <f aca="false">10月!K36</f>
        <v>18.3</v>
      </c>
      <c r="L12" s="10" t="n">
        <f aca="false">10月!L36</f>
        <v>17.3</v>
      </c>
      <c r="M12" s="10" t="n">
        <f aca="false">10月!M36</f>
        <v>17.4</v>
      </c>
      <c r="N12" s="10" t="n">
        <f aca="false">10月!N36</f>
        <v>17</v>
      </c>
      <c r="O12" s="10" t="n">
        <f aca="false">10月!O36</f>
        <v>18.1</v>
      </c>
      <c r="P12" s="10" t="n">
        <f aca="false">10月!P36</f>
        <v>20.2</v>
      </c>
      <c r="Q12" s="10" t="n">
        <f aca="false">10月!Q36</f>
        <v>20.2</v>
      </c>
      <c r="R12" s="10" t="n">
        <f aca="false">10月!R36</f>
        <v>17.6</v>
      </c>
      <c r="S12" s="10" t="n">
        <f aca="false">10月!S36</f>
        <v>19.8</v>
      </c>
      <c r="T12" s="10" t="n">
        <f aca="false">10月!T36</f>
        <v>17.1</v>
      </c>
      <c r="U12" s="10" t="n">
        <f aca="false">10月!U36</f>
        <v>18.6</v>
      </c>
      <c r="V12" s="10" t="n">
        <f aca="false">10月!V36</f>
        <v>19</v>
      </c>
      <c r="W12" s="10" t="n">
        <f aca="false">10月!W36</f>
        <v>19.2</v>
      </c>
      <c r="X12" s="10" t="n">
        <f aca="false">10月!X36</f>
        <v>19.1</v>
      </c>
      <c r="Y12" s="10" t="n">
        <f aca="false">10月!Y36</f>
        <v>18.3</v>
      </c>
      <c r="Z12" s="10" t="n">
        <f aca="false">10月!Z36</f>
        <v>18.1</v>
      </c>
      <c r="AA12" s="10" t="n">
        <f aca="false">10月!AA36</f>
        <v>17.1</v>
      </c>
      <c r="AB12" s="10" t="n">
        <f aca="false">10月!AB36</f>
        <v>20.7</v>
      </c>
      <c r="AC12" s="10" t="n">
        <f aca="false">10月!AC36</f>
        <v>19</v>
      </c>
      <c r="AD12" s="10" t="n">
        <f aca="false">10月!AD36</f>
        <v>16.7</v>
      </c>
      <c r="AE12" s="10" t="n">
        <f aca="false">10月!AE36</f>
        <v>17.5</v>
      </c>
      <c r="AF12" s="10" t="n">
        <f aca="false">10月!AF36</f>
        <v>17.7</v>
      </c>
      <c r="AG12" s="10" t="n">
        <f aca="false">10月!AG36</f>
        <v>18</v>
      </c>
      <c r="AH12" s="10" t="n">
        <f aca="false">10月!AH36</f>
        <v>21.1</v>
      </c>
      <c r="AI12" s="10" t="n">
        <f aca="false">10月!AI36</f>
        <v>18.1</v>
      </c>
      <c r="AJ12" s="10" t="n">
        <f aca="false">10月!AJ36</f>
        <v>18.2</v>
      </c>
      <c r="AK12" s="10" t="n">
        <f aca="false">10月!AK36</f>
        <v>16.7</v>
      </c>
      <c r="AL12" s="10" t="n">
        <f aca="false">10月!AL36</f>
        <v>18.5</v>
      </c>
      <c r="AM12" s="10" t="n">
        <f aca="false">10月!AM36</f>
        <v>20.9</v>
      </c>
      <c r="AN12" s="10" t="n">
        <f aca="false">10月!AN36</f>
        <v>17.8</v>
      </c>
      <c r="AO12" s="10" t="n">
        <f aca="false">10月!AO36</f>
        <v>17.1</v>
      </c>
      <c r="AP12" s="10" t="n">
        <f aca="false">10月!AP36</f>
        <v>16.5</v>
      </c>
      <c r="AQ12" s="10" t="n">
        <f aca="false">10月!AQ36</f>
        <v>19.8</v>
      </c>
      <c r="AR12" s="10" t="n">
        <f aca="false">10月!AR36</f>
        <v>18.7</v>
      </c>
      <c r="AS12" s="10" t="n">
        <f aca="false">10月!AS36</f>
        <v>18.8</v>
      </c>
      <c r="AT12" s="10" t="n">
        <f aca="false">10月!AT36</f>
        <v>15.6</v>
      </c>
      <c r="AU12" s="10" t="n">
        <f aca="false">10月!AU36</f>
        <v>21.6</v>
      </c>
      <c r="AV12" s="10" t="n">
        <f aca="false">10月!AV36</f>
        <v>19.4</v>
      </c>
      <c r="AW12" s="10" t="n">
        <f aca="false">10月!AW36</f>
        <v>18</v>
      </c>
      <c r="AX12" s="10" t="n">
        <f aca="false">10月!AX36</f>
        <v>17.7</v>
      </c>
      <c r="AY12" s="10" t="n">
        <f aca="false">10月!AY36</f>
        <v>18.7</v>
      </c>
      <c r="AZ12" s="10" t="n">
        <f aca="false">10月!AZ36</f>
        <v>18</v>
      </c>
      <c r="BA12" s="10" t="n">
        <f aca="false">10月!BA36</f>
        <v>16.8</v>
      </c>
      <c r="BB12" s="10" t="n">
        <f aca="false">10月!BB36</f>
        <v>19.9</v>
      </c>
      <c r="BC12" s="10" t="n">
        <f aca="false">10月!BC36</f>
        <v>18.5</v>
      </c>
      <c r="BD12" s="10" t="n">
        <f aca="false">10月!BD36</f>
        <v>17.9</v>
      </c>
      <c r="BE12" s="10" t="n">
        <f aca="false">10月!BE36</f>
        <v>18.6</v>
      </c>
      <c r="BF12" s="10" t="n">
        <f aca="false">10月!BF36</f>
        <v>17.9</v>
      </c>
      <c r="BG12" s="10" t="n">
        <f aca="false">10月!BG36</f>
        <v>18.3</v>
      </c>
      <c r="BH12" s="10" t="n">
        <f aca="false">10月!BH36</f>
        <v>20.1</v>
      </c>
      <c r="BI12" s="10" t="n">
        <f aca="false">10月!BI36</f>
        <v>22.7</v>
      </c>
      <c r="BJ12" s="10" t="n">
        <f aca="false">10月!BJ36</f>
        <v>21.8</v>
      </c>
      <c r="BK12" s="10" t="n">
        <f aca="false">10月!BK36</f>
        <v>20.1</v>
      </c>
      <c r="BL12" s="10" t="n">
        <f aca="false">10月!BL36</f>
        <v>16.9</v>
      </c>
      <c r="BM12" s="10" t="n">
        <f aca="false">10月!BM36</f>
        <v>19.5</v>
      </c>
      <c r="BN12" s="10" t="n">
        <f aca="false">10月!BN36</f>
        <v>19.3</v>
      </c>
      <c r="BO12" s="10" t="n">
        <f aca="false">10月!BO36</f>
        <v>20.5</v>
      </c>
      <c r="BP12" s="10" t="n">
        <f aca="false">10月!BP36</f>
        <v>20.7</v>
      </c>
      <c r="BQ12" s="10" t="n">
        <f aca="false">10月!BQ36</f>
        <v>18.3</v>
      </c>
      <c r="BR12" s="10"/>
      <c r="BS12" s="10"/>
      <c r="BT12" s="10"/>
      <c r="BU12" s="10"/>
      <c r="BV12" s="10"/>
      <c r="BW12" s="10"/>
      <c r="BY12" s="78" t="n">
        <f aca="false">MAX(B12:BW12)</f>
        <v>22.7</v>
      </c>
      <c r="BZ12" s="79" t="n">
        <f aca="false">INDEX($B$2:$BW$2,,CC12)</f>
        <v>2012</v>
      </c>
      <c r="CA12" s="80" t="n">
        <v>10</v>
      </c>
      <c r="CC12" s="34" t="n">
        <f aca="false">MATCH(BY12,B12:BW12,0)</f>
        <v>60</v>
      </c>
    </row>
    <row r="13" s="71" customFormat="true" ht="11.5" hidden="false" customHeight="false" outlineLevel="0" collapsed="false">
      <c r="A13" s="70" t="n">
        <v>11</v>
      </c>
      <c r="B13" s="9" t="n">
        <f aca="false">11月!B36</f>
        <v>14.8</v>
      </c>
      <c r="C13" s="9" t="n">
        <f aca="false">11月!C36</f>
        <v>11.4</v>
      </c>
      <c r="D13" s="9" t="n">
        <f aca="false">11月!D36</f>
        <v>9.6</v>
      </c>
      <c r="E13" s="9" t="n">
        <f aca="false">11月!E36</f>
        <v>14.7</v>
      </c>
      <c r="F13" s="9" t="n">
        <f aca="false">11月!F36</f>
        <v>13.2</v>
      </c>
      <c r="G13" s="9" t="n">
        <f aca="false">11月!G36</f>
        <v>13.5</v>
      </c>
      <c r="H13" s="9" t="n">
        <f aca="false">11月!H36</f>
        <v>15.2</v>
      </c>
      <c r="I13" s="9" t="n">
        <f aca="false">11月!I36</f>
        <v>14.6</v>
      </c>
      <c r="J13" s="9" t="n">
        <f aca="false">11月!J36</f>
        <v>15</v>
      </c>
      <c r="K13" s="9" t="n">
        <f aca="false">11月!K36</f>
        <v>15.3</v>
      </c>
      <c r="L13" s="9" t="n">
        <f aca="false">11月!L36</f>
        <v>13.4</v>
      </c>
      <c r="M13" s="9" t="n">
        <f aca="false">11月!M36</f>
        <v>13.7</v>
      </c>
      <c r="N13" s="9" t="n">
        <f aca="false">11月!N36</f>
        <v>14.5</v>
      </c>
      <c r="O13" s="9" t="n">
        <f aca="false">11月!O36</f>
        <v>15</v>
      </c>
      <c r="P13" s="9" t="n">
        <f aca="false">11月!P36</f>
        <v>15.1</v>
      </c>
      <c r="Q13" s="9" t="n">
        <f aca="false">11月!Q36</f>
        <v>16.2</v>
      </c>
      <c r="R13" s="9" t="n">
        <f aca="false">11月!R36</f>
        <v>16.3</v>
      </c>
      <c r="S13" s="9" t="n">
        <f aca="false">11月!S36</f>
        <v>13.9</v>
      </c>
      <c r="T13" s="9" t="n">
        <f aca="false">11月!T36</f>
        <v>14.8</v>
      </c>
      <c r="U13" s="9" t="n">
        <f aca="false">11月!U36</f>
        <v>16.2</v>
      </c>
      <c r="V13" s="9" t="n">
        <f aca="false">11月!V36</f>
        <v>16.2</v>
      </c>
      <c r="W13" s="9" t="n">
        <f aca="false">11月!W36</f>
        <v>12.8</v>
      </c>
      <c r="X13" s="9" t="n">
        <f aca="false">11月!X36</f>
        <v>14.8</v>
      </c>
      <c r="Y13" s="9" t="n">
        <f aca="false">11月!Y36</f>
        <v>15.7</v>
      </c>
      <c r="Z13" s="9" t="n">
        <f aca="false">11月!Z36</f>
        <v>17.1</v>
      </c>
      <c r="AA13" s="9" t="n">
        <f aca="false">11月!AA36</f>
        <v>12.5</v>
      </c>
      <c r="AB13" s="9" t="n">
        <f aca="false">11月!AB36</f>
        <v>18.6</v>
      </c>
      <c r="AC13" s="9" t="n">
        <f aca="false">11月!AC36</f>
        <v>11.7</v>
      </c>
      <c r="AD13" s="9" t="n">
        <f aca="false">11月!AD36</f>
        <v>12.5</v>
      </c>
      <c r="AE13" s="9" t="n">
        <f aca="false">11月!AE36</f>
        <v>14.2</v>
      </c>
      <c r="AF13" s="9" t="n">
        <f aca="false">11月!AF36</f>
        <v>12.6</v>
      </c>
      <c r="AG13" s="9" t="n">
        <f aca="false">11月!AG36</f>
        <v>10.6</v>
      </c>
      <c r="AH13" s="9" t="n">
        <f aca="false">11月!AH36</f>
        <v>16.4</v>
      </c>
      <c r="AI13" s="9" t="n">
        <f aca="false">11月!AI36</f>
        <v>12.5</v>
      </c>
      <c r="AJ13" s="9" t="n">
        <f aca="false">11月!AJ36</f>
        <v>17.5</v>
      </c>
      <c r="AK13" s="9" t="n">
        <f aca="false">11月!AK36</f>
        <v>10.1</v>
      </c>
      <c r="AL13" s="9" t="n">
        <f aca="false">11月!AL36</f>
        <v>17.3</v>
      </c>
      <c r="AM13" s="9" t="n">
        <f aca="false">11月!AM36</f>
        <v>16.1</v>
      </c>
      <c r="AN13" s="9" t="n">
        <f aca="false">11月!AN36</f>
        <v>13.1</v>
      </c>
      <c r="AO13" s="9" t="n">
        <f aca="false">11月!AO36</f>
        <v>12.7</v>
      </c>
      <c r="AP13" s="9" t="n">
        <f aca="false">11月!AP36</f>
        <v>13.7</v>
      </c>
      <c r="AQ13" s="9" t="n">
        <f aca="false">11月!AQ36</f>
        <v>14.2</v>
      </c>
      <c r="AR13" s="9" t="n">
        <f aca="false">11月!AR36</f>
        <v>11.2</v>
      </c>
      <c r="AS13" s="9" t="n">
        <f aca="false">11月!AS36</f>
        <v>14.5</v>
      </c>
      <c r="AT13" s="9" t="n">
        <f aca="false">11月!AT36</f>
        <v>13.6</v>
      </c>
      <c r="AU13" s="9" t="n">
        <f aca="false">11月!AU36</f>
        <v>13.8</v>
      </c>
      <c r="AV13" s="9" t="n">
        <f aca="false">11月!AV36</f>
        <v>15.2</v>
      </c>
      <c r="AW13" s="9" t="n">
        <f aca="false">11月!AW36</f>
        <v>14</v>
      </c>
      <c r="AX13" s="9" t="n">
        <f aca="false">11月!AX36</f>
        <v>13.2</v>
      </c>
      <c r="AY13" s="9" t="n">
        <f aca="false">11月!AY36</f>
        <v>10</v>
      </c>
      <c r="AZ13" s="9" t="n">
        <f aca="false">11月!AZ36</f>
        <v>15.1</v>
      </c>
      <c r="BA13" s="9" t="n">
        <f aca="false">11月!BA36</f>
        <v>16.5</v>
      </c>
      <c r="BB13" s="9" t="n">
        <f aca="false">11月!BB36</f>
        <v>12.6</v>
      </c>
      <c r="BC13" s="9" t="n">
        <f aca="false">11月!BC36</f>
        <v>14.4</v>
      </c>
      <c r="BD13" s="9" t="n">
        <f aca="false">11月!BD36</f>
        <v>12.6</v>
      </c>
      <c r="BE13" s="9" t="n">
        <f aca="false">11月!BE36</f>
        <v>13.5</v>
      </c>
      <c r="BF13" s="9" t="n">
        <f aca="false">11月!BF36</f>
        <v>13.5</v>
      </c>
      <c r="BG13" s="9" t="n">
        <f aca="false">11月!BG36</f>
        <v>14</v>
      </c>
      <c r="BH13" s="9" t="n">
        <f aca="false">11月!BH36</f>
        <v>15.8</v>
      </c>
      <c r="BI13" s="9" t="n">
        <f aca="false">11月!BI36</f>
        <v>15.3</v>
      </c>
      <c r="BJ13" s="9" t="n">
        <f aca="false">11月!BJ36</f>
        <v>14.4</v>
      </c>
      <c r="BK13" s="9" t="n">
        <f aca="false">11月!BK36</f>
        <v>16.1</v>
      </c>
      <c r="BL13" s="9" t="n">
        <f aca="false">11月!BL36</f>
        <v>16.5</v>
      </c>
      <c r="BM13" s="9" t="n">
        <f aca="false">11月!BM36</f>
        <v>12.6</v>
      </c>
      <c r="BN13" s="9" t="n">
        <f aca="false">11月!BN36</f>
        <v>13.5</v>
      </c>
      <c r="BO13" s="9" t="n">
        <f aca="false">11月!BO36</f>
        <v>16.4</v>
      </c>
      <c r="BP13" s="9" t="n">
        <f aca="false">11月!BP36</f>
        <v>14.1</v>
      </c>
      <c r="BQ13" s="9" t="n">
        <f aca="false">11月!BQ36</f>
        <v>17.3</v>
      </c>
      <c r="BR13" s="9"/>
      <c r="BS13" s="9"/>
      <c r="BT13" s="9"/>
      <c r="BU13" s="9"/>
      <c r="BV13" s="9"/>
      <c r="BW13" s="9"/>
      <c r="BY13" s="78" t="n">
        <f aca="false">MAX(B13:BW13)</f>
        <v>18.6</v>
      </c>
      <c r="BZ13" s="79" t="n">
        <f aca="false">INDEX($B$2:$BW$2,,CC13)</f>
        <v>1979</v>
      </c>
      <c r="CA13" s="80" t="n">
        <v>11</v>
      </c>
      <c r="CC13" s="81" t="n">
        <f aca="false">MATCH(BY13,B13:BW13,0)</f>
        <v>27</v>
      </c>
    </row>
    <row r="14" customFormat="false" ht="11.5" hidden="false" customHeight="false" outlineLevel="0" collapsed="false">
      <c r="A14" s="7" t="n">
        <v>12</v>
      </c>
      <c r="B14" s="10" t="n">
        <f aca="false">12月!B36</f>
        <v>10</v>
      </c>
      <c r="C14" s="10" t="n">
        <f aca="false">12月!C36</f>
        <v>13.1</v>
      </c>
      <c r="D14" s="10" t="n">
        <f aca="false">12月!D36</f>
        <v>10.6</v>
      </c>
      <c r="E14" s="10" t="n">
        <f aca="false">12月!E36</f>
        <v>7.9</v>
      </c>
      <c r="F14" s="10" t="n">
        <f aca="false">12月!F36</f>
        <v>9</v>
      </c>
      <c r="G14" s="10" t="n">
        <f aca="false">12月!G36</f>
        <v>10</v>
      </c>
      <c r="H14" s="10" t="n">
        <f aca="false">12月!H36</f>
        <v>9.1</v>
      </c>
      <c r="I14" s="10" t="n">
        <f aca="false">12月!I36</f>
        <v>9.2</v>
      </c>
      <c r="J14" s="10" t="n">
        <f aca="false">12月!J36</f>
        <v>9.6</v>
      </c>
      <c r="K14" s="10" t="n">
        <f aca="false">12月!K36</f>
        <v>9.2</v>
      </c>
      <c r="L14" s="10" t="n">
        <f aca="false">12月!L36</f>
        <v>10.2</v>
      </c>
      <c r="M14" s="10" t="n">
        <f aca="false">12月!M36</f>
        <v>9.5</v>
      </c>
      <c r="N14" s="10" t="n">
        <f aca="false">12月!N36</f>
        <v>8.5</v>
      </c>
      <c r="O14" s="10" t="n">
        <f aca="false">12月!O36</f>
        <v>7.1</v>
      </c>
      <c r="P14" s="10" t="n">
        <f aca="false">12月!P36</f>
        <v>8.6</v>
      </c>
      <c r="Q14" s="10" t="n">
        <f aca="false">12月!Q36</f>
        <v>13.8</v>
      </c>
      <c r="R14" s="10" t="n">
        <f aca="false">12月!R36</f>
        <v>12.1</v>
      </c>
      <c r="S14" s="10" t="n">
        <f aca="false">12月!S36</f>
        <v>8.1</v>
      </c>
      <c r="T14" s="10" t="n">
        <f aca="false">12月!T36</f>
        <v>8.5</v>
      </c>
      <c r="U14" s="10" t="n">
        <f aca="false">12月!U36</f>
        <v>8.7</v>
      </c>
      <c r="V14" s="10" t="n">
        <f aca="false">12月!V36</f>
        <v>7.3</v>
      </c>
      <c r="W14" s="10" t="n">
        <f aca="false">12月!W36</f>
        <v>6.2</v>
      </c>
      <c r="X14" s="10" t="n">
        <f aca="false">12月!X36</f>
        <v>9.3</v>
      </c>
      <c r="Y14" s="10" t="n">
        <f aca="false">12月!Y36</f>
        <v>7.9</v>
      </c>
      <c r="Z14" s="10" t="n">
        <f aca="false">12月!Z36</f>
        <v>11.7</v>
      </c>
      <c r="AA14" s="10" t="n">
        <f aca="false">12月!AA36</f>
        <v>9.1</v>
      </c>
      <c r="AB14" s="10" t="n">
        <f aca="false">12月!AB36</f>
        <v>12.1</v>
      </c>
      <c r="AC14" s="10" t="n">
        <f aca="false">12月!AC36</f>
        <v>11.2</v>
      </c>
      <c r="AD14" s="10" t="n">
        <f aca="false">12月!AD36</f>
        <v>6.8</v>
      </c>
      <c r="AE14" s="10" t="n">
        <f aca="false">12月!AE36</f>
        <v>10.3</v>
      </c>
      <c r="AF14" s="10" t="n">
        <f aca="false">12月!AF36</f>
        <v>6</v>
      </c>
      <c r="AG14" s="10" t="n">
        <f aca="false">12月!AG36</f>
        <v>8.7</v>
      </c>
      <c r="AH14" s="10" t="n">
        <f aca="false">12月!AH36</f>
        <v>7.8</v>
      </c>
      <c r="AI14" s="10" t="n">
        <f aca="false">12月!AI36</f>
        <v>9.7</v>
      </c>
      <c r="AJ14" s="10" t="n">
        <f aca="false">12月!AJ36</f>
        <v>9.3</v>
      </c>
      <c r="AK14" s="10" t="n">
        <f aca="false">12月!AK36</f>
        <v>8.7</v>
      </c>
      <c r="AL14" s="10" t="n">
        <f aca="false">12月!AL36</f>
        <v>7.5</v>
      </c>
      <c r="AM14" s="10" t="n">
        <f aca="false">12月!AM36</f>
        <v>13.6</v>
      </c>
      <c r="AN14" s="10" t="n">
        <f aca="false">12月!AN36</f>
        <v>9.3</v>
      </c>
      <c r="AO14" s="10" t="n">
        <f aca="false">12月!AO36</f>
        <v>11.5</v>
      </c>
      <c r="AP14" s="10" t="n">
        <f aca="false">12月!AP36</f>
        <v>11.3</v>
      </c>
      <c r="AQ14" s="10" t="n">
        <f aca="false">12月!AQ36</f>
        <v>11.7</v>
      </c>
      <c r="AR14" s="10" t="n">
        <f aca="false">12月!AR36</f>
        <v>4.9</v>
      </c>
      <c r="AS14" s="10" t="n">
        <f aca="false">12月!AS36</f>
        <v>7.6</v>
      </c>
      <c r="AT14" s="10" t="n">
        <f aca="false">12月!AT36</f>
        <v>11.7</v>
      </c>
      <c r="AU14" s="10" t="n">
        <f aca="false">12月!AU36</f>
        <v>9.2</v>
      </c>
      <c r="AV14" s="10" t="n">
        <f aca="false">12月!AV36</f>
        <v>7.5</v>
      </c>
      <c r="AW14" s="10" t="n">
        <f aca="false">12月!AW36</f>
        <v>8.2</v>
      </c>
      <c r="AX14" s="10" t="n">
        <f aca="false">12月!AX36</f>
        <v>7.8</v>
      </c>
      <c r="AY14" s="10" t="n">
        <f aca="false">12月!AY36</f>
        <v>8.8</v>
      </c>
      <c r="AZ14" s="10" t="n">
        <f aca="false">12月!AZ36</f>
        <v>9.6</v>
      </c>
      <c r="BA14" s="10" t="n">
        <f aca="false">12月!BA36</f>
        <v>10</v>
      </c>
      <c r="BB14" s="10" t="n">
        <f aca="false">12月!BB36</f>
        <v>4.9</v>
      </c>
      <c r="BC14" s="10" t="n">
        <f aca="false">12月!BC36</f>
        <v>11.4</v>
      </c>
      <c r="BD14" s="10" t="n">
        <f aca="false">12月!BD36</f>
        <v>9.1</v>
      </c>
      <c r="BE14" s="10" t="n">
        <f aca="false">12月!BE36</f>
        <v>9.5</v>
      </c>
      <c r="BF14" s="10" t="n">
        <f aca="false">12月!BF36</f>
        <v>10.1</v>
      </c>
      <c r="BG14" s="10" t="n">
        <f aca="false">12月!BG36</f>
        <v>9.5</v>
      </c>
      <c r="BH14" s="10" t="n">
        <f aca="false">12月!BH36</f>
        <v>8.2</v>
      </c>
      <c r="BI14" s="10" t="n">
        <f aca="false">12月!BI36</f>
        <v>6.8</v>
      </c>
      <c r="BJ14" s="10" t="n">
        <f aca="false">12月!BJ36</f>
        <v>7.9</v>
      </c>
      <c r="BK14" s="10" t="n">
        <f aca="false">12月!BK36</f>
        <v>9.3</v>
      </c>
      <c r="BL14" s="10" t="n">
        <f aca="false">12月!BL36</f>
        <v>13.3</v>
      </c>
      <c r="BM14" s="10" t="n">
        <f aca="false">12月!BM36</f>
        <v>11.5</v>
      </c>
      <c r="BN14" s="10" t="n">
        <f aca="false">12月!BN36</f>
        <v>6</v>
      </c>
      <c r="BO14" s="10" t="n">
        <f aca="false">12月!BO36</f>
        <v>12.1</v>
      </c>
      <c r="BP14" s="10" t="n">
        <f aca="false">12月!BP36</f>
        <v>11.2</v>
      </c>
      <c r="BQ14" s="10" t="n">
        <f aca="false">12月!BQ36</f>
        <v>7.8</v>
      </c>
      <c r="BR14" s="10"/>
      <c r="BS14" s="10"/>
      <c r="BT14" s="10"/>
      <c r="BU14" s="10"/>
      <c r="BV14" s="10"/>
      <c r="BW14" s="10"/>
      <c r="BY14" s="78" t="n">
        <f aca="false">MAX(B14:BW14)</f>
        <v>13.8</v>
      </c>
      <c r="BZ14" s="79" t="n">
        <f aca="false">INDEX($B$2:$BW$2,,CC14)</f>
        <v>1968</v>
      </c>
      <c r="CA14" s="80" t="n">
        <v>12</v>
      </c>
      <c r="CC14" s="34" t="n">
        <f aca="false">MATCH(BY14,B14:BW14,0)</f>
        <v>16</v>
      </c>
    </row>
    <row r="15" customFormat="false" ht="11.5" hidden="false" customHeight="false" outlineLevel="0" collapsed="false">
      <c r="A15" s="72" t="s">
        <v>29</v>
      </c>
      <c r="B15" s="73" t="n">
        <f aca="false">MAX(B3:B14)</f>
        <v>25.5</v>
      </c>
      <c r="C15" s="73" t="n">
        <f aca="false">MAX(C3:C14)</f>
        <v>24.9</v>
      </c>
      <c r="D15" s="73" t="n">
        <f aca="false">MAX(D3:D14)</f>
        <v>25.1</v>
      </c>
      <c r="E15" s="73" t="n">
        <f aca="false">MAX(E3:E14)</f>
        <v>25.2</v>
      </c>
      <c r="F15" s="73" t="n">
        <f aca="false">MAX(F3:F14)</f>
        <v>25</v>
      </c>
      <c r="G15" s="73" t="n">
        <f aca="false">MAX(G3:G14)</f>
        <v>25.1</v>
      </c>
      <c r="H15" s="73" t="n">
        <f aca="false">MAX(H3:H14)</f>
        <v>24.1</v>
      </c>
      <c r="I15" s="73" t="n">
        <f aca="false">MAX(I3:I14)</f>
        <v>25.9</v>
      </c>
      <c r="J15" s="73" t="n">
        <f aca="false">MAX(J3:J14)</f>
        <v>25.6</v>
      </c>
      <c r="K15" s="73" t="n">
        <f aca="false">MAX(K3:K14)</f>
        <v>25.7</v>
      </c>
      <c r="L15" s="73" t="n">
        <f aca="false">MAX(L3:L14)</f>
        <v>25.2</v>
      </c>
      <c r="M15" s="73" t="n">
        <f aca="false">MAX(M3:M14)</f>
        <v>25.2</v>
      </c>
      <c r="N15" s="73" t="n">
        <f aca="false">MAX(N3:N14)</f>
        <v>24.6</v>
      </c>
      <c r="O15" s="73" t="n">
        <f aca="false">MAX(O3:O14)</f>
        <v>24.7</v>
      </c>
      <c r="P15" s="73" t="n">
        <f aca="false">MAX(P3:P14)</f>
        <v>25.3</v>
      </c>
      <c r="Q15" s="73" t="n">
        <f aca="false">MAX(Q3:Q14)</f>
        <v>24.7</v>
      </c>
      <c r="R15" s="73" t="n">
        <f aca="false">MAX(R3:R14)</f>
        <v>24.8</v>
      </c>
      <c r="S15" s="73" t="n">
        <f aca="false">MAX(S3:S14)</f>
        <v>24.5</v>
      </c>
      <c r="T15" s="73" t="n">
        <f aca="false">MAX(T3:T14)</f>
        <v>25.9</v>
      </c>
      <c r="U15" s="73" t="n">
        <f aca="false">MAX(U3:U14)</f>
        <v>24.9</v>
      </c>
      <c r="V15" s="73" t="n">
        <f aca="false">MAX(V3:V14)</f>
        <v>25.9</v>
      </c>
      <c r="W15" s="73" t="n">
        <f aca="false">MAX(W3:W14)</f>
        <v>24.9</v>
      </c>
      <c r="X15" s="73" t="n">
        <f aca="false">MAX(X3:X14)</f>
        <v>25.1</v>
      </c>
      <c r="Y15" s="73" t="n">
        <f aca="false">MAX(Y3:Y14)</f>
        <v>24.2</v>
      </c>
      <c r="Z15" s="73" t="n">
        <f aca="false">MAX(Z3:Z14)</f>
        <v>24.3</v>
      </c>
      <c r="AA15" s="73" t="n">
        <f aca="false">MAX(AA3:AA14)</f>
        <v>25.8</v>
      </c>
      <c r="AB15" s="73" t="n">
        <f aca="false">MAX(AB3:AB14)</f>
        <v>25.5</v>
      </c>
      <c r="AC15" s="73" t="n">
        <f aca="false">MAX(AC3:AC14)</f>
        <v>24.9</v>
      </c>
      <c r="AD15" s="73" t="n">
        <f aca="false">MAX(AD3:AD14)</f>
        <v>24.6</v>
      </c>
      <c r="AE15" s="73" t="n">
        <f aca="false">MAX(AE3:AE14)</f>
        <v>24.5</v>
      </c>
      <c r="AF15" s="73" t="n">
        <f aca="false">MAX(AF3:AF14)</f>
        <v>25.1</v>
      </c>
      <c r="AG15" s="73" t="n">
        <f aca="false">MAX(AG3:AG14)</f>
        <v>25.1</v>
      </c>
      <c r="AH15" s="73" t="n">
        <f aca="false">MAX(AH3:AH14)</f>
        <v>25.9</v>
      </c>
      <c r="AI15" s="73" t="n">
        <f aca="false">MAX(AI3:AI14)</f>
        <v>24.7</v>
      </c>
      <c r="AJ15" s="73" t="n">
        <f aca="false">MAX(AJ3:AJ14)</f>
        <v>25.3</v>
      </c>
      <c r="AK15" s="73" t="n">
        <f aca="false">MAX(AK3:AK14)</f>
        <v>25.3</v>
      </c>
      <c r="AL15" s="73" t="n">
        <f aca="false">MAX(AL3:AL14)</f>
        <v>24.2</v>
      </c>
      <c r="AM15" s="73" t="n">
        <f aca="false">MAX(AM3:AM14)</f>
        <v>26.1</v>
      </c>
      <c r="AN15" s="73" t="n">
        <f aca="false">MAX(AN3:AN14)</f>
        <v>25.5</v>
      </c>
      <c r="AO15" s="73" t="n">
        <f aca="false">MAX(AO3:AO14)</f>
        <v>25.3</v>
      </c>
      <c r="AP15" s="73" t="n">
        <f aca="false">MAX(AP3:AP14)</f>
        <v>23.5</v>
      </c>
      <c r="AQ15" s="73" t="n">
        <f aca="false">MAX(AQ3:AQ14)</f>
        <v>25.9</v>
      </c>
      <c r="AR15" s="73" t="n">
        <f aca="false">MAX(AR3:AR14)</f>
        <v>24.9</v>
      </c>
      <c r="AS15" s="73" t="n">
        <f aca="false">MAX(AS3:AS14)</f>
        <v>25.2</v>
      </c>
      <c r="AT15" s="73" t="n">
        <f aca="false">MAX(AT3:AT14)</f>
        <v>26.6</v>
      </c>
      <c r="AU15" s="73" t="n">
        <f aca="false">MAX(AU3:AU14)</f>
        <v>24.5</v>
      </c>
      <c r="AV15" s="73" t="n">
        <f aca="false">MAX(AV3:AV14)</f>
        <v>26.1</v>
      </c>
      <c r="AW15" s="73" t="n">
        <f aca="false">MAX(AW3:AW14)</f>
        <v>25.4</v>
      </c>
      <c r="AX15" s="73" t="n">
        <f aca="false">MAX(AX3:AX14)</f>
        <v>25.5</v>
      </c>
      <c r="AY15" s="73" t="n">
        <f aca="false">MAX(AY3:AY14)</f>
        <v>25.3</v>
      </c>
      <c r="AZ15" s="73" t="n">
        <f aca="false">MAX(AZ3:AZ14)</f>
        <v>23.8</v>
      </c>
      <c r="BA15" s="73" t="n">
        <f aca="false">MAX(BA3:BA14)</f>
        <v>25.3</v>
      </c>
      <c r="BB15" s="73" t="n">
        <f aca="false">MAX(BB3:BB14)</f>
        <v>25.3</v>
      </c>
      <c r="BC15" s="73" t="n">
        <f aca="false">MAX(BC3:BC14)</f>
        <v>25.9</v>
      </c>
      <c r="BD15" s="73" t="n">
        <f aca="false">MAX(BD3:BD14)</f>
        <v>26.9</v>
      </c>
      <c r="BE15" s="73" t="n">
        <f aca="false">MAX(BE3:BE14)</f>
        <v>25.5</v>
      </c>
      <c r="BF15" s="73" t="n">
        <f aca="false">MAX(BF3:BF14)</f>
        <v>24</v>
      </c>
      <c r="BG15" s="73" t="n">
        <f aca="false">MAX(BG3:BG14)</f>
        <v>26.3</v>
      </c>
      <c r="BH15" s="73" t="n">
        <f aca="false">MAX(BH3:BH14)</f>
        <v>25.9</v>
      </c>
      <c r="BI15" s="73" t="n">
        <f aca="false">MAX(BI3:BI14)</f>
        <v>26.2</v>
      </c>
      <c r="BJ15" s="73" t="n">
        <f aca="false">MAX(BJ3:BJ14)</f>
        <v>26</v>
      </c>
      <c r="BK15" s="73" t="n">
        <f aca="false">MAX(BK3:BK14)</f>
        <v>26.1</v>
      </c>
      <c r="BL15" s="73" t="n">
        <f aca="false">MAX(BL3:BL14)</f>
        <v>26.1</v>
      </c>
      <c r="BM15" s="73" t="n">
        <f aca="false">MAX(BM3:BM14)</f>
        <v>25.8</v>
      </c>
      <c r="BN15" s="73" t="n">
        <f aca="false">MAX(BN3:BN14)</f>
        <v>25.4</v>
      </c>
      <c r="BO15" s="73" t="n">
        <f aca="false">MAX(BO3:BO14)</f>
        <v>26.5</v>
      </c>
      <c r="BP15" s="73" t="n">
        <f aca="false">MAX(BP3:BP14)</f>
        <v>26.6</v>
      </c>
      <c r="BQ15" s="73" t="n">
        <f aca="false">MAX(BQ3:BQ14)</f>
        <v>27</v>
      </c>
      <c r="BR15" s="73"/>
      <c r="BS15" s="73"/>
      <c r="BT15" s="73"/>
      <c r="BU15" s="73"/>
      <c r="BV15" s="73"/>
      <c r="BW15" s="73"/>
      <c r="BY15" s="82" t="n">
        <f aca="false">MAX(B15:BW15)</f>
        <v>27</v>
      </c>
      <c r="BZ15" s="83" t="n">
        <f aca="false">INDEX($B$2:$BW$2,,CC15)</f>
        <v>2020</v>
      </c>
      <c r="CC15" s="34" t="n">
        <f aca="false">MATCH(BY15,B15:BW15,0)</f>
        <v>68</v>
      </c>
    </row>
    <row r="21" customFormat="false" ht="11" hidden="false" customHeight="false" outlineLevel="0" collapsed="false">
      <c r="B21" s="2" t="s">
        <v>30</v>
      </c>
      <c r="BY21" s="75" t="s">
        <v>31</v>
      </c>
    </row>
    <row r="22" customFormat="false" ht="11.5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6" t="s">
        <v>32</v>
      </c>
      <c r="BZ22" s="76" t="s">
        <v>13</v>
      </c>
      <c r="CA22" s="77" t="s">
        <v>1</v>
      </c>
      <c r="CC22" s="34" t="s">
        <v>28</v>
      </c>
    </row>
    <row r="23" customFormat="false" ht="11.5" hidden="false" customHeight="false" outlineLevel="0" collapsed="false">
      <c r="A23" s="7" t="n">
        <v>1</v>
      </c>
      <c r="B23" s="10" t="n">
        <f aca="false">1月!B37</f>
        <v>-5.6</v>
      </c>
      <c r="C23" s="10" t="n">
        <f aca="false">1月!C37</f>
        <v>-5.6</v>
      </c>
      <c r="D23" s="10" t="n">
        <f aca="false">1月!D37</f>
        <v>-6.3</v>
      </c>
      <c r="E23" s="10" t="n">
        <f aca="false">1月!E37</f>
        <v>-4.2</v>
      </c>
      <c r="F23" s="10" t="n">
        <f aca="false">1月!F37</f>
        <v>-5.4</v>
      </c>
      <c r="G23" s="10" t="n">
        <f aca="false">1月!G37</f>
        <v>-5.8</v>
      </c>
      <c r="H23" s="10" t="n">
        <f aca="false">1月!H37</f>
        <v>-4.4</v>
      </c>
      <c r="I23" s="10" t="n">
        <f aca="false">1月!I37</f>
        <v>-6.9</v>
      </c>
      <c r="J23" s="10" t="n">
        <f aca="false">1月!J37</f>
        <v>-6.3</v>
      </c>
      <c r="K23" s="10" t="n">
        <f aca="false">1月!K37</f>
        <v>-3.7</v>
      </c>
      <c r="L23" s="10" t="n">
        <f aca="false">1月!L37</f>
        <v>-6.4</v>
      </c>
      <c r="M23" s="10" t="n">
        <f aca="false">1月!M37</f>
        <v>-3.6</v>
      </c>
      <c r="N23" s="10" t="n">
        <f aca="false">1月!N37</f>
        <v>-5.4</v>
      </c>
      <c r="O23" s="10" t="n">
        <f aca="false">1月!O37</f>
        <v>-4.9</v>
      </c>
      <c r="P23" s="10" t="n">
        <f aca="false">1月!P37</f>
        <v>-6.1</v>
      </c>
      <c r="Q23" s="10" t="n">
        <f aca="false">1月!Q37</f>
        <v>-4.6</v>
      </c>
      <c r="R23" s="10" t="n">
        <f aca="false">1月!R37</f>
        <v>-3.2</v>
      </c>
      <c r="S23" s="10" t="n">
        <f aca="false">1月!S37</f>
        <v>-4.9</v>
      </c>
      <c r="T23" s="10" t="n">
        <f aca="false">1月!T37</f>
        <v>-4.6</v>
      </c>
      <c r="U23" s="10" t="n">
        <f aca="false">1月!U37</f>
        <v>-2.9</v>
      </c>
      <c r="V23" s="10" t="n">
        <f aca="false">1月!V37</f>
        <v>-2.5</v>
      </c>
      <c r="W23" s="10" t="n">
        <f aca="false">1月!W37</f>
        <v>-4.8</v>
      </c>
      <c r="X23" s="10" t="n">
        <f aca="false">1月!X37</f>
        <v>-4.6</v>
      </c>
      <c r="Y23" s="10" t="n">
        <f aca="false">1月!Y37</f>
        <v>-5.1</v>
      </c>
      <c r="Z23" s="10" t="n">
        <f aca="false">1月!Z37</f>
        <v>-4.8</v>
      </c>
      <c r="AA23" s="10" t="n">
        <f aca="false">1月!AA37</f>
        <v>-4</v>
      </c>
      <c r="AB23" s="10" t="n">
        <f aca="false">1月!AB37</f>
        <v>-4.2</v>
      </c>
      <c r="AC23" s="10" t="n">
        <f aca="false">1月!AC37</f>
        <v>-4</v>
      </c>
      <c r="AD23" s="10" t="n">
        <f aca="false">1月!AD37</f>
        <v>-5.2</v>
      </c>
      <c r="AE23" s="10" t="n">
        <f aca="false">1月!AE37</f>
        <v>-3.8</v>
      </c>
      <c r="AF23" s="10" t="n">
        <f aca="false">1月!AF37</f>
        <v>-5</v>
      </c>
      <c r="AG23" s="10" t="n">
        <f aca="false">1月!AG37</f>
        <v>-6.5</v>
      </c>
      <c r="AH23" s="10" t="n">
        <f aca="false">1月!AH37</f>
        <v>-6.3</v>
      </c>
      <c r="AI23" s="10" t="n">
        <f aca="false">1月!AI37</f>
        <v>-5.9</v>
      </c>
      <c r="AJ23" s="10" t="n">
        <f aca="false">1月!AJ37</f>
        <v>-5.1</v>
      </c>
      <c r="AK23" s="10" t="n">
        <f aca="false">1月!AK37</f>
        <v>-2.2</v>
      </c>
      <c r="AL23" s="10" t="n">
        <f aca="false">1月!AL37</f>
        <v>-3.9</v>
      </c>
      <c r="AM23" s="10" t="n">
        <f aca="false">1月!AM37</f>
        <v>-5.1</v>
      </c>
      <c r="AN23" s="10" t="n">
        <f aca="false">1月!AN37</f>
        <v>-3.2</v>
      </c>
      <c r="AO23" s="10" t="n">
        <f aca="false">1月!AO37</f>
        <v>-3.2</v>
      </c>
      <c r="AP23" s="10" t="n">
        <f aca="false">1月!AP37</f>
        <v>-1.7</v>
      </c>
      <c r="AQ23" s="10" t="n">
        <f aca="false">1月!AQ37</f>
        <v>-3.8</v>
      </c>
      <c r="AR23" s="10" t="n">
        <f aca="false">1月!AR37</f>
        <v>-3.2</v>
      </c>
      <c r="AS23" s="10" t="n">
        <f aca="false">1月!AS37</f>
        <v>-4.1</v>
      </c>
      <c r="AT23" s="10" t="n">
        <f aca="false">1月!AT37</f>
        <v>-3.8</v>
      </c>
      <c r="AU23" s="10" t="n">
        <f aca="false">1月!AU37</f>
        <v>-5.1</v>
      </c>
      <c r="AV23" s="10" t="n">
        <f aca="false">1月!AV37</f>
        <v>-2.3</v>
      </c>
      <c r="AW23" s="10" t="n">
        <f aca="false">1月!AW37</f>
        <v>-4.2</v>
      </c>
      <c r="AX23" s="10" t="n">
        <f aca="false">1月!AX37</f>
        <v>-4.2</v>
      </c>
      <c r="AY23" s="10" t="n">
        <f aca="false">1月!AY37</f>
        <v>-1.7</v>
      </c>
      <c r="AZ23" s="10" t="n">
        <f aca="false">1月!AZ37</f>
        <v>-4.2</v>
      </c>
      <c r="BA23" s="10" t="n">
        <f aca="false">1月!BA37</f>
        <v>-3.4</v>
      </c>
      <c r="BB23" s="10" t="n">
        <f aca="false">1月!BB37</f>
        <v>-3.7</v>
      </c>
      <c r="BC23" s="10" t="n">
        <f aca="false">1月!BC37</f>
        <v>-4.8</v>
      </c>
      <c r="BD23" s="10" t="n">
        <f aca="false">1月!BD37</f>
        <v>-1.3</v>
      </c>
      <c r="BE23" s="10" t="n">
        <f aca="false">1月!BE37</f>
        <v>-3</v>
      </c>
      <c r="BF23" s="10" t="n">
        <f aca="false">1月!BF37</f>
        <v>-2.8</v>
      </c>
      <c r="BG23" s="10" t="n">
        <f aca="false">1月!BG37</f>
        <v>-2.2</v>
      </c>
      <c r="BH23" s="10" t="n">
        <f aca="false">1月!BH37</f>
        <v>-3.1</v>
      </c>
      <c r="BI23" s="10" t="n">
        <f aca="false">1月!BI37</f>
        <v>-4.2</v>
      </c>
      <c r="BJ23" s="10" t="n">
        <f aca="false">1月!BJ37</f>
        <v>-3.3</v>
      </c>
      <c r="BK23" s="10" t="n">
        <f aca="false">1月!BK37</f>
        <v>-2.9</v>
      </c>
      <c r="BL23" s="10" t="n">
        <f aca="false">1月!BL37</f>
        <v>-2.4</v>
      </c>
      <c r="BM23" s="10" t="n">
        <f aca="false">1月!BM37</f>
        <v>-2.7</v>
      </c>
      <c r="BN23" s="10" t="n">
        <f aca="false">1月!BN37</f>
        <v>-3.5</v>
      </c>
      <c r="BO23" s="10" t="n">
        <f aca="false">1月!BO37</f>
        <v>-5.6</v>
      </c>
      <c r="BP23" s="10" t="n">
        <f aca="false">1月!BP37</f>
        <v>-1.8</v>
      </c>
      <c r="BQ23" s="10" t="n">
        <f aca="false">1月!BQ37</f>
        <v>-0.7</v>
      </c>
      <c r="BR23" s="10"/>
      <c r="BS23" s="10"/>
      <c r="BT23" s="10"/>
      <c r="BU23" s="10"/>
      <c r="BV23" s="10"/>
      <c r="BW23" s="10"/>
      <c r="BY23" s="78" t="n">
        <f aca="false">MIN(B23:BW23)</f>
        <v>-6.9</v>
      </c>
      <c r="BZ23" s="79" t="n">
        <f aca="false">INDEX($B$2:$BW$2,,CC23)</f>
        <v>1960</v>
      </c>
      <c r="CA23" s="80" t="n">
        <v>1</v>
      </c>
      <c r="CC23" s="34" t="n">
        <f aca="false">MATCH(BY23,B23:BW23,0)</f>
        <v>8</v>
      </c>
    </row>
    <row r="24" customFormat="false" ht="11.5" hidden="false" customHeight="false" outlineLevel="0" collapsed="false">
      <c r="A24" s="7" t="n">
        <v>2</v>
      </c>
      <c r="B24" s="10" t="n">
        <f aca="false">2月!B37</f>
        <v>-6.4</v>
      </c>
      <c r="C24" s="10" t="n">
        <f aca="false">2月!C37</f>
        <v>-5.4</v>
      </c>
      <c r="D24" s="10" t="n">
        <f aca="false">2月!D37</f>
        <v>-7.5</v>
      </c>
      <c r="E24" s="10" t="n">
        <f aca="false">2月!E37</f>
        <v>-5.3</v>
      </c>
      <c r="F24" s="10" t="n">
        <f aca="false">2月!F37</f>
        <v>-4.3</v>
      </c>
      <c r="G24" s="10" t="n">
        <f aca="false">2月!G37</f>
        <v>-4</v>
      </c>
      <c r="H24" s="10" t="n">
        <f aca="false">2月!H37</f>
        <v>-3.5</v>
      </c>
      <c r="I24" s="10" t="n">
        <f aca="false">2月!I37</f>
        <v>-5.6</v>
      </c>
      <c r="J24" s="10" t="n">
        <f aca="false">2月!J37</f>
        <v>-4</v>
      </c>
      <c r="K24" s="10" t="n">
        <f aca="false">2月!K37</f>
        <v>-5.1</v>
      </c>
      <c r="L24" s="10" t="n">
        <f aca="false">2月!L37</f>
        <v>-4.8</v>
      </c>
      <c r="M24" s="10" t="n">
        <f aca="false">2月!M37</f>
        <v>-4.8</v>
      </c>
      <c r="N24" s="10" t="n">
        <f aca="false">2月!N37</f>
        <v>-5.2</v>
      </c>
      <c r="O24" s="10" t="n">
        <f aca="false">2月!O37</f>
        <v>-6.3</v>
      </c>
      <c r="P24" s="10" t="n">
        <f aca="false">2月!P37</f>
        <v>-6.1</v>
      </c>
      <c r="Q24" s="10" t="n">
        <f aca="false">2月!Q37</f>
        <v>-4.7</v>
      </c>
      <c r="R24" s="10" t="n">
        <f aca="false">2月!R37</f>
        <v>-3.9</v>
      </c>
      <c r="S24" s="10" t="n">
        <f aca="false">2月!S37</f>
        <v>-4.9</v>
      </c>
      <c r="T24" s="10" t="n">
        <f aca="false">2月!T37</f>
        <v>-4</v>
      </c>
      <c r="U24" s="10" t="n">
        <f aca="false">2月!U37</f>
        <v>-4</v>
      </c>
      <c r="V24" s="10" t="n">
        <f aca="false">2月!V37</f>
        <v>-5.1</v>
      </c>
      <c r="W24" s="10" t="n">
        <f aca="false">2月!W37</f>
        <v>-4.7</v>
      </c>
      <c r="X24" s="10" t="n">
        <f aca="false">2月!X37</f>
        <v>-4.5</v>
      </c>
      <c r="Y24" s="10" t="n">
        <f aca="false">2月!Y37</f>
        <v>-4</v>
      </c>
      <c r="Z24" s="10" t="n">
        <f aca="false">2月!Z37</f>
        <v>-5.3</v>
      </c>
      <c r="AA24" s="10" t="n">
        <f aca="false">2月!AA37</f>
        <v>-6.8</v>
      </c>
      <c r="AB24" s="10" t="n">
        <f aca="false">2月!AB37</f>
        <v>-1.4</v>
      </c>
      <c r="AC24" s="10" t="n">
        <f aca="false">2月!AC37</f>
        <v>-4.9</v>
      </c>
      <c r="AD24" s="10" t="n">
        <f aca="false">2月!AD37</f>
        <v>-5.5</v>
      </c>
      <c r="AE24" s="10" t="n">
        <f aca="false">2月!AE37</f>
        <v>-5.6</v>
      </c>
      <c r="AF24" s="10" t="n">
        <f aca="false">2月!AF37</f>
        <v>-5</v>
      </c>
      <c r="AG24" s="10" t="n">
        <f aca="false">2月!AG37</f>
        <v>-7</v>
      </c>
      <c r="AH24" s="10" t="n">
        <f aca="false">2月!AH37</f>
        <v>-2.1</v>
      </c>
      <c r="AI24" s="10" t="n">
        <f aca="false">2月!AI37</f>
        <v>-5.4</v>
      </c>
      <c r="AJ24" s="10" t="n">
        <f aca="false">2月!AJ37</f>
        <v>-2.4</v>
      </c>
      <c r="AK24" s="10" t="n">
        <f aca="false">2月!AK37</f>
        <v>-4.9</v>
      </c>
      <c r="AL24" s="10" t="n">
        <f aca="false">2月!AL37</f>
        <v>-2.7</v>
      </c>
      <c r="AM24" s="10" t="n">
        <f aca="false">2月!AM37</f>
        <v>-3.4</v>
      </c>
      <c r="AN24" s="10" t="n">
        <f aca="false">2月!AN37</f>
        <v>-2.9</v>
      </c>
      <c r="AO24" s="10" t="n">
        <f aca="false">2月!AO37</f>
        <v>-3.1</v>
      </c>
      <c r="AP24" s="10" t="n">
        <f aca="false">2月!AP37</f>
        <v>-2.1</v>
      </c>
      <c r="AQ24" s="10" t="n">
        <f aca="false">2月!AQ37</f>
        <v>-5.6</v>
      </c>
      <c r="AR24" s="10" t="n">
        <f aca="false">2月!AR37</f>
        <v>-2.6</v>
      </c>
      <c r="AS24" s="10" t="n">
        <f aca="false">2月!AS37</f>
        <v>-4.9</v>
      </c>
      <c r="AT24" s="10" t="n">
        <f aca="false">2月!AT37</f>
        <v>-4</v>
      </c>
      <c r="AU24" s="10" t="n">
        <f aca="false">2月!AU37</f>
        <v>-3.1</v>
      </c>
      <c r="AV24" s="10" t="n">
        <f aca="false">2月!AV37</f>
        <v>-4.5</v>
      </c>
      <c r="AW24" s="10" t="n">
        <f aca="false">2月!AW37</f>
        <v>-4.7</v>
      </c>
      <c r="AX24" s="10" t="n">
        <f aca="false">2月!AX37</f>
        <v>-4.3</v>
      </c>
      <c r="AY24" s="10" t="n">
        <f aca="false">2月!AY37</f>
        <v>-1.9</v>
      </c>
      <c r="AZ24" s="10" t="n">
        <f aca="false">2月!AZ37</f>
        <v>-3.3</v>
      </c>
      <c r="BA24" s="10" t="n">
        <f aca="false">2月!BA37</f>
        <v>-2.7</v>
      </c>
      <c r="BB24" s="10" t="n">
        <f aca="false">2月!BB37</f>
        <v>-2.6</v>
      </c>
      <c r="BC24" s="10" t="n">
        <f aca="false">2月!BC37</f>
        <v>-5.5</v>
      </c>
      <c r="BD24" s="10" t="n">
        <f aca="false">2月!BD37</f>
        <v>-1.8</v>
      </c>
      <c r="BE24" s="10" t="n">
        <f aca="false">2月!BE37</f>
        <v>-3.8</v>
      </c>
      <c r="BF24" s="10" t="n">
        <f aca="false">2月!BF37</f>
        <v>-1.9</v>
      </c>
      <c r="BG24" s="10" t="n">
        <f aca="false">2月!BG37</f>
        <v>-3.3</v>
      </c>
      <c r="BH24" s="10" t="n">
        <f aca="false">2月!BH37</f>
        <v>-2.2</v>
      </c>
      <c r="BI24" s="10" t="n">
        <f aca="false">2月!BI37</f>
        <v>-4.4</v>
      </c>
      <c r="BJ24" s="10" t="n">
        <f aca="false">2月!BJ37</f>
        <v>-5.2</v>
      </c>
      <c r="BK24" s="10" t="n">
        <f aca="false">2月!BK37</f>
        <v>-5.4</v>
      </c>
      <c r="BL24" s="10" t="n">
        <f aca="false">2月!BL37</f>
        <v>-2.9</v>
      </c>
      <c r="BM24" s="10" t="n">
        <f aca="false">2月!BM37</f>
        <v>-2.1</v>
      </c>
      <c r="BN24" s="10" t="n">
        <f aca="false">2月!BN37</f>
        <v>-1.6</v>
      </c>
      <c r="BO24" s="10" t="n">
        <f aca="false">2月!BO37</f>
        <v>-3</v>
      </c>
      <c r="BP24" s="10" t="n">
        <f aca="false">2月!BP37</f>
        <v>-2.6</v>
      </c>
      <c r="BQ24" s="10" t="n">
        <f aca="false">2月!BQ37</f>
        <v>-4.2</v>
      </c>
      <c r="BR24" s="10"/>
      <c r="BS24" s="10"/>
      <c r="BT24" s="10"/>
      <c r="BU24" s="10"/>
      <c r="BV24" s="10"/>
      <c r="BW24" s="10"/>
      <c r="BY24" s="78" t="n">
        <f aca="false">MIN(B24:BW24)</f>
        <v>-7.5</v>
      </c>
      <c r="BZ24" s="79" t="n">
        <f aca="false">INDEX($B$2:$BW$2,,CC24)</f>
        <v>1955</v>
      </c>
      <c r="CA24" s="80" t="n">
        <v>2</v>
      </c>
      <c r="CC24" s="34" t="n">
        <f aca="false">MATCH(BY24,B24:BW24,0)</f>
        <v>3</v>
      </c>
    </row>
    <row r="25" customFormat="false" ht="11.5" hidden="false" customHeight="false" outlineLevel="0" collapsed="false">
      <c r="A25" s="7" t="n">
        <v>3</v>
      </c>
      <c r="B25" s="10" t="n">
        <f aca="false">3月!B37</f>
        <v>-1.5</v>
      </c>
      <c r="C25" s="10" t="n">
        <f aca="false">3月!C37</f>
        <v>-3.1</v>
      </c>
      <c r="D25" s="10" t="n">
        <f aca="false">3月!D37</f>
        <v>-1.2</v>
      </c>
      <c r="E25" s="10" t="n">
        <f aca="false">3月!E37</f>
        <v>-4.6</v>
      </c>
      <c r="F25" s="10" t="n">
        <f aca="false">3月!F37</f>
        <v>-4.5</v>
      </c>
      <c r="G25" s="10" t="n">
        <f aca="false">3月!G37</f>
        <v>-2.5</v>
      </c>
      <c r="H25" s="10" t="n">
        <f aca="false">3月!H37</f>
        <v>-1.1</v>
      </c>
      <c r="I25" s="10" t="n">
        <f aca="false">3月!I37</f>
        <v>-2.4</v>
      </c>
      <c r="J25" s="10" t="n">
        <f aca="false">3月!J37</f>
        <v>-4</v>
      </c>
      <c r="K25" s="10" t="n">
        <f aca="false">3月!K37</f>
        <v>-3.8</v>
      </c>
      <c r="L25" s="10" t="n">
        <f aca="false">3月!L37</f>
        <v>-3.7</v>
      </c>
      <c r="M25" s="10" t="n">
        <f aca="false">3月!M37</f>
        <v>-2.4</v>
      </c>
      <c r="N25" s="10" t="n">
        <f aca="false">3月!N37</f>
        <v>-5.9</v>
      </c>
      <c r="O25" s="10" t="n">
        <f aca="false">3月!O37</f>
        <v>-0.2</v>
      </c>
      <c r="P25" s="10" t="n">
        <f aca="false">3月!P37</f>
        <v>-3.6</v>
      </c>
      <c r="Q25" s="10" t="n">
        <f aca="false">3月!Q37</f>
        <v>-3</v>
      </c>
      <c r="R25" s="10" t="n">
        <f aca="false">3月!R37</f>
        <v>-4.1</v>
      </c>
      <c r="S25" s="10" t="n">
        <f aca="false">3月!S37</f>
        <v>-4.4</v>
      </c>
      <c r="T25" s="10" t="n">
        <f aca="false">3月!T37</f>
        <v>-5.4</v>
      </c>
      <c r="U25" s="10" t="n">
        <f aca="false">3月!U37</f>
        <v>-2.2</v>
      </c>
      <c r="V25" s="10" t="n">
        <f aca="false">3月!V37</f>
        <v>-3.8</v>
      </c>
      <c r="W25" s="10" t="n">
        <f aca="false">3月!W37</f>
        <v>-4</v>
      </c>
      <c r="X25" s="10" t="n">
        <f aca="false">3月!X37</f>
        <v>-3.9</v>
      </c>
      <c r="Y25" s="10" t="n">
        <f aca="false">3月!Y37</f>
        <v>-2.2</v>
      </c>
      <c r="Z25" s="10" t="n">
        <f aca="false">3月!Z37</f>
        <v>-5.1</v>
      </c>
      <c r="AA25" s="10" t="n">
        <f aca="false">3月!AA37</f>
        <v>-2.6</v>
      </c>
      <c r="AB25" s="10" t="n">
        <f aca="false">3月!AB37</f>
        <v>-1.9</v>
      </c>
      <c r="AC25" s="10" t="n">
        <f aca="false">3月!AC37</f>
        <v>-0.9</v>
      </c>
      <c r="AD25" s="10" t="n">
        <f aca="false">3月!AD37</f>
        <v>-1.6</v>
      </c>
      <c r="AE25" s="10" t="n">
        <f aca="false">3月!AE37</f>
        <v>-1.4</v>
      </c>
      <c r="AF25" s="10" t="n">
        <f aca="false">3月!AF37</f>
        <v>-1.7</v>
      </c>
      <c r="AG25" s="10" t="n">
        <f aca="false">3月!AG37</f>
        <v>-3.7</v>
      </c>
      <c r="AH25" s="10" t="n">
        <f aca="false">3月!AH37</f>
        <v>0</v>
      </c>
      <c r="AI25" s="10" t="n">
        <f aca="false">3月!AI37</f>
        <v>-3.2</v>
      </c>
      <c r="AJ25" s="10" t="n">
        <f aca="false">3月!AJ37</f>
        <v>-2.3</v>
      </c>
      <c r="AK25" s="10" t="n">
        <f aca="false">3月!AK37</f>
        <v>-2.1</v>
      </c>
      <c r="AL25" s="10" t="n">
        <f aca="false">3月!AL37</f>
        <v>-2.3</v>
      </c>
      <c r="AM25" s="10" t="n">
        <f aca="false">3月!AM37</f>
        <v>-0.2</v>
      </c>
      <c r="AN25" s="10" t="n">
        <f aca="false">3月!AN37</f>
        <v>-3</v>
      </c>
      <c r="AO25" s="10" t="n">
        <f aca="false">3月!AO37</f>
        <v>-1.7</v>
      </c>
      <c r="AP25" s="10" t="n">
        <f aca="false">3月!AP37</f>
        <v>-1.7</v>
      </c>
      <c r="AQ25" s="10" t="n">
        <f aca="false">3月!AQ37</f>
        <v>-1.5</v>
      </c>
      <c r="AR25" s="10" t="n">
        <f aca="false">3月!AR37</f>
        <v>-0.8</v>
      </c>
      <c r="AS25" s="10" t="n">
        <f aca="false">3月!AS37</f>
        <v>-3.6</v>
      </c>
      <c r="AT25" s="10" t="n">
        <f aca="false">3月!AT37</f>
        <v>-0.9</v>
      </c>
      <c r="AU25" s="10" t="n">
        <f aca="false">3月!AU37</f>
        <v>-2.4</v>
      </c>
      <c r="AV25" s="10" t="n">
        <f aca="false">3月!AV37</f>
        <v>-1.4</v>
      </c>
      <c r="AW25" s="10" t="n">
        <f aca="false">3月!AW37</f>
        <v>-2.6</v>
      </c>
      <c r="AX25" s="10" t="n">
        <f aca="false">3月!AX37</f>
        <v>-2.5</v>
      </c>
      <c r="AY25" s="10" t="n">
        <f aca="false">3月!AY37</f>
        <v>-0.3</v>
      </c>
      <c r="AZ25" s="10" t="n">
        <f aca="false">3月!AZ37</f>
        <v>-2.9</v>
      </c>
      <c r="BA25" s="10" t="n">
        <f aca="false">3月!BA37</f>
        <v>-3.5</v>
      </c>
      <c r="BB25" s="10" t="n">
        <f aca="false">3月!BB37</f>
        <v>-2.5</v>
      </c>
      <c r="BC25" s="10" t="n">
        <f aca="false">3月!BC37</f>
        <v>-1.8</v>
      </c>
      <c r="BD25" s="10" t="n">
        <f aca="false">3月!BD37</f>
        <v>-1.3</v>
      </c>
      <c r="BE25" s="10" t="n">
        <f aca="false">3月!BE37</f>
        <v>-1</v>
      </c>
      <c r="BF25" s="10" t="n">
        <f aca="false">3月!BF37</f>
        <v>-0.7</v>
      </c>
      <c r="BG25" s="10" t="n">
        <f aca="false">3月!BG37</f>
        <v>-0.1</v>
      </c>
      <c r="BH25" s="10" t="n">
        <f aca="false">3月!BH37</f>
        <v>-2.7</v>
      </c>
      <c r="BI25" s="10" t="n">
        <f aca="false">3月!BI37</f>
        <v>-0.7</v>
      </c>
      <c r="BJ25" s="10" t="n">
        <f aca="false">3月!BJ37</f>
        <v>-1.1</v>
      </c>
      <c r="BK25" s="10" t="n">
        <f aca="false">3月!BK37</f>
        <v>-2.6</v>
      </c>
      <c r="BL25" s="10" t="n">
        <f aca="false">3月!BL37</f>
        <v>0</v>
      </c>
      <c r="BM25" s="10" t="n">
        <f aca="false">3月!BM37</f>
        <v>-1.4</v>
      </c>
      <c r="BN25" s="10" t="n">
        <f aca="false">3月!BN37</f>
        <v>-1.7</v>
      </c>
      <c r="BO25" s="10" t="n">
        <f aca="false">3月!BO37</f>
        <v>-0.9</v>
      </c>
      <c r="BP25" s="10" t="n">
        <f aca="false">3月!BP37</f>
        <v>-0.8</v>
      </c>
      <c r="BQ25" s="10" t="n">
        <f aca="false">3月!BQ37</f>
        <v>-0.8</v>
      </c>
      <c r="BR25" s="10"/>
      <c r="BS25" s="10"/>
      <c r="BT25" s="10"/>
      <c r="BU25" s="10"/>
      <c r="BV25" s="10"/>
      <c r="BW25" s="10"/>
      <c r="BY25" s="78" t="n">
        <f aca="false">MIN(B25:BW25)</f>
        <v>-5.9</v>
      </c>
      <c r="BZ25" s="79" t="n">
        <f aca="false">INDEX($B$2:$BW$2,,CC25)</f>
        <v>1965</v>
      </c>
      <c r="CA25" s="80" t="n">
        <v>3</v>
      </c>
      <c r="CC25" s="34" t="n">
        <f aca="false">MATCH(BY25,B25:BW25,0)</f>
        <v>13</v>
      </c>
    </row>
    <row r="26" customFormat="false" ht="11.5" hidden="false" customHeight="false" outlineLevel="0" collapsed="false">
      <c r="A26" s="7" t="n">
        <v>4</v>
      </c>
      <c r="B26" s="10" t="n">
        <f aca="false">4月!B37</f>
        <v>0.3</v>
      </c>
      <c r="C26" s="10" t="n">
        <f aca="false">4月!C37</f>
        <v>2.6</v>
      </c>
      <c r="D26" s="10" t="n">
        <f aca="false">4月!D37</f>
        <v>-1.1</v>
      </c>
      <c r="E26" s="10" t="n">
        <f aca="false">4月!E37</f>
        <v>0.1</v>
      </c>
      <c r="F26" s="10" t="n">
        <f aca="false">4月!F37</f>
        <v>0.2</v>
      </c>
      <c r="G26" s="10" t="n">
        <f aca="false">4月!G37</f>
        <v>0.3</v>
      </c>
      <c r="H26" s="10" t="n">
        <f aca="false">4月!H37</f>
        <v>2.6</v>
      </c>
      <c r="I26" s="10" t="n">
        <f aca="false">4月!I37</f>
        <v>-0.2</v>
      </c>
      <c r="J26" s="10" t="n">
        <f aca="false">4月!J37</f>
        <v>-0.4</v>
      </c>
      <c r="K26" s="10" t="n">
        <f aca="false">4月!K37</f>
        <v>-0.1</v>
      </c>
      <c r="L26" s="10" t="n">
        <f aca="false">4月!L37</f>
        <v>-0.7</v>
      </c>
      <c r="M26" s="10" t="n">
        <f aca="false">4月!M37</f>
        <v>5</v>
      </c>
      <c r="N26" s="10" t="n">
        <f aca="false">4月!N37</f>
        <v>-2</v>
      </c>
      <c r="O26" s="10" t="n">
        <f aca="false">4月!O37</f>
        <v>-0.3</v>
      </c>
      <c r="P26" s="10" t="n">
        <f aca="false">4月!P37</f>
        <v>2.6</v>
      </c>
      <c r="Q26" s="10" t="n">
        <f aca="false">4月!Q37</f>
        <v>1.9</v>
      </c>
      <c r="R26" s="10" t="n">
        <f aca="false">4月!R37</f>
        <v>2</v>
      </c>
      <c r="S26" s="10" t="n">
        <f aca="false">4月!S37</f>
        <v>0.8</v>
      </c>
      <c r="T26" s="10" t="n">
        <f aca="false">4月!T37</f>
        <v>2.6</v>
      </c>
      <c r="U26" s="10" t="n">
        <f aca="false">4月!U37</f>
        <v>0.1</v>
      </c>
      <c r="V26" s="10" t="n">
        <f aca="false">4月!V37</f>
        <v>3.3</v>
      </c>
      <c r="W26" s="10" t="n">
        <f aca="false">4月!W37</f>
        <v>1.6</v>
      </c>
      <c r="X26" s="10" t="n">
        <f aca="false">4月!X37</f>
        <v>0.3</v>
      </c>
      <c r="Y26" s="10" t="n">
        <f aca="false">4月!Y37</f>
        <v>-0.1</v>
      </c>
      <c r="Z26" s="10" t="n">
        <f aca="false">4月!Z37</f>
        <v>0.8</v>
      </c>
      <c r="AA26" s="10" t="n">
        <f aca="false">4月!AA37</f>
        <v>-2</v>
      </c>
      <c r="AB26" s="10" t="n">
        <f aca="false">4月!AB37</f>
        <v>1.7</v>
      </c>
      <c r="AC26" s="10" t="n">
        <f aca="false">4月!AC37</f>
        <v>1.5</v>
      </c>
      <c r="AD26" s="10" t="n">
        <f aca="false">4月!AD37</f>
        <v>0</v>
      </c>
      <c r="AE26" s="10" t="n">
        <f aca="false">4月!AE37</f>
        <v>0.3</v>
      </c>
      <c r="AF26" s="10" t="n">
        <f aca="false">4月!AF37</f>
        <v>4.9</v>
      </c>
      <c r="AG26" s="10" t="n">
        <f aca="false">4月!AG37</f>
        <v>0.2</v>
      </c>
      <c r="AH26" s="10" t="n">
        <f aca="false">4月!AH37</f>
        <v>-0.7</v>
      </c>
      <c r="AI26" s="10" t="n">
        <f aca="false">4月!AI37</f>
        <v>0.5</v>
      </c>
      <c r="AJ26" s="10" t="n">
        <f aca="false">4月!AJ37</f>
        <v>-0.8</v>
      </c>
      <c r="AK26" s="10" t="n">
        <f aca="false">4月!AK37</f>
        <v>1.2</v>
      </c>
      <c r="AL26" s="10" t="n">
        <f aca="false">4月!AL37</f>
        <v>3.6</v>
      </c>
      <c r="AM26" s="10" t="n">
        <f aca="false">4月!AM37</f>
        <v>2.7</v>
      </c>
      <c r="AN26" s="10" t="n">
        <f aca="false">4月!AN37</f>
        <v>0.6</v>
      </c>
      <c r="AO26" s="10" t="n">
        <f aca="false">4月!AO37</f>
        <v>3.2</v>
      </c>
      <c r="AP26" s="10" t="n">
        <f aca="false">4月!AP37</f>
        <v>-0.1</v>
      </c>
      <c r="AQ26" s="10" t="n">
        <f aca="false">4月!AQ37</f>
        <v>1.1</v>
      </c>
      <c r="AR26" s="10" t="n">
        <f aca="false">4月!AR37</f>
        <v>1.5</v>
      </c>
      <c r="AS26" s="10" t="n">
        <f aca="false">4月!AS37</f>
        <v>-0.5</v>
      </c>
      <c r="AT26" s="10" t="n">
        <f aca="false">4月!AT37</f>
        <v>2.7</v>
      </c>
      <c r="AU26" s="10" t="n">
        <f aca="false">4月!AU37</f>
        <v>0.6</v>
      </c>
      <c r="AV26" s="10" t="n">
        <f aca="false">4月!AV37</f>
        <v>2.2</v>
      </c>
      <c r="AW26" s="10" t="n">
        <f aca="false">4月!AW37</f>
        <v>2</v>
      </c>
      <c r="AX26" s="10" t="n">
        <f aca="false">4月!AX37</f>
        <v>-1.2</v>
      </c>
      <c r="AY26" s="10" t="n">
        <f aca="false">4月!AY37</f>
        <v>3.6</v>
      </c>
      <c r="AZ26" s="10" t="n">
        <f aca="false">4月!AZ37</f>
        <v>3.8</v>
      </c>
      <c r="BA26" s="10" t="n">
        <f aca="false">4月!BA37</f>
        <v>1.5</v>
      </c>
      <c r="BB26" s="10" t="n">
        <f aca="false">4月!BB37</f>
        <v>1.7</v>
      </c>
      <c r="BC26" s="10" t="n">
        <f aca="false">4月!BC37</f>
        <v>0.6</v>
      </c>
      <c r="BD26" s="10" t="n">
        <f aca="false">4月!BD37</f>
        <v>1</v>
      </c>
      <c r="BE26" s="10" t="n">
        <f aca="false">4月!BE37</f>
        <v>0.8</v>
      </c>
      <c r="BF26" s="10" t="n">
        <f aca="false">4月!BF37</f>
        <v>2.5</v>
      </c>
      <c r="BG26" s="10" t="n">
        <f aca="false">4月!BG37</f>
        <v>1</v>
      </c>
      <c r="BH26" s="10" t="n">
        <f aca="false">4月!BH37</f>
        <v>-0.1</v>
      </c>
      <c r="BI26" s="10" t="n">
        <f aca="false">4月!BI37</f>
        <v>-0.5</v>
      </c>
      <c r="BJ26" s="10" t="n">
        <f aca="false">4月!BJ37</f>
        <v>1.8</v>
      </c>
      <c r="BK26" s="10" t="n">
        <f aca="false">4月!BK37</f>
        <v>1.5</v>
      </c>
      <c r="BL26" s="10" t="n">
        <f aca="false">4月!BL37</f>
        <v>0.9</v>
      </c>
      <c r="BM26" s="10" t="n">
        <f aca="false">4月!BM37</f>
        <v>3</v>
      </c>
      <c r="BN26" s="10" t="n">
        <f aca="false">4月!BN37</f>
        <v>3.1</v>
      </c>
      <c r="BO26" s="10" t="n">
        <f aca="false">4月!BO37</f>
        <v>4.2</v>
      </c>
      <c r="BP26" s="10" t="n">
        <f aca="false">4月!BP37</f>
        <v>-0.4</v>
      </c>
      <c r="BQ26" s="10" t="n">
        <f aca="false">4月!BQ37</f>
        <v>3.1</v>
      </c>
      <c r="BR26" s="10"/>
      <c r="BS26" s="10"/>
      <c r="BT26" s="10"/>
      <c r="BU26" s="10"/>
      <c r="BV26" s="10"/>
      <c r="BW26" s="10"/>
      <c r="BY26" s="78" t="n">
        <f aca="false">MIN(B26:BW26)</f>
        <v>-2</v>
      </c>
      <c r="BZ26" s="79" t="n">
        <f aca="false">INDEX($B$2:$BW$2,,CC26)</f>
        <v>1965</v>
      </c>
      <c r="CA26" s="80" t="n">
        <v>4</v>
      </c>
      <c r="CC26" s="34" t="n">
        <f aca="false">MATCH(BY26,B26:BW26,0)</f>
        <v>13</v>
      </c>
    </row>
    <row r="27" customFormat="false" ht="11.5" hidden="false" customHeight="false" outlineLevel="0" collapsed="false">
      <c r="A27" s="7" t="n">
        <v>5</v>
      </c>
      <c r="B27" s="10" t="n">
        <f aca="false">5月!B37</f>
        <v>2.7</v>
      </c>
      <c r="C27" s="10" t="n">
        <f aca="false">5月!C37</f>
        <v>8.3</v>
      </c>
      <c r="D27" s="10" t="n">
        <f aca="false">5月!D37</f>
        <v>6.9</v>
      </c>
      <c r="E27" s="10" t="n">
        <f aca="false">5月!E37</f>
        <v>7</v>
      </c>
      <c r="F27" s="10" t="n">
        <f aca="false">5月!F37</f>
        <v>3.2</v>
      </c>
      <c r="G27" s="10" t="n">
        <f aca="false">5月!G37</f>
        <v>4.5</v>
      </c>
      <c r="H27" s="10" t="n">
        <f aca="false">5月!H37</f>
        <v>6.6</v>
      </c>
      <c r="I27" s="10" t="n">
        <f aca="false">5月!I37</f>
        <v>4.1</v>
      </c>
      <c r="J27" s="10" t="n">
        <f aca="false">5月!J37</f>
        <v>8.6</v>
      </c>
      <c r="K27" s="10" t="n">
        <f aca="false">5月!K37</f>
        <v>7.1</v>
      </c>
      <c r="L27" s="10" t="n">
        <f aca="false">5月!L37</f>
        <v>5.1</v>
      </c>
      <c r="M27" s="10" t="n">
        <f aca="false">5月!M37</f>
        <v>7.4</v>
      </c>
      <c r="N27" s="10" t="n">
        <f aca="false">5月!N37</f>
        <v>4.5</v>
      </c>
      <c r="O27" s="10" t="n">
        <f aca="false">5月!O37</f>
        <v>4</v>
      </c>
      <c r="P27" s="10" t="n">
        <f aca="false">5月!P37</f>
        <v>7.2</v>
      </c>
      <c r="Q27" s="10" t="n">
        <f aca="false">5月!Q37</f>
        <v>5.7</v>
      </c>
      <c r="R27" s="10" t="n">
        <f aca="false">5月!R37</f>
        <v>9.5</v>
      </c>
      <c r="S27" s="10" t="n">
        <f aca="false">5月!S37</f>
        <v>7.1</v>
      </c>
      <c r="T27" s="10" t="n">
        <f aca="false">5月!T37</f>
        <v>6.9</v>
      </c>
      <c r="U27" s="10" t="n">
        <f aca="false">5月!U37</f>
        <v>5.2</v>
      </c>
      <c r="V27" s="10" t="n">
        <f aca="false">5月!V37</f>
        <v>6.5</v>
      </c>
      <c r="W27" s="10" t="n">
        <f aca="false">5月!W37</f>
        <v>4</v>
      </c>
      <c r="X27" s="10" t="n">
        <f aca="false">5月!X37</f>
        <v>7.4</v>
      </c>
      <c r="Y27" s="10" t="n">
        <f aca="false">5月!Y37</f>
        <v>7.1</v>
      </c>
      <c r="Z27" s="10" t="n">
        <f aca="false">5月!Z37</f>
        <v>8</v>
      </c>
      <c r="AA27" s="10" t="n">
        <f aca="false">5月!AA37</f>
        <v>7.4</v>
      </c>
      <c r="AB27" s="10" t="n">
        <f aca="false">5月!AB37</f>
        <v>6.7</v>
      </c>
      <c r="AC27" s="10" t="n">
        <f aca="false">5月!AC37</f>
        <v>5.4</v>
      </c>
      <c r="AD27" s="10" t="n">
        <f aca="false">5月!AD37</f>
        <v>6.3</v>
      </c>
      <c r="AE27" s="10" t="n">
        <f aca="false">5月!AE37</f>
        <v>9.4</v>
      </c>
      <c r="AF27" s="10" t="n">
        <f aca="false">5月!AF37</f>
        <v>7.3</v>
      </c>
      <c r="AG27" s="10" t="n">
        <f aca="false">5月!AG37</f>
        <v>7</v>
      </c>
      <c r="AH27" s="10" t="n">
        <f aca="false">5月!AH37</f>
        <v>6.9</v>
      </c>
      <c r="AI27" s="10" t="n">
        <f aca="false">5月!AI37</f>
        <v>7.7</v>
      </c>
      <c r="AJ27" s="10" t="n">
        <f aca="false">5月!AJ37</f>
        <v>7.2</v>
      </c>
      <c r="AK27" s="10" t="n">
        <f aca="false">5月!AK37</f>
        <v>4.7</v>
      </c>
      <c r="AL27" s="10" t="n">
        <f aca="false">5月!AL37</f>
        <v>7.2</v>
      </c>
      <c r="AM27" s="10" t="n">
        <f aca="false">5月!AM37</f>
        <v>7.6</v>
      </c>
      <c r="AN27" s="10" t="n">
        <f aca="false">5月!AN37</f>
        <v>2.9</v>
      </c>
      <c r="AO27" s="10" t="n">
        <f aca="false">5月!AO37</f>
        <v>5</v>
      </c>
      <c r="AP27" s="10" t="n">
        <f aca="false">5月!AP37</f>
        <v>4.5</v>
      </c>
      <c r="AQ27" s="10" t="n">
        <f aca="false">5月!AQ37</f>
        <v>8.9</v>
      </c>
      <c r="AR27" s="10" t="n">
        <f aca="false">5月!AR37</f>
        <v>9.9</v>
      </c>
      <c r="AS27" s="10" t="n">
        <f aca="false">5月!AS37</f>
        <v>5.8</v>
      </c>
      <c r="AT27" s="10" t="n">
        <f aca="false">5月!AT37</f>
        <v>8.3</v>
      </c>
      <c r="AU27" s="10" t="n">
        <f aca="false">5月!AU37</f>
        <v>8</v>
      </c>
      <c r="AV27" s="10" t="n">
        <f aca="false">5月!AV37</f>
        <v>7.7</v>
      </c>
      <c r="AW27" s="10" t="n">
        <f aca="false">5月!AW37</f>
        <v>8.2</v>
      </c>
      <c r="AX27" s="10" t="n">
        <f aca="false">5月!AX37</f>
        <v>6.1</v>
      </c>
      <c r="AY27" s="10" t="n">
        <f aca="false">5月!AY37</f>
        <v>8</v>
      </c>
      <c r="AZ27" s="10" t="n">
        <f aca="false">5月!AZ37</f>
        <v>6.8</v>
      </c>
      <c r="BA27" s="10" t="n">
        <f aca="false">5月!BA37</f>
        <v>7.3</v>
      </c>
      <c r="BB27" s="10" t="n">
        <f aca="false">5月!BB37</f>
        <v>6</v>
      </c>
      <c r="BC27" s="10" t="n">
        <f aca="false">5月!BC37</f>
        <v>6.2</v>
      </c>
      <c r="BD27" s="10" t="n">
        <f aca="false">5月!BD37</f>
        <v>8.6</v>
      </c>
      <c r="BE27" s="10" t="n">
        <f aca="false">5月!BE37</f>
        <v>7</v>
      </c>
      <c r="BF27" s="10" t="n">
        <f aca="false">5月!BF37</f>
        <v>8.2</v>
      </c>
      <c r="BG27" s="10" t="n">
        <f aca="false">5月!BG37</f>
        <v>6.5</v>
      </c>
      <c r="BH27" s="10" t="n">
        <f aca="false">5月!BH37</f>
        <v>9.2</v>
      </c>
      <c r="BI27" s="10" t="n">
        <f aca="false">5月!BI37</f>
        <v>8.7</v>
      </c>
      <c r="BJ27" s="10" t="n">
        <f aca="false">5月!BJ37</f>
        <v>4.5</v>
      </c>
      <c r="BK27" s="10" t="n">
        <f aca="false">5月!BK37</f>
        <v>7.5</v>
      </c>
      <c r="BL27" s="10" t="n">
        <f aca="false">5月!BL37</f>
        <v>8</v>
      </c>
      <c r="BM27" s="10" t="n">
        <f aca="false">5月!BM37</f>
        <v>9.6</v>
      </c>
      <c r="BN27" s="10" t="n">
        <f aca="false">5月!BN37</f>
        <v>7.5</v>
      </c>
      <c r="BO27" s="10" t="n">
        <f aca="false">5月!BO37</f>
        <v>7.1</v>
      </c>
      <c r="BP27" s="10" t="n">
        <f aca="false">5月!BP37</f>
        <v>7.5</v>
      </c>
      <c r="BQ27" s="10" t="n">
        <f aca="false">5月!BQ37</f>
        <v>7.3</v>
      </c>
      <c r="BR27" s="10"/>
      <c r="BS27" s="10"/>
      <c r="BT27" s="10"/>
      <c r="BU27" s="10"/>
      <c r="BV27" s="10"/>
      <c r="BW27" s="10"/>
      <c r="BY27" s="78" t="n">
        <f aca="false">MIN(B27:BW27)</f>
        <v>2.7</v>
      </c>
      <c r="BZ27" s="79" t="n">
        <f aca="false">INDEX($B$2:$BW$2,,CC27)</f>
        <v>1953</v>
      </c>
      <c r="CA27" s="80" t="n">
        <v>5</v>
      </c>
      <c r="CC27" s="34" t="n">
        <f aca="false">MATCH(BY27,B27:BW27,0)</f>
        <v>1</v>
      </c>
    </row>
    <row r="28" customFormat="false" ht="11.5" hidden="false" customHeight="false" outlineLevel="0" collapsed="false">
      <c r="A28" s="7" t="n">
        <v>6</v>
      </c>
      <c r="B28" s="10" t="n">
        <f aca="false">6月!B37</f>
        <v>11.4</v>
      </c>
      <c r="C28" s="10" t="n">
        <f aca="false">6月!C37</f>
        <v>11.7</v>
      </c>
      <c r="D28" s="10" t="n">
        <f aca="false">6月!D37</f>
        <v>12.1</v>
      </c>
      <c r="E28" s="10" t="n">
        <f aca="false">6月!E37</f>
        <v>12.5</v>
      </c>
      <c r="F28" s="10" t="n">
        <f aca="false">6月!F37</f>
        <v>11.8</v>
      </c>
      <c r="G28" s="10" t="n">
        <f aca="false">6月!G37</f>
        <v>9.4</v>
      </c>
      <c r="H28" s="10" t="n">
        <f aca="false">6月!H37</f>
        <v>11.5</v>
      </c>
      <c r="I28" s="10" t="n">
        <f aca="false">6月!I37</f>
        <v>10.9</v>
      </c>
      <c r="J28" s="10" t="n">
        <f aca="false">6月!J37</f>
        <v>11.4</v>
      </c>
      <c r="K28" s="10" t="n">
        <f aca="false">6月!K37</f>
        <v>11.5</v>
      </c>
      <c r="L28" s="10" t="n">
        <f aca="false">6月!L37</f>
        <v>9.2</v>
      </c>
      <c r="M28" s="10" t="n">
        <f aca="false">6月!M37</f>
        <v>9.5</v>
      </c>
      <c r="N28" s="10" t="n">
        <f aca="false">6月!N37</f>
        <v>11.8</v>
      </c>
      <c r="O28" s="10" t="n">
        <f aca="false">6月!O37</f>
        <v>8.7</v>
      </c>
      <c r="P28" s="10" t="n">
        <f aca="false">6月!P37</f>
        <v>12.8</v>
      </c>
      <c r="Q28" s="10" t="n">
        <f aca="false">6月!Q37</f>
        <v>12</v>
      </c>
      <c r="R28" s="10" t="n">
        <f aca="false">6月!R37</f>
        <v>8.8</v>
      </c>
      <c r="S28" s="10" t="n">
        <f aca="false">6月!S37</f>
        <v>10.9</v>
      </c>
      <c r="T28" s="10" t="n">
        <f aca="false">6月!T37</f>
        <v>13.4</v>
      </c>
      <c r="U28" s="10" t="n">
        <f aca="false">6月!U37</f>
        <v>12.1</v>
      </c>
      <c r="V28" s="10" t="n">
        <f aca="false">6月!V37</f>
        <v>12.5</v>
      </c>
      <c r="W28" s="10" t="n">
        <f aca="false">6月!W37</f>
        <v>12.6</v>
      </c>
      <c r="X28" s="10" t="n">
        <f aca="false">6月!X37</f>
        <v>14.4</v>
      </c>
      <c r="Y28" s="10" t="n">
        <f aca="false">6月!Y37</f>
        <v>12.6</v>
      </c>
      <c r="Z28" s="10" t="n">
        <f aca="false">6月!Z37</f>
        <v>12</v>
      </c>
      <c r="AA28" s="10" t="n">
        <f aca="false">6月!AA37</f>
        <v>9.7</v>
      </c>
      <c r="AB28" s="10" t="n">
        <f aca="false">6月!AB37</f>
        <v>12.1</v>
      </c>
      <c r="AC28" s="10" t="n">
        <f aca="false">6月!AC37</f>
        <v>14.9</v>
      </c>
      <c r="AD28" s="10" t="n">
        <f aca="false">6月!AD37</f>
        <v>10.1</v>
      </c>
      <c r="AE28" s="10" t="n">
        <f aca="false">6月!AE37</f>
        <v>12.4</v>
      </c>
      <c r="AF28" s="10" t="n">
        <f aca="false">6月!AF37</f>
        <v>10</v>
      </c>
      <c r="AG28" s="10" t="n">
        <f aca="false">6月!AG37</f>
        <v>13.8</v>
      </c>
      <c r="AH28" s="10" t="n">
        <f aca="false">6月!AH37</f>
        <v>9.6</v>
      </c>
      <c r="AI28" s="10" t="n">
        <f aca="false">6月!AI37</f>
        <v>11.8</v>
      </c>
      <c r="AJ28" s="10" t="n">
        <f aca="false">6月!AJ37</f>
        <v>11.3</v>
      </c>
      <c r="AK28" s="10" t="n">
        <f aca="false">6月!AK37</f>
        <v>12.4</v>
      </c>
      <c r="AL28" s="10" t="n">
        <f aca="false">6月!AL37</f>
        <v>10.2</v>
      </c>
      <c r="AM28" s="10" t="n">
        <f aca="false">6月!AM37</f>
        <v>14</v>
      </c>
      <c r="AN28" s="10" t="n">
        <f aca="false">6月!AN37</f>
        <v>12.2</v>
      </c>
      <c r="AO28" s="10" t="n">
        <f aca="false">6月!AO37</f>
        <v>10.2</v>
      </c>
      <c r="AP28" s="10" t="n">
        <f aca="false">6月!AP37</f>
        <v>12.8</v>
      </c>
      <c r="AQ28" s="10" t="n">
        <f aca="false">6月!AQ37</f>
        <v>13.3</v>
      </c>
      <c r="AR28" s="10" t="n">
        <f aca="false">6月!AR37</f>
        <v>12.2</v>
      </c>
      <c r="AS28" s="10" t="n">
        <f aca="false">6月!AS37</f>
        <v>9.1</v>
      </c>
      <c r="AT28" s="10" t="n">
        <f aca="false">6月!AT37</f>
        <v>11.2</v>
      </c>
      <c r="AU28" s="10" t="n">
        <f aca="false">6月!AU37</f>
        <v>12.1</v>
      </c>
      <c r="AV28" s="10" t="n">
        <f aca="false">6月!AV37</f>
        <v>12.9</v>
      </c>
      <c r="AW28" s="10" t="n">
        <f aca="false">6月!AW37</f>
        <v>11.9</v>
      </c>
      <c r="AX28" s="10" t="n">
        <f aca="false">6月!AX37</f>
        <v>13.9</v>
      </c>
      <c r="AY28" s="10" t="n">
        <f aca="false">6月!AY37</f>
        <v>12.4</v>
      </c>
      <c r="AZ28" s="10" t="n">
        <f aca="false">6月!AZ37</f>
        <v>12.4</v>
      </c>
      <c r="BA28" s="10" t="n">
        <f aca="false">6月!BA37</f>
        <v>11</v>
      </c>
      <c r="BB28" s="10" t="n">
        <f aca="false">6月!BB37</f>
        <v>12.9</v>
      </c>
      <c r="BC28" s="10" t="n">
        <f aca="false">6月!BC37</f>
        <v>12.7</v>
      </c>
      <c r="BD28" s="10" t="n">
        <f aca="false">6月!BD37</f>
        <v>11.5</v>
      </c>
      <c r="BE28" s="10" t="n">
        <f aca="false">6月!BE37</f>
        <v>10.4</v>
      </c>
      <c r="BF28" s="10" t="n">
        <f aca="false">6月!BF37</f>
        <v>12.3</v>
      </c>
      <c r="BG28" s="10" t="n">
        <f aca="false">6月!BG37</f>
        <v>9</v>
      </c>
      <c r="BH28" s="10" t="n">
        <f aca="false">6月!BH37</f>
        <v>10.1</v>
      </c>
      <c r="BI28" s="10" t="n">
        <f aca="false">6月!BI37</f>
        <v>10.8</v>
      </c>
      <c r="BJ28" s="10" t="n">
        <f aca="false">6月!BJ37</f>
        <v>10.4</v>
      </c>
      <c r="BK28" s="10" t="n">
        <f aca="false">6月!BK37</f>
        <v>16.4</v>
      </c>
      <c r="BL28" s="10" t="n">
        <f aca="false">6月!BL37</f>
        <v>12.2</v>
      </c>
      <c r="BM28" s="10" t="n">
        <f aca="false">6月!BM37</f>
        <v>10.4</v>
      </c>
      <c r="BN28" s="10" t="n">
        <f aca="false">6月!BN37</f>
        <v>11.8</v>
      </c>
      <c r="BO28" s="10" t="n">
        <f aca="false">6月!BO37</f>
        <v>11.9</v>
      </c>
      <c r="BP28" s="10" t="n">
        <f aca="false">6月!BP37</f>
        <v>12.9</v>
      </c>
      <c r="BQ28" s="10" t="n">
        <f aca="false">6月!BQ37</f>
        <v>15.7</v>
      </c>
      <c r="BR28" s="10"/>
      <c r="BS28" s="10"/>
      <c r="BT28" s="10"/>
      <c r="BU28" s="10"/>
      <c r="BV28" s="10"/>
      <c r="BW28" s="10"/>
      <c r="BY28" s="78" t="n">
        <f aca="false">MIN(B28:BW28)</f>
        <v>8.7</v>
      </c>
      <c r="BZ28" s="79" t="n">
        <f aca="false">INDEX($B$2:$BW$2,,CC28)</f>
        <v>1966</v>
      </c>
      <c r="CA28" s="80" t="n">
        <v>6</v>
      </c>
      <c r="CC28" s="34" t="n">
        <f aca="false">MATCH(BY28,B28:BW28,0)</f>
        <v>14</v>
      </c>
    </row>
    <row r="29" customFormat="false" ht="11.5" hidden="false" customHeight="false" outlineLevel="0" collapsed="false">
      <c r="A29" s="7" t="n">
        <v>7</v>
      </c>
      <c r="B29" s="10" t="n">
        <f aca="false">7月!B37</f>
        <v>16.1</v>
      </c>
      <c r="C29" s="10" t="n">
        <f aca="false">7月!C37</f>
        <v>13.7</v>
      </c>
      <c r="D29" s="10" t="n">
        <f aca="false">7月!D37</f>
        <v>18.3</v>
      </c>
      <c r="E29" s="10" t="n">
        <f aca="false">7月!E37</f>
        <v>16.4</v>
      </c>
      <c r="F29" s="10" t="n">
        <f aca="false">7月!F37</f>
        <v>15.6</v>
      </c>
      <c r="G29" s="10" t="n">
        <f aca="false">7月!G37</f>
        <v>14.6</v>
      </c>
      <c r="H29" s="10" t="n">
        <f aca="false">7月!H37</f>
        <v>17.3</v>
      </c>
      <c r="I29" s="10" t="n">
        <f aca="false">7月!I37</f>
        <v>15</v>
      </c>
      <c r="J29" s="10" t="n">
        <f aca="false">7月!J37</f>
        <v>17.9</v>
      </c>
      <c r="K29" s="10" t="n">
        <f aca="false">7月!K37</f>
        <v>14.4</v>
      </c>
      <c r="L29" s="10" t="n">
        <f aca="false">7月!L37</f>
        <v>14.8</v>
      </c>
      <c r="M29" s="10" t="n">
        <f aca="false">7月!M37</f>
        <v>15.7</v>
      </c>
      <c r="N29" s="10" t="n">
        <f aca="false">7月!N37</f>
        <v>15.1</v>
      </c>
      <c r="O29" s="10" t="n">
        <f aca="false">7月!O37</f>
        <v>12.7</v>
      </c>
      <c r="P29" s="10" t="n">
        <f aca="false">7月!P37</f>
        <v>15.8</v>
      </c>
      <c r="Q29" s="10" t="n">
        <f aca="false">7月!Q37</f>
        <v>16.4</v>
      </c>
      <c r="R29" s="10" t="n">
        <f aca="false">7月!R37</f>
        <v>14.3</v>
      </c>
      <c r="S29" s="10" t="n">
        <f aca="false">7月!S37</f>
        <v>16.1</v>
      </c>
      <c r="T29" s="10" t="n">
        <f aca="false">7月!T37</f>
        <v>16.7</v>
      </c>
      <c r="U29" s="10" t="n">
        <f aca="false">7月!U37</f>
        <v>16.3</v>
      </c>
      <c r="V29" s="10" t="n">
        <f aca="false">7月!V37</f>
        <v>16.1</v>
      </c>
      <c r="W29" s="10" t="n">
        <f aca="false">7月!W37</f>
        <v>14.6</v>
      </c>
      <c r="X29" s="10" t="n">
        <f aca="false">7月!X37</f>
        <v>16.1</v>
      </c>
      <c r="Y29" s="10" t="n">
        <f aca="false">7月!Y37</f>
        <v>12.7</v>
      </c>
      <c r="Z29" s="10" t="n">
        <f aca="false">7月!Z37</f>
        <v>13.9</v>
      </c>
      <c r="AA29" s="10" t="n">
        <f aca="false">7月!AA37</f>
        <v>18.6</v>
      </c>
      <c r="AB29" s="10" t="n">
        <f aca="false">7月!AB37</f>
        <v>16</v>
      </c>
      <c r="AC29" s="10" t="n">
        <f aca="false">7月!AC37</f>
        <v>15.1</v>
      </c>
      <c r="AD29" s="10" t="n">
        <f aca="false">7月!AD37</f>
        <v>15.3</v>
      </c>
      <c r="AE29" s="10" t="n">
        <f aca="false">7月!AE37</f>
        <v>13.2</v>
      </c>
      <c r="AF29" s="10" t="n">
        <f aca="false">7月!AF37</f>
        <v>13.5</v>
      </c>
      <c r="AG29" s="10" t="n">
        <f aca="false">7月!AG37</f>
        <v>14.3</v>
      </c>
      <c r="AH29" s="10" t="n">
        <f aca="false">7月!AH37</f>
        <v>17.8</v>
      </c>
      <c r="AI29" s="10" t="n">
        <f aca="false">7月!AI37</f>
        <v>14.8</v>
      </c>
      <c r="AJ29" s="10" t="n">
        <f aca="false">7月!AJ37</f>
        <v>15.6</v>
      </c>
      <c r="AK29" s="10" t="n">
        <f aca="false">7月!AK37</f>
        <v>15.2</v>
      </c>
      <c r="AL29" s="10" t="n">
        <f aca="false">7月!AL37</f>
        <v>14</v>
      </c>
      <c r="AM29" s="10" t="n">
        <f aca="false">7月!AM37</f>
        <v>14.9</v>
      </c>
      <c r="AN29" s="10" t="n">
        <f aca="false">7月!AN37</f>
        <v>16.9</v>
      </c>
      <c r="AO29" s="10" t="n">
        <f aca="false">7月!AO37</f>
        <v>16.7</v>
      </c>
      <c r="AP29" s="10" t="n">
        <f aca="false">7月!AP37</f>
        <v>12.8</v>
      </c>
      <c r="AQ29" s="10" t="n">
        <f aca="false">7月!AQ37</f>
        <v>19</v>
      </c>
      <c r="AR29" s="10" t="n">
        <f aca="false">7月!AR37</f>
        <v>18</v>
      </c>
      <c r="AS29" s="10" t="n">
        <f aca="false">7月!AS37</f>
        <v>16</v>
      </c>
      <c r="AT29" s="10" t="n">
        <f aca="false">7月!AT37</f>
        <v>17.2</v>
      </c>
      <c r="AU29" s="10" t="n">
        <f aca="false">7月!AU37</f>
        <v>14.3</v>
      </c>
      <c r="AV29" s="10" t="n">
        <f aca="false">7月!AV37</f>
        <v>14.6</v>
      </c>
      <c r="AW29" s="10" t="n">
        <f aca="false">7月!AW37</f>
        <v>18.3</v>
      </c>
      <c r="AX29" s="10" t="n">
        <f aca="false">7月!AX37</f>
        <v>17</v>
      </c>
      <c r="AY29" s="10" t="n">
        <f aca="false">7月!AY37</f>
        <v>17.3</v>
      </c>
      <c r="AZ29" s="10" t="n">
        <f aca="false">7月!AZ37</f>
        <v>15.7</v>
      </c>
      <c r="BA29" s="10" t="n">
        <f aca="false">7月!BA37</f>
        <v>14.3</v>
      </c>
      <c r="BB29" s="10" t="n">
        <f aca="false">7月!BB37</f>
        <v>16.5</v>
      </c>
      <c r="BC29" s="10" t="n">
        <f aca="false">7月!BC37</f>
        <v>18.2</v>
      </c>
      <c r="BD29" s="10" t="n">
        <f aca="false">7月!BD37</f>
        <v>17.1</v>
      </c>
      <c r="BE29" s="10" t="n">
        <f aca="false">7月!BE37</f>
        <v>15.8</v>
      </c>
      <c r="BF29" s="10" t="n">
        <f aca="false">7月!BF37</f>
        <v>17.8</v>
      </c>
      <c r="BG29" s="10" t="n">
        <f aca="false">7月!BG37</f>
        <v>17.9</v>
      </c>
      <c r="BH29" s="10" t="n">
        <f aca="false">7月!BH37</f>
        <v>17.2</v>
      </c>
      <c r="BI29" s="10" t="n">
        <f aca="false">7月!BI37</f>
        <v>16.2</v>
      </c>
      <c r="BJ29" s="10" t="n">
        <f aca="false">7月!BJ37</f>
        <v>17.1</v>
      </c>
      <c r="BK29" s="10" t="n">
        <f aca="false">7月!BK37</f>
        <v>18.7</v>
      </c>
      <c r="BL29" s="10" t="n">
        <f aca="false">7月!BL37</f>
        <v>17.3</v>
      </c>
      <c r="BM29" s="10" t="n">
        <f aca="false">7月!BM37</f>
        <v>17.6</v>
      </c>
      <c r="BN29" s="10" t="n">
        <f aca="false">7月!BN37</f>
        <v>20.3</v>
      </c>
      <c r="BO29" s="10" t="n">
        <f aca="false">7月!BO37</f>
        <v>17.8</v>
      </c>
      <c r="BP29" s="10" t="n">
        <f aca="false">7月!BP37</f>
        <v>17</v>
      </c>
      <c r="BQ29" s="10" t="n">
        <f aca="false">7月!BQ37</f>
        <v>16.7</v>
      </c>
      <c r="BR29" s="10"/>
      <c r="BS29" s="10"/>
      <c r="BT29" s="10"/>
      <c r="BU29" s="10"/>
      <c r="BV29" s="10"/>
      <c r="BW29" s="10"/>
      <c r="BY29" s="78" t="n">
        <f aca="false">MIN(B29:BW29)</f>
        <v>12.7</v>
      </c>
      <c r="BZ29" s="79" t="n">
        <f aca="false">INDEX($B$2:$BW$2,,CC29)</f>
        <v>1966</v>
      </c>
      <c r="CA29" s="80" t="n">
        <v>7</v>
      </c>
      <c r="CC29" s="34" t="n">
        <f aca="false">MATCH(BY29,B29:BW29,0)</f>
        <v>14</v>
      </c>
    </row>
    <row r="30" customFormat="false" ht="11.5" hidden="false" customHeight="false" outlineLevel="0" collapsed="false">
      <c r="A30" s="7" t="n">
        <v>8</v>
      </c>
      <c r="B30" s="10" t="n">
        <f aca="false">8月!B37</f>
        <v>14.9</v>
      </c>
      <c r="C30" s="10" t="n">
        <f aca="false">8月!C37</f>
        <v>19.2</v>
      </c>
      <c r="D30" s="10" t="n">
        <f aca="false">8月!D37</f>
        <v>17.2</v>
      </c>
      <c r="E30" s="10" t="n">
        <f aca="false">8月!E37</f>
        <v>15.4</v>
      </c>
      <c r="F30" s="10" t="n">
        <f aca="false">8月!F37</f>
        <v>18.6</v>
      </c>
      <c r="G30" s="10" t="n">
        <f aca="false">8月!G37</f>
        <v>17.9</v>
      </c>
      <c r="H30" s="10" t="n">
        <f aca="false">8月!H37</f>
        <v>17.7</v>
      </c>
      <c r="I30" s="10" t="n">
        <f aca="false">8月!I37</f>
        <v>16.1</v>
      </c>
      <c r="J30" s="10" t="n">
        <f aca="false">8月!J37</f>
        <v>18.4</v>
      </c>
      <c r="K30" s="10" t="n">
        <f aca="false">8月!K37</f>
        <v>16.8</v>
      </c>
      <c r="L30" s="10" t="n">
        <f aca="false">8月!L37</f>
        <v>18.5</v>
      </c>
      <c r="M30" s="10" t="n">
        <f aca="false">8月!M37</f>
        <v>20.6</v>
      </c>
      <c r="N30" s="10" t="n">
        <f aca="false">8月!N37</f>
        <v>16.8</v>
      </c>
      <c r="O30" s="10" t="n">
        <f aca="false">8月!O37</f>
        <v>16.6</v>
      </c>
      <c r="P30" s="10" t="n">
        <f aca="false">8月!P37</f>
        <v>19.5</v>
      </c>
      <c r="Q30" s="10" t="n">
        <f aca="false">8月!Q37</f>
        <v>19</v>
      </c>
      <c r="R30" s="10" t="n">
        <f aca="false">8月!R37</f>
        <v>19.5</v>
      </c>
      <c r="S30" s="10" t="n">
        <f aca="false">8月!S37</f>
        <v>16.2</v>
      </c>
      <c r="T30" s="10" t="n">
        <f aca="false">8月!T37</f>
        <v>18.1</v>
      </c>
      <c r="U30" s="10" t="n">
        <f aca="false">8月!U37</f>
        <v>17.6</v>
      </c>
      <c r="V30" s="10" t="n">
        <f aca="false">8月!V37</f>
        <v>21</v>
      </c>
      <c r="W30" s="10" t="n">
        <f aca="false">8月!W37</f>
        <v>20.2</v>
      </c>
      <c r="X30" s="10" t="n">
        <f aca="false">8月!X37</f>
        <v>17.8</v>
      </c>
      <c r="Y30" s="10" t="n">
        <f aca="false">8月!Y37</f>
        <v>15.7</v>
      </c>
      <c r="Z30" s="10" t="n">
        <f aca="false">8月!Z37</f>
        <v>17.9</v>
      </c>
      <c r="AA30" s="10" t="n">
        <f aca="false">8月!AA37</f>
        <v>18</v>
      </c>
      <c r="AB30" s="10" t="n">
        <f aca="false">8月!AB37</f>
        <v>19.6</v>
      </c>
      <c r="AC30" s="10" t="n">
        <f aca="false">8月!AC37</f>
        <v>15.1</v>
      </c>
      <c r="AD30" s="10" t="n">
        <f aca="false">8月!AD37</f>
        <v>16.5</v>
      </c>
      <c r="AE30" s="10" t="n">
        <f aca="false">8月!AE37</f>
        <v>19.7</v>
      </c>
      <c r="AF30" s="10" t="n">
        <f aca="false">8月!AF37</f>
        <v>18.7</v>
      </c>
      <c r="AG30" s="10" t="n">
        <f aca="false">8月!AG37</f>
        <v>18.7</v>
      </c>
      <c r="AH30" s="10" t="n">
        <f aca="false">8月!AH37</f>
        <v>19.2</v>
      </c>
      <c r="AI30" s="10" t="n">
        <f aca="false">8月!AI37</f>
        <v>16.6</v>
      </c>
      <c r="AJ30" s="10" t="n">
        <f aca="false">8月!AJ37</f>
        <v>18.9</v>
      </c>
      <c r="AK30" s="10" t="n">
        <f aca="false">8月!AK37</f>
        <v>18.6</v>
      </c>
      <c r="AL30" s="10" t="n">
        <f aca="false">8月!AL37</f>
        <v>19.9</v>
      </c>
      <c r="AM30" s="10" t="n">
        <f aca="false">8月!AM37</f>
        <v>17.8</v>
      </c>
      <c r="AN30" s="10" t="n">
        <f aca="false">8月!AN37</f>
        <v>17.1</v>
      </c>
      <c r="AO30" s="10" t="n">
        <f aca="false">8月!AO37</f>
        <v>17.5</v>
      </c>
      <c r="AP30" s="10" t="n">
        <f aca="false">8月!AP37</f>
        <v>16.1</v>
      </c>
      <c r="AQ30" s="10" t="n">
        <f aca="false">8月!AQ37</f>
        <v>18.7</v>
      </c>
      <c r="AR30" s="10" t="n">
        <f aca="false">8月!AR37</f>
        <v>21</v>
      </c>
      <c r="AS30" s="10" t="n">
        <f aca="false">8月!AS37</f>
        <v>17.6</v>
      </c>
      <c r="AT30" s="10" t="n">
        <f aca="false">8月!AT37</f>
        <v>17.7</v>
      </c>
      <c r="AU30" s="10" t="n">
        <f aca="false">8月!AU37</f>
        <v>17.5</v>
      </c>
      <c r="AV30" s="10" t="n">
        <f aca="false">8月!AV37</f>
        <v>21</v>
      </c>
      <c r="AW30" s="10" t="n">
        <f aca="false">8月!AW37</f>
        <v>20.3</v>
      </c>
      <c r="AX30" s="10" t="n">
        <f aca="false">8月!AX37</f>
        <v>17.5</v>
      </c>
      <c r="AY30" s="10" t="n">
        <f aca="false">8月!AY37</f>
        <v>17</v>
      </c>
      <c r="AZ30" s="10" t="n">
        <f aca="false">8月!AZ37</f>
        <v>17.5</v>
      </c>
      <c r="BA30" s="10" t="n">
        <f aca="false">8月!BA37</f>
        <v>16.1</v>
      </c>
      <c r="BB30" s="10" t="n">
        <f aca="false">8月!BB37</f>
        <v>19</v>
      </c>
      <c r="BC30" s="10" t="n">
        <f aca="false">8月!BC37</f>
        <v>17.5</v>
      </c>
      <c r="BD30" s="10" t="n">
        <f aca="false">8月!BD37</f>
        <v>19.9</v>
      </c>
      <c r="BE30" s="10" t="n">
        <f aca="false">8月!BE37</f>
        <v>18.3</v>
      </c>
      <c r="BF30" s="10" t="n">
        <f aca="false">8月!BF37</f>
        <v>16.9</v>
      </c>
      <c r="BG30" s="10" t="n">
        <f aca="false">8月!BG37</f>
        <v>22.5</v>
      </c>
      <c r="BH30" s="10" t="n">
        <f aca="false">8月!BH37</f>
        <v>18.4</v>
      </c>
      <c r="BI30" s="10" t="n">
        <f aca="false">8月!BI37</f>
        <v>19.4</v>
      </c>
      <c r="BJ30" s="10" t="n">
        <f aca="false">8月!BJ37</f>
        <v>18.2</v>
      </c>
      <c r="BK30" s="10" t="n">
        <f aca="false">8月!BK37</f>
        <v>18.3</v>
      </c>
      <c r="BL30" s="10" t="n">
        <f aca="false">8月!BL37</f>
        <v>18.3</v>
      </c>
      <c r="BM30" s="10" t="n">
        <f aca="false">8月!BM37</f>
        <v>19.9</v>
      </c>
      <c r="BN30" s="10" t="n">
        <f aca="false">8月!BN37</f>
        <v>17.6</v>
      </c>
      <c r="BO30" s="10" t="n">
        <f aca="false">8月!BO37</f>
        <v>16</v>
      </c>
      <c r="BP30" s="10" t="n">
        <f aca="false">8月!BP37</f>
        <v>19.9</v>
      </c>
      <c r="BQ30" s="10" t="n">
        <f aca="false">8月!BQ37</f>
        <v>19.6</v>
      </c>
      <c r="BR30" s="10"/>
      <c r="BS30" s="10"/>
      <c r="BT30" s="10"/>
      <c r="BU30" s="10"/>
      <c r="BV30" s="10"/>
      <c r="BW30" s="10"/>
      <c r="BY30" s="78" t="n">
        <f aca="false">MIN(B30:BW30)</f>
        <v>14.9</v>
      </c>
      <c r="BZ30" s="79" t="n">
        <f aca="false">INDEX($B$2:$BW$2,,CC30)</f>
        <v>1953</v>
      </c>
      <c r="CA30" s="80" t="n">
        <v>8</v>
      </c>
      <c r="CC30" s="34" t="n">
        <f aca="false">MATCH(BY30,B30:BW30,0)</f>
        <v>1</v>
      </c>
    </row>
    <row r="31" customFormat="false" ht="11.5" hidden="false" customHeight="false" outlineLevel="0" collapsed="false">
      <c r="A31" s="7" t="n">
        <v>9</v>
      </c>
      <c r="B31" s="10" t="n">
        <f aca="false">9月!B37</f>
        <v>15.8</v>
      </c>
      <c r="C31" s="10" t="n">
        <f aca="false">9月!C37</f>
        <v>14.7</v>
      </c>
      <c r="D31" s="10" t="n">
        <f aca="false">9月!D37</f>
        <v>14</v>
      </c>
      <c r="E31" s="10" t="n">
        <f aca="false">9月!E37</f>
        <v>12.4</v>
      </c>
      <c r="F31" s="10" t="n">
        <f aca="false">9月!F37</f>
        <v>12.6</v>
      </c>
      <c r="G31" s="10" t="n">
        <f aca="false">9月!G37</f>
        <v>13.4</v>
      </c>
      <c r="H31" s="10" t="n">
        <f aca="false">9月!H37</f>
        <v>16.3</v>
      </c>
      <c r="I31" s="10" t="n">
        <f aca="false">9月!I37</f>
        <v>11.8</v>
      </c>
      <c r="J31" s="10" t="n">
        <f aca="false">9月!J37</f>
        <v>14.6</v>
      </c>
      <c r="K31" s="10" t="n">
        <f aca="false">9月!K37</f>
        <v>10.7</v>
      </c>
      <c r="L31" s="10" t="n">
        <f aca="false">9月!L37</f>
        <v>11.6</v>
      </c>
      <c r="M31" s="10" t="n">
        <f aca="false">9月!M37</f>
        <v>12</v>
      </c>
      <c r="N31" s="10" t="n">
        <f aca="false">9月!N37</f>
        <v>11.6</v>
      </c>
      <c r="O31" s="10" t="n">
        <f aca="false">9月!O37</f>
        <v>12.1</v>
      </c>
      <c r="P31" s="10" t="n">
        <f aca="false">9月!P37</f>
        <v>13.4</v>
      </c>
      <c r="Q31" s="10" t="n">
        <f aca="false">9月!Q37</f>
        <v>13.9</v>
      </c>
      <c r="R31" s="10" t="n">
        <f aca="false">9月!R37</f>
        <v>11.4</v>
      </c>
      <c r="S31" s="10" t="n">
        <f aca="false">9月!S37</f>
        <v>15</v>
      </c>
      <c r="T31" s="10" t="n">
        <f aca="false">9月!T37</f>
        <v>13.4</v>
      </c>
      <c r="U31" s="10" t="n">
        <f aca="false">9月!U37</f>
        <v>14.3</v>
      </c>
      <c r="V31" s="10" t="n">
        <f aca="false">9月!V37</f>
        <v>15.9</v>
      </c>
      <c r="W31" s="10" t="n">
        <f aca="false">9月!W37</f>
        <v>14.4</v>
      </c>
      <c r="X31" s="10" t="n">
        <f aca="false">9月!X37</f>
        <v>16.5</v>
      </c>
      <c r="Y31" s="10" t="n">
        <f aca="false">9月!Y37</f>
        <v>12.4</v>
      </c>
      <c r="Z31" s="10" t="n">
        <f aca="false">9月!Z37</f>
        <v>14.9</v>
      </c>
      <c r="AA31" s="10" t="n">
        <f aca="false">9月!AA37</f>
        <v>15.2</v>
      </c>
      <c r="AB31" s="10" t="n">
        <f aca="false">9月!AB37</f>
        <v>16.1</v>
      </c>
      <c r="AC31" s="10" t="n">
        <f aca="false">9月!AC37</f>
        <v>13.7</v>
      </c>
      <c r="AD31" s="10" t="n">
        <f aca="false">9月!AD37</f>
        <v>10.6</v>
      </c>
      <c r="AE31" s="10" t="n">
        <f aca="false">9月!AE37</f>
        <v>14.6</v>
      </c>
      <c r="AF31" s="10" t="n">
        <f aca="false">9月!AF37</f>
        <v>12.7</v>
      </c>
      <c r="AG31" s="10" t="n">
        <f aca="false">9月!AG37</f>
        <v>12.1</v>
      </c>
      <c r="AH31" s="10" t="n">
        <f aca="false">9月!AH37</f>
        <v>14.1</v>
      </c>
      <c r="AI31" s="10" t="n">
        <f aca="false">9月!AI37</f>
        <v>14.4</v>
      </c>
      <c r="AJ31" s="10" t="n">
        <f aca="false">9月!AJ37</f>
        <v>13</v>
      </c>
      <c r="AK31" s="10" t="n">
        <f aca="false">9月!AK37</f>
        <v>16.5</v>
      </c>
      <c r="AL31" s="10" t="n">
        <f aca="false">9月!AL37</f>
        <v>16.2</v>
      </c>
      <c r="AM31" s="10" t="n">
        <f aca="false">9月!AM37</f>
        <v>15.7</v>
      </c>
      <c r="AN31" s="10" t="n">
        <f aca="false">9月!AN37</f>
        <v>15.7</v>
      </c>
      <c r="AO31" s="10" t="n">
        <f aca="false">9月!AO37</f>
        <v>10.3</v>
      </c>
      <c r="AP31" s="10" t="n">
        <f aca="false">9月!AP37</f>
        <v>12.2</v>
      </c>
      <c r="AQ31" s="10" t="n">
        <f aca="false">9月!AQ37</f>
        <v>15.1</v>
      </c>
      <c r="AR31" s="10" t="n">
        <f aca="false">9月!AR37</f>
        <v>12.4</v>
      </c>
      <c r="AS31" s="10" t="n">
        <f aca="false">9月!AS37</f>
        <v>11.8</v>
      </c>
      <c r="AT31" s="10" t="n">
        <f aca="false">9月!AT37</f>
        <v>10.8</v>
      </c>
      <c r="AU31" s="10" t="n">
        <f aca="false">9月!AU37</f>
        <v>17.5</v>
      </c>
      <c r="AV31" s="10" t="n">
        <f aca="false">9月!AV37</f>
        <v>17.2</v>
      </c>
      <c r="AW31" s="10" t="n">
        <f aca="false">9月!AW37</f>
        <v>13.7</v>
      </c>
      <c r="AX31" s="10" t="n">
        <f aca="false">9月!AX37</f>
        <v>11.4</v>
      </c>
      <c r="AY31" s="10" t="n">
        <f aca="false">9月!AY37</f>
        <v>13.5</v>
      </c>
      <c r="AZ31" s="10" t="n">
        <f aca="false">9月!AZ37</f>
        <v>11.4</v>
      </c>
      <c r="BA31" s="10" t="n">
        <f aca="false">9月!BA37</f>
        <v>13.8</v>
      </c>
      <c r="BB31" s="10" t="n">
        <f aca="false">9月!BB37</f>
        <v>15.1</v>
      </c>
      <c r="BC31" s="10" t="n">
        <f aca="false">9月!BC37</f>
        <v>16.4</v>
      </c>
      <c r="BD31" s="10" t="n">
        <f aca="false">9月!BD37</f>
        <v>14.8</v>
      </c>
      <c r="BE31" s="10" t="n">
        <f aca="false">9月!BE37</f>
        <v>11.3</v>
      </c>
      <c r="BF31" s="10" t="n">
        <f aca="false">9月!BF37</f>
        <v>15.3</v>
      </c>
      <c r="BG31" s="10" t="n">
        <f aca="false">9月!BG37</f>
        <v>11.5</v>
      </c>
      <c r="BH31" s="10" t="n">
        <f aca="false">9月!BH37</f>
        <v>12.3</v>
      </c>
      <c r="BI31" s="10" t="n">
        <f aca="false">9月!BI37</f>
        <v>17.2</v>
      </c>
      <c r="BJ31" s="10" t="n">
        <f aca="false">9月!BJ37</f>
        <v>12.3</v>
      </c>
      <c r="BK31" s="10" t="n">
        <f aca="false">9月!BK37</f>
        <v>14</v>
      </c>
      <c r="BL31" s="10" t="n">
        <f aca="false">9月!BL37</f>
        <v>13.7</v>
      </c>
      <c r="BM31" s="10" t="n">
        <f aca="false">9月!BM37</f>
        <v>13.6</v>
      </c>
      <c r="BN31" s="10" t="n">
        <f aca="false">9月!BN37</f>
        <v>12.1</v>
      </c>
      <c r="BO31" s="10" t="n">
        <f aca="false">9月!BO37</f>
        <v>13.5</v>
      </c>
      <c r="BP31" s="10" t="n">
        <f aca="false">9月!BP37</f>
        <v>15.9</v>
      </c>
      <c r="BQ31" s="10" t="n">
        <f aca="false">9月!BQ37</f>
        <v>15</v>
      </c>
      <c r="BR31" s="10"/>
      <c r="BS31" s="10"/>
      <c r="BT31" s="10"/>
      <c r="BU31" s="10"/>
      <c r="BV31" s="10"/>
      <c r="BW31" s="10"/>
      <c r="BY31" s="78" t="n">
        <f aca="false">MIN(B31:BW31)</f>
        <v>10.3</v>
      </c>
      <c r="BZ31" s="79" t="n">
        <f aca="false">INDEX($B$2:$BW$2,,CC31)</f>
        <v>1992</v>
      </c>
      <c r="CA31" s="80" t="n">
        <v>9</v>
      </c>
      <c r="CC31" s="34" t="n">
        <f aca="false">MATCH(BY31,B31:BW31,0)</f>
        <v>40</v>
      </c>
    </row>
    <row r="32" customFormat="false" ht="11.5" hidden="false" customHeight="false" outlineLevel="0" collapsed="false">
      <c r="A32" s="7" t="n">
        <v>10</v>
      </c>
      <c r="B32" s="10" t="n">
        <f aca="false">10月!B37</f>
        <v>10.7</v>
      </c>
      <c r="C32" s="10" t="n">
        <f aca="false">10月!C37</f>
        <v>6.7</v>
      </c>
      <c r="D32" s="10" t="n">
        <f aca="false">10月!D37</f>
        <v>8</v>
      </c>
      <c r="E32" s="10" t="n">
        <f aca="false">10月!E37</f>
        <v>7.6</v>
      </c>
      <c r="F32" s="10" t="n">
        <f aca="false">10月!F37</f>
        <v>4.8</v>
      </c>
      <c r="G32" s="10" t="n">
        <f aca="false">10月!G37</f>
        <v>6.2</v>
      </c>
      <c r="H32" s="10" t="n">
        <f aca="false">10月!H37</f>
        <v>7.8</v>
      </c>
      <c r="I32" s="10" t="n">
        <f aca="false">10月!I37</f>
        <v>5.5</v>
      </c>
      <c r="J32" s="10" t="n">
        <f aca="false">10月!J37</f>
        <v>10.4</v>
      </c>
      <c r="K32" s="10" t="n">
        <f aca="false">10月!K37</f>
        <v>6.6</v>
      </c>
      <c r="L32" s="10" t="n">
        <f aca="false">10月!L37</f>
        <v>6.3</v>
      </c>
      <c r="M32" s="10" t="n">
        <f aca="false">10月!M37</f>
        <v>3.8</v>
      </c>
      <c r="N32" s="10" t="n">
        <f aca="false">10月!N37</f>
        <v>8.1</v>
      </c>
      <c r="O32" s="10" t="n">
        <f aca="false">10月!O37</f>
        <v>8.4</v>
      </c>
      <c r="P32" s="10" t="n">
        <f aca="false">10月!P37</f>
        <v>6.8</v>
      </c>
      <c r="Q32" s="10" t="n">
        <f aca="false">10月!Q37</f>
        <v>9</v>
      </c>
      <c r="R32" s="10" t="n">
        <f aca="false">10月!R37</f>
        <v>6.1</v>
      </c>
      <c r="S32" s="10" t="n">
        <f aca="false">10月!S37</f>
        <v>4.4</v>
      </c>
      <c r="T32" s="10" t="n">
        <f aca="false">10月!T37</f>
        <v>5.1</v>
      </c>
      <c r="U32" s="10" t="n">
        <f aca="false">10月!U37</f>
        <v>10.1</v>
      </c>
      <c r="V32" s="10" t="n">
        <f aca="false">10月!V37</f>
        <v>7.8</v>
      </c>
      <c r="W32" s="10" t="n">
        <f aca="false">10月!W37</f>
        <v>7.3</v>
      </c>
      <c r="X32" s="10" t="n">
        <f aca="false">10月!X37</f>
        <v>8</v>
      </c>
      <c r="Y32" s="10" t="n">
        <f aca="false">10月!Y37</f>
        <v>5.2</v>
      </c>
      <c r="Z32" s="10" t="n">
        <f aca="false">10月!Z37</f>
        <v>10.7</v>
      </c>
      <c r="AA32" s="10" t="n">
        <f aca="false">10月!AA37</f>
        <v>5.5</v>
      </c>
      <c r="AB32" s="10" t="n">
        <f aca="false">10月!AB37</f>
        <v>8.8</v>
      </c>
      <c r="AC32" s="10" t="n">
        <f aca="false">10月!AC37</f>
        <v>5.9</v>
      </c>
      <c r="AD32" s="10" t="n">
        <f aca="false">10月!AD37</f>
        <v>7</v>
      </c>
      <c r="AE32" s="10" t="n">
        <f aca="false">10月!AE37</f>
        <v>7.4</v>
      </c>
      <c r="AF32" s="10" t="n">
        <f aca="false">10月!AF37</f>
        <v>3.3</v>
      </c>
      <c r="AG32" s="10" t="n">
        <f aca="false">10月!AG37</f>
        <v>3.6</v>
      </c>
      <c r="AH32" s="10" t="n">
        <f aca="false">10月!AH37</f>
        <v>5.7</v>
      </c>
      <c r="AI32" s="10" t="n">
        <f aca="false">10月!AI37</f>
        <v>4.5</v>
      </c>
      <c r="AJ32" s="10" t="n">
        <f aca="false">10月!AJ37</f>
        <v>9.7</v>
      </c>
      <c r="AK32" s="10" t="n">
        <f aca="false">10月!AK37</f>
        <v>4.3</v>
      </c>
      <c r="AL32" s="10" t="n">
        <f aca="false">10月!AL37</f>
        <v>6.3</v>
      </c>
      <c r="AM32" s="10" t="n">
        <f aca="false">10月!AM37</f>
        <v>8</v>
      </c>
      <c r="AN32" s="10" t="n">
        <f aca="false">10月!AN37</f>
        <v>9.2</v>
      </c>
      <c r="AO32" s="10" t="n">
        <f aca="false">10月!AO37</f>
        <v>8</v>
      </c>
      <c r="AP32" s="10" t="n">
        <f aca="false">10月!AP37</f>
        <v>6.5</v>
      </c>
      <c r="AQ32" s="10" t="n">
        <f aca="false">10月!AQ37</f>
        <v>9.9</v>
      </c>
      <c r="AR32" s="10" t="n">
        <f aca="false">10月!AR37</f>
        <v>8.9</v>
      </c>
      <c r="AS32" s="10" t="n">
        <f aca="false">10月!AS37</f>
        <v>4.3</v>
      </c>
      <c r="AT32" s="10" t="n">
        <f aca="false">10月!AT37</f>
        <v>6</v>
      </c>
      <c r="AU32" s="10" t="n">
        <f aca="false">10月!AU37</f>
        <v>8.5</v>
      </c>
      <c r="AV32" s="10" t="n">
        <f aca="false">10月!AV37</f>
        <v>7.7</v>
      </c>
      <c r="AW32" s="10" t="n">
        <f aca="false">10月!AW37</f>
        <v>7.5</v>
      </c>
      <c r="AX32" s="10" t="n">
        <f aca="false">10月!AX37</f>
        <v>6.7</v>
      </c>
      <c r="AY32" s="10" t="n">
        <f aca="false">10月!AY37</f>
        <v>5.7</v>
      </c>
      <c r="AZ32" s="10" t="n">
        <f aca="false">10月!AZ37</f>
        <v>7.6</v>
      </c>
      <c r="BA32" s="10" t="n">
        <f aca="false">10月!BA37</f>
        <v>6</v>
      </c>
      <c r="BB32" s="10" t="n">
        <f aca="false">10月!BB37</f>
        <v>7.8</v>
      </c>
      <c r="BC32" s="10" t="n">
        <f aca="false">10月!BC37</f>
        <v>11.2</v>
      </c>
      <c r="BD32" s="10" t="n">
        <f aca="false">10月!BD37</f>
        <v>9.1</v>
      </c>
      <c r="BE32" s="10" t="n">
        <f aca="false">10月!BE37</f>
        <v>6.8</v>
      </c>
      <c r="BF32" s="10" t="n">
        <f aca="false">10月!BF37</f>
        <v>10.5</v>
      </c>
      <c r="BG32" s="10" t="n">
        <f aca="false">10月!BG37</f>
        <v>4.9</v>
      </c>
      <c r="BH32" s="10" t="n">
        <f aca="false">10月!BH37</f>
        <v>7.4</v>
      </c>
      <c r="BI32" s="10" t="n">
        <f aca="false">10月!BI37</f>
        <v>8.8</v>
      </c>
      <c r="BJ32" s="10" t="n">
        <f aca="false">10月!BJ37</f>
        <v>8.1</v>
      </c>
      <c r="BK32" s="10" t="n">
        <f aca="false">10月!BK37</f>
        <v>6.4</v>
      </c>
      <c r="BL32" s="10" t="n">
        <f aca="false">10月!BL37</f>
        <v>7.2</v>
      </c>
      <c r="BM32" s="10" t="n">
        <f aca="false">10月!BM37</f>
        <v>8.2</v>
      </c>
      <c r="BN32" s="10" t="n">
        <f aca="false">10月!BN37</f>
        <v>5.9</v>
      </c>
      <c r="BO32" s="10" t="n">
        <f aca="false">10月!BO37</f>
        <v>9.2</v>
      </c>
      <c r="BP32" s="10" t="n">
        <f aca="false">10月!BP37</f>
        <v>10.9</v>
      </c>
      <c r="BQ32" s="10" t="n">
        <f aca="false">10月!BQ37</f>
        <v>6.9</v>
      </c>
      <c r="BR32" s="10"/>
      <c r="BS32" s="10"/>
      <c r="BT32" s="10"/>
      <c r="BU32" s="10"/>
      <c r="BV32" s="10"/>
      <c r="BW32" s="10"/>
      <c r="BY32" s="78" t="n">
        <f aca="false">MIN(B32:BW32)</f>
        <v>3.3</v>
      </c>
      <c r="BZ32" s="79" t="n">
        <f aca="false">INDEX($B$2:$BW$2,,CC32)</f>
        <v>1983</v>
      </c>
      <c r="CA32" s="80" t="n">
        <v>10</v>
      </c>
      <c r="CC32" s="34" t="n">
        <f aca="false">MATCH(BY32,B32:BW32,0)</f>
        <v>31</v>
      </c>
    </row>
    <row r="33" s="71" customFormat="true" ht="11.5" hidden="false" customHeight="false" outlineLevel="0" collapsed="false">
      <c r="A33" s="70" t="n">
        <v>11</v>
      </c>
      <c r="B33" s="9" t="n">
        <f aca="false">11月!B37</f>
        <v>-0.6</v>
      </c>
      <c r="C33" s="9" t="n">
        <f aca="false">11月!C37</f>
        <v>1.3</v>
      </c>
      <c r="D33" s="9" t="n">
        <f aca="false">11月!D37</f>
        <v>3.4</v>
      </c>
      <c r="E33" s="9" t="n">
        <f aca="false">11月!E37</f>
        <v>0.1</v>
      </c>
      <c r="F33" s="9" t="n">
        <f aca="false">11月!F37</f>
        <v>2.8</v>
      </c>
      <c r="G33" s="9" t="n">
        <f aca="false">11月!G37</f>
        <v>1.6</v>
      </c>
      <c r="H33" s="9" t="n">
        <f aca="false">11月!H37</f>
        <v>2.5</v>
      </c>
      <c r="I33" s="9" t="n">
        <f aca="false">11月!I37</f>
        <v>-0.9</v>
      </c>
      <c r="J33" s="9" t="n">
        <f aca="false">11月!J37</f>
        <v>0.8</v>
      </c>
      <c r="K33" s="9" t="n">
        <f aca="false">11月!K37</f>
        <v>0.1</v>
      </c>
      <c r="L33" s="9" t="n">
        <f aca="false">11月!L37</f>
        <v>0.5</v>
      </c>
      <c r="M33" s="9" t="n">
        <f aca="false">11月!M37</f>
        <v>0</v>
      </c>
      <c r="N33" s="9" t="n">
        <f aca="false">11月!N37</f>
        <v>0.9</v>
      </c>
      <c r="O33" s="9" t="n">
        <f aca="false">11月!O37</f>
        <v>-0.2</v>
      </c>
      <c r="P33" s="9" t="n">
        <f aca="false">11月!P37</f>
        <v>1.4</v>
      </c>
      <c r="Q33" s="9" t="n">
        <f aca="false">11月!Q37</f>
        <v>2.4</v>
      </c>
      <c r="R33" s="9" t="n">
        <f aca="false">11月!R37</f>
        <v>0.2</v>
      </c>
      <c r="S33" s="9" t="n">
        <f aca="false">11月!S37</f>
        <v>-1.1</v>
      </c>
      <c r="T33" s="9" t="n">
        <f aca="false">11月!T37</f>
        <v>-0.3</v>
      </c>
      <c r="U33" s="9" t="n">
        <f aca="false">11月!U37</f>
        <v>2.5</v>
      </c>
      <c r="V33" s="9" t="n">
        <f aca="false">11月!V37</f>
        <v>-0.5</v>
      </c>
      <c r="W33" s="9" t="n">
        <f aca="false">11月!W37</f>
        <v>0</v>
      </c>
      <c r="X33" s="9" t="n">
        <f aca="false">11月!X37</f>
        <v>1.1</v>
      </c>
      <c r="Y33" s="9" t="n">
        <f aca="false">11月!Y37</f>
        <v>-0.3</v>
      </c>
      <c r="Z33" s="9" t="n">
        <f aca="false">11月!Z37</f>
        <v>3.3</v>
      </c>
      <c r="AA33" s="9" t="n">
        <f aca="false">11月!AA37</f>
        <v>3.7</v>
      </c>
      <c r="AB33" s="9" t="n">
        <f aca="false">11月!AB37</f>
        <v>4</v>
      </c>
      <c r="AC33" s="9" t="n">
        <f aca="false">11月!AC37</f>
        <v>2.3</v>
      </c>
      <c r="AD33" s="9" t="n">
        <f aca="false">11月!AD37</f>
        <v>-1.2</v>
      </c>
      <c r="AE33" s="9" t="n">
        <f aca="false">11月!AE37</f>
        <v>1.9</v>
      </c>
      <c r="AF33" s="9" t="n">
        <f aca="false">11月!AF37</f>
        <v>-1.2</v>
      </c>
      <c r="AG33" s="9" t="n">
        <f aca="false">11月!AG37</f>
        <v>-0.6</v>
      </c>
      <c r="AH33" s="9" t="n">
        <f aca="false">11月!AH37</f>
        <v>1.5</v>
      </c>
      <c r="AI33" s="9" t="n">
        <f aca="false">11月!AI37</f>
        <v>0.3</v>
      </c>
      <c r="AJ33" s="9" t="n">
        <f aca="false">11月!AJ37</f>
        <v>0.1</v>
      </c>
      <c r="AK33" s="9" t="n">
        <f aca="false">11月!AK37</f>
        <v>0.7</v>
      </c>
      <c r="AL33" s="9" t="n">
        <f aca="false">11月!AL37</f>
        <v>2.4</v>
      </c>
      <c r="AM33" s="9" t="n">
        <f aca="false">11月!AM37</f>
        <v>2.1</v>
      </c>
      <c r="AN33" s="9" t="n">
        <f aca="false">11月!AN37</f>
        <v>0.8</v>
      </c>
      <c r="AO33" s="9" t="n">
        <f aca="false">11月!AO37</f>
        <v>0.9</v>
      </c>
      <c r="AP33" s="9" t="n">
        <f aca="false">11月!AP37</f>
        <v>1.6</v>
      </c>
      <c r="AQ33" s="9" t="n">
        <f aca="false">11月!AQ37</f>
        <v>2.8</v>
      </c>
      <c r="AR33" s="9" t="n">
        <f aca="false">11月!AR37</f>
        <v>1.2</v>
      </c>
      <c r="AS33" s="9" t="n">
        <f aca="false">11月!AS37</f>
        <v>1.2</v>
      </c>
      <c r="AT33" s="9" t="n">
        <f aca="false">11月!AT37</f>
        <v>3.6</v>
      </c>
      <c r="AU33" s="9" t="n">
        <f aca="false">11月!AU37</f>
        <v>1.9</v>
      </c>
      <c r="AV33" s="9" t="n">
        <f aca="false">11月!AV37</f>
        <v>2.4</v>
      </c>
      <c r="AW33" s="9" t="n">
        <f aca="false">11月!AW37</f>
        <v>1.1</v>
      </c>
      <c r="AX33" s="9" t="n">
        <f aca="false">11月!AX37</f>
        <v>3.9</v>
      </c>
      <c r="AY33" s="9" t="n">
        <f aca="false">11月!AY37</f>
        <v>1.1</v>
      </c>
      <c r="AZ33" s="9" t="n">
        <f aca="false">11月!AZ37</f>
        <v>3.8</v>
      </c>
      <c r="BA33" s="9" t="n">
        <f aca="false">11月!BA37</f>
        <v>3.2</v>
      </c>
      <c r="BB33" s="9" t="n">
        <f aca="false">11月!BB37</f>
        <v>2.2</v>
      </c>
      <c r="BC33" s="9" t="n">
        <f aca="false">11月!BC37</f>
        <v>3.6</v>
      </c>
      <c r="BD33" s="9" t="n">
        <f aca="false">11月!BD37</f>
        <v>0.1</v>
      </c>
      <c r="BE33" s="9" t="n">
        <f aca="false">11月!BE37</f>
        <v>4.3</v>
      </c>
      <c r="BF33" s="9" t="n">
        <f aca="false">11月!BF37</f>
        <v>3.3</v>
      </c>
      <c r="BG33" s="9" t="n">
        <f aca="false">11月!BG37</f>
        <v>2.8</v>
      </c>
      <c r="BH33" s="9" t="n">
        <f aca="false">11月!BH37</f>
        <v>3.3</v>
      </c>
      <c r="BI33" s="9" t="n">
        <f aca="false">11月!BI37</f>
        <v>1.8</v>
      </c>
      <c r="BJ33" s="9" t="n">
        <f aca="false">11月!BJ37</f>
        <v>2.9</v>
      </c>
      <c r="BK33" s="9" t="n">
        <f aca="false">11月!BK37</f>
        <v>4.4</v>
      </c>
      <c r="BL33" s="9" t="n">
        <f aca="false">11月!BL37</f>
        <v>4.8</v>
      </c>
      <c r="BM33" s="9" t="n">
        <f aca="false">11月!BM37</f>
        <v>0.9</v>
      </c>
      <c r="BN33" s="9" t="n">
        <f aca="false">11月!BN37</f>
        <v>1.5</v>
      </c>
      <c r="BO33" s="9" t="n">
        <f aca="false">11月!BO37</f>
        <v>3.4</v>
      </c>
      <c r="BP33" s="9" t="n">
        <f aca="false">11月!BP37</f>
        <v>0.4</v>
      </c>
      <c r="BQ33" s="9" t="n">
        <f aca="false">11月!BQ37</f>
        <v>5.4</v>
      </c>
      <c r="BR33" s="9"/>
      <c r="BS33" s="9"/>
      <c r="BT33" s="9"/>
      <c r="BU33" s="9"/>
      <c r="BV33" s="9"/>
      <c r="BW33" s="9"/>
      <c r="BY33" s="78" t="n">
        <f aca="false">MIN(B33:BW33)</f>
        <v>-1.2</v>
      </c>
      <c r="BZ33" s="79" t="n">
        <f aca="false">INDEX($B$2:$BW$2,,CC33)</f>
        <v>1981</v>
      </c>
      <c r="CA33" s="80" t="n">
        <v>11</v>
      </c>
      <c r="CC33" s="81" t="n">
        <f aca="false">MATCH(BY33,B33:BW33,0)</f>
        <v>29</v>
      </c>
    </row>
    <row r="34" customFormat="false" ht="11.5" hidden="false" customHeight="false" outlineLevel="0" collapsed="false">
      <c r="A34" s="7" t="n">
        <v>12</v>
      </c>
      <c r="B34" s="10" t="n">
        <f aca="false">12月!B37</f>
        <v>-0.7</v>
      </c>
      <c r="C34" s="10" t="n">
        <f aca="false">12月!C37</f>
        <v>-4.6</v>
      </c>
      <c r="D34" s="10" t="n">
        <f aca="false">12月!D37</f>
        <v>-5.9</v>
      </c>
      <c r="E34" s="10" t="n">
        <f aca="false">12月!E37</f>
        <v>-4.9</v>
      </c>
      <c r="F34" s="10" t="n">
        <f aca="false">12月!F37</f>
        <v>-1.2</v>
      </c>
      <c r="G34" s="10" t="n">
        <f aca="false">12月!G37</f>
        <v>0</v>
      </c>
      <c r="H34" s="10" t="n">
        <f aca="false">12月!H37</f>
        <v>-3.2</v>
      </c>
      <c r="I34" s="10" t="n">
        <f aca="false">12月!I37</f>
        <v>-3.1</v>
      </c>
      <c r="J34" s="10" t="n">
        <f aca="false">12月!J37</f>
        <v>-2.3</v>
      </c>
      <c r="K34" s="10" t="n">
        <f aca="false">12月!K37</f>
        <v>-1.7</v>
      </c>
      <c r="L34" s="10" t="n">
        <f aca="false">12月!L37</f>
        <v>-2.7</v>
      </c>
      <c r="M34" s="10" t="n">
        <f aca="false">12月!M37</f>
        <v>-3.2</v>
      </c>
      <c r="N34" s="10" t="n">
        <f aca="false">12月!N37</f>
        <v>-2.6</v>
      </c>
      <c r="O34" s="10" t="n">
        <f aca="false">12月!O37</f>
        <v>-3.7</v>
      </c>
      <c r="P34" s="10" t="n">
        <f aca="false">12月!P37</f>
        <v>-4.2</v>
      </c>
      <c r="Q34" s="10" t="n">
        <f aca="false">12月!Q37</f>
        <v>-0.9</v>
      </c>
      <c r="R34" s="10" t="n">
        <f aca="false">12月!R37</f>
        <v>-2.6</v>
      </c>
      <c r="S34" s="10" t="n">
        <f aca="false">12月!S37</f>
        <v>-2.7</v>
      </c>
      <c r="T34" s="10" t="n">
        <f aca="false">12月!T37</f>
        <v>-2.1</v>
      </c>
      <c r="U34" s="10" t="n">
        <f aca="false">12月!U37</f>
        <v>-1</v>
      </c>
      <c r="V34" s="10" t="n">
        <f aca="false">12月!V37</f>
        <v>-2.3</v>
      </c>
      <c r="W34" s="10" t="n">
        <f aca="false">12月!W37</f>
        <v>-1.8</v>
      </c>
      <c r="X34" s="10" t="n">
        <f aca="false">12月!X37</f>
        <v>-2.6</v>
      </c>
      <c r="Y34" s="10" t="n">
        <f aca="false">12月!Y37</f>
        <v>-3.7</v>
      </c>
      <c r="Z34" s="10" t="n">
        <f aca="false">12月!Z37</f>
        <v>-2.2</v>
      </c>
      <c r="AA34" s="10" t="n">
        <f aca="false">12月!AA37</f>
        <v>-2.8</v>
      </c>
      <c r="AB34" s="10" t="n">
        <f aca="false">12月!AB37</f>
        <v>-0.1</v>
      </c>
      <c r="AC34" s="10" t="n">
        <f aca="false">12月!AC37</f>
        <v>-1.9</v>
      </c>
      <c r="AD34" s="10" t="n">
        <f aca="false">12月!AD37</f>
        <v>-1.9</v>
      </c>
      <c r="AE34" s="10" t="n">
        <f aca="false">12月!AE37</f>
        <v>-1.1</v>
      </c>
      <c r="AF34" s="10" t="n">
        <f aca="false">12月!AF37</f>
        <v>-3.2</v>
      </c>
      <c r="AG34" s="10" t="n">
        <f aca="false">12月!AG37</f>
        <v>-3.5</v>
      </c>
      <c r="AH34" s="10" t="n">
        <f aca="false">12月!AH37</f>
        <v>-3.2</v>
      </c>
      <c r="AI34" s="10" t="n">
        <f aca="false">12月!AI37</f>
        <v>-1.9</v>
      </c>
      <c r="AJ34" s="10" t="n">
        <f aca="false">12月!AJ37</f>
        <v>-1.8</v>
      </c>
      <c r="AK34" s="10" t="n">
        <f aca="false">12月!AK37</f>
        <v>-2.4</v>
      </c>
      <c r="AL34" s="10" t="n">
        <f aca="false">12月!AL37</f>
        <v>-2.4</v>
      </c>
      <c r="AM34" s="10" t="n">
        <f aca="false">12月!AM37</f>
        <v>-0.9</v>
      </c>
      <c r="AN34" s="10" t="n">
        <f aca="false">12月!AN37</f>
        <v>-2.8</v>
      </c>
      <c r="AO34" s="10" t="n">
        <f aca="false">12月!AO37</f>
        <v>-3</v>
      </c>
      <c r="AP34" s="10" t="n">
        <f aca="false">12月!AP37</f>
        <v>-1.8</v>
      </c>
      <c r="AQ34" s="10" t="n">
        <f aca="false">12月!AQ37</f>
        <v>-2.6</v>
      </c>
      <c r="AR34" s="10" t="n">
        <f aca="false">12月!AR37</f>
        <v>-4.5</v>
      </c>
      <c r="AS34" s="10" t="n">
        <f aca="false">12月!AS37</f>
        <v>-1.1</v>
      </c>
      <c r="AT34" s="10" t="n">
        <f aca="false">12月!AT37</f>
        <v>-1.1</v>
      </c>
      <c r="AU34" s="10" t="n">
        <f aca="false">12月!AU37</f>
        <v>-0.1</v>
      </c>
      <c r="AV34" s="10" t="n">
        <f aca="false">12月!AV37</f>
        <v>-0.5</v>
      </c>
      <c r="AW34" s="10" t="n">
        <f aca="false">12月!AW37</f>
        <v>-2.8</v>
      </c>
      <c r="AX34" s="10" t="n">
        <f aca="false">12月!AX37</f>
        <v>-1</v>
      </c>
      <c r="AY34" s="10" t="n">
        <f aca="false">12月!AY37</f>
        <v>-2.5</v>
      </c>
      <c r="AZ34" s="10" t="n">
        <f aca="false">12月!AZ37</f>
        <v>-2.1</v>
      </c>
      <c r="BA34" s="10" t="n">
        <f aca="false">12月!BA37</f>
        <v>-0.7</v>
      </c>
      <c r="BB34" s="10" t="n">
        <f aca="false">12月!BB37</f>
        <v>-3.1</v>
      </c>
      <c r="BC34" s="10" t="n">
        <f aca="false">12月!BC37</f>
        <v>-0.2</v>
      </c>
      <c r="BD34" s="10" t="n">
        <f aca="false">12月!BD37</f>
        <v>-0.3</v>
      </c>
      <c r="BE34" s="10" t="n">
        <f aca="false">12月!BE37</f>
        <v>-3.4</v>
      </c>
      <c r="BF34" s="10" t="n">
        <f aca="false">12月!BF37</f>
        <v>-1.9</v>
      </c>
      <c r="BG34" s="10" t="n">
        <f aca="false">12月!BG37</f>
        <v>-0.5</v>
      </c>
      <c r="BH34" s="10" t="n">
        <f aca="false">12月!BH37</f>
        <v>-2.2</v>
      </c>
      <c r="BI34" s="10" t="n">
        <f aca="false">12月!BI37</f>
        <v>-2.6</v>
      </c>
      <c r="BJ34" s="10" t="n">
        <f aca="false">12月!BJ37</f>
        <v>-1.3</v>
      </c>
      <c r="BK34" s="10" t="n">
        <f aca="false">12月!BK37</f>
        <v>-2</v>
      </c>
      <c r="BL34" s="10" t="n">
        <f aca="false">12月!BL37</f>
        <v>-1.3</v>
      </c>
      <c r="BM34" s="10" t="n">
        <f aca="false">12月!BM37</f>
        <v>-1.4</v>
      </c>
      <c r="BN34" s="10" t="n">
        <f aca="false">12月!BN37</f>
        <v>-2</v>
      </c>
      <c r="BO34" s="10" t="n">
        <f aca="false">12月!BO37</f>
        <v>-2.8</v>
      </c>
      <c r="BP34" s="10" t="n">
        <f aca="false">12月!BP37</f>
        <v>-0.8</v>
      </c>
      <c r="BQ34" s="10" t="n">
        <f aca="false">12月!BQ37</f>
        <v>-2.2</v>
      </c>
      <c r="BR34" s="10"/>
      <c r="BS34" s="10"/>
      <c r="BT34" s="10"/>
      <c r="BU34" s="10"/>
      <c r="BV34" s="10"/>
      <c r="BW34" s="10"/>
      <c r="BY34" s="78" t="n">
        <f aca="false">MIN(B34:BW34)</f>
        <v>-5.9</v>
      </c>
      <c r="BZ34" s="79" t="n">
        <f aca="false">INDEX($B$2:$BW$2,,CC34)</f>
        <v>1955</v>
      </c>
      <c r="CA34" s="80" t="n">
        <v>12</v>
      </c>
      <c r="CC34" s="34" t="n">
        <f aca="false">MATCH(BY34,B34:BW34,0)</f>
        <v>3</v>
      </c>
    </row>
    <row r="35" customFormat="false" ht="11.5" hidden="false" customHeight="false" outlineLevel="0" collapsed="false">
      <c r="A35" s="72" t="s">
        <v>33</v>
      </c>
      <c r="B35" s="73" t="n">
        <f aca="false">MIN(B23:B34)</f>
        <v>-6.4</v>
      </c>
      <c r="C35" s="73" t="n">
        <f aca="false">MIN(C23:C34)</f>
        <v>-5.6</v>
      </c>
      <c r="D35" s="73" t="n">
        <f aca="false">MIN(D23:D34)</f>
        <v>-7.5</v>
      </c>
      <c r="E35" s="73" t="n">
        <f aca="false">MIN(E23:E34)</f>
        <v>-5.3</v>
      </c>
      <c r="F35" s="73" t="n">
        <f aca="false">MIN(F23:F34)</f>
        <v>-5.4</v>
      </c>
      <c r="G35" s="73" t="n">
        <f aca="false">MIN(G23:G34)</f>
        <v>-5.8</v>
      </c>
      <c r="H35" s="73" t="n">
        <f aca="false">MIN(H23:H34)</f>
        <v>-4.4</v>
      </c>
      <c r="I35" s="73" t="n">
        <f aca="false">MIN(I23:I34)</f>
        <v>-6.9</v>
      </c>
      <c r="J35" s="73" t="n">
        <f aca="false">MIN(J23:J34)</f>
        <v>-6.3</v>
      </c>
      <c r="K35" s="73" t="n">
        <f aca="false">MIN(K23:K34)</f>
        <v>-5.1</v>
      </c>
      <c r="L35" s="73" t="n">
        <f aca="false">MIN(L23:L34)</f>
        <v>-6.4</v>
      </c>
      <c r="M35" s="73" t="n">
        <f aca="false">MIN(M23:M34)</f>
        <v>-4.8</v>
      </c>
      <c r="N35" s="73" t="n">
        <f aca="false">MIN(N23:N34)</f>
        <v>-5.9</v>
      </c>
      <c r="O35" s="73" t="n">
        <f aca="false">MIN(O23:O34)</f>
        <v>-6.3</v>
      </c>
      <c r="P35" s="73" t="n">
        <f aca="false">MIN(P23:P34)</f>
        <v>-6.1</v>
      </c>
      <c r="Q35" s="73" t="n">
        <f aca="false">MIN(Q23:Q34)</f>
        <v>-4.7</v>
      </c>
      <c r="R35" s="73" t="n">
        <f aca="false">MIN(R23:R34)</f>
        <v>-4.1</v>
      </c>
      <c r="S35" s="73" t="n">
        <f aca="false">MIN(S23:S34)</f>
        <v>-4.9</v>
      </c>
      <c r="T35" s="73" t="n">
        <f aca="false">MIN(T23:T34)</f>
        <v>-5.4</v>
      </c>
      <c r="U35" s="73" t="n">
        <f aca="false">MIN(U23:U34)</f>
        <v>-4</v>
      </c>
      <c r="V35" s="73" t="n">
        <f aca="false">MIN(V23:V34)</f>
        <v>-5.1</v>
      </c>
      <c r="W35" s="73" t="n">
        <f aca="false">MIN(W23:W34)</f>
        <v>-4.8</v>
      </c>
      <c r="X35" s="73" t="n">
        <f aca="false">MIN(X23:X34)</f>
        <v>-4.6</v>
      </c>
      <c r="Y35" s="73" t="n">
        <f aca="false">MIN(Y23:Y34)</f>
        <v>-5.1</v>
      </c>
      <c r="Z35" s="73" t="n">
        <f aca="false">MIN(Z23:Z34)</f>
        <v>-5.3</v>
      </c>
      <c r="AA35" s="73" t="n">
        <f aca="false">MIN(AA23:AA34)</f>
        <v>-6.8</v>
      </c>
      <c r="AB35" s="73" t="n">
        <f aca="false">MIN(AB23:AB34)</f>
        <v>-4.2</v>
      </c>
      <c r="AC35" s="73" t="n">
        <f aca="false">MIN(AC23:AC34)</f>
        <v>-4.9</v>
      </c>
      <c r="AD35" s="73" t="n">
        <f aca="false">MIN(AD23:AD34)</f>
        <v>-5.5</v>
      </c>
      <c r="AE35" s="73" t="n">
        <f aca="false">MIN(AE23:AE34)</f>
        <v>-5.6</v>
      </c>
      <c r="AF35" s="73" t="n">
        <f aca="false">MIN(AF23:AF34)</f>
        <v>-5</v>
      </c>
      <c r="AG35" s="73" t="n">
        <f aca="false">MIN(AG23:AG34)</f>
        <v>-7</v>
      </c>
      <c r="AH35" s="73" t="n">
        <f aca="false">MIN(AH23:AH34)</f>
        <v>-6.3</v>
      </c>
      <c r="AI35" s="73" t="n">
        <f aca="false">MIN(AI23:AI34)</f>
        <v>-5.9</v>
      </c>
      <c r="AJ35" s="73" t="n">
        <f aca="false">MIN(AJ23:AJ34)</f>
        <v>-5.1</v>
      </c>
      <c r="AK35" s="73" t="n">
        <f aca="false">MIN(AK23:AK34)</f>
        <v>-4.9</v>
      </c>
      <c r="AL35" s="73" t="n">
        <f aca="false">MIN(AL23:AL34)</f>
        <v>-3.9</v>
      </c>
      <c r="AM35" s="73" t="n">
        <f aca="false">MIN(AM23:AM34)</f>
        <v>-5.1</v>
      </c>
      <c r="AN35" s="73" t="n">
        <f aca="false">MIN(AN23:AN34)</f>
        <v>-3.2</v>
      </c>
      <c r="AO35" s="73" t="n">
        <f aca="false">MIN(AO23:AO34)</f>
        <v>-3.2</v>
      </c>
      <c r="AP35" s="73" t="n">
        <f aca="false">MIN(AP23:AP34)</f>
        <v>-2.1</v>
      </c>
      <c r="AQ35" s="73" t="n">
        <f aca="false">MIN(AQ23:AQ34)</f>
        <v>-5.6</v>
      </c>
      <c r="AR35" s="73" t="n">
        <f aca="false">MIN(AR23:AR34)</f>
        <v>-4.5</v>
      </c>
      <c r="AS35" s="73" t="n">
        <f aca="false">MIN(AS23:AS34)</f>
        <v>-4.9</v>
      </c>
      <c r="AT35" s="73" t="n">
        <f aca="false">MIN(AT23:AT34)</f>
        <v>-4</v>
      </c>
      <c r="AU35" s="73" t="n">
        <f aca="false">MIN(AU23:AU34)</f>
        <v>-5.1</v>
      </c>
      <c r="AV35" s="73" t="n">
        <f aca="false">MIN(AV23:AV34)</f>
        <v>-4.5</v>
      </c>
      <c r="AW35" s="73" t="n">
        <f aca="false">MIN(AW23:AW34)</f>
        <v>-4.7</v>
      </c>
      <c r="AX35" s="73" t="n">
        <f aca="false">MIN(AX23:AX34)</f>
        <v>-4.3</v>
      </c>
      <c r="AY35" s="73" t="n">
        <f aca="false">MIN(AY23:AY34)</f>
        <v>-2.5</v>
      </c>
      <c r="AZ35" s="73" t="n">
        <f aca="false">MIN(AZ23:AZ34)</f>
        <v>-4.2</v>
      </c>
      <c r="BA35" s="73" t="n">
        <f aca="false">MIN(BA23:BA34)</f>
        <v>-3.5</v>
      </c>
      <c r="BB35" s="73" t="n">
        <f aca="false">MIN(BB23:BB34)</f>
        <v>-3.7</v>
      </c>
      <c r="BC35" s="73" t="n">
        <f aca="false">MIN(BC23:BC34)</f>
        <v>-5.5</v>
      </c>
      <c r="BD35" s="73" t="n">
        <f aca="false">MIN(BD23:BD34)</f>
        <v>-1.8</v>
      </c>
      <c r="BE35" s="73" t="n">
        <f aca="false">MIN(BE23:BE34)</f>
        <v>-3.8</v>
      </c>
      <c r="BF35" s="73" t="n">
        <f aca="false">MIN(BF23:BF34)</f>
        <v>-2.8</v>
      </c>
      <c r="BG35" s="73" t="n">
        <f aca="false">MIN(BG23:BG34)</f>
        <v>-3.3</v>
      </c>
      <c r="BH35" s="73" t="n">
        <f aca="false">MIN(BH23:BH34)</f>
        <v>-3.1</v>
      </c>
      <c r="BI35" s="73" t="n">
        <f aca="false">MIN(BI23:BI34)</f>
        <v>-4.4</v>
      </c>
      <c r="BJ35" s="73" t="n">
        <f aca="false">MIN(BJ23:BJ34)</f>
        <v>-5.2</v>
      </c>
      <c r="BK35" s="73" t="n">
        <f aca="false">MIN(BK23:BK34)</f>
        <v>-5.4</v>
      </c>
      <c r="BL35" s="73" t="n">
        <f aca="false">MIN(BL23:BL34)</f>
        <v>-2.9</v>
      </c>
      <c r="BM35" s="73" t="n">
        <f aca="false">MIN(BM23:BM34)</f>
        <v>-2.7</v>
      </c>
      <c r="BN35" s="73" t="n">
        <f aca="false">MIN(BN23:BN34)</f>
        <v>-3.5</v>
      </c>
      <c r="BO35" s="73" t="n">
        <f aca="false">MIN(BO23:BO34)</f>
        <v>-5.6</v>
      </c>
      <c r="BP35" s="73" t="n">
        <f aca="false">MIN(BP23:BP34)</f>
        <v>-2.6</v>
      </c>
      <c r="BQ35" s="73" t="n">
        <f aca="false">MIN(BQ23:BQ34)</f>
        <v>-4.2</v>
      </c>
      <c r="BR35" s="73"/>
      <c r="BS35" s="73"/>
      <c r="BT35" s="73"/>
      <c r="BU35" s="73"/>
      <c r="BV35" s="73"/>
      <c r="BW35" s="73"/>
      <c r="BY35" s="82" t="n">
        <f aca="false">MIN(B35:BW35)</f>
        <v>-7.5</v>
      </c>
      <c r="BZ35" s="83" t="n">
        <f aca="false">INDEX($B$2:$BW$2,,CC35)</f>
        <v>1955</v>
      </c>
      <c r="CC35" s="34" t="n">
        <f aca="false">MATCH(BY35,B35:BW35,0)</f>
        <v>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30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6" t="s">
        <v>34</v>
      </c>
      <c r="BZ2" s="76" t="s">
        <v>13</v>
      </c>
      <c r="CA2" s="77" t="s">
        <v>1</v>
      </c>
      <c r="CC2" s="34" t="s">
        <v>28</v>
      </c>
    </row>
    <row r="3" customFormat="false" ht="11.5" hidden="false" customHeight="false" outlineLevel="0" collapsed="false">
      <c r="A3" s="7" t="n">
        <v>1</v>
      </c>
      <c r="B3" s="84" t="n">
        <f aca="false">1月!B42</f>
        <v>0</v>
      </c>
      <c r="C3" s="84" t="n">
        <f aca="false">1月!C42</f>
        <v>0</v>
      </c>
      <c r="D3" s="84" t="n">
        <f aca="false">1月!D42</f>
        <v>0</v>
      </c>
      <c r="E3" s="84" t="n">
        <f aca="false">1月!E42</f>
        <v>0</v>
      </c>
      <c r="F3" s="84" t="n">
        <f aca="false">1月!F42</f>
        <v>0</v>
      </c>
      <c r="G3" s="84" t="n">
        <f aca="false">1月!G42</f>
        <v>0</v>
      </c>
      <c r="H3" s="84" t="n">
        <f aca="false">1月!H42</f>
        <v>0</v>
      </c>
      <c r="I3" s="84" t="n">
        <f aca="false">1月!I42</f>
        <v>0</v>
      </c>
      <c r="J3" s="84" t="n">
        <f aca="false">1月!J42</f>
        <v>0</v>
      </c>
      <c r="K3" s="84" t="n">
        <f aca="false">1月!K42</f>
        <v>0</v>
      </c>
      <c r="L3" s="84" t="n">
        <f aca="false">1月!L42</f>
        <v>0</v>
      </c>
      <c r="M3" s="84" t="n">
        <f aca="false">1月!M42</f>
        <v>0</v>
      </c>
      <c r="N3" s="84" t="n">
        <f aca="false">1月!N42</f>
        <v>0</v>
      </c>
      <c r="O3" s="84" t="n">
        <f aca="false">1月!O42</f>
        <v>0</v>
      </c>
      <c r="P3" s="84" t="n">
        <f aca="false">1月!P42</f>
        <v>0</v>
      </c>
      <c r="Q3" s="84" t="n">
        <f aca="false">1月!Q42</f>
        <v>0</v>
      </c>
      <c r="R3" s="84" t="n">
        <f aca="false">1月!R42</f>
        <v>0</v>
      </c>
      <c r="S3" s="84" t="n">
        <f aca="false">1月!S42</f>
        <v>0</v>
      </c>
      <c r="T3" s="84" t="n">
        <f aca="false">1月!T42</f>
        <v>0</v>
      </c>
      <c r="U3" s="84" t="n">
        <f aca="false">1月!U42</f>
        <v>0</v>
      </c>
      <c r="V3" s="84" t="n">
        <f aca="false">1月!V42</f>
        <v>0</v>
      </c>
      <c r="W3" s="84" t="n">
        <f aca="false">1月!W42</f>
        <v>0</v>
      </c>
      <c r="X3" s="84" t="n">
        <f aca="false">1月!X42</f>
        <v>0</v>
      </c>
      <c r="Y3" s="84" t="n">
        <f aca="false">1月!Y42</f>
        <v>0</v>
      </c>
      <c r="Z3" s="84" t="n">
        <f aca="false">1月!Z42</f>
        <v>0</v>
      </c>
      <c r="AA3" s="84" t="n">
        <f aca="false">1月!AA42</f>
        <v>0</v>
      </c>
      <c r="AB3" s="84" t="n">
        <f aca="false">1月!AB42</f>
        <v>0</v>
      </c>
      <c r="AC3" s="84" t="n">
        <f aca="false">1月!AC42</f>
        <v>0</v>
      </c>
      <c r="AD3" s="84" t="n">
        <f aca="false">1月!AD42</f>
        <v>0</v>
      </c>
      <c r="AE3" s="84" t="n">
        <f aca="false">1月!AE42</f>
        <v>0</v>
      </c>
      <c r="AF3" s="84" t="n">
        <f aca="false">1月!AF42</f>
        <v>0</v>
      </c>
      <c r="AG3" s="84" t="n">
        <f aca="false">1月!AG42</f>
        <v>0</v>
      </c>
      <c r="AH3" s="84" t="n">
        <f aca="false">1月!AH42</f>
        <v>0</v>
      </c>
      <c r="AI3" s="84" t="n">
        <f aca="false">1月!AI42</f>
        <v>0</v>
      </c>
      <c r="AJ3" s="84" t="n">
        <f aca="false">1月!AJ42</f>
        <v>0</v>
      </c>
      <c r="AK3" s="84" t="n">
        <f aca="false">1月!AK42</f>
        <v>0</v>
      </c>
      <c r="AL3" s="84" t="n">
        <f aca="false">1月!AL42</f>
        <v>0</v>
      </c>
      <c r="AM3" s="84" t="n">
        <f aca="false">1月!AM42</f>
        <v>0</v>
      </c>
      <c r="AN3" s="84" t="n">
        <f aca="false">1月!AN42</f>
        <v>0</v>
      </c>
      <c r="AO3" s="84" t="n">
        <f aca="false">1月!AO42</f>
        <v>0</v>
      </c>
      <c r="AP3" s="84" t="n">
        <f aca="false">1月!AP42</f>
        <v>0</v>
      </c>
      <c r="AQ3" s="84" t="n">
        <f aca="false">1月!AQ42</f>
        <v>0</v>
      </c>
      <c r="AR3" s="84" t="n">
        <f aca="false">1月!AR42</f>
        <v>0</v>
      </c>
      <c r="AS3" s="84" t="n">
        <f aca="false">1月!AS42</f>
        <v>0</v>
      </c>
      <c r="AT3" s="84" t="n">
        <f aca="false">1月!AT42</f>
        <v>0</v>
      </c>
      <c r="AU3" s="84" t="n">
        <f aca="false">1月!AU42</f>
        <v>0</v>
      </c>
      <c r="AV3" s="84" t="n">
        <f aca="false">1月!AV42</f>
        <v>0</v>
      </c>
      <c r="AW3" s="84" t="n">
        <f aca="false">1月!AW42</f>
        <v>0</v>
      </c>
      <c r="AX3" s="84" t="n">
        <f aca="false">1月!AX42</f>
        <v>0</v>
      </c>
      <c r="AY3" s="84" t="n">
        <f aca="false">1月!AY42</f>
        <v>0</v>
      </c>
      <c r="AZ3" s="84" t="n">
        <f aca="false">1月!AZ42</f>
        <v>0</v>
      </c>
      <c r="BA3" s="84" t="n">
        <f aca="false">1月!BA42</f>
        <v>0</v>
      </c>
      <c r="BB3" s="84" t="n">
        <f aca="false">1月!BB42</f>
        <v>0</v>
      </c>
      <c r="BC3" s="84" t="n">
        <f aca="false">1月!BC42</f>
        <v>0</v>
      </c>
      <c r="BD3" s="84" t="n">
        <f aca="false">1月!BD42</f>
        <v>0</v>
      </c>
      <c r="BE3" s="84" t="n">
        <f aca="false">1月!BE42</f>
        <v>0</v>
      </c>
      <c r="BF3" s="84" t="n">
        <f aca="false">1月!BF42</f>
        <v>0</v>
      </c>
      <c r="BG3" s="84" t="n">
        <f aca="false">1月!BG42</f>
        <v>0</v>
      </c>
      <c r="BH3" s="84" t="n">
        <f aca="false">1月!BH42</f>
        <v>0</v>
      </c>
      <c r="BI3" s="84" t="n">
        <f aca="false">1月!BI42</f>
        <v>0</v>
      </c>
      <c r="BJ3" s="84" t="n">
        <f aca="false">1月!BJ42</f>
        <v>0</v>
      </c>
      <c r="BK3" s="84" t="n">
        <f aca="false">1月!BK42</f>
        <v>0</v>
      </c>
      <c r="BL3" s="84" t="n">
        <f aca="false">1月!BL42</f>
        <v>0</v>
      </c>
      <c r="BM3" s="84" t="n">
        <f aca="false">1月!BM42</f>
        <v>0</v>
      </c>
      <c r="BN3" s="84" t="n">
        <f aca="false">1月!BN42</f>
        <v>0</v>
      </c>
      <c r="BO3" s="84" t="n">
        <f aca="false">1月!BO42</f>
        <v>0</v>
      </c>
      <c r="BP3" s="84" t="n">
        <f aca="false">1月!BP42</f>
        <v>0</v>
      </c>
      <c r="BQ3" s="84" t="n">
        <f aca="false">1月!BQ42</f>
        <v>0</v>
      </c>
      <c r="BR3" s="84"/>
      <c r="BS3" s="84"/>
      <c r="BT3" s="84"/>
      <c r="BU3" s="84"/>
      <c r="BV3" s="84"/>
      <c r="BW3" s="84"/>
      <c r="BY3" s="85" t="n">
        <f aca="false">MAX(B3:BW3)</f>
        <v>0</v>
      </c>
      <c r="BZ3" s="79" t="n">
        <f aca="false">INDEX($B$2:$BW$2,,CC3)</f>
        <v>1953</v>
      </c>
      <c r="CA3" s="80" t="n">
        <v>1</v>
      </c>
      <c r="CC3" s="34" t="n">
        <f aca="false">MATCH(BY3,B3:BW3,0)</f>
        <v>1</v>
      </c>
    </row>
    <row r="4" customFormat="false" ht="11.5" hidden="false" customHeight="false" outlineLevel="0" collapsed="false">
      <c r="A4" s="7" t="n">
        <v>2</v>
      </c>
      <c r="B4" s="84" t="n">
        <f aca="false">2月!B42</f>
        <v>0</v>
      </c>
      <c r="C4" s="84" t="n">
        <f aca="false">2月!C42</f>
        <v>0</v>
      </c>
      <c r="D4" s="84" t="n">
        <f aca="false">2月!D42</f>
        <v>0</v>
      </c>
      <c r="E4" s="84" t="n">
        <f aca="false">2月!E42</f>
        <v>0</v>
      </c>
      <c r="F4" s="84" t="n">
        <f aca="false">2月!F42</f>
        <v>0</v>
      </c>
      <c r="G4" s="84" t="n">
        <f aca="false">2月!G42</f>
        <v>0</v>
      </c>
      <c r="H4" s="84" t="n">
        <f aca="false">2月!H42</f>
        <v>0</v>
      </c>
      <c r="I4" s="84" t="n">
        <f aca="false">2月!I42</f>
        <v>0</v>
      </c>
      <c r="J4" s="84" t="n">
        <f aca="false">2月!J42</f>
        <v>0</v>
      </c>
      <c r="K4" s="84" t="n">
        <f aca="false">2月!K42</f>
        <v>0</v>
      </c>
      <c r="L4" s="84" t="n">
        <f aca="false">2月!L42</f>
        <v>0</v>
      </c>
      <c r="M4" s="84" t="n">
        <f aca="false">2月!M42</f>
        <v>0</v>
      </c>
      <c r="N4" s="84" t="n">
        <f aca="false">2月!N42</f>
        <v>0</v>
      </c>
      <c r="O4" s="84" t="n">
        <f aca="false">2月!O42</f>
        <v>0</v>
      </c>
      <c r="P4" s="84" t="n">
        <f aca="false">2月!P42</f>
        <v>0</v>
      </c>
      <c r="Q4" s="84" t="n">
        <f aca="false">2月!Q42</f>
        <v>0</v>
      </c>
      <c r="R4" s="84" t="n">
        <f aca="false">2月!R42</f>
        <v>0</v>
      </c>
      <c r="S4" s="84" t="n">
        <f aca="false">2月!S42</f>
        <v>0</v>
      </c>
      <c r="T4" s="84" t="n">
        <f aca="false">2月!T42</f>
        <v>0</v>
      </c>
      <c r="U4" s="84" t="n">
        <f aca="false">2月!U42</f>
        <v>0</v>
      </c>
      <c r="V4" s="84" t="n">
        <f aca="false">2月!V42</f>
        <v>0</v>
      </c>
      <c r="W4" s="84" t="n">
        <f aca="false">2月!W42</f>
        <v>0</v>
      </c>
      <c r="X4" s="84" t="n">
        <f aca="false">2月!X42</f>
        <v>0</v>
      </c>
      <c r="Y4" s="84" t="n">
        <f aca="false">2月!Y42</f>
        <v>0</v>
      </c>
      <c r="Z4" s="84" t="n">
        <f aca="false">2月!Z42</f>
        <v>0</v>
      </c>
      <c r="AA4" s="84" t="n">
        <f aca="false">2月!AA42</f>
        <v>0</v>
      </c>
      <c r="AB4" s="84" t="n">
        <f aca="false">2月!AB42</f>
        <v>0</v>
      </c>
      <c r="AC4" s="84" t="n">
        <f aca="false">2月!AC42</f>
        <v>0</v>
      </c>
      <c r="AD4" s="84" t="n">
        <f aca="false">2月!AD42</f>
        <v>0</v>
      </c>
      <c r="AE4" s="84" t="n">
        <f aca="false">2月!AE42</f>
        <v>0</v>
      </c>
      <c r="AF4" s="84" t="n">
        <f aca="false">2月!AF42</f>
        <v>0</v>
      </c>
      <c r="AG4" s="84" t="n">
        <f aca="false">2月!AG42</f>
        <v>0</v>
      </c>
      <c r="AH4" s="84" t="n">
        <f aca="false">2月!AH42</f>
        <v>0</v>
      </c>
      <c r="AI4" s="84" t="n">
        <f aca="false">2月!AI42</f>
        <v>0</v>
      </c>
      <c r="AJ4" s="84" t="n">
        <f aca="false">2月!AJ42</f>
        <v>0</v>
      </c>
      <c r="AK4" s="84" t="n">
        <f aca="false">2月!AK42</f>
        <v>0</v>
      </c>
      <c r="AL4" s="84" t="n">
        <f aca="false">2月!AL42</f>
        <v>0</v>
      </c>
      <c r="AM4" s="84" t="n">
        <f aca="false">2月!AM42</f>
        <v>0</v>
      </c>
      <c r="AN4" s="84" t="n">
        <f aca="false">2月!AN42</f>
        <v>0</v>
      </c>
      <c r="AO4" s="84" t="n">
        <f aca="false">2月!AO42</f>
        <v>0</v>
      </c>
      <c r="AP4" s="84" t="n">
        <f aca="false">2月!AP42</f>
        <v>0</v>
      </c>
      <c r="AQ4" s="84" t="n">
        <f aca="false">2月!AQ42</f>
        <v>0</v>
      </c>
      <c r="AR4" s="84" t="n">
        <f aca="false">2月!AR42</f>
        <v>0</v>
      </c>
      <c r="AS4" s="84" t="n">
        <f aca="false">2月!AS42</f>
        <v>0</v>
      </c>
      <c r="AT4" s="84" t="n">
        <f aca="false">2月!AT42</f>
        <v>0</v>
      </c>
      <c r="AU4" s="84" t="n">
        <f aca="false">2月!AU42</f>
        <v>0</v>
      </c>
      <c r="AV4" s="84" t="n">
        <f aca="false">2月!AV42</f>
        <v>0</v>
      </c>
      <c r="AW4" s="84" t="n">
        <f aca="false">2月!AW42</f>
        <v>0</v>
      </c>
      <c r="AX4" s="84" t="n">
        <f aca="false">2月!AX42</f>
        <v>0</v>
      </c>
      <c r="AY4" s="84" t="n">
        <f aca="false">2月!AY42</f>
        <v>0</v>
      </c>
      <c r="AZ4" s="84" t="n">
        <f aca="false">2月!AZ42</f>
        <v>0</v>
      </c>
      <c r="BA4" s="84" t="n">
        <f aca="false">2月!BA42</f>
        <v>0</v>
      </c>
      <c r="BB4" s="84" t="n">
        <f aca="false">2月!BB42</f>
        <v>0</v>
      </c>
      <c r="BC4" s="84" t="n">
        <f aca="false">2月!BC42</f>
        <v>0</v>
      </c>
      <c r="BD4" s="84" t="n">
        <f aca="false">2月!BD42</f>
        <v>0</v>
      </c>
      <c r="BE4" s="84" t="n">
        <f aca="false">2月!BE42</f>
        <v>0</v>
      </c>
      <c r="BF4" s="84" t="n">
        <f aca="false">2月!BF42</f>
        <v>0</v>
      </c>
      <c r="BG4" s="84" t="n">
        <f aca="false">2月!BG42</f>
        <v>0</v>
      </c>
      <c r="BH4" s="84" t="n">
        <f aca="false">2月!BH42</f>
        <v>0</v>
      </c>
      <c r="BI4" s="84" t="n">
        <f aca="false">2月!BI42</f>
        <v>0</v>
      </c>
      <c r="BJ4" s="84" t="n">
        <f aca="false">2月!BJ42</f>
        <v>0</v>
      </c>
      <c r="BK4" s="84" t="n">
        <f aca="false">2月!BK42</f>
        <v>0</v>
      </c>
      <c r="BL4" s="84" t="n">
        <f aca="false">2月!BL42</f>
        <v>0</v>
      </c>
      <c r="BM4" s="84" t="n">
        <f aca="false">2月!BM42</f>
        <v>0</v>
      </c>
      <c r="BN4" s="84" t="n">
        <f aca="false">2月!BN42</f>
        <v>0</v>
      </c>
      <c r="BO4" s="84" t="n">
        <f aca="false">2月!BO42</f>
        <v>0</v>
      </c>
      <c r="BP4" s="84" t="n">
        <f aca="false">2月!BP42</f>
        <v>0</v>
      </c>
      <c r="BQ4" s="84" t="n">
        <f aca="false">2月!BQ42</f>
        <v>0</v>
      </c>
      <c r="BR4" s="84"/>
      <c r="BS4" s="84"/>
      <c r="BT4" s="84"/>
      <c r="BU4" s="84"/>
      <c r="BV4" s="84"/>
      <c r="BW4" s="84"/>
      <c r="BY4" s="85" t="n">
        <f aca="false">MAX(B4:BW4)</f>
        <v>0</v>
      </c>
      <c r="BZ4" s="79" t="n">
        <f aca="false">INDEX($B$2:$BW$2,,CC4)</f>
        <v>1953</v>
      </c>
      <c r="CA4" s="80" t="n">
        <v>2</v>
      </c>
      <c r="CC4" s="34" t="n">
        <f aca="false">MATCH(BY4,B4:BW4,0)</f>
        <v>1</v>
      </c>
    </row>
    <row r="5" customFormat="false" ht="11.5" hidden="false" customHeight="false" outlineLevel="0" collapsed="false">
      <c r="A5" s="7" t="n">
        <v>3</v>
      </c>
      <c r="B5" s="84" t="n">
        <f aca="false">3月!B42</f>
        <v>0</v>
      </c>
      <c r="C5" s="84" t="n">
        <f aca="false">3月!C42</f>
        <v>0</v>
      </c>
      <c r="D5" s="84" t="n">
        <f aca="false">3月!D42</f>
        <v>0</v>
      </c>
      <c r="E5" s="84" t="n">
        <f aca="false">3月!E42</f>
        <v>0</v>
      </c>
      <c r="F5" s="84" t="n">
        <f aca="false">3月!F42</f>
        <v>0</v>
      </c>
      <c r="G5" s="84" t="n">
        <f aca="false">3月!G42</f>
        <v>0</v>
      </c>
      <c r="H5" s="84" t="n">
        <f aca="false">3月!H42</f>
        <v>0</v>
      </c>
      <c r="I5" s="84" t="n">
        <f aca="false">3月!I42</f>
        <v>0</v>
      </c>
      <c r="J5" s="84" t="n">
        <f aca="false">3月!J42</f>
        <v>0</v>
      </c>
      <c r="K5" s="84" t="n">
        <f aca="false">3月!K42</f>
        <v>0</v>
      </c>
      <c r="L5" s="84" t="n">
        <f aca="false">3月!L42</f>
        <v>0</v>
      </c>
      <c r="M5" s="84" t="n">
        <f aca="false">3月!M42</f>
        <v>0</v>
      </c>
      <c r="N5" s="84" t="n">
        <f aca="false">3月!N42</f>
        <v>0</v>
      </c>
      <c r="O5" s="84" t="n">
        <f aca="false">3月!O42</f>
        <v>0</v>
      </c>
      <c r="P5" s="84" t="n">
        <f aca="false">3月!P42</f>
        <v>0</v>
      </c>
      <c r="Q5" s="84" t="n">
        <f aca="false">3月!Q42</f>
        <v>0</v>
      </c>
      <c r="R5" s="84" t="n">
        <f aca="false">3月!R42</f>
        <v>0</v>
      </c>
      <c r="S5" s="84" t="n">
        <f aca="false">3月!S42</f>
        <v>0</v>
      </c>
      <c r="T5" s="84" t="n">
        <f aca="false">3月!T42</f>
        <v>0</v>
      </c>
      <c r="U5" s="84" t="n">
        <f aca="false">3月!U42</f>
        <v>0</v>
      </c>
      <c r="V5" s="84" t="n">
        <f aca="false">3月!V42</f>
        <v>0</v>
      </c>
      <c r="W5" s="84" t="n">
        <f aca="false">3月!W42</f>
        <v>0</v>
      </c>
      <c r="X5" s="84" t="n">
        <f aca="false">3月!X42</f>
        <v>0</v>
      </c>
      <c r="Y5" s="84" t="n">
        <f aca="false">3月!Y42</f>
        <v>0</v>
      </c>
      <c r="Z5" s="84" t="n">
        <f aca="false">3月!Z42</f>
        <v>0</v>
      </c>
      <c r="AA5" s="84" t="n">
        <f aca="false">3月!AA42</f>
        <v>0</v>
      </c>
      <c r="AB5" s="84" t="n">
        <f aca="false">3月!AB42</f>
        <v>0</v>
      </c>
      <c r="AC5" s="84" t="n">
        <f aca="false">3月!AC42</f>
        <v>0</v>
      </c>
      <c r="AD5" s="84" t="n">
        <f aca="false">3月!AD42</f>
        <v>0</v>
      </c>
      <c r="AE5" s="84" t="n">
        <f aca="false">3月!AE42</f>
        <v>0</v>
      </c>
      <c r="AF5" s="84" t="n">
        <f aca="false">3月!AF42</f>
        <v>0</v>
      </c>
      <c r="AG5" s="84" t="n">
        <f aca="false">3月!AG42</f>
        <v>0</v>
      </c>
      <c r="AH5" s="84" t="n">
        <f aca="false">3月!AH42</f>
        <v>0</v>
      </c>
      <c r="AI5" s="84" t="n">
        <f aca="false">3月!AI42</f>
        <v>0</v>
      </c>
      <c r="AJ5" s="84" t="n">
        <f aca="false">3月!AJ42</f>
        <v>0</v>
      </c>
      <c r="AK5" s="84" t="n">
        <f aca="false">3月!AK42</f>
        <v>0</v>
      </c>
      <c r="AL5" s="84" t="n">
        <f aca="false">3月!AL42</f>
        <v>0</v>
      </c>
      <c r="AM5" s="84" t="n">
        <f aca="false">3月!AM42</f>
        <v>0</v>
      </c>
      <c r="AN5" s="84" t="n">
        <f aca="false">3月!AN42</f>
        <v>0</v>
      </c>
      <c r="AO5" s="84" t="n">
        <f aca="false">3月!AO42</f>
        <v>0</v>
      </c>
      <c r="AP5" s="84" t="n">
        <f aca="false">3月!AP42</f>
        <v>0</v>
      </c>
      <c r="AQ5" s="84" t="n">
        <f aca="false">3月!AQ42</f>
        <v>0</v>
      </c>
      <c r="AR5" s="84" t="n">
        <f aca="false">3月!AR42</f>
        <v>0</v>
      </c>
      <c r="AS5" s="84" t="n">
        <f aca="false">3月!AS42</f>
        <v>0</v>
      </c>
      <c r="AT5" s="84" t="n">
        <f aca="false">3月!AT42</f>
        <v>0</v>
      </c>
      <c r="AU5" s="84" t="n">
        <f aca="false">3月!AU42</f>
        <v>0</v>
      </c>
      <c r="AV5" s="84" t="n">
        <f aca="false">3月!AV42</f>
        <v>0</v>
      </c>
      <c r="AW5" s="84" t="n">
        <f aca="false">3月!AW42</f>
        <v>0</v>
      </c>
      <c r="AX5" s="84" t="n">
        <f aca="false">3月!AX42</f>
        <v>0</v>
      </c>
      <c r="AY5" s="84" t="n">
        <f aca="false">3月!AY42</f>
        <v>0</v>
      </c>
      <c r="AZ5" s="84" t="n">
        <f aca="false">3月!AZ42</f>
        <v>0</v>
      </c>
      <c r="BA5" s="84" t="n">
        <f aca="false">3月!BA42</f>
        <v>0</v>
      </c>
      <c r="BB5" s="84" t="n">
        <f aca="false">3月!BB42</f>
        <v>0</v>
      </c>
      <c r="BC5" s="84" t="n">
        <f aca="false">3月!BC42</f>
        <v>0</v>
      </c>
      <c r="BD5" s="84" t="n">
        <f aca="false">3月!BD42</f>
        <v>0</v>
      </c>
      <c r="BE5" s="84" t="n">
        <f aca="false">3月!BE42</f>
        <v>0</v>
      </c>
      <c r="BF5" s="84" t="n">
        <f aca="false">3月!BF42</f>
        <v>0</v>
      </c>
      <c r="BG5" s="84" t="n">
        <f aca="false">3月!BG42</f>
        <v>0</v>
      </c>
      <c r="BH5" s="84" t="n">
        <f aca="false">3月!BH42</f>
        <v>0</v>
      </c>
      <c r="BI5" s="84" t="n">
        <f aca="false">3月!BI42</f>
        <v>0</v>
      </c>
      <c r="BJ5" s="84" t="n">
        <f aca="false">3月!BJ42</f>
        <v>0</v>
      </c>
      <c r="BK5" s="84" t="n">
        <f aca="false">3月!BK42</f>
        <v>0</v>
      </c>
      <c r="BL5" s="84" t="n">
        <f aca="false">3月!BL42</f>
        <v>0</v>
      </c>
      <c r="BM5" s="84" t="n">
        <f aca="false">3月!BM42</f>
        <v>0</v>
      </c>
      <c r="BN5" s="84" t="n">
        <f aca="false">3月!BN42</f>
        <v>0</v>
      </c>
      <c r="BO5" s="84" t="n">
        <f aca="false">3月!BO42</f>
        <v>0</v>
      </c>
      <c r="BP5" s="84" t="n">
        <f aca="false">3月!BP42</f>
        <v>0</v>
      </c>
      <c r="BQ5" s="84" t="n">
        <f aca="false">3月!BQ42</f>
        <v>0</v>
      </c>
      <c r="BR5" s="84"/>
      <c r="BS5" s="84"/>
      <c r="BT5" s="84"/>
      <c r="BU5" s="84"/>
      <c r="BV5" s="84"/>
      <c r="BW5" s="84"/>
      <c r="BY5" s="85" t="n">
        <f aca="false">MAX(B5:BW5)</f>
        <v>0</v>
      </c>
      <c r="BZ5" s="79" t="n">
        <f aca="false">INDEX($B$2:$BW$2,,CC5)</f>
        <v>1953</v>
      </c>
      <c r="CA5" s="80" t="n">
        <v>3</v>
      </c>
      <c r="CC5" s="34" t="n">
        <f aca="false">MATCH(BY5,B5:BW5,0)</f>
        <v>1</v>
      </c>
    </row>
    <row r="6" customFormat="false" ht="11.5" hidden="false" customHeight="false" outlineLevel="0" collapsed="false">
      <c r="A6" s="7" t="n">
        <v>4</v>
      </c>
      <c r="B6" s="84" t="n">
        <f aca="false">4月!B42</f>
        <v>0</v>
      </c>
      <c r="C6" s="84" t="n">
        <f aca="false">4月!C42</f>
        <v>0</v>
      </c>
      <c r="D6" s="84" t="n">
        <f aca="false">4月!D42</f>
        <v>0</v>
      </c>
      <c r="E6" s="84" t="n">
        <f aca="false">4月!E42</f>
        <v>0</v>
      </c>
      <c r="F6" s="84" t="n">
        <f aca="false">4月!F42</f>
        <v>0</v>
      </c>
      <c r="G6" s="84" t="n">
        <f aca="false">4月!G42</f>
        <v>0</v>
      </c>
      <c r="H6" s="84" t="n">
        <f aca="false">4月!H42</f>
        <v>0</v>
      </c>
      <c r="I6" s="84" t="n">
        <f aca="false">4月!I42</f>
        <v>0</v>
      </c>
      <c r="J6" s="84" t="n">
        <f aca="false">4月!J42</f>
        <v>0</v>
      </c>
      <c r="K6" s="84" t="n">
        <f aca="false">4月!K42</f>
        <v>0</v>
      </c>
      <c r="L6" s="84" t="n">
        <f aca="false">4月!L42</f>
        <v>0</v>
      </c>
      <c r="M6" s="84" t="n">
        <f aca="false">4月!M42</f>
        <v>0</v>
      </c>
      <c r="N6" s="84" t="n">
        <f aca="false">4月!N42</f>
        <v>0</v>
      </c>
      <c r="O6" s="84" t="n">
        <f aca="false">4月!O42</f>
        <v>0</v>
      </c>
      <c r="P6" s="84" t="n">
        <f aca="false">4月!P42</f>
        <v>0</v>
      </c>
      <c r="Q6" s="84" t="n">
        <f aca="false">4月!Q42</f>
        <v>0</v>
      </c>
      <c r="R6" s="84" t="n">
        <f aca="false">4月!R42</f>
        <v>0</v>
      </c>
      <c r="S6" s="84" t="n">
        <f aca="false">4月!S42</f>
        <v>0</v>
      </c>
      <c r="T6" s="84" t="n">
        <f aca="false">4月!T42</f>
        <v>0</v>
      </c>
      <c r="U6" s="84" t="n">
        <f aca="false">4月!U42</f>
        <v>0</v>
      </c>
      <c r="V6" s="84" t="n">
        <f aca="false">4月!V42</f>
        <v>0</v>
      </c>
      <c r="W6" s="84" t="n">
        <f aca="false">4月!W42</f>
        <v>0</v>
      </c>
      <c r="X6" s="84" t="n">
        <f aca="false">4月!X42</f>
        <v>0</v>
      </c>
      <c r="Y6" s="84" t="n">
        <f aca="false">4月!Y42</f>
        <v>0</v>
      </c>
      <c r="Z6" s="84" t="n">
        <f aca="false">4月!Z42</f>
        <v>0</v>
      </c>
      <c r="AA6" s="84" t="n">
        <f aca="false">4月!AA42</f>
        <v>0</v>
      </c>
      <c r="AB6" s="84" t="n">
        <f aca="false">4月!AB42</f>
        <v>0</v>
      </c>
      <c r="AC6" s="84" t="n">
        <f aca="false">4月!AC42</f>
        <v>0</v>
      </c>
      <c r="AD6" s="84" t="n">
        <f aca="false">4月!AD42</f>
        <v>0</v>
      </c>
      <c r="AE6" s="84" t="n">
        <f aca="false">4月!AE42</f>
        <v>0</v>
      </c>
      <c r="AF6" s="84" t="n">
        <f aca="false">4月!AF42</f>
        <v>0</v>
      </c>
      <c r="AG6" s="84" t="n">
        <f aca="false">4月!AG42</f>
        <v>0</v>
      </c>
      <c r="AH6" s="84" t="n">
        <f aca="false">4月!AH42</f>
        <v>0</v>
      </c>
      <c r="AI6" s="84" t="n">
        <f aca="false">4月!AI42</f>
        <v>0</v>
      </c>
      <c r="AJ6" s="84" t="n">
        <f aca="false">4月!AJ42</f>
        <v>0</v>
      </c>
      <c r="AK6" s="84" t="n">
        <f aca="false">4月!AK42</f>
        <v>0</v>
      </c>
      <c r="AL6" s="84" t="n">
        <f aca="false">4月!AL42</f>
        <v>0</v>
      </c>
      <c r="AM6" s="84" t="n">
        <f aca="false">4月!AM42</f>
        <v>0</v>
      </c>
      <c r="AN6" s="84" t="n">
        <f aca="false">4月!AN42</f>
        <v>0</v>
      </c>
      <c r="AO6" s="84" t="n">
        <f aca="false">4月!AO42</f>
        <v>0</v>
      </c>
      <c r="AP6" s="84" t="n">
        <f aca="false">4月!AP42</f>
        <v>0</v>
      </c>
      <c r="AQ6" s="84" t="n">
        <f aca="false">4月!AQ42</f>
        <v>0</v>
      </c>
      <c r="AR6" s="84" t="n">
        <f aca="false">4月!AR42</f>
        <v>0</v>
      </c>
      <c r="AS6" s="84" t="n">
        <f aca="false">4月!AS42</f>
        <v>0</v>
      </c>
      <c r="AT6" s="84" t="n">
        <f aca="false">4月!AT42</f>
        <v>0</v>
      </c>
      <c r="AU6" s="84" t="n">
        <f aca="false">4月!AU42</f>
        <v>0</v>
      </c>
      <c r="AV6" s="84" t="n">
        <f aca="false">4月!AV42</f>
        <v>0</v>
      </c>
      <c r="AW6" s="84" t="n">
        <f aca="false">4月!AW42</f>
        <v>0</v>
      </c>
      <c r="AX6" s="84" t="n">
        <f aca="false">4月!AX42</f>
        <v>0</v>
      </c>
      <c r="AY6" s="84" t="n">
        <f aca="false">4月!AY42</f>
        <v>0</v>
      </c>
      <c r="AZ6" s="84" t="n">
        <f aca="false">4月!AZ42</f>
        <v>0</v>
      </c>
      <c r="BA6" s="84" t="n">
        <f aca="false">4月!BA42</f>
        <v>0</v>
      </c>
      <c r="BB6" s="84" t="n">
        <f aca="false">4月!BB42</f>
        <v>0</v>
      </c>
      <c r="BC6" s="84" t="n">
        <f aca="false">4月!BC42</f>
        <v>0</v>
      </c>
      <c r="BD6" s="84" t="n">
        <f aca="false">4月!BD42</f>
        <v>0</v>
      </c>
      <c r="BE6" s="84" t="n">
        <f aca="false">4月!BE42</f>
        <v>0</v>
      </c>
      <c r="BF6" s="84" t="n">
        <f aca="false">4月!BF42</f>
        <v>0</v>
      </c>
      <c r="BG6" s="84" t="n">
        <f aca="false">4月!BG42</f>
        <v>0</v>
      </c>
      <c r="BH6" s="84" t="n">
        <f aca="false">4月!BH42</f>
        <v>0</v>
      </c>
      <c r="BI6" s="84" t="n">
        <f aca="false">4月!BI42</f>
        <v>0</v>
      </c>
      <c r="BJ6" s="84" t="n">
        <f aca="false">4月!BJ42</f>
        <v>0</v>
      </c>
      <c r="BK6" s="84" t="n">
        <f aca="false">4月!BK42</f>
        <v>0</v>
      </c>
      <c r="BL6" s="84" t="n">
        <f aca="false">4月!BL42</f>
        <v>0</v>
      </c>
      <c r="BM6" s="84" t="n">
        <f aca="false">4月!BM42</f>
        <v>0</v>
      </c>
      <c r="BN6" s="84" t="n">
        <f aca="false">4月!BN42</f>
        <v>0</v>
      </c>
      <c r="BO6" s="84" t="n">
        <f aca="false">4月!BO42</f>
        <v>0</v>
      </c>
      <c r="BP6" s="84" t="n">
        <f aca="false">4月!BP42</f>
        <v>0</v>
      </c>
      <c r="BQ6" s="84" t="n">
        <f aca="false">4月!BQ42</f>
        <v>0</v>
      </c>
      <c r="BR6" s="84"/>
      <c r="BS6" s="84"/>
      <c r="BT6" s="84"/>
      <c r="BU6" s="84"/>
      <c r="BV6" s="84"/>
      <c r="BW6" s="84"/>
      <c r="BY6" s="85" t="n">
        <f aca="false">MAX(B6:BW6)</f>
        <v>0</v>
      </c>
      <c r="BZ6" s="79" t="n">
        <f aca="false">INDEX($B$2:$BW$2,,CC6)</f>
        <v>1953</v>
      </c>
      <c r="CA6" s="80" t="n">
        <v>4</v>
      </c>
      <c r="CC6" s="34" t="n">
        <f aca="false">MATCH(BY6,B6:BW6,0)</f>
        <v>1</v>
      </c>
    </row>
    <row r="7" customFormat="false" ht="11.5" hidden="false" customHeight="false" outlineLevel="0" collapsed="false">
      <c r="A7" s="7" t="n">
        <v>5</v>
      </c>
      <c r="B7" s="84" t="n">
        <f aca="false">5月!B42</f>
        <v>0</v>
      </c>
      <c r="C7" s="84" t="n">
        <f aca="false">5月!C42</f>
        <v>0</v>
      </c>
      <c r="D7" s="84" t="n">
        <f aca="false">5月!D42</f>
        <v>0</v>
      </c>
      <c r="E7" s="84" t="n">
        <f aca="false">5月!E42</f>
        <v>0</v>
      </c>
      <c r="F7" s="84" t="n">
        <f aca="false">5月!F42</f>
        <v>0</v>
      </c>
      <c r="G7" s="84" t="n">
        <f aca="false">5月!G42</f>
        <v>0</v>
      </c>
      <c r="H7" s="84" t="n">
        <f aca="false">5月!H42</f>
        <v>0</v>
      </c>
      <c r="I7" s="84" t="n">
        <f aca="false">5月!I42</f>
        <v>0</v>
      </c>
      <c r="J7" s="84" t="n">
        <f aca="false">5月!J42</f>
        <v>0</v>
      </c>
      <c r="K7" s="84" t="n">
        <f aca="false">5月!K42</f>
        <v>0</v>
      </c>
      <c r="L7" s="84" t="n">
        <f aca="false">5月!L42</f>
        <v>0</v>
      </c>
      <c r="M7" s="84" t="n">
        <f aca="false">5月!M42</f>
        <v>0</v>
      </c>
      <c r="N7" s="84" t="n">
        <f aca="false">5月!N42</f>
        <v>0</v>
      </c>
      <c r="O7" s="84" t="n">
        <f aca="false">5月!O42</f>
        <v>0</v>
      </c>
      <c r="P7" s="84" t="n">
        <f aca="false">5月!P42</f>
        <v>0</v>
      </c>
      <c r="Q7" s="84" t="n">
        <f aca="false">5月!Q42</f>
        <v>0</v>
      </c>
      <c r="R7" s="84" t="n">
        <f aca="false">5月!R42</f>
        <v>0</v>
      </c>
      <c r="S7" s="84" t="n">
        <f aca="false">5月!S42</f>
        <v>0</v>
      </c>
      <c r="T7" s="84" t="n">
        <f aca="false">5月!T42</f>
        <v>0</v>
      </c>
      <c r="U7" s="84" t="n">
        <f aca="false">5月!U42</f>
        <v>0</v>
      </c>
      <c r="V7" s="84" t="n">
        <f aca="false">5月!V42</f>
        <v>0</v>
      </c>
      <c r="W7" s="84" t="n">
        <f aca="false">5月!W42</f>
        <v>0</v>
      </c>
      <c r="X7" s="84" t="n">
        <f aca="false">5月!X42</f>
        <v>0</v>
      </c>
      <c r="Y7" s="84" t="n">
        <f aca="false">5月!Y42</f>
        <v>0</v>
      </c>
      <c r="Z7" s="84" t="n">
        <f aca="false">5月!Z42</f>
        <v>0</v>
      </c>
      <c r="AA7" s="84" t="n">
        <f aca="false">5月!AA42</f>
        <v>0</v>
      </c>
      <c r="AB7" s="84" t="n">
        <f aca="false">5月!AB42</f>
        <v>0</v>
      </c>
      <c r="AC7" s="84" t="n">
        <f aca="false">5月!AC42</f>
        <v>0</v>
      </c>
      <c r="AD7" s="84" t="n">
        <f aca="false">5月!AD42</f>
        <v>0</v>
      </c>
      <c r="AE7" s="84" t="n">
        <f aca="false">5月!AE42</f>
        <v>0</v>
      </c>
      <c r="AF7" s="84" t="n">
        <f aca="false">5月!AF42</f>
        <v>0</v>
      </c>
      <c r="AG7" s="84" t="n">
        <f aca="false">5月!AG42</f>
        <v>0</v>
      </c>
      <c r="AH7" s="84" t="n">
        <f aca="false">5月!AH42</f>
        <v>0</v>
      </c>
      <c r="AI7" s="84" t="n">
        <f aca="false">5月!AI42</f>
        <v>0</v>
      </c>
      <c r="AJ7" s="84" t="n">
        <f aca="false">5月!AJ42</f>
        <v>0</v>
      </c>
      <c r="AK7" s="84" t="n">
        <f aca="false">5月!AK42</f>
        <v>0</v>
      </c>
      <c r="AL7" s="84" t="n">
        <f aca="false">5月!AL42</f>
        <v>0</v>
      </c>
      <c r="AM7" s="84" t="n">
        <f aca="false">5月!AM42</f>
        <v>0</v>
      </c>
      <c r="AN7" s="84" t="n">
        <f aca="false">5月!AN42</f>
        <v>0</v>
      </c>
      <c r="AO7" s="84" t="n">
        <f aca="false">5月!AO42</f>
        <v>0</v>
      </c>
      <c r="AP7" s="84" t="n">
        <f aca="false">5月!AP42</f>
        <v>0</v>
      </c>
      <c r="AQ7" s="84" t="n">
        <f aca="false">5月!AQ42</f>
        <v>0</v>
      </c>
      <c r="AR7" s="84" t="n">
        <f aca="false">5月!AR42</f>
        <v>0</v>
      </c>
      <c r="AS7" s="84" t="n">
        <f aca="false">5月!AS42</f>
        <v>0</v>
      </c>
      <c r="AT7" s="84" t="n">
        <f aca="false">5月!AT42</f>
        <v>0</v>
      </c>
      <c r="AU7" s="84" t="n">
        <f aca="false">5月!AU42</f>
        <v>0</v>
      </c>
      <c r="AV7" s="84" t="n">
        <f aca="false">5月!AV42</f>
        <v>0</v>
      </c>
      <c r="AW7" s="84" t="n">
        <f aca="false">5月!AW42</f>
        <v>0</v>
      </c>
      <c r="AX7" s="84" t="n">
        <f aca="false">5月!AX42</f>
        <v>0</v>
      </c>
      <c r="AY7" s="84" t="n">
        <f aca="false">5月!AY42</f>
        <v>0</v>
      </c>
      <c r="AZ7" s="84" t="n">
        <f aca="false">5月!AZ42</f>
        <v>0</v>
      </c>
      <c r="BA7" s="84" t="n">
        <f aca="false">5月!BA42</f>
        <v>0</v>
      </c>
      <c r="BB7" s="84" t="n">
        <f aca="false">5月!BB42</f>
        <v>0</v>
      </c>
      <c r="BC7" s="84" t="n">
        <f aca="false">5月!BC42</f>
        <v>0</v>
      </c>
      <c r="BD7" s="84" t="n">
        <f aca="false">5月!BD42</f>
        <v>0</v>
      </c>
      <c r="BE7" s="84" t="n">
        <f aca="false">5月!BE42</f>
        <v>0</v>
      </c>
      <c r="BF7" s="84" t="n">
        <f aca="false">5月!BF42</f>
        <v>0</v>
      </c>
      <c r="BG7" s="84" t="n">
        <f aca="false">5月!BG42</f>
        <v>0</v>
      </c>
      <c r="BH7" s="84" t="n">
        <f aca="false">5月!BH42</f>
        <v>0</v>
      </c>
      <c r="BI7" s="84" t="n">
        <f aca="false">5月!BI42</f>
        <v>0</v>
      </c>
      <c r="BJ7" s="84" t="n">
        <f aca="false">5月!BJ42</f>
        <v>0</v>
      </c>
      <c r="BK7" s="84" t="n">
        <f aca="false">5月!BK42</f>
        <v>0</v>
      </c>
      <c r="BL7" s="84" t="n">
        <f aca="false">5月!BL42</f>
        <v>0</v>
      </c>
      <c r="BM7" s="84" t="n">
        <f aca="false">5月!BM42</f>
        <v>0</v>
      </c>
      <c r="BN7" s="84" t="n">
        <f aca="false">5月!BN42</f>
        <v>0</v>
      </c>
      <c r="BO7" s="84" t="n">
        <f aca="false">5月!BO42</f>
        <v>0</v>
      </c>
      <c r="BP7" s="84" t="n">
        <f aca="false">5月!BP42</f>
        <v>0</v>
      </c>
      <c r="BQ7" s="84" t="n">
        <f aca="false">5月!BQ42</f>
        <v>0</v>
      </c>
      <c r="BR7" s="84"/>
      <c r="BS7" s="84"/>
      <c r="BT7" s="84"/>
      <c r="BU7" s="84"/>
      <c r="BV7" s="84"/>
      <c r="BW7" s="84"/>
      <c r="BY7" s="85" t="n">
        <f aca="false">MAX(B7:BW7)</f>
        <v>0</v>
      </c>
      <c r="BZ7" s="79" t="n">
        <f aca="false">INDEX($B$2:$BW$2,,CC7)</f>
        <v>1953</v>
      </c>
      <c r="CA7" s="80" t="n">
        <v>5</v>
      </c>
      <c r="CC7" s="34" t="n">
        <f aca="false">MATCH(BY7,B7:BW7,0)</f>
        <v>1</v>
      </c>
    </row>
    <row r="8" customFormat="false" ht="11.5" hidden="false" customHeight="false" outlineLevel="0" collapsed="false">
      <c r="A8" s="7" t="n">
        <v>6</v>
      </c>
      <c r="B8" s="84" t="n">
        <f aca="false">6月!B42</f>
        <v>0</v>
      </c>
      <c r="C8" s="84" t="n">
        <f aca="false">6月!C42</f>
        <v>0</v>
      </c>
      <c r="D8" s="84" t="n">
        <f aca="false">6月!D42</f>
        <v>0</v>
      </c>
      <c r="E8" s="84" t="n">
        <f aca="false">6月!E42</f>
        <v>0</v>
      </c>
      <c r="F8" s="84" t="n">
        <f aca="false">6月!F42</f>
        <v>0</v>
      </c>
      <c r="G8" s="84" t="n">
        <f aca="false">6月!G42</f>
        <v>0</v>
      </c>
      <c r="H8" s="84" t="n">
        <f aca="false">6月!H42</f>
        <v>0</v>
      </c>
      <c r="I8" s="84" t="n">
        <f aca="false">6月!I42</f>
        <v>0</v>
      </c>
      <c r="J8" s="84" t="n">
        <f aca="false">6月!J42</f>
        <v>0</v>
      </c>
      <c r="K8" s="84" t="n">
        <f aca="false">6月!K42</f>
        <v>0</v>
      </c>
      <c r="L8" s="84" t="n">
        <f aca="false">6月!L42</f>
        <v>0</v>
      </c>
      <c r="M8" s="84" t="n">
        <f aca="false">6月!M42</f>
        <v>0</v>
      </c>
      <c r="N8" s="84" t="n">
        <f aca="false">6月!N42</f>
        <v>0</v>
      </c>
      <c r="O8" s="84" t="n">
        <f aca="false">6月!O42</f>
        <v>0</v>
      </c>
      <c r="P8" s="84" t="n">
        <f aca="false">6月!P42</f>
        <v>0</v>
      </c>
      <c r="Q8" s="84" t="n">
        <f aca="false">6月!Q42</f>
        <v>0</v>
      </c>
      <c r="R8" s="84" t="n">
        <f aca="false">6月!R42</f>
        <v>0</v>
      </c>
      <c r="S8" s="84" t="n">
        <f aca="false">6月!S42</f>
        <v>0</v>
      </c>
      <c r="T8" s="84" t="n">
        <f aca="false">6月!T42</f>
        <v>0</v>
      </c>
      <c r="U8" s="84" t="n">
        <f aca="false">6月!U42</f>
        <v>0</v>
      </c>
      <c r="V8" s="84" t="n">
        <f aca="false">6月!V42</f>
        <v>0</v>
      </c>
      <c r="W8" s="84" t="n">
        <f aca="false">6月!W42</f>
        <v>0</v>
      </c>
      <c r="X8" s="84" t="n">
        <f aca="false">6月!X42</f>
        <v>0</v>
      </c>
      <c r="Y8" s="84" t="n">
        <f aca="false">6月!Y42</f>
        <v>0</v>
      </c>
      <c r="Z8" s="84" t="n">
        <f aca="false">6月!Z42</f>
        <v>0</v>
      </c>
      <c r="AA8" s="84" t="n">
        <f aca="false">6月!AA42</f>
        <v>0</v>
      </c>
      <c r="AB8" s="84" t="n">
        <f aca="false">6月!AB42</f>
        <v>0</v>
      </c>
      <c r="AC8" s="84" t="n">
        <f aca="false">6月!AC42</f>
        <v>0</v>
      </c>
      <c r="AD8" s="84" t="n">
        <f aca="false">6月!AD42</f>
        <v>0</v>
      </c>
      <c r="AE8" s="84" t="n">
        <f aca="false">6月!AE42</f>
        <v>0</v>
      </c>
      <c r="AF8" s="84" t="n">
        <f aca="false">6月!AF42</f>
        <v>0</v>
      </c>
      <c r="AG8" s="84" t="n">
        <f aca="false">6月!AG42</f>
        <v>0</v>
      </c>
      <c r="AH8" s="84" t="n">
        <f aca="false">6月!AH42</f>
        <v>0</v>
      </c>
      <c r="AI8" s="84" t="n">
        <f aca="false">6月!AI42</f>
        <v>0</v>
      </c>
      <c r="AJ8" s="84" t="n">
        <f aca="false">6月!AJ42</f>
        <v>0</v>
      </c>
      <c r="AK8" s="84" t="n">
        <f aca="false">6月!AK42</f>
        <v>0</v>
      </c>
      <c r="AL8" s="84" t="n">
        <f aca="false">6月!AL42</f>
        <v>0</v>
      </c>
      <c r="AM8" s="84" t="n">
        <f aca="false">6月!AM42</f>
        <v>0</v>
      </c>
      <c r="AN8" s="84" t="n">
        <f aca="false">6月!AN42</f>
        <v>0</v>
      </c>
      <c r="AO8" s="84" t="n">
        <f aca="false">6月!AO42</f>
        <v>0</v>
      </c>
      <c r="AP8" s="84" t="n">
        <f aca="false">6月!AP42</f>
        <v>0</v>
      </c>
      <c r="AQ8" s="84" t="n">
        <f aca="false">6月!AQ42</f>
        <v>0</v>
      </c>
      <c r="AR8" s="84" t="n">
        <f aca="false">6月!AR42</f>
        <v>0</v>
      </c>
      <c r="AS8" s="84" t="n">
        <f aca="false">6月!AS42</f>
        <v>0</v>
      </c>
      <c r="AT8" s="84" t="n">
        <f aca="false">6月!AT42</f>
        <v>0</v>
      </c>
      <c r="AU8" s="84" t="n">
        <f aca="false">6月!AU42</f>
        <v>0</v>
      </c>
      <c r="AV8" s="84" t="n">
        <f aca="false">6月!AV42</f>
        <v>0</v>
      </c>
      <c r="AW8" s="84" t="n">
        <f aca="false">6月!AW42</f>
        <v>0</v>
      </c>
      <c r="AX8" s="84" t="n">
        <f aca="false">6月!AX42</f>
        <v>0</v>
      </c>
      <c r="AY8" s="84" t="n">
        <f aca="false">6月!AY42</f>
        <v>0</v>
      </c>
      <c r="AZ8" s="84" t="n">
        <f aca="false">6月!AZ42</f>
        <v>0</v>
      </c>
      <c r="BA8" s="84" t="n">
        <f aca="false">6月!BA42</f>
        <v>0</v>
      </c>
      <c r="BB8" s="84" t="n">
        <f aca="false">6月!BB42</f>
        <v>0</v>
      </c>
      <c r="BC8" s="84" t="n">
        <f aca="false">6月!BC42</f>
        <v>0</v>
      </c>
      <c r="BD8" s="84" t="n">
        <f aca="false">6月!BD42</f>
        <v>0</v>
      </c>
      <c r="BE8" s="84" t="n">
        <f aca="false">6月!BE42</f>
        <v>0</v>
      </c>
      <c r="BF8" s="84" t="n">
        <f aca="false">6月!BF42</f>
        <v>0</v>
      </c>
      <c r="BG8" s="84" t="n">
        <f aca="false">6月!BG42</f>
        <v>0</v>
      </c>
      <c r="BH8" s="84" t="n">
        <f aca="false">6月!BH42</f>
        <v>0</v>
      </c>
      <c r="BI8" s="84" t="n">
        <f aca="false">6月!BI42</f>
        <v>0</v>
      </c>
      <c r="BJ8" s="84" t="n">
        <f aca="false">6月!BJ42</f>
        <v>0</v>
      </c>
      <c r="BK8" s="84" t="n">
        <f aca="false">6月!BK42</f>
        <v>0</v>
      </c>
      <c r="BL8" s="84" t="n">
        <f aca="false">6月!BL42</f>
        <v>0</v>
      </c>
      <c r="BM8" s="84" t="n">
        <f aca="false">6月!BM42</f>
        <v>0</v>
      </c>
      <c r="BN8" s="84" t="n">
        <f aca="false">6月!BN42</f>
        <v>0</v>
      </c>
      <c r="BO8" s="84" t="n">
        <f aca="false">6月!BO42</f>
        <v>1</v>
      </c>
      <c r="BP8" s="84" t="n">
        <f aca="false">6月!BP42</f>
        <v>0</v>
      </c>
      <c r="BQ8" s="84" t="n">
        <f aca="false">6月!BQ42</f>
        <v>0</v>
      </c>
      <c r="BR8" s="84"/>
      <c r="BS8" s="84"/>
      <c r="BT8" s="84"/>
      <c r="BU8" s="84"/>
      <c r="BV8" s="84"/>
      <c r="BW8" s="84"/>
      <c r="BY8" s="85" t="n">
        <f aca="false">MAX(B8:BW8)</f>
        <v>1</v>
      </c>
      <c r="BZ8" s="79" t="n">
        <f aca="false">INDEX($B$2:$BW$2,,CC8)</f>
        <v>2018</v>
      </c>
      <c r="CA8" s="80" t="n">
        <v>6</v>
      </c>
      <c r="CC8" s="34" t="n">
        <f aca="false">MATCH(BY8,B8:BW8,0)</f>
        <v>66</v>
      </c>
    </row>
    <row r="9" customFormat="false" ht="11.5" hidden="false" customHeight="false" outlineLevel="0" collapsed="false">
      <c r="A9" s="7" t="n">
        <v>7</v>
      </c>
      <c r="B9" s="84" t="n">
        <f aca="false">7月!B42</f>
        <v>0</v>
      </c>
      <c r="C9" s="84" t="n">
        <f aca="false">7月!C42</f>
        <v>0</v>
      </c>
      <c r="D9" s="84" t="n">
        <f aca="false">7月!D42</f>
        <v>1</v>
      </c>
      <c r="E9" s="84" t="n">
        <f aca="false">7月!E42</f>
        <v>0</v>
      </c>
      <c r="F9" s="84" t="n">
        <f aca="false">7月!F42</f>
        <v>0</v>
      </c>
      <c r="G9" s="84" t="n">
        <f aca="false">7月!G42</f>
        <v>0</v>
      </c>
      <c r="H9" s="84" t="n">
        <f aca="false">7月!H42</f>
        <v>0</v>
      </c>
      <c r="I9" s="84" t="n">
        <f aca="false">7月!I42</f>
        <v>0</v>
      </c>
      <c r="J9" s="84" t="n">
        <f aca="false">7月!J42</f>
        <v>1</v>
      </c>
      <c r="K9" s="84" t="n">
        <f aca="false">7月!K42</f>
        <v>0</v>
      </c>
      <c r="L9" s="84" t="n">
        <f aca="false">7月!L42</f>
        <v>1</v>
      </c>
      <c r="M9" s="84" t="n">
        <f aca="false">7月!M42</f>
        <v>0</v>
      </c>
      <c r="N9" s="84" t="n">
        <f aca="false">7月!N42</f>
        <v>0</v>
      </c>
      <c r="O9" s="84" t="n">
        <f aca="false">7月!O42</f>
        <v>0</v>
      </c>
      <c r="P9" s="84" t="n">
        <f aca="false">7月!P42</f>
        <v>2</v>
      </c>
      <c r="Q9" s="84" t="n">
        <f aca="false">7月!Q42</f>
        <v>0</v>
      </c>
      <c r="R9" s="84" t="n">
        <f aca="false">7月!R42</f>
        <v>0</v>
      </c>
      <c r="S9" s="84" t="n">
        <f aca="false">7月!S42</f>
        <v>0</v>
      </c>
      <c r="T9" s="84" t="n">
        <f aca="false">7月!T42</f>
        <v>1</v>
      </c>
      <c r="U9" s="84" t="n">
        <f aca="false">7月!U42</f>
        <v>0</v>
      </c>
      <c r="V9" s="84" t="n">
        <f aca="false">7月!V42</f>
        <v>1</v>
      </c>
      <c r="W9" s="84" t="n">
        <f aca="false">7月!W42</f>
        <v>0</v>
      </c>
      <c r="X9" s="84" t="n">
        <f aca="false">7月!X42</f>
        <v>1</v>
      </c>
      <c r="Y9" s="84" t="n">
        <f aca="false">7月!Y42</f>
        <v>0</v>
      </c>
      <c r="Z9" s="84" t="n">
        <f aca="false">7月!Z42</f>
        <v>0</v>
      </c>
      <c r="AA9" s="84" t="n">
        <f aca="false">7月!AA42</f>
        <v>2</v>
      </c>
      <c r="AB9" s="84" t="n">
        <f aca="false">7月!AB42</f>
        <v>0</v>
      </c>
      <c r="AC9" s="84" t="n">
        <f aca="false">7月!AC42</f>
        <v>0</v>
      </c>
      <c r="AD9" s="84" t="n">
        <f aca="false">7月!AD42</f>
        <v>0</v>
      </c>
      <c r="AE9" s="84" t="n">
        <f aca="false">7月!AE42</f>
        <v>0</v>
      </c>
      <c r="AF9" s="84" t="n">
        <f aca="false">7月!AF42</f>
        <v>0</v>
      </c>
      <c r="AG9" s="84" t="n">
        <f aca="false">7月!AG42</f>
        <v>0</v>
      </c>
      <c r="AH9" s="84" t="n">
        <f aca="false">7月!AH42</f>
        <v>0</v>
      </c>
      <c r="AI9" s="84" t="n">
        <f aca="false">7月!AI42</f>
        <v>0</v>
      </c>
      <c r="AJ9" s="84" t="n">
        <f aca="false">7月!AJ42</f>
        <v>1</v>
      </c>
      <c r="AK9" s="84" t="n">
        <f aca="false">7月!AK42</f>
        <v>0</v>
      </c>
      <c r="AL9" s="84" t="n">
        <f aca="false">7月!AL42</f>
        <v>0</v>
      </c>
      <c r="AM9" s="84" t="n">
        <f aca="false">7月!AM42</f>
        <v>0</v>
      </c>
      <c r="AN9" s="84" t="n">
        <f aca="false">7月!AN42</f>
        <v>0</v>
      </c>
      <c r="AO9" s="84" t="n">
        <f aca="false">7月!AO42</f>
        <v>0</v>
      </c>
      <c r="AP9" s="84" t="n">
        <f aca="false">7月!AP42</f>
        <v>0</v>
      </c>
      <c r="AQ9" s="84" t="n">
        <f aca="false">7月!AQ42</f>
        <v>1</v>
      </c>
      <c r="AR9" s="84" t="n">
        <f aca="false">7月!AR42</f>
        <v>0</v>
      </c>
      <c r="AS9" s="84" t="n">
        <f aca="false">7月!AS42</f>
        <v>0</v>
      </c>
      <c r="AT9" s="84" t="n">
        <f aca="false">7月!AT42</f>
        <v>0</v>
      </c>
      <c r="AU9" s="84" t="n">
        <f aca="false">7月!AU42</f>
        <v>0</v>
      </c>
      <c r="AV9" s="84" t="n">
        <f aca="false">7月!AV42</f>
        <v>3</v>
      </c>
      <c r="AW9" s="84" t="n">
        <f aca="false">7月!AW42</f>
        <v>0</v>
      </c>
      <c r="AX9" s="84" t="n">
        <f aca="false">7月!AX42</f>
        <v>4</v>
      </c>
      <c r="AY9" s="84" t="n">
        <f aca="false">7月!AY42</f>
        <v>0</v>
      </c>
      <c r="AZ9" s="84" t="n">
        <f aca="false">7月!AZ42</f>
        <v>0</v>
      </c>
      <c r="BA9" s="84" t="n">
        <f aca="false">7月!BA42</f>
        <v>1</v>
      </c>
      <c r="BB9" s="84" t="n">
        <f aca="false">7月!BB42</f>
        <v>0</v>
      </c>
      <c r="BC9" s="84" t="n">
        <f aca="false">7月!BC42</f>
        <v>0</v>
      </c>
      <c r="BD9" s="84" t="n">
        <f aca="false">7月!BD42</f>
        <v>0</v>
      </c>
      <c r="BE9" s="84" t="n">
        <f aca="false">7月!BE42</f>
        <v>0</v>
      </c>
      <c r="BF9" s="84" t="n">
        <f aca="false">7月!BF42</f>
        <v>0</v>
      </c>
      <c r="BG9" s="84" t="n">
        <f aca="false">7月!BG42</f>
        <v>0</v>
      </c>
      <c r="BH9" s="84" t="n">
        <f aca="false">7月!BH42</f>
        <v>1</v>
      </c>
      <c r="BI9" s="84" t="n">
        <f aca="false">7月!BI42</f>
        <v>3</v>
      </c>
      <c r="BJ9" s="84" t="n">
        <f aca="false">7月!BJ42</f>
        <v>0</v>
      </c>
      <c r="BK9" s="84" t="n">
        <f aca="false">7月!BK42</f>
        <v>0</v>
      </c>
      <c r="BL9" s="84" t="n">
        <f aca="false">7月!BL42</f>
        <v>2</v>
      </c>
      <c r="BM9" s="84" t="n">
        <f aca="false">7月!BM42</f>
        <v>0</v>
      </c>
      <c r="BN9" s="84" t="n">
        <f aca="false">7月!BN42</f>
        <v>1</v>
      </c>
      <c r="BO9" s="84" t="n">
        <f aca="false">7月!BO42</f>
        <v>4</v>
      </c>
      <c r="BP9" s="84" t="n">
        <f aca="false">7月!BP42</f>
        <v>3</v>
      </c>
      <c r="BQ9" s="84" t="n">
        <f aca="false">7月!BQ42</f>
        <v>0</v>
      </c>
      <c r="BR9" s="84"/>
      <c r="BS9" s="84"/>
      <c r="BT9" s="84"/>
      <c r="BU9" s="84"/>
      <c r="BV9" s="84"/>
      <c r="BW9" s="84"/>
      <c r="BY9" s="85" t="n">
        <f aca="false">MAX(B9:BW9)</f>
        <v>4</v>
      </c>
      <c r="BZ9" s="79" t="n">
        <f aca="false">INDEX($B$2:$BW$2,,CC9)</f>
        <v>2001</v>
      </c>
      <c r="CA9" s="80" t="n">
        <v>7</v>
      </c>
      <c r="CC9" s="34" t="n">
        <f aca="false">MATCH(BY9,B9:BW9,0)</f>
        <v>49</v>
      </c>
    </row>
    <row r="10" customFormat="false" ht="11.5" hidden="false" customHeight="false" outlineLevel="0" collapsed="false">
      <c r="A10" s="7" t="n">
        <v>8</v>
      </c>
      <c r="B10" s="84" t="n">
        <f aca="false">8月!B42</f>
        <v>1</v>
      </c>
      <c r="C10" s="84" t="n">
        <f aca="false">8月!C42</f>
        <v>0</v>
      </c>
      <c r="D10" s="84" t="n">
        <f aca="false">8月!D42</f>
        <v>0</v>
      </c>
      <c r="E10" s="84" t="n">
        <f aca="false">8月!E42</f>
        <v>0</v>
      </c>
      <c r="F10" s="84" t="n">
        <f aca="false">8月!F42</f>
        <v>1</v>
      </c>
      <c r="G10" s="84" t="n">
        <f aca="false">8月!G42</f>
        <v>1</v>
      </c>
      <c r="H10" s="84" t="n">
        <f aca="false">8月!H42</f>
        <v>0</v>
      </c>
      <c r="I10" s="84" t="n">
        <f aca="false">8月!I42</f>
        <v>4</v>
      </c>
      <c r="J10" s="84" t="n">
        <f aca="false">8月!J42</f>
        <v>3</v>
      </c>
      <c r="K10" s="84" t="n">
        <f aca="false">8月!K42</f>
        <v>1</v>
      </c>
      <c r="L10" s="84" t="n">
        <f aca="false">8月!L42</f>
        <v>0</v>
      </c>
      <c r="M10" s="84" t="n">
        <f aca="false">8月!M42</f>
        <v>1</v>
      </c>
      <c r="N10" s="84" t="n">
        <f aca="false">8月!N42</f>
        <v>0</v>
      </c>
      <c r="O10" s="84" t="n">
        <f aca="false">8月!O42</f>
        <v>0</v>
      </c>
      <c r="P10" s="84" t="n">
        <f aca="false">8月!P42</f>
        <v>1</v>
      </c>
      <c r="Q10" s="84" t="n">
        <f aca="false">8月!Q42</f>
        <v>0</v>
      </c>
      <c r="R10" s="84" t="n">
        <f aca="false">8月!R42</f>
        <v>0</v>
      </c>
      <c r="S10" s="84" t="n">
        <f aca="false">8月!S42</f>
        <v>0</v>
      </c>
      <c r="T10" s="84" t="n">
        <f aca="false">8月!T42</f>
        <v>5</v>
      </c>
      <c r="U10" s="84" t="n">
        <f aca="false">8月!U42</f>
        <v>0</v>
      </c>
      <c r="V10" s="84" t="n">
        <f aca="false">8月!V42</f>
        <v>9</v>
      </c>
      <c r="W10" s="84" t="n">
        <f aca="false">8月!W42</f>
        <v>0</v>
      </c>
      <c r="X10" s="84" t="n">
        <f aca="false">8月!X42</f>
        <v>1</v>
      </c>
      <c r="Y10" s="84" t="n">
        <f aca="false">8月!Y42</f>
        <v>0</v>
      </c>
      <c r="Z10" s="84" t="n">
        <f aca="false">8月!Z42</f>
        <v>0</v>
      </c>
      <c r="AA10" s="84" t="n">
        <f aca="false">8月!AA42</f>
        <v>2</v>
      </c>
      <c r="AB10" s="84" t="n">
        <f aca="false">8月!AB42</f>
        <v>1</v>
      </c>
      <c r="AC10" s="84" t="n">
        <f aca="false">8月!AC42</f>
        <v>0</v>
      </c>
      <c r="AD10" s="84" t="n">
        <f aca="false">8月!AD42</f>
        <v>0</v>
      </c>
      <c r="AE10" s="84" t="n">
        <f aca="false">8月!AE42</f>
        <v>0</v>
      </c>
      <c r="AF10" s="84" t="n">
        <f aca="false">8月!AF42</f>
        <v>0</v>
      </c>
      <c r="AG10" s="84" t="n">
        <f aca="false">8月!AG42</f>
        <v>2</v>
      </c>
      <c r="AH10" s="84" t="n">
        <f aca="false">8月!AH42</f>
        <v>2</v>
      </c>
      <c r="AI10" s="84" t="n">
        <f aca="false">8月!AI42</f>
        <v>0</v>
      </c>
      <c r="AJ10" s="84" t="n">
        <f aca="false">8月!AJ42</f>
        <v>0</v>
      </c>
      <c r="AK10" s="84" t="n">
        <f aca="false">8月!AK42</f>
        <v>1</v>
      </c>
      <c r="AL10" s="84" t="n">
        <f aca="false">8月!AL42</f>
        <v>0</v>
      </c>
      <c r="AM10" s="84" t="n">
        <f aca="false">8月!AM42</f>
        <v>3</v>
      </c>
      <c r="AN10" s="84" t="n">
        <f aca="false">8月!AN42</f>
        <v>2</v>
      </c>
      <c r="AO10" s="84" t="n">
        <f aca="false">8月!AO42</f>
        <v>1</v>
      </c>
      <c r="AP10" s="84" t="n">
        <f aca="false">8月!AP42</f>
        <v>0</v>
      </c>
      <c r="AQ10" s="84" t="n">
        <f aca="false">8月!AQ42</f>
        <v>12</v>
      </c>
      <c r="AR10" s="84" t="n">
        <f aca="false">8月!AR42</f>
        <v>0</v>
      </c>
      <c r="AS10" s="84" t="n">
        <f aca="false">8月!AS42</f>
        <v>1</v>
      </c>
      <c r="AT10" s="84" t="n">
        <f aca="false">8月!AT42</f>
        <v>1</v>
      </c>
      <c r="AU10" s="84" t="n">
        <f aca="false">8月!AU42</f>
        <v>0</v>
      </c>
      <c r="AV10" s="84" t="n">
        <f aca="false">8月!AV42</f>
        <v>7</v>
      </c>
      <c r="AW10" s="84" t="n">
        <f aca="false">8月!AW42</f>
        <v>0</v>
      </c>
      <c r="AX10" s="84" t="n">
        <f aca="false">8月!AX42</f>
        <v>0</v>
      </c>
      <c r="AY10" s="84" t="n">
        <f aca="false">8月!AY42</f>
        <v>2</v>
      </c>
      <c r="AZ10" s="84" t="n">
        <f aca="false">8月!AZ42</f>
        <v>0</v>
      </c>
      <c r="BA10" s="84" t="n">
        <f aca="false">8月!BA42</f>
        <v>0</v>
      </c>
      <c r="BB10" s="84" t="n">
        <f aca="false">8月!BB42</f>
        <v>1</v>
      </c>
      <c r="BC10" s="84" t="n">
        <f aca="false">8月!BC42</f>
        <v>3</v>
      </c>
      <c r="BD10" s="84" t="n">
        <f aca="false">8月!BD42</f>
        <v>6</v>
      </c>
      <c r="BE10" s="84" t="n">
        <f aca="false">8月!BE42</f>
        <v>2</v>
      </c>
      <c r="BF10" s="84" t="n">
        <f aca="false">8月!BF42</f>
        <v>0</v>
      </c>
      <c r="BG10" s="84" t="n">
        <f aca="false">8月!BG42</f>
        <v>11</v>
      </c>
      <c r="BH10" s="84" t="n">
        <f aca="false">8月!BH42</f>
        <v>5</v>
      </c>
      <c r="BI10" s="84" t="n">
        <f aca="false">8月!BI42</f>
        <v>3</v>
      </c>
      <c r="BJ10" s="84" t="n">
        <f aca="false">8月!BJ42</f>
        <v>4</v>
      </c>
      <c r="BK10" s="84" t="n">
        <f aca="false">8月!BK42</f>
        <v>1</v>
      </c>
      <c r="BL10" s="84" t="n">
        <f aca="false">8月!BL42</f>
        <v>5</v>
      </c>
      <c r="BM10" s="84" t="n">
        <f aca="false">8月!BM42</f>
        <v>2</v>
      </c>
      <c r="BN10" s="84" t="n">
        <f aca="false">8月!BN42</f>
        <v>0</v>
      </c>
      <c r="BO10" s="84" t="n">
        <f aca="false">8月!BO42</f>
        <v>8</v>
      </c>
      <c r="BP10" s="84" t="n">
        <f aca="false">8月!BP42</f>
        <v>10</v>
      </c>
      <c r="BQ10" s="84" t="n">
        <f aca="false">8月!BQ42</f>
        <v>12</v>
      </c>
      <c r="BR10" s="84"/>
      <c r="BS10" s="84"/>
      <c r="BT10" s="84"/>
      <c r="BU10" s="84"/>
      <c r="BV10" s="84"/>
      <c r="BW10" s="84"/>
      <c r="BY10" s="85" t="n">
        <f aca="false">MAX(B10:BW10)</f>
        <v>12</v>
      </c>
      <c r="BZ10" s="79" t="n">
        <f aca="false">INDEX($B$2:$BW$2,,CC10)</f>
        <v>1994</v>
      </c>
      <c r="CA10" s="80" t="n">
        <v>8</v>
      </c>
      <c r="CC10" s="34" t="n">
        <f aca="false">MATCH(BY10,B10:BW10,0)</f>
        <v>42</v>
      </c>
    </row>
    <row r="11" customFormat="false" ht="11.5" hidden="false" customHeight="false" outlineLevel="0" collapsed="false">
      <c r="A11" s="7" t="n">
        <v>9</v>
      </c>
      <c r="B11" s="84" t="n">
        <f aca="false">9月!B42</f>
        <v>0</v>
      </c>
      <c r="C11" s="84" t="n">
        <f aca="false">9月!C42</f>
        <v>0</v>
      </c>
      <c r="D11" s="84" t="n">
        <f aca="false">9月!D42</f>
        <v>0</v>
      </c>
      <c r="E11" s="84" t="n">
        <f aca="false">9月!E42</f>
        <v>1</v>
      </c>
      <c r="F11" s="84" t="n">
        <f aca="false">9月!F42</f>
        <v>0</v>
      </c>
      <c r="G11" s="84" t="n">
        <f aca="false">9月!G42</f>
        <v>0</v>
      </c>
      <c r="H11" s="84" t="n">
        <f aca="false">9月!H42</f>
        <v>0</v>
      </c>
      <c r="I11" s="84" t="n">
        <f aca="false">9月!I42</f>
        <v>0</v>
      </c>
      <c r="J11" s="84" t="n">
        <f aca="false">9月!J42</f>
        <v>1</v>
      </c>
      <c r="K11" s="84" t="n">
        <f aca="false">9月!K42</f>
        <v>0</v>
      </c>
      <c r="L11" s="84" t="n">
        <f aca="false">9月!L42</f>
        <v>0</v>
      </c>
      <c r="M11" s="84" t="n">
        <f aca="false">9月!M42</f>
        <v>0</v>
      </c>
      <c r="N11" s="84" t="n">
        <f aca="false">9月!N42</f>
        <v>0</v>
      </c>
      <c r="O11" s="84" t="n">
        <f aca="false">9月!O42</f>
        <v>0</v>
      </c>
      <c r="P11" s="84" t="n">
        <f aca="false">9月!P42</f>
        <v>0</v>
      </c>
      <c r="Q11" s="84" t="n">
        <f aca="false">9月!Q42</f>
        <v>0</v>
      </c>
      <c r="R11" s="84" t="n">
        <f aca="false">9月!R42</f>
        <v>0</v>
      </c>
      <c r="S11" s="84" t="n">
        <f aca="false">9月!S42</f>
        <v>0</v>
      </c>
      <c r="T11" s="84" t="n">
        <f aca="false">9月!T42</f>
        <v>0</v>
      </c>
      <c r="U11" s="84" t="n">
        <f aca="false">9月!U42</f>
        <v>0</v>
      </c>
      <c r="V11" s="84" t="n">
        <f aca="false">9月!V42</f>
        <v>0</v>
      </c>
      <c r="W11" s="84" t="n">
        <f aca="false">9月!W42</f>
        <v>0</v>
      </c>
      <c r="X11" s="84" t="n">
        <f aca="false">9月!X42</f>
        <v>0</v>
      </c>
      <c r="Y11" s="84" t="n">
        <f aca="false">9月!Y42</f>
        <v>0</v>
      </c>
      <c r="Z11" s="84" t="n">
        <f aca="false">9月!Z42</f>
        <v>0</v>
      </c>
      <c r="AA11" s="84" t="n">
        <f aca="false">9月!AA42</f>
        <v>0</v>
      </c>
      <c r="AB11" s="84" t="n">
        <f aca="false">9月!AB42</f>
        <v>0</v>
      </c>
      <c r="AC11" s="84" t="n">
        <f aca="false">9月!AC42</f>
        <v>0</v>
      </c>
      <c r="AD11" s="84" t="n">
        <f aca="false">9月!AD42</f>
        <v>0</v>
      </c>
      <c r="AE11" s="84" t="n">
        <f aca="false">9月!AE42</f>
        <v>0</v>
      </c>
      <c r="AF11" s="84" t="n">
        <f aca="false">9月!AF42</f>
        <v>1</v>
      </c>
      <c r="AG11" s="84" t="n">
        <f aca="false">9月!AG42</f>
        <v>0</v>
      </c>
      <c r="AH11" s="84" t="n">
        <f aca="false">9月!AH42</f>
        <v>1</v>
      </c>
      <c r="AI11" s="84" t="n">
        <f aca="false">9月!AI42</f>
        <v>0</v>
      </c>
      <c r="AJ11" s="84" t="n">
        <f aca="false">9月!AJ42</f>
        <v>0</v>
      </c>
      <c r="AK11" s="84" t="n">
        <f aca="false">9月!AK42</f>
        <v>0</v>
      </c>
      <c r="AL11" s="84" t="n">
        <f aca="false">9月!AL42</f>
        <v>0</v>
      </c>
      <c r="AM11" s="84" t="n">
        <f aca="false">9月!AM42</f>
        <v>0</v>
      </c>
      <c r="AN11" s="84" t="n">
        <f aca="false">9月!AN42</f>
        <v>0</v>
      </c>
      <c r="AO11" s="84" t="n">
        <f aca="false">9月!AO42</f>
        <v>1</v>
      </c>
      <c r="AP11" s="84" t="n">
        <f aca="false">9月!AP42</f>
        <v>0</v>
      </c>
      <c r="AQ11" s="84" t="n">
        <f aca="false">9月!AQ42</f>
        <v>0</v>
      </c>
      <c r="AR11" s="84" t="n">
        <f aca="false">9月!AR42</f>
        <v>0</v>
      </c>
      <c r="AS11" s="84" t="n">
        <f aca="false">9月!AS42</f>
        <v>0</v>
      </c>
      <c r="AT11" s="84" t="n">
        <f aca="false">9月!AT42</f>
        <v>0</v>
      </c>
      <c r="AU11" s="84" t="n">
        <f aca="false">9月!AU42</f>
        <v>0</v>
      </c>
      <c r="AV11" s="84" t="n">
        <f aca="false">9月!AV42</f>
        <v>0</v>
      </c>
      <c r="AW11" s="84" t="n">
        <f aca="false">9月!AW42</f>
        <v>2</v>
      </c>
      <c r="AX11" s="84" t="n">
        <f aca="false">9月!AX42</f>
        <v>0</v>
      </c>
      <c r="AY11" s="84" t="n">
        <f aca="false">9月!AY42</f>
        <v>0</v>
      </c>
      <c r="AZ11" s="84" t="n">
        <f aca="false">9月!AZ42</f>
        <v>0</v>
      </c>
      <c r="BA11" s="84" t="n">
        <f aca="false">9月!BA42</f>
        <v>0</v>
      </c>
      <c r="BB11" s="84" t="n">
        <f aca="false">9月!BB42</f>
        <v>0</v>
      </c>
      <c r="BC11" s="84" t="n">
        <f aca="false">9月!BC42</f>
        <v>0</v>
      </c>
      <c r="BD11" s="84" t="n">
        <f aca="false">9月!BD42</f>
        <v>0</v>
      </c>
      <c r="BE11" s="84" t="n">
        <f aca="false">9月!BE42</f>
        <v>0</v>
      </c>
      <c r="BF11" s="84" t="n">
        <f aca="false">9月!BF42</f>
        <v>0</v>
      </c>
      <c r="BG11" s="84" t="n">
        <f aca="false">9月!BG42</f>
        <v>4</v>
      </c>
      <c r="BH11" s="84" t="n">
        <f aca="false">9月!BH42</f>
        <v>0</v>
      </c>
      <c r="BI11" s="84" t="n">
        <f aca="false">9月!BI42</f>
        <v>0</v>
      </c>
      <c r="BJ11" s="84" t="n">
        <f aca="false">9月!BJ42</f>
        <v>0</v>
      </c>
      <c r="BK11" s="84" t="n">
        <f aca="false">9月!BK42</f>
        <v>0</v>
      </c>
      <c r="BL11" s="84" t="n">
        <f aca="false">9月!BL42</f>
        <v>0</v>
      </c>
      <c r="BM11" s="84" t="n">
        <f aca="false">9月!BM42</f>
        <v>1</v>
      </c>
      <c r="BN11" s="84" t="n">
        <f aca="false">9月!BN42</f>
        <v>0</v>
      </c>
      <c r="BO11" s="84" t="n">
        <f aca="false">9月!BO42</f>
        <v>0</v>
      </c>
      <c r="BP11" s="84" t="n">
        <f aca="false">9月!BP42</f>
        <v>1</v>
      </c>
      <c r="BQ11" s="84" t="n">
        <f aca="false">9月!BQ42</f>
        <v>2</v>
      </c>
      <c r="BR11" s="84"/>
      <c r="BS11" s="84"/>
      <c r="BT11" s="84"/>
      <c r="BU11" s="84"/>
      <c r="BV11" s="84"/>
      <c r="BW11" s="84"/>
      <c r="BY11" s="85" t="n">
        <f aca="false">MAX(B11:BW11)</f>
        <v>4</v>
      </c>
      <c r="BZ11" s="79" t="n">
        <f aca="false">INDEX($B$2:$BW$2,,CC11)</f>
        <v>2010</v>
      </c>
      <c r="CA11" s="80" t="n">
        <v>9</v>
      </c>
      <c r="CC11" s="34" t="n">
        <f aca="false">MATCH(BY11,B11:BW11,0)</f>
        <v>58</v>
      </c>
    </row>
    <row r="12" customFormat="false" ht="11.5" hidden="false" customHeight="false" outlineLevel="0" collapsed="false">
      <c r="A12" s="7" t="n">
        <v>10</v>
      </c>
      <c r="B12" s="84" t="n">
        <f aca="false">10月!B42</f>
        <v>0</v>
      </c>
      <c r="C12" s="84" t="n">
        <f aca="false">10月!C42</f>
        <v>0</v>
      </c>
      <c r="D12" s="84" t="n">
        <f aca="false">10月!D42</f>
        <v>0</v>
      </c>
      <c r="E12" s="84" t="n">
        <f aca="false">10月!E42</f>
        <v>0</v>
      </c>
      <c r="F12" s="84" t="n">
        <f aca="false">10月!F42</f>
        <v>0</v>
      </c>
      <c r="G12" s="84" t="n">
        <f aca="false">10月!G42</f>
        <v>0</v>
      </c>
      <c r="H12" s="84" t="n">
        <f aca="false">10月!H42</f>
        <v>0</v>
      </c>
      <c r="I12" s="84" t="n">
        <f aca="false">10月!I42</f>
        <v>0</v>
      </c>
      <c r="J12" s="84" t="n">
        <f aca="false">10月!J42</f>
        <v>0</v>
      </c>
      <c r="K12" s="84" t="n">
        <f aca="false">10月!K42</f>
        <v>0</v>
      </c>
      <c r="L12" s="84" t="n">
        <f aca="false">10月!L42</f>
        <v>0</v>
      </c>
      <c r="M12" s="84" t="n">
        <f aca="false">10月!M42</f>
        <v>0</v>
      </c>
      <c r="N12" s="84" t="n">
        <f aca="false">10月!N42</f>
        <v>0</v>
      </c>
      <c r="O12" s="84" t="n">
        <f aca="false">10月!O42</f>
        <v>0</v>
      </c>
      <c r="P12" s="84" t="n">
        <f aca="false">10月!P42</f>
        <v>0</v>
      </c>
      <c r="Q12" s="84" t="n">
        <f aca="false">10月!Q42</f>
        <v>0</v>
      </c>
      <c r="R12" s="84" t="n">
        <f aca="false">10月!R42</f>
        <v>0</v>
      </c>
      <c r="S12" s="84" t="n">
        <f aca="false">10月!S42</f>
        <v>0</v>
      </c>
      <c r="T12" s="84" t="n">
        <f aca="false">10月!T42</f>
        <v>0</v>
      </c>
      <c r="U12" s="84" t="n">
        <f aca="false">10月!U42</f>
        <v>0</v>
      </c>
      <c r="V12" s="84" t="n">
        <f aca="false">10月!V42</f>
        <v>0</v>
      </c>
      <c r="W12" s="84" t="n">
        <f aca="false">10月!W42</f>
        <v>0</v>
      </c>
      <c r="X12" s="84" t="n">
        <f aca="false">10月!X42</f>
        <v>0</v>
      </c>
      <c r="Y12" s="84" t="n">
        <f aca="false">10月!Y42</f>
        <v>0</v>
      </c>
      <c r="Z12" s="84" t="n">
        <f aca="false">10月!Z42</f>
        <v>0</v>
      </c>
      <c r="AA12" s="84" t="n">
        <f aca="false">10月!AA42</f>
        <v>0</v>
      </c>
      <c r="AB12" s="84" t="n">
        <f aca="false">10月!AB42</f>
        <v>0</v>
      </c>
      <c r="AC12" s="84" t="n">
        <f aca="false">10月!AC42</f>
        <v>0</v>
      </c>
      <c r="AD12" s="84" t="n">
        <f aca="false">10月!AD42</f>
        <v>0</v>
      </c>
      <c r="AE12" s="84" t="n">
        <f aca="false">10月!AE42</f>
        <v>0</v>
      </c>
      <c r="AF12" s="84" t="n">
        <f aca="false">10月!AF42</f>
        <v>0</v>
      </c>
      <c r="AG12" s="84" t="n">
        <f aca="false">10月!AG42</f>
        <v>0</v>
      </c>
      <c r="AH12" s="84" t="n">
        <f aca="false">10月!AH42</f>
        <v>0</v>
      </c>
      <c r="AI12" s="84" t="n">
        <f aca="false">10月!AI42</f>
        <v>0</v>
      </c>
      <c r="AJ12" s="84" t="n">
        <f aca="false">10月!AJ42</f>
        <v>0</v>
      </c>
      <c r="AK12" s="84" t="n">
        <f aca="false">10月!AK42</f>
        <v>0</v>
      </c>
      <c r="AL12" s="84" t="n">
        <f aca="false">10月!AL42</f>
        <v>0</v>
      </c>
      <c r="AM12" s="84" t="n">
        <f aca="false">10月!AM42</f>
        <v>0</v>
      </c>
      <c r="AN12" s="84" t="n">
        <f aca="false">10月!AN42</f>
        <v>0</v>
      </c>
      <c r="AO12" s="84" t="n">
        <f aca="false">10月!AO42</f>
        <v>0</v>
      </c>
      <c r="AP12" s="84" t="n">
        <f aca="false">10月!AP42</f>
        <v>0</v>
      </c>
      <c r="AQ12" s="84" t="n">
        <f aca="false">10月!AQ42</f>
        <v>0</v>
      </c>
      <c r="AR12" s="84" t="n">
        <f aca="false">10月!AR42</f>
        <v>0</v>
      </c>
      <c r="AS12" s="84" t="n">
        <f aca="false">10月!AS42</f>
        <v>0</v>
      </c>
      <c r="AT12" s="84" t="n">
        <f aca="false">10月!AT42</f>
        <v>0</v>
      </c>
      <c r="AU12" s="84" t="n">
        <f aca="false">10月!AU42</f>
        <v>0</v>
      </c>
      <c r="AV12" s="84" t="n">
        <f aca="false">10月!AV42</f>
        <v>0</v>
      </c>
      <c r="AW12" s="84" t="n">
        <f aca="false">10月!AW42</f>
        <v>0</v>
      </c>
      <c r="AX12" s="84" t="n">
        <f aca="false">10月!AX42</f>
        <v>0</v>
      </c>
      <c r="AY12" s="84" t="n">
        <f aca="false">10月!AY42</f>
        <v>0</v>
      </c>
      <c r="AZ12" s="84" t="n">
        <f aca="false">10月!AZ42</f>
        <v>0</v>
      </c>
      <c r="BA12" s="84" t="n">
        <f aca="false">10月!BA42</f>
        <v>0</v>
      </c>
      <c r="BB12" s="84" t="n">
        <f aca="false">10月!BB42</f>
        <v>0</v>
      </c>
      <c r="BC12" s="84" t="n">
        <f aca="false">10月!BC42</f>
        <v>0</v>
      </c>
      <c r="BD12" s="84" t="n">
        <f aca="false">10月!BD42</f>
        <v>0</v>
      </c>
      <c r="BE12" s="84" t="n">
        <f aca="false">10月!BE42</f>
        <v>0</v>
      </c>
      <c r="BF12" s="84" t="n">
        <f aca="false">10月!BF42</f>
        <v>0</v>
      </c>
      <c r="BG12" s="84" t="n">
        <f aca="false">10月!BG42</f>
        <v>0</v>
      </c>
      <c r="BH12" s="84" t="n">
        <f aca="false">10月!BH42</f>
        <v>0</v>
      </c>
      <c r="BI12" s="84" t="n">
        <f aca="false">10月!BI42</f>
        <v>0</v>
      </c>
      <c r="BJ12" s="84" t="n">
        <f aca="false">10月!BJ42</f>
        <v>0</v>
      </c>
      <c r="BK12" s="84" t="n">
        <f aca="false">10月!BK42</f>
        <v>0</v>
      </c>
      <c r="BL12" s="84" t="n">
        <f aca="false">10月!BL42</f>
        <v>0</v>
      </c>
      <c r="BM12" s="84" t="n">
        <f aca="false">10月!BM42</f>
        <v>0</v>
      </c>
      <c r="BN12" s="84" t="n">
        <f aca="false">10月!BN42</f>
        <v>0</v>
      </c>
      <c r="BO12" s="84" t="n">
        <f aca="false">10月!BO42</f>
        <v>0</v>
      </c>
      <c r="BP12" s="84" t="n">
        <f aca="false">10月!BP42</f>
        <v>0</v>
      </c>
      <c r="BQ12" s="84" t="n">
        <f aca="false">10月!BQ42</f>
        <v>0</v>
      </c>
      <c r="BR12" s="84"/>
      <c r="BS12" s="84"/>
      <c r="BT12" s="84"/>
      <c r="BU12" s="84"/>
      <c r="BV12" s="84"/>
      <c r="BW12" s="84"/>
      <c r="BY12" s="85" t="n">
        <f aca="false">MAX(B12:BW12)</f>
        <v>0</v>
      </c>
      <c r="BZ12" s="79" t="n">
        <f aca="false">INDEX($B$2:$BW$2,,CC12)</f>
        <v>1953</v>
      </c>
      <c r="CA12" s="80" t="n">
        <v>10</v>
      </c>
      <c r="CC12" s="34" t="n">
        <f aca="false">MATCH(BY12,B12:BW12,0)</f>
        <v>1</v>
      </c>
    </row>
    <row r="13" s="71" customFormat="true" ht="11.5" hidden="false" customHeight="false" outlineLevel="0" collapsed="false">
      <c r="A13" s="70" t="n">
        <v>11</v>
      </c>
      <c r="B13" s="86" t="n">
        <f aca="false">11月!B42</f>
        <v>0</v>
      </c>
      <c r="C13" s="86" t="n">
        <f aca="false">11月!C42</f>
        <v>0</v>
      </c>
      <c r="D13" s="86" t="n">
        <f aca="false">11月!D42</f>
        <v>0</v>
      </c>
      <c r="E13" s="86" t="n">
        <f aca="false">11月!E42</f>
        <v>0</v>
      </c>
      <c r="F13" s="86" t="n">
        <f aca="false">11月!F42</f>
        <v>0</v>
      </c>
      <c r="G13" s="86" t="n">
        <f aca="false">11月!G42</f>
        <v>0</v>
      </c>
      <c r="H13" s="86" t="n">
        <f aca="false">11月!H42</f>
        <v>0</v>
      </c>
      <c r="I13" s="86" t="n">
        <f aca="false">11月!I42</f>
        <v>0</v>
      </c>
      <c r="J13" s="86" t="n">
        <f aca="false">11月!J42</f>
        <v>0</v>
      </c>
      <c r="K13" s="86" t="n">
        <f aca="false">11月!K42</f>
        <v>0</v>
      </c>
      <c r="L13" s="86" t="n">
        <f aca="false">11月!L42</f>
        <v>0</v>
      </c>
      <c r="M13" s="86" t="n">
        <f aca="false">11月!M42</f>
        <v>0</v>
      </c>
      <c r="N13" s="86" t="n">
        <f aca="false">11月!N42</f>
        <v>0</v>
      </c>
      <c r="O13" s="86" t="n">
        <f aca="false">11月!O42</f>
        <v>0</v>
      </c>
      <c r="P13" s="86" t="n">
        <f aca="false">11月!P42</f>
        <v>0</v>
      </c>
      <c r="Q13" s="86" t="n">
        <f aca="false">11月!Q42</f>
        <v>0</v>
      </c>
      <c r="R13" s="86" t="n">
        <f aca="false">11月!R42</f>
        <v>0</v>
      </c>
      <c r="S13" s="86" t="n">
        <f aca="false">11月!S42</f>
        <v>0</v>
      </c>
      <c r="T13" s="86" t="n">
        <f aca="false">11月!T42</f>
        <v>0</v>
      </c>
      <c r="U13" s="86" t="n">
        <f aca="false">11月!U42</f>
        <v>0</v>
      </c>
      <c r="V13" s="86" t="n">
        <f aca="false">11月!V42</f>
        <v>0</v>
      </c>
      <c r="W13" s="86" t="n">
        <f aca="false">11月!W42</f>
        <v>0</v>
      </c>
      <c r="X13" s="86" t="n">
        <f aca="false">11月!X42</f>
        <v>0</v>
      </c>
      <c r="Y13" s="86" t="n">
        <f aca="false">11月!Y42</f>
        <v>0</v>
      </c>
      <c r="Z13" s="86" t="n">
        <f aca="false">11月!Z42</f>
        <v>0</v>
      </c>
      <c r="AA13" s="86" t="n">
        <f aca="false">11月!AA42</f>
        <v>0</v>
      </c>
      <c r="AB13" s="86" t="n">
        <f aca="false">11月!AB42</f>
        <v>0</v>
      </c>
      <c r="AC13" s="86" t="n">
        <f aca="false">11月!AC42</f>
        <v>0</v>
      </c>
      <c r="AD13" s="86" t="n">
        <f aca="false">11月!AD42</f>
        <v>0</v>
      </c>
      <c r="AE13" s="86" t="n">
        <f aca="false">11月!AE42</f>
        <v>0</v>
      </c>
      <c r="AF13" s="86" t="n">
        <f aca="false">11月!AF42</f>
        <v>0</v>
      </c>
      <c r="AG13" s="86" t="n">
        <f aca="false">11月!AG42</f>
        <v>0</v>
      </c>
      <c r="AH13" s="86" t="n">
        <f aca="false">11月!AH42</f>
        <v>0</v>
      </c>
      <c r="AI13" s="86" t="n">
        <f aca="false">11月!AI42</f>
        <v>0</v>
      </c>
      <c r="AJ13" s="86" t="n">
        <f aca="false">11月!AJ42</f>
        <v>0</v>
      </c>
      <c r="AK13" s="86" t="n">
        <f aca="false">11月!AK42</f>
        <v>0</v>
      </c>
      <c r="AL13" s="86" t="n">
        <f aca="false">11月!AL42</f>
        <v>0</v>
      </c>
      <c r="AM13" s="86" t="n">
        <f aca="false">11月!AM42</f>
        <v>0</v>
      </c>
      <c r="AN13" s="86" t="n">
        <f aca="false">11月!AN42</f>
        <v>0</v>
      </c>
      <c r="AO13" s="86" t="n">
        <f aca="false">11月!AO42</f>
        <v>0</v>
      </c>
      <c r="AP13" s="86" t="n">
        <f aca="false">11月!AP42</f>
        <v>0</v>
      </c>
      <c r="AQ13" s="86" t="n">
        <f aca="false">11月!AQ42</f>
        <v>0</v>
      </c>
      <c r="AR13" s="86" t="n">
        <f aca="false">11月!AR42</f>
        <v>0</v>
      </c>
      <c r="AS13" s="86" t="n">
        <f aca="false">11月!AS42</f>
        <v>0</v>
      </c>
      <c r="AT13" s="86" t="n">
        <f aca="false">11月!AT42</f>
        <v>0</v>
      </c>
      <c r="AU13" s="86" t="n">
        <f aca="false">11月!AU42</f>
        <v>0</v>
      </c>
      <c r="AV13" s="86" t="n">
        <f aca="false">11月!AV42</f>
        <v>0</v>
      </c>
      <c r="AW13" s="86" t="n">
        <f aca="false">11月!AW42</f>
        <v>0</v>
      </c>
      <c r="AX13" s="86" t="n">
        <f aca="false">11月!AX42</f>
        <v>0</v>
      </c>
      <c r="AY13" s="86" t="n">
        <f aca="false">11月!AY42</f>
        <v>0</v>
      </c>
      <c r="AZ13" s="86" t="n">
        <f aca="false">11月!AZ42</f>
        <v>0</v>
      </c>
      <c r="BA13" s="86" t="n">
        <f aca="false">11月!BA42</f>
        <v>0</v>
      </c>
      <c r="BB13" s="86" t="n">
        <f aca="false">11月!BB42</f>
        <v>0</v>
      </c>
      <c r="BC13" s="86" t="n">
        <f aca="false">11月!BC42</f>
        <v>0</v>
      </c>
      <c r="BD13" s="86" t="n">
        <f aca="false">11月!BD42</f>
        <v>0</v>
      </c>
      <c r="BE13" s="86" t="n">
        <f aca="false">11月!BE42</f>
        <v>0</v>
      </c>
      <c r="BF13" s="86" t="n">
        <f aca="false">11月!BF42</f>
        <v>0</v>
      </c>
      <c r="BG13" s="86" t="n">
        <f aca="false">11月!BG42</f>
        <v>0</v>
      </c>
      <c r="BH13" s="86" t="n">
        <f aca="false">11月!BH42</f>
        <v>0</v>
      </c>
      <c r="BI13" s="86" t="n">
        <f aca="false">11月!BI42</f>
        <v>0</v>
      </c>
      <c r="BJ13" s="86" t="n">
        <f aca="false">11月!BJ42</f>
        <v>0</v>
      </c>
      <c r="BK13" s="86" t="n">
        <f aca="false">11月!BK42</f>
        <v>0</v>
      </c>
      <c r="BL13" s="86" t="n">
        <f aca="false">11月!BL42</f>
        <v>0</v>
      </c>
      <c r="BM13" s="86" t="n">
        <f aca="false">11月!BM42</f>
        <v>0</v>
      </c>
      <c r="BN13" s="86" t="n">
        <f aca="false">11月!BN42</f>
        <v>0</v>
      </c>
      <c r="BO13" s="86" t="n">
        <f aca="false">11月!BO42</f>
        <v>0</v>
      </c>
      <c r="BP13" s="86" t="n">
        <f aca="false">11月!BP42</f>
        <v>0</v>
      </c>
      <c r="BQ13" s="86" t="n">
        <f aca="false">11月!BQ42</f>
        <v>0</v>
      </c>
      <c r="BR13" s="86"/>
      <c r="BS13" s="86"/>
      <c r="BT13" s="86"/>
      <c r="BU13" s="86"/>
      <c r="BV13" s="86"/>
      <c r="BW13" s="86"/>
      <c r="BY13" s="85" t="n">
        <f aca="false">MAX(B13:BW13)</f>
        <v>0</v>
      </c>
      <c r="BZ13" s="79" t="n">
        <f aca="false">INDEX($B$2:$BW$2,,CC13)</f>
        <v>1953</v>
      </c>
      <c r="CA13" s="80" t="n">
        <v>11</v>
      </c>
      <c r="CC13" s="81" t="n">
        <f aca="false">MATCH(BY13,B13:BW13,0)</f>
        <v>1</v>
      </c>
    </row>
    <row r="14" customFormat="false" ht="11.5" hidden="false" customHeight="false" outlineLevel="0" collapsed="false">
      <c r="A14" s="7" t="n">
        <v>12</v>
      </c>
      <c r="B14" s="84" t="n">
        <f aca="false">12月!B42</f>
        <v>0</v>
      </c>
      <c r="C14" s="84" t="n">
        <f aca="false">12月!C42</f>
        <v>0</v>
      </c>
      <c r="D14" s="84" t="n">
        <f aca="false">12月!D42</f>
        <v>0</v>
      </c>
      <c r="E14" s="84" t="n">
        <f aca="false">12月!E42</f>
        <v>0</v>
      </c>
      <c r="F14" s="84" t="n">
        <f aca="false">12月!F42</f>
        <v>0</v>
      </c>
      <c r="G14" s="84" t="n">
        <f aca="false">12月!G42</f>
        <v>0</v>
      </c>
      <c r="H14" s="84" t="n">
        <f aca="false">12月!H42</f>
        <v>0</v>
      </c>
      <c r="I14" s="84" t="n">
        <f aca="false">12月!I42</f>
        <v>0</v>
      </c>
      <c r="J14" s="84" t="n">
        <f aca="false">12月!J42</f>
        <v>0</v>
      </c>
      <c r="K14" s="84" t="n">
        <f aca="false">12月!K42</f>
        <v>0</v>
      </c>
      <c r="L14" s="84" t="n">
        <f aca="false">12月!L42</f>
        <v>0</v>
      </c>
      <c r="M14" s="84" t="n">
        <f aca="false">12月!M42</f>
        <v>0</v>
      </c>
      <c r="N14" s="84" t="n">
        <f aca="false">12月!N42</f>
        <v>0</v>
      </c>
      <c r="O14" s="84" t="n">
        <f aca="false">12月!O42</f>
        <v>0</v>
      </c>
      <c r="P14" s="84" t="n">
        <f aca="false">12月!P42</f>
        <v>0</v>
      </c>
      <c r="Q14" s="84" t="n">
        <f aca="false">12月!Q42</f>
        <v>0</v>
      </c>
      <c r="R14" s="84" t="n">
        <f aca="false">12月!R42</f>
        <v>0</v>
      </c>
      <c r="S14" s="84" t="n">
        <f aca="false">12月!S42</f>
        <v>0</v>
      </c>
      <c r="T14" s="84" t="n">
        <f aca="false">12月!T42</f>
        <v>0</v>
      </c>
      <c r="U14" s="84" t="n">
        <f aca="false">12月!U42</f>
        <v>0</v>
      </c>
      <c r="V14" s="84" t="n">
        <f aca="false">12月!V42</f>
        <v>0</v>
      </c>
      <c r="W14" s="84" t="n">
        <f aca="false">12月!W42</f>
        <v>0</v>
      </c>
      <c r="X14" s="84" t="n">
        <f aca="false">12月!X42</f>
        <v>0</v>
      </c>
      <c r="Y14" s="84" t="n">
        <f aca="false">12月!Y42</f>
        <v>0</v>
      </c>
      <c r="Z14" s="84" t="n">
        <f aca="false">12月!Z42</f>
        <v>0</v>
      </c>
      <c r="AA14" s="84" t="n">
        <f aca="false">12月!AA42</f>
        <v>0</v>
      </c>
      <c r="AB14" s="84" t="n">
        <f aca="false">12月!AB42</f>
        <v>0</v>
      </c>
      <c r="AC14" s="84" t="n">
        <f aca="false">12月!AC42</f>
        <v>0</v>
      </c>
      <c r="AD14" s="84" t="n">
        <f aca="false">12月!AD42</f>
        <v>0</v>
      </c>
      <c r="AE14" s="84" t="n">
        <f aca="false">12月!AE42</f>
        <v>0</v>
      </c>
      <c r="AF14" s="84" t="n">
        <f aca="false">12月!AF42</f>
        <v>0</v>
      </c>
      <c r="AG14" s="84" t="n">
        <f aca="false">12月!AG42</f>
        <v>0</v>
      </c>
      <c r="AH14" s="84" t="n">
        <f aca="false">12月!AH42</f>
        <v>0</v>
      </c>
      <c r="AI14" s="84" t="n">
        <f aca="false">12月!AI42</f>
        <v>0</v>
      </c>
      <c r="AJ14" s="84" t="n">
        <f aca="false">12月!AJ42</f>
        <v>0</v>
      </c>
      <c r="AK14" s="84" t="n">
        <f aca="false">12月!AK42</f>
        <v>0</v>
      </c>
      <c r="AL14" s="84" t="n">
        <f aca="false">12月!AL42</f>
        <v>0</v>
      </c>
      <c r="AM14" s="84" t="n">
        <f aca="false">12月!AM42</f>
        <v>0</v>
      </c>
      <c r="AN14" s="84" t="n">
        <f aca="false">12月!AN42</f>
        <v>0</v>
      </c>
      <c r="AO14" s="84" t="n">
        <f aca="false">12月!AO42</f>
        <v>0</v>
      </c>
      <c r="AP14" s="84" t="n">
        <f aca="false">12月!AP42</f>
        <v>0</v>
      </c>
      <c r="AQ14" s="84" t="n">
        <f aca="false">12月!AQ42</f>
        <v>0</v>
      </c>
      <c r="AR14" s="84" t="n">
        <f aca="false">12月!AR42</f>
        <v>0</v>
      </c>
      <c r="AS14" s="84" t="n">
        <f aca="false">12月!AS42</f>
        <v>0</v>
      </c>
      <c r="AT14" s="84" t="n">
        <f aca="false">12月!AT42</f>
        <v>0</v>
      </c>
      <c r="AU14" s="84" t="n">
        <f aca="false">12月!AU42</f>
        <v>0</v>
      </c>
      <c r="AV14" s="84" t="n">
        <f aca="false">12月!AV42</f>
        <v>0</v>
      </c>
      <c r="AW14" s="84" t="n">
        <f aca="false">12月!AW42</f>
        <v>0</v>
      </c>
      <c r="AX14" s="84" t="n">
        <f aca="false">12月!AX42</f>
        <v>0</v>
      </c>
      <c r="AY14" s="84" t="n">
        <f aca="false">12月!AY42</f>
        <v>0</v>
      </c>
      <c r="AZ14" s="84" t="n">
        <f aca="false">12月!AZ42</f>
        <v>0</v>
      </c>
      <c r="BA14" s="84" t="n">
        <f aca="false">12月!BA42</f>
        <v>0</v>
      </c>
      <c r="BB14" s="84" t="n">
        <f aca="false">12月!BB42</f>
        <v>0</v>
      </c>
      <c r="BC14" s="84" t="n">
        <f aca="false">12月!BC42</f>
        <v>0</v>
      </c>
      <c r="BD14" s="84" t="n">
        <f aca="false">12月!BD42</f>
        <v>0</v>
      </c>
      <c r="BE14" s="84" t="n">
        <f aca="false">12月!BE42</f>
        <v>0</v>
      </c>
      <c r="BF14" s="84" t="n">
        <f aca="false">12月!BF42</f>
        <v>0</v>
      </c>
      <c r="BG14" s="84" t="n">
        <f aca="false">12月!BG42</f>
        <v>0</v>
      </c>
      <c r="BH14" s="84" t="n">
        <f aca="false">12月!BH42</f>
        <v>0</v>
      </c>
      <c r="BI14" s="84" t="n">
        <f aca="false">12月!BI42</f>
        <v>0</v>
      </c>
      <c r="BJ14" s="84" t="n">
        <f aca="false">12月!BJ42</f>
        <v>0</v>
      </c>
      <c r="BK14" s="84" t="n">
        <f aca="false">12月!BK42</f>
        <v>0</v>
      </c>
      <c r="BL14" s="84" t="n">
        <f aca="false">12月!BL42</f>
        <v>0</v>
      </c>
      <c r="BM14" s="84" t="n">
        <f aca="false">12月!BM42</f>
        <v>0</v>
      </c>
      <c r="BN14" s="84" t="n">
        <f aca="false">12月!BN42</f>
        <v>0</v>
      </c>
      <c r="BO14" s="84" t="n">
        <f aca="false">12月!BO42</f>
        <v>0</v>
      </c>
      <c r="BP14" s="84" t="n">
        <f aca="false">12月!BP42</f>
        <v>0</v>
      </c>
      <c r="BQ14" s="84" t="n">
        <f aca="false">12月!BQ42</f>
        <v>0</v>
      </c>
      <c r="BR14" s="84"/>
      <c r="BS14" s="84"/>
      <c r="BT14" s="84"/>
      <c r="BU14" s="84"/>
      <c r="BV14" s="84"/>
      <c r="BW14" s="84"/>
      <c r="BY14" s="85" t="n">
        <f aca="false">MAX(B14:BW14)</f>
        <v>0</v>
      </c>
      <c r="BZ14" s="79" t="n">
        <f aca="false">INDEX($B$2:$BW$2,,CC14)</f>
        <v>1953</v>
      </c>
      <c r="CA14" s="80" t="n">
        <v>12</v>
      </c>
      <c r="CC14" s="34" t="n">
        <f aca="false">MATCH(BY14,B14:BW14,0)</f>
        <v>1</v>
      </c>
    </row>
    <row r="15" customFormat="false" ht="11.5" hidden="false" customHeight="false" outlineLevel="0" collapsed="false">
      <c r="A15" s="72" t="s">
        <v>35</v>
      </c>
      <c r="B15" s="87" t="n">
        <f aca="false">SUM(B3:B14)</f>
        <v>1</v>
      </c>
      <c r="C15" s="87" t="n">
        <f aca="false">SUM(C3:C14)</f>
        <v>0</v>
      </c>
      <c r="D15" s="87" t="n">
        <f aca="false">SUM(D3:D14)</f>
        <v>1</v>
      </c>
      <c r="E15" s="87" t="n">
        <f aca="false">SUM(E3:E14)</f>
        <v>1</v>
      </c>
      <c r="F15" s="87" t="n">
        <f aca="false">SUM(F3:F14)</f>
        <v>1</v>
      </c>
      <c r="G15" s="87" t="n">
        <f aca="false">SUM(G3:G14)</f>
        <v>1</v>
      </c>
      <c r="H15" s="87" t="n">
        <f aca="false">SUM(H3:H14)</f>
        <v>0</v>
      </c>
      <c r="I15" s="87" t="n">
        <f aca="false">SUM(I3:I14)</f>
        <v>4</v>
      </c>
      <c r="J15" s="87" t="n">
        <f aca="false">SUM(J3:J14)</f>
        <v>5</v>
      </c>
      <c r="K15" s="87" t="n">
        <f aca="false">SUM(K3:K14)</f>
        <v>1</v>
      </c>
      <c r="L15" s="87" t="n">
        <f aca="false">SUM(L3:L14)</f>
        <v>1</v>
      </c>
      <c r="M15" s="87" t="n">
        <f aca="false">SUM(M3:M14)</f>
        <v>1</v>
      </c>
      <c r="N15" s="87" t="n">
        <f aca="false">SUM(N3:N14)</f>
        <v>0</v>
      </c>
      <c r="O15" s="87" t="n">
        <f aca="false">SUM(O3:O14)</f>
        <v>0</v>
      </c>
      <c r="P15" s="87" t="n">
        <f aca="false">SUM(P3:P14)</f>
        <v>3</v>
      </c>
      <c r="Q15" s="87" t="n">
        <f aca="false">SUM(Q3:Q14)</f>
        <v>0</v>
      </c>
      <c r="R15" s="87" t="n">
        <f aca="false">SUM(R3:R14)</f>
        <v>0</v>
      </c>
      <c r="S15" s="87" t="n">
        <f aca="false">SUM(S3:S14)</f>
        <v>0</v>
      </c>
      <c r="T15" s="87" t="n">
        <f aca="false">SUM(T3:T14)</f>
        <v>6</v>
      </c>
      <c r="U15" s="87" t="n">
        <f aca="false">SUM(U3:U14)</f>
        <v>0</v>
      </c>
      <c r="V15" s="87" t="n">
        <f aca="false">SUM(V3:V14)</f>
        <v>10</v>
      </c>
      <c r="W15" s="87" t="n">
        <f aca="false">SUM(W3:W14)</f>
        <v>0</v>
      </c>
      <c r="X15" s="87" t="n">
        <f aca="false">SUM(X3:X14)</f>
        <v>2</v>
      </c>
      <c r="Y15" s="87" t="n">
        <f aca="false">SUM(Y3:Y14)</f>
        <v>0</v>
      </c>
      <c r="Z15" s="87" t="n">
        <f aca="false">SUM(Z3:Z14)</f>
        <v>0</v>
      </c>
      <c r="AA15" s="87" t="n">
        <f aca="false">SUM(AA3:AA14)</f>
        <v>4</v>
      </c>
      <c r="AB15" s="87" t="n">
        <f aca="false">SUM(AB3:AB14)</f>
        <v>1</v>
      </c>
      <c r="AC15" s="87" t="n">
        <f aca="false">SUM(AC3:AC14)</f>
        <v>0</v>
      </c>
      <c r="AD15" s="87" t="n">
        <f aca="false">SUM(AD3:AD14)</f>
        <v>0</v>
      </c>
      <c r="AE15" s="87" t="n">
        <f aca="false">SUM(AE3:AE14)</f>
        <v>0</v>
      </c>
      <c r="AF15" s="87" t="n">
        <f aca="false">SUM(AF3:AF14)</f>
        <v>1</v>
      </c>
      <c r="AG15" s="87" t="n">
        <f aca="false">SUM(AG3:AG14)</f>
        <v>2</v>
      </c>
      <c r="AH15" s="87" t="n">
        <f aca="false">SUM(AH3:AH14)</f>
        <v>3</v>
      </c>
      <c r="AI15" s="87" t="n">
        <f aca="false">SUM(AI3:AI14)</f>
        <v>0</v>
      </c>
      <c r="AJ15" s="87" t="n">
        <f aca="false">SUM(AJ3:AJ14)</f>
        <v>1</v>
      </c>
      <c r="AK15" s="87" t="n">
        <f aca="false">SUM(AK3:AK14)</f>
        <v>1</v>
      </c>
      <c r="AL15" s="87" t="n">
        <f aca="false">SUM(AL3:AL14)</f>
        <v>0</v>
      </c>
      <c r="AM15" s="87" t="n">
        <f aca="false">SUM(AM3:AM14)</f>
        <v>3</v>
      </c>
      <c r="AN15" s="87" t="n">
        <f aca="false">SUM(AN3:AN14)</f>
        <v>2</v>
      </c>
      <c r="AO15" s="87" t="n">
        <f aca="false">SUM(AO3:AO14)</f>
        <v>2</v>
      </c>
      <c r="AP15" s="87" t="n">
        <f aca="false">SUM(AP3:AP14)</f>
        <v>0</v>
      </c>
      <c r="AQ15" s="87" t="n">
        <f aca="false">SUM(AQ3:AQ14)</f>
        <v>13</v>
      </c>
      <c r="AR15" s="87" t="n">
        <f aca="false">SUM(AR3:AR14)</f>
        <v>0</v>
      </c>
      <c r="AS15" s="87" t="n">
        <f aca="false">SUM(AS3:AS14)</f>
        <v>1</v>
      </c>
      <c r="AT15" s="87" t="n">
        <f aca="false">SUM(AT3:AT14)</f>
        <v>1</v>
      </c>
      <c r="AU15" s="87" t="n">
        <f aca="false">SUM(AU3:AU14)</f>
        <v>0</v>
      </c>
      <c r="AV15" s="87" t="n">
        <f aca="false">SUM(AV3:AV14)</f>
        <v>10</v>
      </c>
      <c r="AW15" s="87" t="n">
        <f aca="false">SUM(AW3:AW14)</f>
        <v>2</v>
      </c>
      <c r="AX15" s="87" t="n">
        <f aca="false">SUM(AX3:AX14)</f>
        <v>4</v>
      </c>
      <c r="AY15" s="87" t="n">
        <f aca="false">SUM(AY3:AY14)</f>
        <v>2</v>
      </c>
      <c r="AZ15" s="87" t="n">
        <f aca="false">SUM(AZ3:AZ14)</f>
        <v>0</v>
      </c>
      <c r="BA15" s="87" t="n">
        <f aca="false">SUM(BA3:BA14)</f>
        <v>1</v>
      </c>
      <c r="BB15" s="87" t="n">
        <f aca="false">SUM(BB3:BB14)</f>
        <v>1</v>
      </c>
      <c r="BC15" s="87" t="n">
        <f aca="false">SUM(BC3:BC14)</f>
        <v>3</v>
      </c>
      <c r="BD15" s="87" t="n">
        <f aca="false">SUM(BD3:BD14)</f>
        <v>6</v>
      </c>
      <c r="BE15" s="87" t="n">
        <f aca="false">SUM(BE3:BE14)</f>
        <v>2</v>
      </c>
      <c r="BF15" s="87" t="n">
        <f aca="false">SUM(BF3:BF14)</f>
        <v>0</v>
      </c>
      <c r="BG15" s="87" t="n">
        <f aca="false">SUM(BG3:BG14)</f>
        <v>15</v>
      </c>
      <c r="BH15" s="87" t="n">
        <f aca="false">SUM(BH3:BH14)</f>
        <v>6</v>
      </c>
      <c r="BI15" s="87" t="n">
        <f aca="false">SUM(BI3:BI14)</f>
        <v>6</v>
      </c>
      <c r="BJ15" s="87" t="n">
        <f aca="false">SUM(BJ3:BJ14)</f>
        <v>4</v>
      </c>
      <c r="BK15" s="87" t="n">
        <f aca="false">SUM(BK3:BK14)</f>
        <v>1</v>
      </c>
      <c r="BL15" s="87" t="n">
        <f aca="false">SUM(BL3:BL14)</f>
        <v>7</v>
      </c>
      <c r="BM15" s="87" t="n">
        <f aca="false">SUM(BM3:BM14)</f>
        <v>3</v>
      </c>
      <c r="BN15" s="87" t="n">
        <f aca="false">SUM(BN3:BN14)</f>
        <v>1</v>
      </c>
      <c r="BO15" s="87" t="n">
        <f aca="false">SUM(BO3:BO14)</f>
        <v>13</v>
      </c>
      <c r="BP15" s="87" t="n">
        <f aca="false">SUM(BP3:BP14)</f>
        <v>14</v>
      </c>
      <c r="BQ15" s="87" t="n">
        <f aca="false">SUM(BQ3:BQ14)</f>
        <v>14</v>
      </c>
      <c r="BR15" s="87"/>
      <c r="BS15" s="87"/>
      <c r="BT15" s="87"/>
      <c r="BU15" s="87"/>
      <c r="BV15" s="87"/>
      <c r="BW15" s="87"/>
      <c r="BY15" s="88" t="n">
        <f aca="false">MAX(B15:BW15)</f>
        <v>15</v>
      </c>
      <c r="BZ15" s="83" t="n">
        <f aca="false">INDEX($B$2:$BW$2,,CC15)</f>
        <v>2010</v>
      </c>
      <c r="CC15" s="34" t="n">
        <f aca="false">MATCH(BY15,B15:BW15,0)</f>
        <v>58</v>
      </c>
    </row>
    <row r="17" customFormat="false" ht="11" hidden="false" customHeight="false" outlineLevel="0" collapsed="false">
      <c r="BY17" s="2" t="s">
        <v>36</v>
      </c>
      <c r="BZ17" s="0"/>
    </row>
    <row r="18" customFormat="false" ht="11.5" hidden="false" customHeight="false" outlineLevel="0" collapsed="false">
      <c r="BY18" s="0"/>
      <c r="BZ18" s="0" t="s">
        <v>37</v>
      </c>
    </row>
    <row r="19" customFormat="false" ht="11.5" hidden="false" customHeight="false" outlineLevel="0" collapsed="false">
      <c r="A19" s="2" t="s">
        <v>38</v>
      </c>
      <c r="BY19" s="89" t="s">
        <v>12</v>
      </c>
      <c r="BZ19" s="90" t="s">
        <v>39</v>
      </c>
      <c r="CA19" s="91" t="s">
        <v>4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41</v>
      </c>
    </row>
    <row r="2" customFormat="false" ht="11.5" hidden="false" customHeight="false" outlineLevel="0" collapsed="false">
      <c r="A2" s="2" t="s">
        <v>42</v>
      </c>
    </row>
    <row r="3" customFormat="false" ht="11.5" hidden="false" customHeight="false" outlineLevel="0" collapsed="false">
      <c r="A3" s="92" t="s">
        <v>1</v>
      </c>
      <c r="B3" s="93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</row>
    <row r="4" customFormat="false" ht="11.5" hidden="false" customHeight="false" outlineLevel="0" collapsed="false">
      <c r="A4" s="33" t="n">
        <v>1</v>
      </c>
      <c r="B4" s="94" t="n">
        <f aca="false">1月!B45</f>
        <v>10.1</v>
      </c>
      <c r="C4" s="94" t="n">
        <f aca="false">2月!B45</f>
        <v>14</v>
      </c>
      <c r="D4" s="94" t="n">
        <f aca="false">3月!B45</f>
        <v>13.7</v>
      </c>
      <c r="E4" s="94" t="n">
        <f aca="false">4月!B45</f>
        <v>18.1</v>
      </c>
      <c r="F4" s="94" t="n">
        <f aca="false">5月!B45</f>
        <v>19.9</v>
      </c>
      <c r="G4" s="94" t="n">
        <f aca="false">6月!B45</f>
        <v>25</v>
      </c>
      <c r="H4" s="94" t="n">
        <f aca="false">7月!B45</f>
        <v>26.4</v>
      </c>
      <c r="I4" s="94" t="n">
        <f aca="false">8月!B45</f>
        <v>27</v>
      </c>
      <c r="J4" s="94" t="n">
        <f aca="false">9月!B45</f>
        <v>26.6</v>
      </c>
      <c r="K4" s="94" t="n">
        <f aca="false">10月!B45</f>
        <v>22.7</v>
      </c>
      <c r="L4" s="94" t="n">
        <f aca="false">11月!B45</f>
        <v>18.6</v>
      </c>
      <c r="M4" s="94" t="n">
        <f aca="false">12月!B45</f>
        <v>13.8</v>
      </c>
    </row>
    <row r="5" customFormat="false" ht="11.5" hidden="false" customHeight="false" outlineLevel="0" collapsed="false">
      <c r="A5" s="33" t="n">
        <v>2</v>
      </c>
      <c r="B5" s="94" t="n">
        <f aca="false">1月!B46</f>
        <v>10</v>
      </c>
      <c r="C5" s="94" t="n">
        <f aca="false">2月!B46</f>
        <v>12.2</v>
      </c>
      <c r="D5" s="94" t="n">
        <f aca="false">3月!B46</f>
        <v>13.7</v>
      </c>
      <c r="E5" s="94" t="n">
        <f aca="false">4月!B46</f>
        <v>17.1</v>
      </c>
      <c r="F5" s="94" t="n">
        <f aca="false">5月!B46</f>
        <v>19.8</v>
      </c>
      <c r="G5" s="94" t="n">
        <f aca="false">6月!B46</f>
        <v>24.1</v>
      </c>
      <c r="H5" s="94" t="n">
        <f aca="false">7月!B46</f>
        <v>26.2</v>
      </c>
      <c r="I5" s="94" t="n">
        <f aca="false">8月!B46</f>
        <v>26.9</v>
      </c>
      <c r="J5" s="94" t="n">
        <f aca="false">9月!B46</f>
        <v>26.3</v>
      </c>
      <c r="K5" s="94" t="n">
        <f aca="false">10月!B46</f>
        <v>21.8</v>
      </c>
      <c r="L5" s="94" t="n">
        <f aca="false">11月!B46</f>
        <v>17.5</v>
      </c>
      <c r="M5" s="94" t="n">
        <f aca="false">12月!B46</f>
        <v>13.6</v>
      </c>
    </row>
    <row r="6" customFormat="false" ht="11.5" hidden="false" customHeight="false" outlineLevel="0" collapsed="false">
      <c r="A6" s="33" t="n">
        <v>3</v>
      </c>
      <c r="B6" s="94" t="n">
        <f aca="false">1月!B47</f>
        <v>9.6</v>
      </c>
      <c r="C6" s="94" t="n">
        <f aca="false">2月!B47</f>
        <v>11.7</v>
      </c>
      <c r="D6" s="94" t="n">
        <f aca="false">3月!B47</f>
        <v>13.1</v>
      </c>
      <c r="E6" s="94" t="n">
        <f aca="false">4月!B47</f>
        <v>17</v>
      </c>
      <c r="F6" s="94" t="n">
        <f aca="false">5月!B47</f>
        <v>19.7</v>
      </c>
      <c r="G6" s="94" t="n">
        <f aca="false">6月!B47</f>
        <v>23.9</v>
      </c>
      <c r="H6" s="94" t="n">
        <f aca="false">7月!B47</f>
        <v>26.1</v>
      </c>
      <c r="I6" s="94" t="n">
        <f aca="false">8月!B47</f>
        <v>26.9</v>
      </c>
      <c r="J6" s="94" t="n">
        <f aca="false">9月!B47</f>
        <v>25.9</v>
      </c>
      <c r="K6" s="94" t="n">
        <f aca="false">10月!B47</f>
        <v>21.6</v>
      </c>
      <c r="L6" s="94" t="n">
        <f aca="false">11月!B47</f>
        <v>17.3</v>
      </c>
      <c r="M6" s="94" t="n">
        <f aca="false">12月!B47</f>
        <v>13.3</v>
      </c>
    </row>
    <row r="7" customFormat="false" ht="11.5" hidden="false" customHeight="false" outlineLevel="0" collapsed="false">
      <c r="A7" s="33" t="n">
        <v>4</v>
      </c>
      <c r="B7" s="94" t="n">
        <f aca="false">1月!B48</f>
        <v>9</v>
      </c>
      <c r="C7" s="94" t="n">
        <f aca="false">2月!B48</f>
        <v>11.2</v>
      </c>
      <c r="D7" s="94" t="n">
        <f aca="false">3月!B48</f>
        <v>13.1</v>
      </c>
      <c r="E7" s="94" t="n">
        <f aca="false">4月!B48</f>
        <v>16.9</v>
      </c>
      <c r="F7" s="94" t="n">
        <f aca="false">5月!B48</f>
        <v>19.3</v>
      </c>
      <c r="G7" s="94" t="n">
        <f aca="false">6月!B48</f>
        <v>23.9</v>
      </c>
      <c r="H7" s="94" t="n">
        <f aca="false">7月!B48</f>
        <v>26.1</v>
      </c>
      <c r="I7" s="94" t="n">
        <f aca="false">8月!B48</f>
        <v>26.9</v>
      </c>
      <c r="J7" s="94" t="n">
        <f aca="false">9月!B48</f>
        <v>25.8</v>
      </c>
      <c r="K7" s="94" t="n">
        <f aca="false">10月!B48</f>
        <v>21.1</v>
      </c>
      <c r="L7" s="94" t="n">
        <f aca="false">11月!B48</f>
        <v>17.3</v>
      </c>
      <c r="M7" s="94" t="n">
        <f aca="false">12月!B48</f>
        <v>13.1</v>
      </c>
    </row>
    <row r="8" customFormat="false" ht="12" hidden="false" customHeight="false" outlineLevel="0" collapsed="false">
      <c r="A8" s="95" t="n">
        <v>5</v>
      </c>
      <c r="B8" s="96" t="n">
        <f aca="false">1月!B49</f>
        <v>8.8</v>
      </c>
      <c r="C8" s="96" t="n">
        <f aca="false">2月!B49</f>
        <v>10.8</v>
      </c>
      <c r="D8" s="96" t="n">
        <f aca="false">3月!B49</f>
        <v>13</v>
      </c>
      <c r="E8" s="96" t="n">
        <f aca="false">4月!B49</f>
        <v>16.8</v>
      </c>
      <c r="F8" s="96" t="n">
        <f aca="false">5月!B49</f>
        <v>19.2</v>
      </c>
      <c r="G8" s="96" t="n">
        <f aca="false">6月!B49</f>
        <v>23.7</v>
      </c>
      <c r="H8" s="96" t="n">
        <f aca="false">7月!B49</f>
        <v>26</v>
      </c>
      <c r="I8" s="96" t="n">
        <f aca="false">8月!B49</f>
        <v>26.7</v>
      </c>
      <c r="J8" s="96" t="n">
        <f aca="false">9月!B49</f>
        <v>25.7</v>
      </c>
      <c r="K8" s="96" t="n">
        <f aca="false">10月!B49</f>
        <v>20.9</v>
      </c>
      <c r="L8" s="96" t="n">
        <f aca="false">11月!B49</f>
        <v>17.1</v>
      </c>
      <c r="M8" s="96" t="n">
        <f aca="false">12月!B49</f>
        <v>12.1</v>
      </c>
    </row>
    <row r="9" customFormat="false" ht="11.5" hidden="false" customHeight="false" outlineLevel="0" collapsed="false">
      <c r="A9" s="2" t="s">
        <v>43</v>
      </c>
    </row>
    <row r="10" customFormat="false" ht="11.5" hidden="false" customHeight="false" outlineLevel="0" collapsed="false">
      <c r="A10" s="92" t="s">
        <v>1</v>
      </c>
      <c r="B10" s="93" t="n">
        <v>1</v>
      </c>
      <c r="C10" s="93" t="n">
        <v>2</v>
      </c>
      <c r="D10" s="93" t="n">
        <v>3</v>
      </c>
      <c r="E10" s="93" t="n">
        <v>4</v>
      </c>
      <c r="F10" s="93" t="n">
        <v>5</v>
      </c>
      <c r="G10" s="93" t="n">
        <v>6</v>
      </c>
      <c r="H10" s="93" t="n">
        <v>7</v>
      </c>
      <c r="I10" s="93" t="n">
        <v>8</v>
      </c>
      <c r="J10" s="93" t="n">
        <v>9</v>
      </c>
      <c r="K10" s="93" t="n">
        <v>10</v>
      </c>
      <c r="L10" s="93" t="n">
        <v>11</v>
      </c>
      <c r="M10" s="93" t="n">
        <v>12</v>
      </c>
    </row>
    <row r="11" customFormat="false" ht="11.5" hidden="false" customHeight="false" outlineLevel="0" collapsed="false">
      <c r="A11" s="33" t="n">
        <v>1</v>
      </c>
      <c r="B11" s="94" t="n">
        <f aca="false">1月!B52</f>
        <v>-6.9</v>
      </c>
      <c r="C11" s="94" t="n">
        <f aca="false">2月!B52</f>
        <v>-7.5</v>
      </c>
      <c r="D11" s="94" t="n">
        <f aca="false">3月!B52</f>
        <v>-5.9</v>
      </c>
      <c r="E11" s="94" t="n">
        <f aca="false">4月!B52</f>
        <v>-2</v>
      </c>
      <c r="F11" s="94" t="n">
        <f aca="false">5月!B52</f>
        <v>2.7</v>
      </c>
      <c r="G11" s="94" t="n">
        <f aca="false">6月!B52</f>
        <v>8.7</v>
      </c>
      <c r="H11" s="94" t="n">
        <f aca="false">7月!B52</f>
        <v>12.7</v>
      </c>
      <c r="I11" s="94" t="n">
        <f aca="false">8月!B52</f>
        <v>14.9</v>
      </c>
      <c r="J11" s="94" t="n">
        <f aca="false">9月!B52</f>
        <v>10.3</v>
      </c>
      <c r="K11" s="94" t="n">
        <f aca="false">10月!B52</f>
        <v>3.3</v>
      </c>
      <c r="L11" s="94" t="n">
        <f aca="false">11月!B52</f>
        <v>-1.2</v>
      </c>
      <c r="M11" s="94" t="n">
        <f aca="false">12月!B52</f>
        <v>-5.9</v>
      </c>
    </row>
    <row r="12" customFormat="false" ht="11.5" hidden="false" customHeight="false" outlineLevel="0" collapsed="false">
      <c r="A12" s="33" t="n">
        <v>2</v>
      </c>
      <c r="B12" s="94" t="n">
        <f aca="false">1月!B53</f>
        <v>-6.5</v>
      </c>
      <c r="C12" s="94" t="n">
        <f aca="false">2月!B53</f>
        <v>-7</v>
      </c>
      <c r="D12" s="94" t="n">
        <f aca="false">3月!B53</f>
        <v>-5.4</v>
      </c>
      <c r="E12" s="94" t="n">
        <f aca="false">4月!B53</f>
        <v>-2</v>
      </c>
      <c r="F12" s="94" t="n">
        <f aca="false">5月!B53</f>
        <v>2.9</v>
      </c>
      <c r="G12" s="94" t="n">
        <f aca="false">6月!B53</f>
        <v>8.8</v>
      </c>
      <c r="H12" s="94" t="n">
        <f aca="false">7月!B53</f>
        <v>12.7</v>
      </c>
      <c r="I12" s="94" t="n">
        <f aca="false">8月!B53</f>
        <v>15.1</v>
      </c>
      <c r="J12" s="94" t="n">
        <f aca="false">9月!B53</f>
        <v>10.6</v>
      </c>
      <c r="K12" s="94" t="n">
        <f aca="false">10月!B53</f>
        <v>3.6</v>
      </c>
      <c r="L12" s="94" t="n">
        <f aca="false">11月!B53</f>
        <v>-1.2</v>
      </c>
      <c r="M12" s="94" t="n">
        <f aca="false">12月!B53</f>
        <v>-4.9</v>
      </c>
    </row>
    <row r="13" customFormat="false" ht="11.5" hidden="false" customHeight="false" outlineLevel="0" collapsed="false">
      <c r="A13" s="33" t="n">
        <v>3</v>
      </c>
      <c r="B13" s="94" t="n">
        <f aca="false">1月!B54</f>
        <v>-6.5</v>
      </c>
      <c r="C13" s="94" t="n">
        <f aca="false">2月!B54</f>
        <v>-6.8</v>
      </c>
      <c r="D13" s="94" t="n">
        <f aca="false">3月!B54</f>
        <v>-5.1</v>
      </c>
      <c r="E13" s="94" t="n">
        <f aca="false">4月!B54</f>
        <v>-1.8</v>
      </c>
      <c r="F13" s="94" t="n">
        <f aca="false">5月!B54</f>
        <v>3.2</v>
      </c>
      <c r="G13" s="94" t="n">
        <f aca="false">6月!B54</f>
        <v>9</v>
      </c>
      <c r="H13" s="94" t="n">
        <f aca="false">7月!B54</f>
        <v>12.8</v>
      </c>
      <c r="I13" s="94" t="n">
        <f aca="false">8月!B54</f>
        <v>15.4</v>
      </c>
      <c r="J13" s="94" t="n">
        <f aca="false">9月!B54</f>
        <v>10.7</v>
      </c>
      <c r="K13" s="94" t="n">
        <f aca="false">10月!B54</f>
        <v>3.8</v>
      </c>
      <c r="L13" s="94" t="n">
        <f aca="false">11月!B54</f>
        <v>-1.1</v>
      </c>
      <c r="M13" s="94" t="n">
        <f aca="false">12月!B54</f>
        <v>-4.6</v>
      </c>
    </row>
    <row r="14" customFormat="false" ht="11.5" hidden="false" customHeight="false" outlineLevel="0" collapsed="false">
      <c r="A14" s="33" t="n">
        <v>4</v>
      </c>
      <c r="B14" s="94" t="n">
        <f aca="false">1月!B55</f>
        <v>-6.4</v>
      </c>
      <c r="C14" s="94" t="n">
        <f aca="false">2月!B55</f>
        <v>-6.6</v>
      </c>
      <c r="D14" s="94" t="n">
        <f aca="false">3月!B55</f>
        <v>-4.8</v>
      </c>
      <c r="E14" s="94" t="n">
        <f aca="false">4月!B55</f>
        <v>-1.5</v>
      </c>
      <c r="F14" s="94" t="n">
        <f aca="false">5月!B55</f>
        <v>3.9</v>
      </c>
      <c r="G14" s="94" t="n">
        <f aca="false">6月!B55</f>
        <v>9.1</v>
      </c>
      <c r="H14" s="94" t="n">
        <f aca="false">7月!B55</f>
        <v>12.8</v>
      </c>
      <c r="I14" s="94" t="n">
        <f aca="false">8月!B55</f>
        <v>15.5</v>
      </c>
      <c r="J14" s="94" t="n">
        <f aca="false">9月!B55</f>
        <v>10.8</v>
      </c>
      <c r="K14" s="94" t="n">
        <f aca="false">10月!B55</f>
        <v>3.8</v>
      </c>
      <c r="L14" s="94" t="n">
        <f aca="false">11月!B55</f>
        <v>-0.9</v>
      </c>
      <c r="M14" s="94" t="n">
        <f aca="false">12月!B55</f>
        <v>-4.5</v>
      </c>
    </row>
    <row r="15" customFormat="false" ht="12" hidden="false" customHeight="false" outlineLevel="0" collapsed="false">
      <c r="A15" s="95" t="n">
        <v>5</v>
      </c>
      <c r="B15" s="96" t="n">
        <f aca="false">1月!B56</f>
        <v>-6.3</v>
      </c>
      <c r="C15" s="96" t="n">
        <f aca="false">2月!B56</f>
        <v>-6.4</v>
      </c>
      <c r="D15" s="96" t="n">
        <f aca="false">3月!B56</f>
        <v>-4.6</v>
      </c>
      <c r="E15" s="96" t="n">
        <f aca="false">4月!B56</f>
        <v>-1.2</v>
      </c>
      <c r="F15" s="96" t="n">
        <f aca="false">5月!B56</f>
        <v>4</v>
      </c>
      <c r="G15" s="96" t="n">
        <f aca="false">6月!B56</f>
        <v>9.2</v>
      </c>
      <c r="H15" s="96" t="n">
        <f aca="false">7月!B56</f>
        <v>12.9</v>
      </c>
      <c r="I15" s="96" t="n">
        <f aca="false">8月!B56</f>
        <v>15.7</v>
      </c>
      <c r="J15" s="96" t="n">
        <f aca="false">9月!B56</f>
        <v>11.3</v>
      </c>
      <c r="K15" s="96" t="n">
        <f aca="false">10月!B56</f>
        <v>4.1</v>
      </c>
      <c r="L15" s="96" t="n">
        <f aca="false">11月!B56</f>
        <v>-0.6</v>
      </c>
      <c r="M15" s="96" t="n">
        <f aca="false">12月!B56</f>
        <v>-4.2</v>
      </c>
    </row>
    <row r="21" customFormat="false" ht="11" hidden="false" customHeight="false" outlineLevel="0" collapsed="false">
      <c r="D2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-2.1</v>
      </c>
      <c r="C3" s="9" t="n">
        <v>-2.1</v>
      </c>
      <c r="D3" s="9" t="n">
        <v>-1.2</v>
      </c>
      <c r="E3" s="9" t="n">
        <v>-2.5</v>
      </c>
      <c r="F3" s="9" t="n">
        <v>-4.3</v>
      </c>
      <c r="G3" s="9" t="n">
        <v>-1.5</v>
      </c>
      <c r="H3" s="9" t="n">
        <v>-1.6</v>
      </c>
      <c r="I3" s="9" t="n">
        <v>4.1</v>
      </c>
      <c r="J3" s="9" t="n">
        <v>-1.7</v>
      </c>
      <c r="K3" s="10" t="n">
        <v>-1.3</v>
      </c>
      <c r="L3" s="10" t="n">
        <v>-3.5</v>
      </c>
      <c r="M3" s="10" t="n">
        <v>3.3</v>
      </c>
      <c r="N3" s="10" t="n">
        <v>2.4</v>
      </c>
      <c r="O3" s="10" t="n">
        <v>2.2</v>
      </c>
      <c r="P3" s="10" t="n">
        <v>-3.8</v>
      </c>
      <c r="Q3" s="10" t="n">
        <v>-3.8</v>
      </c>
      <c r="R3" s="10" t="n">
        <v>5.9</v>
      </c>
      <c r="S3" s="10" t="n">
        <v>2.3</v>
      </c>
      <c r="T3" s="10" t="n">
        <v>0.3</v>
      </c>
      <c r="U3" s="10" t="n">
        <v>4.2</v>
      </c>
      <c r="V3" s="10" t="n">
        <v>2</v>
      </c>
      <c r="W3" s="10" t="n">
        <v>0.2</v>
      </c>
      <c r="X3" s="10" t="n">
        <v>0</v>
      </c>
      <c r="Y3" s="10" t="n">
        <v>0.4</v>
      </c>
      <c r="Z3" s="10" t="n">
        <v>-5.3</v>
      </c>
      <c r="AA3" s="10" t="n">
        <v>-3.2</v>
      </c>
      <c r="AB3" s="10" t="n">
        <v>6.6</v>
      </c>
      <c r="AC3" s="10" t="n">
        <v>1.4</v>
      </c>
      <c r="AD3" s="10" t="n">
        <v>1.7</v>
      </c>
      <c r="AE3" s="10" t="n">
        <v>0.1</v>
      </c>
      <c r="AF3" s="10" t="n">
        <v>0.9</v>
      </c>
      <c r="AG3" s="10" t="n">
        <v>0</v>
      </c>
      <c r="AH3" s="10" t="n">
        <v>2.1</v>
      </c>
      <c r="AI3" s="10" t="n">
        <v>-0.2</v>
      </c>
      <c r="AJ3" s="10" t="n">
        <v>-2.2</v>
      </c>
      <c r="AK3" s="10" t="n">
        <v>-0.2</v>
      </c>
      <c r="AL3" s="10" t="n">
        <v>3.8</v>
      </c>
      <c r="AM3" s="10" t="n">
        <v>-0.7</v>
      </c>
      <c r="AN3" s="10" t="n">
        <v>-0.4</v>
      </c>
      <c r="AO3" s="10" t="n">
        <v>-2.7</v>
      </c>
      <c r="AP3" s="10" t="n">
        <v>-1.3</v>
      </c>
      <c r="AQ3" s="10" t="n">
        <v>0.5</v>
      </c>
      <c r="AR3" s="10" t="n">
        <v>-1.6</v>
      </c>
      <c r="AS3" s="10" t="n">
        <v>-2.4</v>
      </c>
      <c r="AT3" s="10" t="n">
        <v>-2</v>
      </c>
      <c r="AU3" s="10" t="n">
        <v>-2.5</v>
      </c>
      <c r="AV3" s="10" t="n">
        <v>2.3</v>
      </c>
      <c r="AW3" s="10" t="n">
        <v>-2.6</v>
      </c>
      <c r="AX3" s="10" t="n">
        <v>2.3</v>
      </c>
      <c r="AY3" s="10" t="n">
        <v>-0.7</v>
      </c>
      <c r="AZ3" s="10" t="n">
        <v>-2.4</v>
      </c>
      <c r="BA3" s="10" t="n">
        <v>-1.5</v>
      </c>
      <c r="BB3" s="10" t="n">
        <v>-2.2</v>
      </c>
      <c r="BC3" s="10" t="n">
        <v>4.4</v>
      </c>
      <c r="BD3" s="10" t="n">
        <v>2.8</v>
      </c>
      <c r="BE3" s="10" t="n">
        <v>-1</v>
      </c>
      <c r="BF3" s="10" t="n">
        <v>1.2</v>
      </c>
      <c r="BG3" s="10" t="n">
        <v>0.8</v>
      </c>
      <c r="BH3" s="10" t="n">
        <v>-1.6</v>
      </c>
      <c r="BI3" s="10" t="n">
        <v>-0.9</v>
      </c>
      <c r="BJ3" s="10" t="n">
        <v>1.3</v>
      </c>
      <c r="BK3" s="10" t="n">
        <v>0.2</v>
      </c>
      <c r="BL3" s="10" t="n">
        <v>-1.4</v>
      </c>
      <c r="BM3" s="10" t="n">
        <v>2.6</v>
      </c>
      <c r="BN3" s="10" t="n">
        <v>2.2</v>
      </c>
      <c r="BO3" s="10" t="n">
        <v>1</v>
      </c>
      <c r="BP3" s="10" t="n">
        <v>-1.9</v>
      </c>
      <c r="BQ3" s="10" t="n">
        <v>1.9</v>
      </c>
      <c r="BR3" s="10"/>
      <c r="BS3" s="10"/>
      <c r="BT3" s="10"/>
      <c r="BU3" s="10"/>
      <c r="BV3" s="10"/>
      <c r="BW3" s="10"/>
      <c r="BY3" s="11" t="n">
        <f aca="false">AVERAGE(J3:AM3)</f>
        <v>0.463333333333333</v>
      </c>
      <c r="BZ3" s="11" t="n">
        <f aca="false">AVERAGE(T3:AW3)</f>
        <v>-0.0266666666666667</v>
      </c>
      <c r="CA3" s="11" t="n">
        <f aca="false">AVERAGE(AD3:BG3)</f>
        <v>-0.123333333333333</v>
      </c>
      <c r="CB3" s="11" t="n">
        <f aca="false">AVERAGE(AN3:BQ3)</f>
        <v>-0.186666666666667</v>
      </c>
    </row>
    <row r="4" customFormat="false" ht="11.5" hidden="false" customHeight="false" outlineLevel="0" collapsed="false">
      <c r="A4" s="7" t="n">
        <v>2</v>
      </c>
      <c r="B4" s="8" t="n">
        <v>-3</v>
      </c>
      <c r="C4" s="9" t="n">
        <v>-5.4</v>
      </c>
      <c r="D4" s="9" t="n">
        <v>1.7</v>
      </c>
      <c r="E4" s="9" t="n">
        <v>-4.8</v>
      </c>
      <c r="F4" s="9" t="n">
        <v>-1.1</v>
      </c>
      <c r="G4" s="9" t="n">
        <v>1.4</v>
      </c>
      <c r="H4" s="9" t="n">
        <v>1.7</v>
      </c>
      <c r="I4" s="9" t="n">
        <v>3.7</v>
      </c>
      <c r="J4" s="9" t="n">
        <v>-3.1</v>
      </c>
      <c r="K4" s="10" t="n">
        <v>-2.2</v>
      </c>
      <c r="L4" s="10" t="n">
        <v>-2.5</v>
      </c>
      <c r="M4" s="10" t="n">
        <v>-2</v>
      </c>
      <c r="N4" s="10" t="n">
        <v>-1.5</v>
      </c>
      <c r="O4" s="10" t="n">
        <v>2.7</v>
      </c>
      <c r="P4" s="10" t="n">
        <v>-3.1</v>
      </c>
      <c r="Q4" s="10" t="n">
        <v>-4.7</v>
      </c>
      <c r="R4" s="10" t="n">
        <v>4.3</v>
      </c>
      <c r="S4" s="10" t="n">
        <v>0.5</v>
      </c>
      <c r="T4" s="10" t="n">
        <v>-4</v>
      </c>
      <c r="U4" s="10" t="n">
        <v>3</v>
      </c>
      <c r="V4" s="10" t="n">
        <v>0.1</v>
      </c>
      <c r="W4" s="10" t="n">
        <v>-3.7</v>
      </c>
      <c r="X4" s="10" t="n">
        <v>2.2</v>
      </c>
      <c r="Y4" s="10" t="n">
        <v>2.6</v>
      </c>
      <c r="Z4" s="10" t="n">
        <v>-3.2</v>
      </c>
      <c r="AA4" s="10" t="n">
        <v>-6.8</v>
      </c>
      <c r="AB4" s="10" t="n">
        <v>1.6</v>
      </c>
      <c r="AC4" s="10" t="n">
        <v>0.4</v>
      </c>
      <c r="AD4" s="10" t="n">
        <v>-0.8</v>
      </c>
      <c r="AE4" s="10" t="n">
        <v>-3.7</v>
      </c>
      <c r="AF4" s="10" t="n">
        <v>3.9</v>
      </c>
      <c r="AG4" s="10" t="n">
        <v>0.3</v>
      </c>
      <c r="AH4" s="10" t="n">
        <v>1.2</v>
      </c>
      <c r="AI4" s="10" t="n">
        <v>-0.3</v>
      </c>
      <c r="AJ4" s="10" t="n">
        <v>-0.7</v>
      </c>
      <c r="AK4" s="10" t="n">
        <v>2.5</v>
      </c>
      <c r="AL4" s="10" t="n">
        <v>-1.2</v>
      </c>
      <c r="AM4" s="10" t="n">
        <v>-3.4</v>
      </c>
      <c r="AN4" s="10" t="n">
        <v>-0.01</v>
      </c>
      <c r="AO4" s="10" t="n">
        <v>-3.1</v>
      </c>
      <c r="AP4" s="10" t="n">
        <v>-1.1</v>
      </c>
      <c r="AQ4" s="10" t="n">
        <v>-1.9</v>
      </c>
      <c r="AR4" s="10" t="n">
        <v>-2.6</v>
      </c>
      <c r="AS4" s="10" t="n">
        <v>-4.5</v>
      </c>
      <c r="AT4" s="10" t="n">
        <v>1.7</v>
      </c>
      <c r="AU4" s="10" t="n">
        <v>-1.4</v>
      </c>
      <c r="AV4" s="10" t="n">
        <v>-1.2</v>
      </c>
      <c r="AW4" s="10" t="n">
        <v>0.9</v>
      </c>
      <c r="AX4" s="10" t="n">
        <v>0</v>
      </c>
      <c r="AY4" s="10" t="n">
        <v>1.3</v>
      </c>
      <c r="AZ4" s="10" t="n">
        <v>-3.3</v>
      </c>
      <c r="BA4" s="10" t="n">
        <v>3.5</v>
      </c>
      <c r="BB4" s="10" t="n">
        <v>-0.8</v>
      </c>
      <c r="BC4" s="10" t="n">
        <v>0.1</v>
      </c>
      <c r="BD4" s="10" t="n">
        <v>-0.9</v>
      </c>
      <c r="BE4" s="10" t="n">
        <v>-1.6</v>
      </c>
      <c r="BF4" s="10" t="n">
        <v>-1.4</v>
      </c>
      <c r="BG4" s="10" t="n">
        <v>-1</v>
      </c>
      <c r="BH4" s="10" t="n">
        <v>-1.9</v>
      </c>
      <c r="BI4" s="10" t="n">
        <v>-2</v>
      </c>
      <c r="BJ4" s="10" t="n">
        <v>8.8</v>
      </c>
      <c r="BK4" s="10" t="n">
        <v>4.8</v>
      </c>
      <c r="BL4" s="10" t="n">
        <v>-2.5</v>
      </c>
      <c r="BM4" s="10" t="n">
        <v>-1.2</v>
      </c>
      <c r="BN4" s="10" t="n">
        <v>-0.5</v>
      </c>
      <c r="BO4" s="10" t="n">
        <v>0.6</v>
      </c>
      <c r="BP4" s="10" t="n">
        <v>-2.2</v>
      </c>
      <c r="BQ4" s="10" t="n">
        <v>1.3</v>
      </c>
      <c r="BR4" s="10"/>
      <c r="BS4" s="10"/>
      <c r="BT4" s="10"/>
      <c r="BU4" s="10"/>
      <c r="BV4" s="10"/>
      <c r="BW4" s="10"/>
      <c r="BY4" s="11" t="n">
        <f aca="false">AVERAGE(J4:AM4)</f>
        <v>-0.72</v>
      </c>
      <c r="BZ4" s="11" t="n">
        <f aca="false">AVERAGE(T4:AW4)</f>
        <v>-0.773666666666667</v>
      </c>
      <c r="CA4" s="11" t="n">
        <f aca="false">AVERAGE(AD4:BG4)</f>
        <v>-0.650333333333333</v>
      </c>
      <c r="CB4" s="11" t="n">
        <f aca="false">AVERAGE(AN4:BQ4)</f>
        <v>-0.403666666666667</v>
      </c>
    </row>
    <row r="5" customFormat="false" ht="11.5" hidden="false" customHeight="false" outlineLevel="0" collapsed="false">
      <c r="A5" s="7" t="n">
        <v>3</v>
      </c>
      <c r="B5" s="8" t="n">
        <v>-4</v>
      </c>
      <c r="C5" s="9" t="n">
        <v>-1.1</v>
      </c>
      <c r="D5" s="9" t="n">
        <v>3</v>
      </c>
      <c r="E5" s="9" t="n">
        <v>-4</v>
      </c>
      <c r="F5" s="9" t="n">
        <v>-3.6</v>
      </c>
      <c r="G5" s="9" t="n">
        <v>1.1</v>
      </c>
      <c r="H5" s="9" t="n">
        <v>6.6</v>
      </c>
      <c r="I5" s="9" t="n">
        <v>2.2</v>
      </c>
      <c r="J5" s="9" t="n">
        <v>-2.6</v>
      </c>
      <c r="K5" s="10" t="n">
        <v>-2.6</v>
      </c>
      <c r="L5" s="10" t="n">
        <v>0</v>
      </c>
      <c r="M5" s="10" t="n">
        <v>-1.3</v>
      </c>
      <c r="N5" s="10" t="n">
        <v>-3.1</v>
      </c>
      <c r="O5" s="10" t="n">
        <v>4.1</v>
      </c>
      <c r="P5" s="10" t="n">
        <v>0.1</v>
      </c>
      <c r="Q5" s="10" t="n">
        <v>-2.9</v>
      </c>
      <c r="R5" s="10" t="n">
        <v>0.5</v>
      </c>
      <c r="S5" s="10" t="n">
        <v>-2.5</v>
      </c>
      <c r="T5" s="10" t="n">
        <v>-0.1</v>
      </c>
      <c r="U5" s="10" t="n">
        <v>5.6</v>
      </c>
      <c r="V5" s="10" t="n">
        <v>-2</v>
      </c>
      <c r="W5" s="10" t="n">
        <v>0.8</v>
      </c>
      <c r="X5" s="10" t="n">
        <v>-2.4</v>
      </c>
      <c r="Y5" s="10" t="n">
        <v>1.7</v>
      </c>
      <c r="Z5" s="10" t="n">
        <v>-4.1</v>
      </c>
      <c r="AA5" s="10" t="n">
        <v>-5.5</v>
      </c>
      <c r="AB5" s="10" t="n">
        <v>-0.4</v>
      </c>
      <c r="AC5" s="10" t="n">
        <v>-1.2</v>
      </c>
      <c r="AD5" s="10" t="n">
        <v>-0.5</v>
      </c>
      <c r="AE5" s="10" t="n">
        <v>-0.8</v>
      </c>
      <c r="AF5" s="10" t="n">
        <v>-0.5</v>
      </c>
      <c r="AG5" s="10" t="n">
        <v>-4.6</v>
      </c>
      <c r="AH5" s="10" t="n">
        <v>1.4</v>
      </c>
      <c r="AI5" s="10" t="n">
        <v>-0.6</v>
      </c>
      <c r="AJ5" s="10" t="n">
        <v>0.3</v>
      </c>
      <c r="AK5" s="10" t="n">
        <v>-2.1</v>
      </c>
      <c r="AL5" s="10" t="n">
        <v>-2.3</v>
      </c>
      <c r="AM5" s="10" t="n">
        <v>-2.3</v>
      </c>
      <c r="AN5" s="10" t="n">
        <v>-2.9</v>
      </c>
      <c r="AO5" s="10" t="n">
        <v>0.1</v>
      </c>
      <c r="AP5" s="10" t="n">
        <v>-1.3</v>
      </c>
      <c r="AQ5" s="10" t="n">
        <v>-2.5</v>
      </c>
      <c r="AR5" s="10" t="n">
        <v>-1.8</v>
      </c>
      <c r="AS5" s="10" t="n">
        <v>-4</v>
      </c>
      <c r="AT5" s="10" t="n">
        <v>3.1</v>
      </c>
      <c r="AU5" s="10" t="n">
        <v>0.8</v>
      </c>
      <c r="AV5" s="10" t="n">
        <v>-2.1</v>
      </c>
      <c r="AW5" s="10" t="n">
        <v>0.5</v>
      </c>
      <c r="AX5" s="10" t="n">
        <v>-0.9</v>
      </c>
      <c r="AY5" s="10" t="n">
        <v>3.5</v>
      </c>
      <c r="AZ5" s="10" t="n">
        <v>-0.3</v>
      </c>
      <c r="BA5" s="10" t="n">
        <v>2.2</v>
      </c>
      <c r="BB5" s="10" t="n">
        <v>-1.5</v>
      </c>
      <c r="BC5" s="10" t="n">
        <v>-1.3</v>
      </c>
      <c r="BD5" s="10" t="n">
        <v>-1.1</v>
      </c>
      <c r="BE5" s="10" t="n">
        <v>1.3</v>
      </c>
      <c r="BF5" s="10" t="n">
        <v>2</v>
      </c>
      <c r="BG5" s="10" t="n">
        <v>-1</v>
      </c>
      <c r="BH5" s="10" t="n">
        <v>0.5</v>
      </c>
      <c r="BI5" s="10" t="n">
        <v>-3.3</v>
      </c>
      <c r="BJ5" s="10" t="n">
        <v>3.9</v>
      </c>
      <c r="BK5" s="10" t="n">
        <v>5.3</v>
      </c>
      <c r="BL5" s="10" t="n">
        <v>-1.9</v>
      </c>
      <c r="BM5" s="10" t="n">
        <v>-1.6</v>
      </c>
      <c r="BN5" s="10" t="n">
        <v>-0.3</v>
      </c>
      <c r="BO5" s="10" t="n">
        <v>0.6</v>
      </c>
      <c r="BP5" s="10" t="n">
        <v>4.4</v>
      </c>
      <c r="BQ5" s="10" t="n">
        <v>3.8</v>
      </c>
      <c r="BR5" s="10"/>
      <c r="BS5" s="10"/>
      <c r="BT5" s="10"/>
      <c r="BU5" s="10"/>
      <c r="BV5" s="10"/>
      <c r="BW5" s="10"/>
      <c r="BY5" s="11" t="n">
        <f aca="false">AVERAGE(J5:AM5)</f>
        <v>-0.996666666666667</v>
      </c>
      <c r="BZ5" s="11" t="n">
        <f aca="false">AVERAGE(T5:AW5)</f>
        <v>-0.99</v>
      </c>
      <c r="CA5" s="11" t="n">
        <f aca="false">AVERAGE(AD5:BG5)</f>
        <v>-0.64</v>
      </c>
      <c r="CB5" s="11" t="n">
        <f aca="false">AVERAGE(AN5:BQ5)</f>
        <v>0.14</v>
      </c>
    </row>
    <row r="6" customFormat="false" ht="11.5" hidden="false" customHeight="false" outlineLevel="0" collapsed="false">
      <c r="A6" s="7" t="n">
        <v>4</v>
      </c>
      <c r="B6" s="8" t="n">
        <v>-3</v>
      </c>
      <c r="C6" s="9" t="n">
        <v>-0.3</v>
      </c>
      <c r="D6" s="9" t="n">
        <v>3.3</v>
      </c>
      <c r="E6" s="9" t="n">
        <v>1.1</v>
      </c>
      <c r="F6" s="9" t="n">
        <v>4</v>
      </c>
      <c r="G6" s="9" t="n">
        <v>0.5</v>
      </c>
      <c r="H6" s="9" t="n">
        <v>2.4</v>
      </c>
      <c r="I6" s="9" t="n">
        <v>0.6</v>
      </c>
      <c r="J6" s="9" t="n">
        <v>-4</v>
      </c>
      <c r="K6" s="10" t="n">
        <v>-3.1</v>
      </c>
      <c r="L6" s="10" t="n">
        <v>-0.1</v>
      </c>
      <c r="M6" s="10" t="n">
        <v>-3.7</v>
      </c>
      <c r="N6" s="10" t="n">
        <v>-5.2</v>
      </c>
      <c r="O6" s="10" t="n">
        <v>4.7</v>
      </c>
      <c r="P6" s="10" t="n">
        <v>2.3</v>
      </c>
      <c r="Q6" s="10" t="n">
        <v>-2</v>
      </c>
      <c r="R6" s="10" t="n">
        <v>-0.4</v>
      </c>
      <c r="S6" s="10" t="n">
        <v>-0.9</v>
      </c>
      <c r="T6" s="10" t="n">
        <v>-0.3</v>
      </c>
      <c r="U6" s="10" t="n">
        <v>-0.9</v>
      </c>
      <c r="V6" s="10" t="n">
        <v>2.5</v>
      </c>
      <c r="W6" s="10" t="n">
        <v>-2.5</v>
      </c>
      <c r="X6" s="10" t="n">
        <v>0.4</v>
      </c>
      <c r="Y6" s="10" t="n">
        <v>1.4</v>
      </c>
      <c r="Z6" s="10" t="n">
        <v>-3</v>
      </c>
      <c r="AA6" s="10" t="n">
        <v>-6.6</v>
      </c>
      <c r="AB6" s="10" t="n">
        <v>1.2</v>
      </c>
      <c r="AC6" s="10" t="n">
        <v>-0.2</v>
      </c>
      <c r="AD6" s="10" t="n">
        <v>2.1</v>
      </c>
      <c r="AE6" s="10" t="n">
        <v>-0.1</v>
      </c>
      <c r="AF6" s="10" t="n">
        <v>-1.8</v>
      </c>
      <c r="AG6" s="10" t="n">
        <v>-7</v>
      </c>
      <c r="AH6" s="10" t="n">
        <v>-1</v>
      </c>
      <c r="AI6" s="10" t="n">
        <v>-2.6</v>
      </c>
      <c r="AJ6" s="10" t="n">
        <v>-2.2</v>
      </c>
      <c r="AK6" s="10" t="n">
        <v>-3.5</v>
      </c>
      <c r="AL6" s="10" t="n">
        <v>-2.7</v>
      </c>
      <c r="AM6" s="10" t="n">
        <v>3.3</v>
      </c>
      <c r="AN6" s="10" t="n">
        <v>0.3</v>
      </c>
      <c r="AO6" s="10" t="n">
        <v>0.5</v>
      </c>
      <c r="AP6" s="10" t="n">
        <v>1.5</v>
      </c>
      <c r="AQ6" s="10" t="n">
        <v>-2.8</v>
      </c>
      <c r="AR6" s="10" t="n">
        <v>-0.8</v>
      </c>
      <c r="AS6" s="10" t="n">
        <v>-3.5</v>
      </c>
      <c r="AT6" s="10" t="n">
        <v>-0.2</v>
      </c>
      <c r="AU6" s="10" t="n">
        <v>-0.5</v>
      </c>
      <c r="AV6" s="10" t="n">
        <v>-3.8</v>
      </c>
      <c r="AW6" s="10" t="n">
        <v>0.9</v>
      </c>
      <c r="AX6" s="10" t="n">
        <v>-1</v>
      </c>
      <c r="AY6" s="10" t="n">
        <v>2.7</v>
      </c>
      <c r="AZ6" s="10" t="n">
        <v>-0.7</v>
      </c>
      <c r="BA6" s="10" t="n">
        <v>-0.2</v>
      </c>
      <c r="BB6" s="10" t="n">
        <v>-2.6</v>
      </c>
      <c r="BC6" s="10" t="n">
        <v>-5.5</v>
      </c>
      <c r="BD6" s="10" t="n">
        <v>0.3</v>
      </c>
      <c r="BE6" s="10" t="n">
        <v>-0.8</v>
      </c>
      <c r="BF6" s="10" t="n">
        <v>1.3</v>
      </c>
      <c r="BG6" s="10" t="n">
        <v>-3.3</v>
      </c>
      <c r="BH6" s="10" t="n">
        <v>2.5</v>
      </c>
      <c r="BI6" s="10" t="n">
        <v>2</v>
      </c>
      <c r="BJ6" s="10" t="n">
        <v>4.5</v>
      </c>
      <c r="BK6" s="10" t="n">
        <v>-1.7</v>
      </c>
      <c r="BL6" s="10" t="n">
        <v>-1.4</v>
      </c>
      <c r="BM6" s="10" t="n">
        <v>-1.4</v>
      </c>
      <c r="BN6" s="10" t="n">
        <v>0.5</v>
      </c>
      <c r="BO6" s="10" t="n">
        <v>0.7</v>
      </c>
      <c r="BP6" s="10" t="n">
        <v>4.3</v>
      </c>
      <c r="BQ6" s="10" t="n">
        <v>1.6</v>
      </c>
      <c r="BR6" s="10"/>
      <c r="BS6" s="10"/>
      <c r="BT6" s="10"/>
      <c r="BU6" s="10"/>
      <c r="BV6" s="10"/>
      <c r="BW6" s="10"/>
      <c r="BY6" s="11" t="n">
        <f aca="false">AVERAGE(J6:AM6)</f>
        <v>-1.19666666666667</v>
      </c>
      <c r="BZ6" s="11" t="n">
        <f aca="false">AVERAGE(T6:AW6)</f>
        <v>-1.06333333333333</v>
      </c>
      <c r="CA6" s="11" t="n">
        <f aca="false">AVERAGE(AD6:BG6)</f>
        <v>-1.12333333333333</v>
      </c>
      <c r="CB6" s="11" t="n">
        <f aca="false">AVERAGE(AN6:BQ6)</f>
        <v>-0.22</v>
      </c>
    </row>
    <row r="7" customFormat="false" ht="11.5" hidden="false" customHeight="false" outlineLevel="0" collapsed="false">
      <c r="A7" s="7" t="n">
        <v>5</v>
      </c>
      <c r="B7" s="8" t="n">
        <v>-0.2</v>
      </c>
      <c r="C7" s="9" t="n">
        <v>0.1</v>
      </c>
      <c r="D7" s="9" t="n">
        <v>-0.5</v>
      </c>
      <c r="E7" s="9" t="n">
        <v>-0.4</v>
      </c>
      <c r="F7" s="9" t="n">
        <v>5.6</v>
      </c>
      <c r="G7" s="9" t="n">
        <v>-1.9</v>
      </c>
      <c r="H7" s="9" t="n">
        <v>4.5</v>
      </c>
      <c r="I7" s="9" t="n">
        <v>-0.6</v>
      </c>
      <c r="J7" s="9" t="n">
        <v>-0.9</v>
      </c>
      <c r="K7" s="10" t="n">
        <v>-1</v>
      </c>
      <c r="L7" s="10" t="n">
        <v>-2.2</v>
      </c>
      <c r="M7" s="10" t="n">
        <v>-3.1</v>
      </c>
      <c r="N7" s="10" t="n">
        <v>-2.2</v>
      </c>
      <c r="O7" s="10" t="n">
        <v>1.7</v>
      </c>
      <c r="P7" s="10" t="n">
        <v>-1</v>
      </c>
      <c r="Q7" s="10" t="n">
        <v>-0.7</v>
      </c>
      <c r="R7" s="10" t="n">
        <v>5.1</v>
      </c>
      <c r="S7" s="10" t="n">
        <v>-1.2</v>
      </c>
      <c r="T7" s="10" t="n">
        <v>-1.9</v>
      </c>
      <c r="U7" s="10" t="n">
        <v>1.4</v>
      </c>
      <c r="V7" s="10" t="n">
        <v>2</v>
      </c>
      <c r="W7" s="10" t="n">
        <v>0.5</v>
      </c>
      <c r="X7" s="10" t="n">
        <v>4.4</v>
      </c>
      <c r="Y7" s="10" t="n">
        <v>5.6</v>
      </c>
      <c r="Z7" s="10" t="n">
        <v>-1.8</v>
      </c>
      <c r="AA7" s="10" t="n">
        <v>-1.1</v>
      </c>
      <c r="AB7" s="10" t="n">
        <v>-1.2</v>
      </c>
      <c r="AC7" s="10" t="n">
        <v>2.5</v>
      </c>
      <c r="AD7" s="10" t="n">
        <v>-1.4</v>
      </c>
      <c r="AE7" s="10" t="n">
        <v>-2.7</v>
      </c>
      <c r="AF7" s="10" t="n">
        <v>-0.7</v>
      </c>
      <c r="AG7" s="10" t="n">
        <v>-5.1</v>
      </c>
      <c r="AH7" s="10" t="n">
        <v>3</v>
      </c>
      <c r="AI7" s="10" t="n">
        <v>-2.8</v>
      </c>
      <c r="AJ7" s="10" t="n">
        <v>-2.1</v>
      </c>
      <c r="AK7" s="10" t="n">
        <v>0.2</v>
      </c>
      <c r="AL7" s="10" t="n">
        <v>-0.9</v>
      </c>
      <c r="AM7" s="10" t="n">
        <v>1.6</v>
      </c>
      <c r="AN7" s="10" t="n">
        <v>-1.7</v>
      </c>
      <c r="AO7" s="10" t="n">
        <v>-0.7</v>
      </c>
      <c r="AP7" s="10" t="n">
        <v>-1.7</v>
      </c>
      <c r="AQ7" s="10" t="n">
        <v>-0.5</v>
      </c>
      <c r="AR7" s="10" t="n">
        <v>2.3</v>
      </c>
      <c r="AS7" s="10" t="n">
        <v>0.7</v>
      </c>
      <c r="AT7" s="10" t="n">
        <v>-1</v>
      </c>
      <c r="AU7" s="10" t="n">
        <v>-3.1</v>
      </c>
      <c r="AV7" s="10" t="n">
        <v>-2.4</v>
      </c>
      <c r="AW7" s="10" t="n">
        <v>-1.2</v>
      </c>
      <c r="AX7" s="10" t="n">
        <v>0.4</v>
      </c>
      <c r="AY7" s="10" t="n">
        <v>2.2</v>
      </c>
      <c r="AZ7" s="10" t="n">
        <v>1.2</v>
      </c>
      <c r="BA7" s="10" t="n">
        <v>-0.1</v>
      </c>
      <c r="BB7" s="10" t="n">
        <v>-0.1</v>
      </c>
      <c r="BC7" s="10" t="n">
        <v>-4.8</v>
      </c>
      <c r="BD7" s="10" t="n">
        <v>-0.4</v>
      </c>
      <c r="BE7" s="10" t="n">
        <v>-0.3</v>
      </c>
      <c r="BF7" s="10" t="n">
        <v>0.4</v>
      </c>
      <c r="BG7" s="10" t="n">
        <v>-0.9</v>
      </c>
      <c r="BH7" s="10" t="n">
        <v>2.4</v>
      </c>
      <c r="BI7" s="10" t="n">
        <v>0.5</v>
      </c>
      <c r="BJ7" s="10" t="n">
        <v>4</v>
      </c>
      <c r="BK7" s="10" t="n">
        <v>-5.4</v>
      </c>
      <c r="BL7" s="10" t="n">
        <v>1</v>
      </c>
      <c r="BM7" s="10" t="n">
        <v>1.3</v>
      </c>
      <c r="BN7" s="10" t="n">
        <v>2.8</v>
      </c>
      <c r="BO7" s="10" t="n">
        <v>-1.2</v>
      </c>
      <c r="BP7" s="10" t="n">
        <v>3.4</v>
      </c>
      <c r="BQ7" s="10" t="n">
        <v>1.1</v>
      </c>
      <c r="BR7" s="10"/>
      <c r="BS7" s="10"/>
      <c r="BT7" s="10"/>
      <c r="BU7" s="10"/>
      <c r="BV7" s="10"/>
      <c r="BW7" s="10"/>
      <c r="BY7" s="11" t="n">
        <f aca="false">AVERAGE(J7:AM7)</f>
        <v>-0.2</v>
      </c>
      <c r="BZ7" s="11" t="n">
        <f aca="false">AVERAGE(T7:AW7)</f>
        <v>-0.326666666666667</v>
      </c>
      <c r="CA7" s="11" t="n">
        <f aca="false">AVERAGE(AD7:BG7)</f>
        <v>-0.753333333333333</v>
      </c>
      <c r="CB7" s="11" t="n">
        <f aca="false">AVERAGE(AN7:BQ7)</f>
        <v>-0.06</v>
      </c>
    </row>
    <row r="8" customFormat="false" ht="11.5" hidden="false" customHeight="false" outlineLevel="0" collapsed="false">
      <c r="A8" s="7" t="n">
        <v>6</v>
      </c>
      <c r="B8" s="8" t="n">
        <v>-4.7</v>
      </c>
      <c r="C8" s="9" t="n">
        <v>-1.7</v>
      </c>
      <c r="D8" s="9" t="n">
        <v>-2.2</v>
      </c>
      <c r="E8" s="9" t="n">
        <v>-0.6</v>
      </c>
      <c r="F8" s="9" t="n">
        <v>2.5</v>
      </c>
      <c r="G8" s="9" t="n">
        <v>1.1</v>
      </c>
      <c r="H8" s="9" t="n">
        <v>8.1</v>
      </c>
      <c r="I8" s="9" t="n">
        <v>0.9</v>
      </c>
      <c r="J8" s="9" t="n">
        <v>4.7</v>
      </c>
      <c r="K8" s="10" t="n">
        <v>-1</v>
      </c>
      <c r="L8" s="10" t="n">
        <v>-2</v>
      </c>
      <c r="M8" s="10" t="n">
        <v>-4.1</v>
      </c>
      <c r="N8" s="10" t="n">
        <v>0.1</v>
      </c>
      <c r="O8" s="10" t="n">
        <v>-2.5</v>
      </c>
      <c r="P8" s="10" t="n">
        <v>1.2</v>
      </c>
      <c r="Q8" s="10" t="n">
        <v>-1</v>
      </c>
      <c r="R8" s="10" t="n">
        <v>-3.6</v>
      </c>
      <c r="S8" s="10" t="n">
        <v>-4</v>
      </c>
      <c r="T8" s="10" t="n">
        <v>-1.8</v>
      </c>
      <c r="U8" s="10" t="n">
        <v>-0.1</v>
      </c>
      <c r="V8" s="10" t="n">
        <v>7.3</v>
      </c>
      <c r="W8" s="10" t="n">
        <v>0.7</v>
      </c>
      <c r="X8" s="10" t="n">
        <v>1.2</v>
      </c>
      <c r="Y8" s="10" t="n">
        <v>1.6</v>
      </c>
      <c r="Z8" s="10" t="n">
        <v>-1.6</v>
      </c>
      <c r="AA8" s="10" t="n">
        <v>-2.1</v>
      </c>
      <c r="AB8" s="10" t="n">
        <v>4.5</v>
      </c>
      <c r="AC8" s="10" t="n">
        <v>-0.6</v>
      </c>
      <c r="AD8" s="10" t="n">
        <v>1.8</v>
      </c>
      <c r="AE8" s="10" t="n">
        <v>-4.5</v>
      </c>
      <c r="AF8" s="10" t="n">
        <v>1</v>
      </c>
      <c r="AG8" s="10" t="n">
        <v>-3.8</v>
      </c>
      <c r="AH8" s="10" t="n">
        <v>3.4</v>
      </c>
      <c r="AI8" s="10" t="n">
        <v>-5</v>
      </c>
      <c r="AJ8" s="10" t="n">
        <v>0.6</v>
      </c>
      <c r="AK8" s="10" t="n">
        <v>2.6</v>
      </c>
      <c r="AL8" s="10" t="n">
        <v>-0.2</v>
      </c>
      <c r="AM8" s="10" t="n">
        <v>0.8</v>
      </c>
      <c r="AN8" s="10" t="n">
        <v>-2.4</v>
      </c>
      <c r="AO8" s="10" t="n">
        <v>-0.1</v>
      </c>
      <c r="AP8" s="10" t="n">
        <v>0.8</v>
      </c>
      <c r="AQ8" s="10" t="n">
        <v>1</v>
      </c>
      <c r="AR8" s="10" t="n">
        <v>-0.1</v>
      </c>
      <c r="AS8" s="10" t="n">
        <v>0.7</v>
      </c>
      <c r="AT8" s="10" t="n">
        <v>1.2</v>
      </c>
      <c r="AU8" s="10" t="n">
        <v>-1.7</v>
      </c>
      <c r="AV8" s="10" t="n">
        <v>-0.4</v>
      </c>
      <c r="AW8" s="10" t="n">
        <v>1.1</v>
      </c>
      <c r="AX8" s="10" t="n">
        <v>3.3</v>
      </c>
      <c r="AY8" s="10" t="n">
        <v>4.4</v>
      </c>
      <c r="AZ8" s="10" t="n">
        <v>-2.3</v>
      </c>
      <c r="BA8" s="10" t="n">
        <v>-2.4</v>
      </c>
      <c r="BB8" s="10" t="n">
        <v>-2.5</v>
      </c>
      <c r="BC8" s="10" t="n">
        <v>-3.9</v>
      </c>
      <c r="BD8" s="10" t="n">
        <v>6.2</v>
      </c>
      <c r="BE8" s="10" t="n">
        <v>-0.4</v>
      </c>
      <c r="BF8" s="10" t="n">
        <v>1.7</v>
      </c>
      <c r="BG8" s="10" t="n">
        <v>-2.8</v>
      </c>
      <c r="BH8" s="10" t="n">
        <v>2.6</v>
      </c>
      <c r="BI8" s="10" t="n">
        <v>2.9</v>
      </c>
      <c r="BJ8" s="10" t="n">
        <v>1.1</v>
      </c>
      <c r="BK8" s="10" t="n">
        <v>-4.7</v>
      </c>
      <c r="BL8" s="10" t="n">
        <v>-0.2</v>
      </c>
      <c r="BM8" s="10" t="n">
        <v>2.1</v>
      </c>
      <c r="BN8" s="10" t="n">
        <v>2.4</v>
      </c>
      <c r="BO8" s="10" t="n">
        <v>-2</v>
      </c>
      <c r="BP8" s="10" t="n">
        <v>4.5</v>
      </c>
      <c r="BQ8" s="10" t="n">
        <v>-2.8</v>
      </c>
      <c r="BR8" s="10"/>
      <c r="BS8" s="10"/>
      <c r="BT8" s="10"/>
      <c r="BU8" s="10"/>
      <c r="BV8" s="10"/>
      <c r="BW8" s="10"/>
      <c r="BY8" s="11" t="n">
        <f aca="false">AVERAGE(J8:AM8)</f>
        <v>-0.213333333333333</v>
      </c>
      <c r="BZ8" s="11" t="n">
        <f aca="false">AVERAGE(T8:AW8)</f>
        <v>0.196666666666667</v>
      </c>
      <c r="CA8" s="11" t="n">
        <f aca="false">AVERAGE(AD8:BG8)</f>
        <v>-0.0633333333333333</v>
      </c>
      <c r="CB8" s="11" t="n">
        <f aca="false">AVERAGE(AN8:BQ8)</f>
        <v>0.243333333333333</v>
      </c>
    </row>
    <row r="9" customFormat="false" ht="11.5" hidden="false" customHeight="false" outlineLevel="0" collapsed="false">
      <c r="A9" s="7" t="n">
        <v>7</v>
      </c>
      <c r="B9" s="8" t="n">
        <v>1.5</v>
      </c>
      <c r="C9" s="9" t="n">
        <v>-2.4</v>
      </c>
      <c r="D9" s="9" t="n">
        <v>-2.2</v>
      </c>
      <c r="E9" s="9" t="n">
        <v>2.5</v>
      </c>
      <c r="F9" s="9" t="n">
        <v>2.2</v>
      </c>
      <c r="G9" s="9" t="n">
        <v>1.1</v>
      </c>
      <c r="H9" s="9" t="n">
        <v>-0.6</v>
      </c>
      <c r="I9" s="9" t="n">
        <v>1.4</v>
      </c>
      <c r="J9" s="9" t="n">
        <v>5.7</v>
      </c>
      <c r="K9" s="10" t="n">
        <v>-2.2</v>
      </c>
      <c r="L9" s="10" t="n">
        <v>-2.4</v>
      </c>
      <c r="M9" s="10" t="n">
        <v>3</v>
      </c>
      <c r="N9" s="10" t="n">
        <v>-1.2</v>
      </c>
      <c r="O9" s="10" t="n">
        <v>-4.7</v>
      </c>
      <c r="P9" s="10" t="n">
        <v>2.9</v>
      </c>
      <c r="Q9" s="10" t="n">
        <v>0.3</v>
      </c>
      <c r="R9" s="10" t="n">
        <v>-3.9</v>
      </c>
      <c r="S9" s="10" t="n">
        <v>-1.6</v>
      </c>
      <c r="T9" s="10" t="n">
        <v>-2</v>
      </c>
      <c r="U9" s="10" t="n">
        <v>0.2</v>
      </c>
      <c r="V9" s="10" t="n">
        <v>2</v>
      </c>
      <c r="W9" s="10" t="n">
        <v>1.3</v>
      </c>
      <c r="X9" s="10" t="n">
        <v>4.1</v>
      </c>
      <c r="Y9" s="10" t="n">
        <v>-1.2</v>
      </c>
      <c r="Z9" s="10" t="n">
        <v>-5.3</v>
      </c>
      <c r="AA9" s="10" t="n">
        <v>-0.9</v>
      </c>
      <c r="AB9" s="10" t="n">
        <v>2.2</v>
      </c>
      <c r="AC9" s="10" t="n">
        <v>-0.9</v>
      </c>
      <c r="AD9" s="10" t="n">
        <v>-0.4</v>
      </c>
      <c r="AE9" s="10" t="n">
        <v>-2.6</v>
      </c>
      <c r="AF9" s="10" t="n">
        <v>0.5</v>
      </c>
      <c r="AG9" s="10" t="n">
        <v>-6.1</v>
      </c>
      <c r="AH9" s="10" t="n">
        <v>4.7</v>
      </c>
      <c r="AI9" s="10" t="n">
        <v>-1.6</v>
      </c>
      <c r="AJ9" s="10" t="n">
        <v>5</v>
      </c>
      <c r="AK9" s="10" t="n">
        <v>-1.6</v>
      </c>
      <c r="AL9" s="10" t="n">
        <v>0.6</v>
      </c>
      <c r="AM9" s="10" t="n">
        <v>-0.1</v>
      </c>
      <c r="AN9" s="10" t="n">
        <v>0.2</v>
      </c>
      <c r="AO9" s="10" t="n">
        <v>1.5</v>
      </c>
      <c r="AP9" s="10" t="n">
        <v>7.5</v>
      </c>
      <c r="AQ9" s="10" t="n">
        <v>3.8</v>
      </c>
      <c r="AR9" s="10" t="n">
        <v>-1.9</v>
      </c>
      <c r="AS9" s="10" t="n">
        <v>-0.1</v>
      </c>
      <c r="AT9" s="10" t="n">
        <v>-0.2</v>
      </c>
      <c r="AU9" s="10" t="n">
        <v>1</v>
      </c>
      <c r="AV9" s="10" t="n">
        <v>-0.6</v>
      </c>
      <c r="AW9" s="10" t="n">
        <v>2</v>
      </c>
      <c r="AX9" s="10" t="n">
        <v>0.5</v>
      </c>
      <c r="AY9" s="10" t="n">
        <v>4.1</v>
      </c>
      <c r="AZ9" s="10" t="n">
        <v>0</v>
      </c>
      <c r="BA9" s="10" t="n">
        <v>-1.7</v>
      </c>
      <c r="BB9" s="10" t="n">
        <v>-1.9</v>
      </c>
      <c r="BC9" s="10" t="n">
        <v>2.2</v>
      </c>
      <c r="BD9" s="10" t="n">
        <v>4.2</v>
      </c>
      <c r="BE9" s="10" t="n">
        <v>0.3</v>
      </c>
      <c r="BF9" s="10" t="n">
        <v>-0.3</v>
      </c>
      <c r="BG9" s="10" t="n">
        <v>-1.9</v>
      </c>
      <c r="BH9" s="10" t="n">
        <v>0.9</v>
      </c>
      <c r="BI9" s="10" t="n">
        <v>5.3</v>
      </c>
      <c r="BJ9" s="10" t="n">
        <v>2</v>
      </c>
      <c r="BK9" s="10" t="n">
        <v>-2.8</v>
      </c>
      <c r="BL9" s="10" t="n">
        <v>-1</v>
      </c>
      <c r="BM9" s="10" t="n">
        <v>-0.5</v>
      </c>
      <c r="BN9" s="10" t="n">
        <v>-0.8</v>
      </c>
      <c r="BO9" s="10" t="n">
        <v>-1.4</v>
      </c>
      <c r="BP9" s="10" t="n">
        <v>3.9</v>
      </c>
      <c r="BQ9" s="10" t="n">
        <v>-4.2</v>
      </c>
      <c r="BR9" s="10"/>
      <c r="BS9" s="10"/>
      <c r="BT9" s="10"/>
      <c r="BU9" s="10"/>
      <c r="BV9" s="10"/>
      <c r="BW9" s="10"/>
      <c r="BY9" s="11" t="n">
        <f aca="false">AVERAGE(J9:AM9)</f>
        <v>-0.206666666666667</v>
      </c>
      <c r="BZ9" s="11" t="n">
        <f aca="false">AVERAGE(T9:AW9)</f>
        <v>0.37</v>
      </c>
      <c r="CA9" s="11" t="n">
        <f aca="false">AVERAGE(AD9:BG9)</f>
        <v>0.57</v>
      </c>
      <c r="CB9" s="11" t="n">
        <f aca="false">AVERAGE(AN9:BQ9)</f>
        <v>0.67</v>
      </c>
    </row>
    <row r="10" customFormat="false" ht="11.5" hidden="false" customHeight="false" outlineLevel="0" collapsed="false">
      <c r="A10" s="7" t="n">
        <v>8</v>
      </c>
      <c r="B10" s="8" t="n">
        <v>-3.3</v>
      </c>
      <c r="C10" s="9" t="n">
        <v>0.4</v>
      </c>
      <c r="D10" s="9" t="n">
        <v>3.4</v>
      </c>
      <c r="E10" s="9" t="n">
        <v>-3</v>
      </c>
      <c r="F10" s="9" t="n">
        <v>2.3</v>
      </c>
      <c r="G10" s="9" t="n">
        <v>0.9</v>
      </c>
      <c r="H10" s="9" t="n">
        <v>-0.7</v>
      </c>
      <c r="I10" s="9" t="n">
        <v>4.7</v>
      </c>
      <c r="J10" s="9" t="n">
        <v>2.4</v>
      </c>
      <c r="K10" s="10" t="n">
        <v>-0.1</v>
      </c>
      <c r="L10" s="10" t="n">
        <v>-1.2</v>
      </c>
      <c r="M10" s="10" t="n">
        <v>2.1</v>
      </c>
      <c r="N10" s="10" t="n">
        <v>-1</v>
      </c>
      <c r="O10" s="10" t="n">
        <v>-3.3</v>
      </c>
      <c r="P10" s="10" t="n">
        <v>4.7</v>
      </c>
      <c r="Q10" s="10" t="n">
        <v>-0.9</v>
      </c>
      <c r="R10" s="10" t="n">
        <v>1.4</v>
      </c>
      <c r="S10" s="10" t="n">
        <v>1</v>
      </c>
      <c r="T10" s="10" t="n">
        <v>-1.7</v>
      </c>
      <c r="U10" s="10" t="n">
        <v>-1.8</v>
      </c>
      <c r="V10" s="10" t="n">
        <v>-1.5</v>
      </c>
      <c r="W10" s="10" t="n">
        <v>1.4</v>
      </c>
      <c r="X10" s="10" t="n">
        <v>3.4</v>
      </c>
      <c r="Y10" s="10" t="n">
        <v>-1.2</v>
      </c>
      <c r="Z10" s="10" t="n">
        <v>-2.9</v>
      </c>
      <c r="AA10" s="10" t="n">
        <v>0.4</v>
      </c>
      <c r="AB10" s="10" t="n">
        <v>2.3</v>
      </c>
      <c r="AC10" s="10" t="n">
        <v>-1.8</v>
      </c>
      <c r="AD10" s="10" t="n">
        <v>-0.8</v>
      </c>
      <c r="AE10" s="10" t="n">
        <v>-5.6</v>
      </c>
      <c r="AF10" s="10" t="n">
        <v>-1.1</v>
      </c>
      <c r="AG10" s="10" t="n">
        <v>-6.3</v>
      </c>
      <c r="AH10" s="10" t="n">
        <v>3.9</v>
      </c>
      <c r="AI10" s="10" t="n">
        <v>-3.1</v>
      </c>
      <c r="AJ10" s="10" t="n">
        <v>1.6</v>
      </c>
      <c r="AK10" s="10" t="n">
        <v>-1.7</v>
      </c>
      <c r="AL10" s="10" t="n">
        <v>4.2</v>
      </c>
      <c r="AM10" s="10" t="n">
        <v>0.5</v>
      </c>
      <c r="AN10" s="10" t="n">
        <v>-1.2</v>
      </c>
      <c r="AO10" s="10" t="n">
        <v>0.8</v>
      </c>
      <c r="AP10" s="10" t="n">
        <v>-1.9</v>
      </c>
      <c r="AQ10" s="10" t="n">
        <v>0.8</v>
      </c>
      <c r="AR10" s="10" t="n">
        <v>-0.1</v>
      </c>
      <c r="AS10" s="10" t="n">
        <v>0.9</v>
      </c>
      <c r="AT10" s="10" t="n">
        <v>0.5</v>
      </c>
      <c r="AU10" s="10" t="n">
        <v>2.5</v>
      </c>
      <c r="AV10" s="10" t="n">
        <v>2.5</v>
      </c>
      <c r="AW10" s="10" t="n">
        <v>0.3</v>
      </c>
      <c r="AX10" s="10" t="n">
        <v>-1.2</v>
      </c>
      <c r="AY10" s="10" t="n">
        <v>1</v>
      </c>
      <c r="AZ10" s="10" t="n">
        <v>1.2</v>
      </c>
      <c r="BA10" s="10" t="n">
        <v>-2.2</v>
      </c>
      <c r="BB10" s="10" t="n">
        <v>1.4</v>
      </c>
      <c r="BC10" s="10" t="n">
        <v>0.5</v>
      </c>
      <c r="BD10" s="10" t="n">
        <v>0.8</v>
      </c>
      <c r="BE10" s="10" t="n">
        <v>-1.7</v>
      </c>
      <c r="BF10" s="10" t="n">
        <v>0.2</v>
      </c>
      <c r="BG10" s="10" t="n">
        <v>-0.8</v>
      </c>
      <c r="BH10" s="10" t="n">
        <v>0.4</v>
      </c>
      <c r="BI10" s="10" t="n">
        <v>0.6</v>
      </c>
      <c r="BJ10" s="10" t="n">
        <v>-1.4</v>
      </c>
      <c r="BK10" s="10" t="n">
        <v>-1.3</v>
      </c>
      <c r="BL10" s="10" t="n">
        <v>2.2</v>
      </c>
      <c r="BM10" s="10" t="n">
        <v>-1.8</v>
      </c>
      <c r="BN10" s="10" t="n">
        <v>-1</v>
      </c>
      <c r="BO10" s="10" t="n">
        <v>-2.2</v>
      </c>
      <c r="BP10" s="10" t="n">
        <v>-0.7</v>
      </c>
      <c r="BQ10" s="10" t="n">
        <v>-0.5</v>
      </c>
      <c r="BR10" s="10"/>
      <c r="BS10" s="10"/>
      <c r="BT10" s="10"/>
      <c r="BU10" s="10"/>
      <c r="BV10" s="10"/>
      <c r="BW10" s="10"/>
      <c r="BY10" s="11" t="n">
        <f aca="false">AVERAGE(J10:AM10)</f>
        <v>-0.223333333333333</v>
      </c>
      <c r="BZ10" s="11" t="n">
        <f aca="false">AVERAGE(T10:AW10)</f>
        <v>-0.223333333333333</v>
      </c>
      <c r="CA10" s="11" t="n">
        <f aca="false">AVERAGE(AD10:BG10)</f>
        <v>-0.136666666666667</v>
      </c>
      <c r="CB10" s="11" t="n">
        <f aca="false">AVERAGE(AN10:BQ10)</f>
        <v>-0.0466666666666667</v>
      </c>
    </row>
    <row r="11" customFormat="false" ht="11.5" hidden="false" customHeight="false" outlineLevel="0" collapsed="false">
      <c r="A11" s="7" t="n">
        <v>9</v>
      </c>
      <c r="B11" s="8" t="n">
        <v>-5.5</v>
      </c>
      <c r="C11" s="9" t="n">
        <v>-1.4</v>
      </c>
      <c r="D11" s="9" t="n">
        <v>0.1</v>
      </c>
      <c r="E11" s="9" t="n">
        <v>-1.1</v>
      </c>
      <c r="F11" s="9" t="n">
        <v>3.4</v>
      </c>
      <c r="G11" s="9" t="n">
        <v>-0.4</v>
      </c>
      <c r="H11" s="9" t="n">
        <v>5.8</v>
      </c>
      <c r="I11" s="9" t="n">
        <v>7.2</v>
      </c>
      <c r="J11" s="9" t="n">
        <v>-0.2</v>
      </c>
      <c r="K11" s="10" t="n">
        <v>2.1</v>
      </c>
      <c r="L11" s="10" t="n">
        <v>0.4</v>
      </c>
      <c r="M11" s="10" t="n">
        <v>1.1</v>
      </c>
      <c r="N11" s="10" t="n">
        <v>3.8</v>
      </c>
      <c r="O11" s="10" t="n">
        <v>1.2</v>
      </c>
      <c r="P11" s="10" t="n">
        <v>0.6</v>
      </c>
      <c r="Q11" s="10" t="n">
        <v>0.1</v>
      </c>
      <c r="R11" s="10" t="n">
        <v>0.3</v>
      </c>
      <c r="S11" s="10" t="n">
        <v>3.6</v>
      </c>
      <c r="T11" s="10" t="n">
        <v>0.4</v>
      </c>
      <c r="U11" s="10" t="n">
        <v>-3.6</v>
      </c>
      <c r="V11" s="10" t="n">
        <v>-3</v>
      </c>
      <c r="W11" s="10" t="n">
        <v>-0.9</v>
      </c>
      <c r="X11" s="10" t="n">
        <v>3</v>
      </c>
      <c r="Y11" s="10" t="n">
        <v>0</v>
      </c>
      <c r="Z11" s="10" t="n">
        <v>-1.8</v>
      </c>
      <c r="AA11" s="10" t="n">
        <v>0.8</v>
      </c>
      <c r="AB11" s="10" t="n">
        <v>0.3</v>
      </c>
      <c r="AC11" s="10" t="n">
        <v>-0.7</v>
      </c>
      <c r="AD11" s="10" t="n">
        <v>-2</v>
      </c>
      <c r="AE11" s="10" t="n">
        <v>-2.3</v>
      </c>
      <c r="AF11" s="10" t="n">
        <v>0.6</v>
      </c>
      <c r="AG11" s="10" t="n">
        <v>-5</v>
      </c>
      <c r="AH11" s="10" t="n">
        <v>2.6</v>
      </c>
      <c r="AI11" s="10" t="n">
        <v>-4.6</v>
      </c>
      <c r="AJ11" s="10" t="n">
        <v>1.2</v>
      </c>
      <c r="AK11" s="10" t="n">
        <v>-1.6</v>
      </c>
      <c r="AL11" s="10" t="n">
        <v>5</v>
      </c>
      <c r="AM11" s="10" t="n">
        <v>-0.7</v>
      </c>
      <c r="AN11" s="10" t="n">
        <v>-0.4</v>
      </c>
      <c r="AO11" s="10" t="n">
        <v>-2.6</v>
      </c>
      <c r="AP11" s="10" t="n">
        <v>-2.1</v>
      </c>
      <c r="AQ11" s="10" t="n">
        <v>2.1</v>
      </c>
      <c r="AR11" s="10" t="n">
        <v>2.8</v>
      </c>
      <c r="AS11" s="10" t="n">
        <v>0.2</v>
      </c>
      <c r="AT11" s="10" t="n">
        <v>0.4</v>
      </c>
      <c r="AU11" s="10" t="n">
        <v>0.5</v>
      </c>
      <c r="AV11" s="10" t="n">
        <v>0.6</v>
      </c>
      <c r="AW11" s="10" t="n">
        <v>-1.2</v>
      </c>
      <c r="AX11" s="10" t="n">
        <v>-2.4</v>
      </c>
      <c r="AY11" s="10" t="n">
        <v>1.6</v>
      </c>
      <c r="AZ11" s="10" t="n">
        <v>5.1</v>
      </c>
      <c r="BA11" s="10" t="n">
        <v>-0.9</v>
      </c>
      <c r="BB11" s="10" t="n">
        <v>-0.2</v>
      </c>
      <c r="BC11" s="10" t="n">
        <v>-1.1</v>
      </c>
      <c r="BD11" s="10" t="n">
        <v>4.4</v>
      </c>
      <c r="BE11" s="10" t="n">
        <v>-2.1</v>
      </c>
      <c r="BF11" s="10" t="n">
        <v>-0.5</v>
      </c>
      <c r="BG11" s="10" t="n">
        <v>3.2</v>
      </c>
      <c r="BH11" s="10" t="n">
        <v>1.1</v>
      </c>
      <c r="BI11" s="10" t="n">
        <v>-1.3</v>
      </c>
      <c r="BJ11" s="10" t="n">
        <v>-2.8</v>
      </c>
      <c r="BK11" s="10" t="n">
        <v>0</v>
      </c>
      <c r="BL11" s="10" t="n">
        <v>-0.8</v>
      </c>
      <c r="BM11" s="10" t="n">
        <v>1.3</v>
      </c>
      <c r="BN11" s="10" t="n">
        <v>1.2</v>
      </c>
      <c r="BO11" s="10" t="n">
        <v>-2</v>
      </c>
      <c r="BP11" s="10" t="n">
        <v>-0.8</v>
      </c>
      <c r="BQ11" s="10" t="n">
        <v>-1.2</v>
      </c>
      <c r="BR11" s="10"/>
      <c r="BS11" s="10"/>
      <c r="BT11" s="10"/>
      <c r="BU11" s="10"/>
      <c r="BV11" s="10"/>
      <c r="BW11" s="10"/>
      <c r="BY11" s="11" t="n">
        <f aca="false">AVERAGE(J11:AM11)</f>
        <v>0.0233333333333334</v>
      </c>
      <c r="BZ11" s="11" t="n">
        <f aca="false">AVERAGE(T11:AW11)</f>
        <v>-0.4</v>
      </c>
      <c r="CA11" s="11" t="n">
        <f aca="false">AVERAGE(AD11:BG11)</f>
        <v>0.02</v>
      </c>
      <c r="CB11" s="11" t="n">
        <f aca="false">AVERAGE(AN11:BQ11)</f>
        <v>0.07</v>
      </c>
    </row>
    <row r="12" customFormat="false" ht="11.5" hidden="false" customHeight="false" outlineLevel="0" collapsed="false">
      <c r="A12" s="7" t="n">
        <v>10</v>
      </c>
      <c r="B12" s="8" t="n">
        <v>0.1</v>
      </c>
      <c r="C12" s="9" t="n">
        <v>-0.3</v>
      </c>
      <c r="D12" s="9" t="n">
        <v>3.9</v>
      </c>
      <c r="E12" s="9" t="n">
        <v>-2.2</v>
      </c>
      <c r="F12" s="9" t="n">
        <v>1.6</v>
      </c>
      <c r="G12" s="9" t="n">
        <v>-0.4</v>
      </c>
      <c r="H12" s="9" t="n">
        <v>0</v>
      </c>
      <c r="I12" s="9" t="n">
        <v>1.9</v>
      </c>
      <c r="J12" s="9" t="n">
        <v>-2.2</v>
      </c>
      <c r="K12" s="10" t="n">
        <v>2</v>
      </c>
      <c r="L12" s="10" t="n">
        <v>-3.5</v>
      </c>
      <c r="M12" s="10" t="n">
        <v>0.6</v>
      </c>
      <c r="N12" s="10" t="n">
        <v>4</v>
      </c>
      <c r="O12" s="10" t="n">
        <v>3</v>
      </c>
      <c r="P12" s="10" t="n">
        <v>-0.1</v>
      </c>
      <c r="Q12" s="10" t="n">
        <v>-2.5</v>
      </c>
      <c r="R12" s="10" t="n">
        <v>2.5</v>
      </c>
      <c r="S12" s="10" t="n">
        <v>-2.1</v>
      </c>
      <c r="T12" s="10" t="n">
        <v>-2.7</v>
      </c>
      <c r="U12" s="10" t="n">
        <v>1</v>
      </c>
      <c r="V12" s="10" t="n">
        <v>-2.4</v>
      </c>
      <c r="W12" s="10" t="n">
        <v>-4</v>
      </c>
      <c r="X12" s="10" t="n">
        <v>-0.8</v>
      </c>
      <c r="Y12" s="10" t="n">
        <v>-0.3</v>
      </c>
      <c r="Z12" s="10" t="n">
        <v>1.4</v>
      </c>
      <c r="AA12" s="10" t="n">
        <v>3.7</v>
      </c>
      <c r="AB12" s="10" t="n">
        <v>4.4</v>
      </c>
      <c r="AC12" s="10" t="n">
        <v>-2.1</v>
      </c>
      <c r="AD12" s="10" t="n">
        <v>-0.9</v>
      </c>
      <c r="AE12" s="10" t="n">
        <v>1.1</v>
      </c>
      <c r="AF12" s="10" t="n">
        <v>0.1</v>
      </c>
      <c r="AG12" s="10" t="n">
        <v>-4.9</v>
      </c>
      <c r="AH12" s="10" t="n">
        <v>4.1</v>
      </c>
      <c r="AI12" s="10" t="n">
        <v>-3.7</v>
      </c>
      <c r="AJ12" s="10" t="n">
        <v>3.1</v>
      </c>
      <c r="AK12" s="10" t="n">
        <v>-1.5</v>
      </c>
      <c r="AL12" s="10" t="n">
        <v>3.7</v>
      </c>
      <c r="AM12" s="10" t="n">
        <v>-1.3</v>
      </c>
      <c r="AN12" s="10" t="n">
        <v>1.2</v>
      </c>
      <c r="AO12" s="10" t="n">
        <v>0.1</v>
      </c>
      <c r="AP12" s="10" t="n">
        <v>-1.4</v>
      </c>
      <c r="AQ12" s="10" t="n">
        <v>-0.6</v>
      </c>
      <c r="AR12" s="10" t="n">
        <v>0.9</v>
      </c>
      <c r="AS12" s="10" t="n">
        <v>-3.2</v>
      </c>
      <c r="AT12" s="10" t="n">
        <v>2</v>
      </c>
      <c r="AU12" s="10" t="n">
        <v>-0.7</v>
      </c>
      <c r="AV12" s="10" t="n">
        <v>1.1</v>
      </c>
      <c r="AW12" s="10" t="n">
        <v>-2.2</v>
      </c>
      <c r="AX12" s="10" t="n">
        <v>-0.5</v>
      </c>
      <c r="AY12" s="10" t="n">
        <v>-1.9</v>
      </c>
      <c r="AZ12" s="10" t="n">
        <v>4.2</v>
      </c>
      <c r="BA12" s="10" t="n">
        <v>-2.7</v>
      </c>
      <c r="BB12" s="10" t="n">
        <v>1.8</v>
      </c>
      <c r="BC12" s="10" t="n">
        <v>-1.3</v>
      </c>
      <c r="BD12" s="10" t="n">
        <v>5.1</v>
      </c>
      <c r="BE12" s="10" t="n">
        <v>2.7</v>
      </c>
      <c r="BF12" s="10" t="n">
        <v>2.2</v>
      </c>
      <c r="BG12" s="10" t="n">
        <v>2.7</v>
      </c>
      <c r="BH12" s="10" t="n">
        <v>-1</v>
      </c>
      <c r="BI12" s="10" t="n">
        <v>-1.2</v>
      </c>
      <c r="BJ12" s="10" t="n">
        <v>0.5</v>
      </c>
      <c r="BK12" s="10" t="n">
        <v>1.3</v>
      </c>
      <c r="BL12" s="10" t="n">
        <v>-2.9</v>
      </c>
      <c r="BM12" s="10" t="n">
        <v>-0.9</v>
      </c>
      <c r="BN12" s="10" t="n">
        <v>1.8</v>
      </c>
      <c r="BO12" s="10" t="n">
        <v>1.1</v>
      </c>
      <c r="BP12" s="10" t="n">
        <v>-2.6</v>
      </c>
      <c r="BQ12" s="10" t="n">
        <v>-1.8</v>
      </c>
      <c r="BR12" s="10"/>
      <c r="BS12" s="10"/>
      <c r="BT12" s="10"/>
      <c r="BU12" s="10"/>
      <c r="BV12" s="10"/>
      <c r="BW12" s="10"/>
      <c r="BY12" s="11" t="n">
        <f aca="false">AVERAGE(J12:AM12)</f>
        <v>-0.01</v>
      </c>
      <c r="BZ12" s="11" t="n">
        <f aca="false">AVERAGE(T12:AW12)</f>
        <v>-0.16</v>
      </c>
      <c r="CA12" s="11" t="n">
        <f aca="false">AVERAGE(AD12:BG12)</f>
        <v>0.31</v>
      </c>
      <c r="CB12" s="11" t="n">
        <f aca="false">AVERAGE(AN12:BQ12)</f>
        <v>0.126666666666667</v>
      </c>
    </row>
    <row r="13" customFormat="false" ht="11.5" hidden="false" customHeight="false" outlineLevel="0" collapsed="false">
      <c r="A13" s="12" t="n">
        <v>11</v>
      </c>
      <c r="B13" s="13" t="n">
        <v>3.2</v>
      </c>
      <c r="C13" s="14" t="n">
        <v>5.1</v>
      </c>
      <c r="D13" s="14" t="n">
        <v>5.4</v>
      </c>
      <c r="E13" s="14" t="n">
        <v>-2</v>
      </c>
      <c r="F13" s="14" t="n">
        <v>-3.5</v>
      </c>
      <c r="G13" s="14" t="n">
        <v>3.2</v>
      </c>
      <c r="H13" s="14" t="n">
        <v>-2.1</v>
      </c>
      <c r="I13" s="14" t="n">
        <v>-2.2</v>
      </c>
      <c r="J13" s="14" t="n">
        <v>-3.1</v>
      </c>
      <c r="K13" s="14" t="n">
        <v>7.3</v>
      </c>
      <c r="L13" s="14" t="n">
        <v>-0.1</v>
      </c>
      <c r="M13" s="14" t="n">
        <v>0.3</v>
      </c>
      <c r="N13" s="14" t="n">
        <v>2</v>
      </c>
      <c r="O13" s="14" t="n">
        <v>10.4</v>
      </c>
      <c r="P13" s="14" t="n">
        <v>-1.9</v>
      </c>
      <c r="Q13" s="14" t="n">
        <v>-0.8</v>
      </c>
      <c r="R13" s="14" t="n">
        <v>5</v>
      </c>
      <c r="S13" s="14" t="n">
        <v>-4.9</v>
      </c>
      <c r="T13" s="14" t="n">
        <v>-2.7</v>
      </c>
      <c r="U13" s="14" t="n">
        <v>3</v>
      </c>
      <c r="V13" s="14" t="n">
        <v>0.2</v>
      </c>
      <c r="W13" s="14" t="n">
        <v>-4.1</v>
      </c>
      <c r="X13" s="14" t="n">
        <v>-1.2</v>
      </c>
      <c r="Y13" s="14" t="n">
        <v>1.9</v>
      </c>
      <c r="Z13" s="14" t="n">
        <v>-0.2</v>
      </c>
      <c r="AA13" s="14" t="n">
        <v>3.7</v>
      </c>
      <c r="AB13" s="14" t="n">
        <v>6</v>
      </c>
      <c r="AC13" s="14" t="n">
        <v>-0.9</v>
      </c>
      <c r="AD13" s="14" t="n">
        <v>-1.3</v>
      </c>
      <c r="AE13" s="14" t="n">
        <v>-2.6</v>
      </c>
      <c r="AF13" s="14" t="n">
        <v>-2.5</v>
      </c>
      <c r="AG13" s="14" t="n">
        <v>-4.3</v>
      </c>
      <c r="AH13" s="14" t="n">
        <v>0.3</v>
      </c>
      <c r="AI13" s="14" t="n">
        <v>-4.3</v>
      </c>
      <c r="AJ13" s="14" t="n">
        <v>5.4</v>
      </c>
      <c r="AK13" s="14" t="n">
        <v>-4.1</v>
      </c>
      <c r="AL13" s="14" t="n">
        <v>-1</v>
      </c>
      <c r="AM13" s="14" t="n">
        <v>6.7</v>
      </c>
      <c r="AN13" s="14" t="n">
        <v>3.3</v>
      </c>
      <c r="AO13" s="14" t="n">
        <v>0.3</v>
      </c>
      <c r="AP13" s="14" t="n">
        <v>-1.2</v>
      </c>
      <c r="AQ13" s="14" t="n">
        <v>-2.1</v>
      </c>
      <c r="AR13" s="14" t="n">
        <v>-0.5</v>
      </c>
      <c r="AS13" s="14" t="n">
        <v>-4.1</v>
      </c>
      <c r="AT13" s="14" t="n">
        <v>1.5</v>
      </c>
      <c r="AU13" s="14" t="n">
        <v>-2.9</v>
      </c>
      <c r="AV13" s="14" t="n">
        <v>1</v>
      </c>
      <c r="AW13" s="14" t="n">
        <v>-0.5</v>
      </c>
      <c r="AX13" s="14" t="n">
        <v>-1.3</v>
      </c>
      <c r="AY13" s="14" t="n">
        <v>-1.6</v>
      </c>
      <c r="AZ13" s="14" t="n">
        <v>6.3</v>
      </c>
      <c r="BA13" s="14" t="n">
        <v>-1</v>
      </c>
      <c r="BB13" s="14" t="n">
        <v>0.2</v>
      </c>
      <c r="BC13" s="14" t="n">
        <v>-0.2</v>
      </c>
      <c r="BD13" s="14" t="n">
        <v>2.2</v>
      </c>
      <c r="BE13" s="14" t="n">
        <v>2.2</v>
      </c>
      <c r="BF13" s="14" t="n">
        <v>0.4</v>
      </c>
      <c r="BG13" s="14" t="n">
        <v>-0.2</v>
      </c>
      <c r="BH13" s="14" t="n">
        <v>0.3</v>
      </c>
      <c r="BI13" s="14" t="n">
        <v>-0.5</v>
      </c>
      <c r="BJ13" s="14" t="n">
        <v>-1.6</v>
      </c>
      <c r="BK13" s="14" t="n">
        <v>0.7</v>
      </c>
      <c r="BL13" s="14" t="n">
        <v>-0.4</v>
      </c>
      <c r="BM13" s="14" t="n">
        <v>-1.6</v>
      </c>
      <c r="BN13" s="14" t="n">
        <v>0.2</v>
      </c>
      <c r="BO13" s="14" t="n">
        <v>2.7</v>
      </c>
      <c r="BP13" s="14" t="n">
        <v>-1.6</v>
      </c>
      <c r="BQ13" s="14" t="n">
        <v>-0.6</v>
      </c>
      <c r="BR13" s="14"/>
      <c r="BS13" s="14"/>
      <c r="BT13" s="14"/>
      <c r="BU13" s="14"/>
      <c r="BV13" s="14"/>
      <c r="BW13" s="14"/>
      <c r="BY13" s="15" t="n">
        <f aca="false">AVERAGE(J13:AM13)</f>
        <v>0.406666666666667</v>
      </c>
      <c r="BZ13" s="15" t="n">
        <f aca="false">AVERAGE(T13:AW13)</f>
        <v>-0.24</v>
      </c>
      <c r="CA13" s="15" t="n">
        <f aca="false">AVERAGE(AD13:BG13)</f>
        <v>-0.196666666666667</v>
      </c>
      <c r="CB13" s="15" t="n">
        <f aca="false">AVERAGE(AN13:BQ13)</f>
        <v>-0.02</v>
      </c>
    </row>
    <row r="14" customFormat="false" ht="11.5" hidden="false" customHeight="false" outlineLevel="0" collapsed="false">
      <c r="A14" s="7" t="n">
        <v>12</v>
      </c>
      <c r="B14" s="8" t="n">
        <v>3.8</v>
      </c>
      <c r="C14" s="9" t="n">
        <v>5</v>
      </c>
      <c r="D14" s="9" t="n">
        <v>-7.5</v>
      </c>
      <c r="E14" s="9" t="n">
        <v>-1.4</v>
      </c>
      <c r="F14" s="9" t="n">
        <v>-4</v>
      </c>
      <c r="G14" s="9" t="n">
        <v>0.5</v>
      </c>
      <c r="H14" s="9" t="n">
        <v>-3.5</v>
      </c>
      <c r="I14" s="9" t="n">
        <v>-5.6</v>
      </c>
      <c r="J14" s="9" t="n">
        <v>1.9</v>
      </c>
      <c r="K14" s="10" t="n">
        <v>-0.2</v>
      </c>
      <c r="L14" s="10" t="n">
        <v>1.9</v>
      </c>
      <c r="M14" s="10" t="n">
        <v>-1.4</v>
      </c>
      <c r="N14" s="10" t="n">
        <v>-2.2</v>
      </c>
      <c r="O14" s="10" t="n">
        <v>-2.2</v>
      </c>
      <c r="P14" s="10" t="n">
        <v>-2.8</v>
      </c>
      <c r="Q14" s="10" t="n">
        <v>-2.9</v>
      </c>
      <c r="R14" s="10" t="n">
        <v>6.4</v>
      </c>
      <c r="S14" s="10" t="n">
        <v>-0.4</v>
      </c>
      <c r="T14" s="10" t="n">
        <v>-2.2</v>
      </c>
      <c r="U14" s="10" t="n">
        <v>-0.2</v>
      </c>
      <c r="V14" s="10" t="n">
        <v>1</v>
      </c>
      <c r="W14" s="10" t="n">
        <v>-4.6</v>
      </c>
      <c r="X14" s="10" t="n">
        <v>-3</v>
      </c>
      <c r="Y14" s="10" t="n">
        <v>-3.9</v>
      </c>
      <c r="Z14" s="10" t="n">
        <v>-4.2</v>
      </c>
      <c r="AA14" s="10" t="n">
        <v>3.3</v>
      </c>
      <c r="AB14" s="10" t="n">
        <v>2.3</v>
      </c>
      <c r="AC14" s="10" t="n">
        <v>-1.5</v>
      </c>
      <c r="AD14" s="10" t="n">
        <v>-2.1</v>
      </c>
      <c r="AE14" s="10" t="n">
        <v>-0.3</v>
      </c>
      <c r="AF14" s="10" t="n">
        <v>-2.3</v>
      </c>
      <c r="AG14" s="10" t="n">
        <v>-2.9</v>
      </c>
      <c r="AH14" s="10" t="n">
        <v>-0.6</v>
      </c>
      <c r="AI14" s="10" t="n">
        <v>-2</v>
      </c>
      <c r="AJ14" s="10" t="n">
        <v>3.5</v>
      </c>
      <c r="AK14" s="10" t="n">
        <v>0</v>
      </c>
      <c r="AL14" s="10" t="n">
        <v>0.5</v>
      </c>
      <c r="AM14" s="10" t="n">
        <v>2.6</v>
      </c>
      <c r="AN14" s="10" t="n">
        <v>1.3</v>
      </c>
      <c r="AO14" s="10" t="n">
        <v>1.5</v>
      </c>
      <c r="AP14" s="10" t="n">
        <v>0.1</v>
      </c>
      <c r="AQ14" s="10" t="n">
        <v>-0.8</v>
      </c>
      <c r="AR14" s="10" t="n">
        <v>1.9</v>
      </c>
      <c r="AS14" s="10" t="n">
        <v>-0.6</v>
      </c>
      <c r="AT14" s="10" t="n">
        <v>-0.3</v>
      </c>
      <c r="AU14" s="10" t="n">
        <v>3.1</v>
      </c>
      <c r="AV14" s="10" t="n">
        <v>-0.1</v>
      </c>
      <c r="AW14" s="10" t="n">
        <v>-0.5</v>
      </c>
      <c r="AX14" s="10" t="n">
        <v>-2.5</v>
      </c>
      <c r="AY14" s="10" t="n">
        <v>0.3</v>
      </c>
      <c r="AZ14" s="10" t="n">
        <v>1.4</v>
      </c>
      <c r="BA14" s="10" t="n">
        <v>0.1</v>
      </c>
      <c r="BB14" s="10" t="n">
        <v>-1.3</v>
      </c>
      <c r="BC14" s="10" t="n">
        <v>-2.8</v>
      </c>
      <c r="BD14" s="10" t="n">
        <v>-0.5</v>
      </c>
      <c r="BE14" s="10" t="n">
        <v>2.2</v>
      </c>
      <c r="BF14" s="10" t="n">
        <v>0.8</v>
      </c>
      <c r="BG14" s="10" t="n">
        <v>0.3</v>
      </c>
      <c r="BH14" s="10" t="n">
        <v>-0.5</v>
      </c>
      <c r="BI14" s="10" t="n">
        <v>-0.6</v>
      </c>
      <c r="BJ14" s="10" t="n">
        <v>-2.3</v>
      </c>
      <c r="BK14" s="10" t="n">
        <v>-0.6</v>
      </c>
      <c r="BL14" s="10" t="n">
        <v>1.3</v>
      </c>
      <c r="BM14" s="10" t="n">
        <v>0.5</v>
      </c>
      <c r="BN14" s="10" t="n">
        <v>-1.6</v>
      </c>
      <c r="BO14" s="10" t="n">
        <v>-1.5</v>
      </c>
      <c r="BP14" s="10" t="n">
        <v>1.1</v>
      </c>
      <c r="BQ14" s="10" t="n">
        <v>0.7</v>
      </c>
      <c r="BR14" s="10"/>
      <c r="BS14" s="10"/>
      <c r="BT14" s="10"/>
      <c r="BU14" s="10"/>
      <c r="BV14" s="10"/>
      <c r="BW14" s="10"/>
      <c r="BY14" s="11" t="n">
        <f aca="false">AVERAGE(J14:AM14)</f>
        <v>-0.616666666666667</v>
      </c>
      <c r="BZ14" s="11" t="n">
        <f aca="false">AVERAGE(T14:AW14)</f>
        <v>-0.366666666666667</v>
      </c>
      <c r="CA14" s="11" t="n">
        <f aca="false">AVERAGE(AD14:BG14)</f>
        <v>0</v>
      </c>
      <c r="CB14" s="11" t="n">
        <f aca="false">AVERAGE(AN14:BQ14)</f>
        <v>0.00333333333333335</v>
      </c>
    </row>
    <row r="15" customFormat="false" ht="11.5" hidden="false" customHeight="false" outlineLevel="0" collapsed="false">
      <c r="A15" s="7" t="n">
        <v>13</v>
      </c>
      <c r="B15" s="8" t="n">
        <v>4.1</v>
      </c>
      <c r="C15" s="9" t="n">
        <v>0.4</v>
      </c>
      <c r="D15" s="9" t="n">
        <v>-5</v>
      </c>
      <c r="E15" s="9" t="n">
        <v>-1.1</v>
      </c>
      <c r="F15" s="9" t="n">
        <v>-1.3</v>
      </c>
      <c r="G15" s="9" t="n">
        <v>1.1</v>
      </c>
      <c r="H15" s="9" t="n">
        <v>2.5</v>
      </c>
      <c r="I15" s="9" t="n">
        <v>-2.4</v>
      </c>
      <c r="J15" s="9" t="n">
        <v>-3.5</v>
      </c>
      <c r="K15" s="10" t="n">
        <v>-1.5</v>
      </c>
      <c r="L15" s="10" t="n">
        <v>-0.4</v>
      </c>
      <c r="M15" s="10" t="n">
        <v>-2.9</v>
      </c>
      <c r="N15" s="10" t="n">
        <v>-1.1</v>
      </c>
      <c r="O15" s="10" t="n">
        <v>-0.9</v>
      </c>
      <c r="P15" s="10" t="n">
        <v>-5.6</v>
      </c>
      <c r="Q15" s="10" t="n">
        <v>-2</v>
      </c>
      <c r="R15" s="10" t="n">
        <v>7.8</v>
      </c>
      <c r="S15" s="10" t="n">
        <v>2.4</v>
      </c>
      <c r="T15" s="10" t="n">
        <v>1.2</v>
      </c>
      <c r="U15" s="10" t="n">
        <v>1</v>
      </c>
      <c r="V15" s="10" t="n">
        <v>-1.4</v>
      </c>
      <c r="W15" s="10" t="n">
        <v>-1.5</v>
      </c>
      <c r="X15" s="10" t="n">
        <v>-0.01</v>
      </c>
      <c r="Y15" s="10" t="n">
        <v>-4</v>
      </c>
      <c r="Z15" s="10" t="n">
        <v>-0.7</v>
      </c>
      <c r="AA15" s="10" t="n">
        <v>-0.8</v>
      </c>
      <c r="AB15" s="10" t="n">
        <v>2.3</v>
      </c>
      <c r="AC15" s="10" t="n">
        <v>-0.1</v>
      </c>
      <c r="AD15" s="10" t="n">
        <v>1.1</v>
      </c>
      <c r="AE15" s="10" t="n">
        <v>1.1</v>
      </c>
      <c r="AF15" s="10" t="n">
        <v>-4.9</v>
      </c>
      <c r="AG15" s="10" t="n">
        <v>-0.2</v>
      </c>
      <c r="AH15" s="10" t="n">
        <v>0.8</v>
      </c>
      <c r="AI15" s="10" t="n">
        <v>-1.1</v>
      </c>
      <c r="AJ15" s="10" t="n">
        <v>0.8</v>
      </c>
      <c r="AK15" s="10" t="n">
        <v>0.9</v>
      </c>
      <c r="AL15" s="10" t="n">
        <v>0.5</v>
      </c>
      <c r="AM15" s="10" t="n">
        <v>1.1</v>
      </c>
      <c r="AN15" s="10" t="n">
        <v>-1.3</v>
      </c>
      <c r="AO15" s="10" t="n">
        <v>2.5</v>
      </c>
      <c r="AP15" s="10" t="n">
        <v>1.9</v>
      </c>
      <c r="AQ15" s="10" t="n">
        <v>-5.6</v>
      </c>
      <c r="AR15" s="10" t="n">
        <v>4.7</v>
      </c>
      <c r="AS15" s="10" t="n">
        <v>2.1</v>
      </c>
      <c r="AT15" s="10" t="n">
        <v>-1.6</v>
      </c>
      <c r="AU15" s="10" t="n">
        <v>7.1</v>
      </c>
      <c r="AV15" s="10" t="n">
        <v>-3.1</v>
      </c>
      <c r="AW15" s="10" t="n">
        <v>0.5</v>
      </c>
      <c r="AX15" s="10" t="n">
        <v>-0.5</v>
      </c>
      <c r="AY15" s="10" t="n">
        <v>-0.1</v>
      </c>
      <c r="AZ15" s="10" t="n">
        <v>-2</v>
      </c>
      <c r="BA15" s="10" t="n">
        <v>0.3</v>
      </c>
      <c r="BB15" s="10" t="n">
        <v>-0.8</v>
      </c>
      <c r="BC15" s="10" t="n">
        <v>-2.9</v>
      </c>
      <c r="BD15" s="10" t="n">
        <v>0.9</v>
      </c>
      <c r="BE15" s="10" t="n">
        <v>-2.1</v>
      </c>
      <c r="BF15" s="10" t="n">
        <v>4</v>
      </c>
      <c r="BG15" s="10" t="n">
        <v>-1.6</v>
      </c>
      <c r="BH15" s="10" t="n">
        <v>-2.2</v>
      </c>
      <c r="BI15" s="10" t="n">
        <v>-0.2</v>
      </c>
      <c r="BJ15" s="10" t="n">
        <v>0.8</v>
      </c>
      <c r="BK15" s="10" t="n">
        <v>-2</v>
      </c>
      <c r="BL15" s="10" t="n">
        <v>0.3</v>
      </c>
      <c r="BM15" s="10" t="n">
        <v>8.9</v>
      </c>
      <c r="BN15" s="10" t="n">
        <v>-1.5</v>
      </c>
      <c r="BO15" s="10" t="n">
        <v>-0.8</v>
      </c>
      <c r="BP15" s="10" t="n">
        <v>0.4</v>
      </c>
      <c r="BQ15" s="10" t="n">
        <v>7.5</v>
      </c>
      <c r="BR15" s="10"/>
      <c r="BS15" s="10"/>
      <c r="BT15" s="10"/>
      <c r="BU15" s="10"/>
      <c r="BV15" s="10"/>
      <c r="BW15" s="10"/>
      <c r="BY15" s="11" t="n">
        <f aca="false">AVERAGE(J15:AM15)</f>
        <v>-0.387</v>
      </c>
      <c r="BZ15" s="11" t="n">
        <f aca="false">AVERAGE(T15:AW15)</f>
        <v>0.109666666666667</v>
      </c>
      <c r="CA15" s="11" t="n">
        <f aca="false">AVERAGE(AD15:BG15)</f>
        <v>0.0833333333333333</v>
      </c>
      <c r="CB15" s="11" t="n">
        <f aca="false">AVERAGE(AN15:BQ15)</f>
        <v>0.453333333333333</v>
      </c>
    </row>
    <row r="16" customFormat="false" ht="11.5" hidden="false" customHeight="false" outlineLevel="0" collapsed="false">
      <c r="A16" s="7" t="n">
        <v>14</v>
      </c>
      <c r="B16" s="8" t="n">
        <v>0.1</v>
      </c>
      <c r="C16" s="9" t="n">
        <v>-0.2</v>
      </c>
      <c r="D16" s="9" t="n">
        <v>-1.8</v>
      </c>
      <c r="E16" s="9" t="n">
        <v>3.2</v>
      </c>
      <c r="F16" s="9" t="n">
        <v>-1</v>
      </c>
      <c r="G16" s="9" t="n">
        <v>-1.5</v>
      </c>
      <c r="H16" s="9" t="n">
        <v>6.5</v>
      </c>
      <c r="I16" s="9" t="n">
        <v>-0.3</v>
      </c>
      <c r="J16" s="9" t="n">
        <v>-2.2</v>
      </c>
      <c r="K16" s="10" t="n">
        <v>-5.1</v>
      </c>
      <c r="L16" s="10" t="n">
        <v>-1</v>
      </c>
      <c r="M16" s="10" t="n">
        <v>-3.8</v>
      </c>
      <c r="N16" s="10" t="n">
        <v>1.3</v>
      </c>
      <c r="O16" s="10" t="n">
        <v>-0.6</v>
      </c>
      <c r="P16" s="10" t="n">
        <v>-6.1</v>
      </c>
      <c r="Q16" s="10" t="n">
        <v>-0.5</v>
      </c>
      <c r="R16" s="10" t="n">
        <v>9.7</v>
      </c>
      <c r="S16" s="10" t="n">
        <v>4.3</v>
      </c>
      <c r="T16" s="10" t="n">
        <v>1.5</v>
      </c>
      <c r="U16" s="10" t="n">
        <v>6.6</v>
      </c>
      <c r="V16" s="10" t="n">
        <v>3.4</v>
      </c>
      <c r="W16" s="10" t="n">
        <v>-1.9</v>
      </c>
      <c r="X16" s="10" t="n">
        <v>-0.9</v>
      </c>
      <c r="Y16" s="10" t="n">
        <v>-2.5</v>
      </c>
      <c r="Z16" s="10" t="n">
        <v>3</v>
      </c>
      <c r="AA16" s="10" t="n">
        <v>-1.3</v>
      </c>
      <c r="AB16" s="10" t="n">
        <v>8.3</v>
      </c>
      <c r="AC16" s="10" t="n">
        <v>-2</v>
      </c>
      <c r="AD16" s="10" t="n">
        <v>6.3</v>
      </c>
      <c r="AE16" s="10" t="n">
        <v>-1.8</v>
      </c>
      <c r="AF16" s="10" t="n">
        <v>-5</v>
      </c>
      <c r="AG16" s="10" t="n">
        <v>-1.2</v>
      </c>
      <c r="AH16" s="10" t="n">
        <v>-1</v>
      </c>
      <c r="AI16" s="10" t="n">
        <v>0.9</v>
      </c>
      <c r="AJ16" s="10" t="n">
        <v>3.7</v>
      </c>
      <c r="AK16" s="10" t="n">
        <v>0.1</v>
      </c>
      <c r="AL16" s="10" t="n">
        <v>-0.9</v>
      </c>
      <c r="AM16" s="10" t="n">
        <v>0.7</v>
      </c>
      <c r="AN16" s="10" t="n">
        <v>-0.3</v>
      </c>
      <c r="AO16" s="10" t="n">
        <v>0.3</v>
      </c>
      <c r="AP16" s="10" t="n">
        <v>-1.2</v>
      </c>
      <c r="AQ16" s="10" t="n">
        <v>-5</v>
      </c>
      <c r="AR16" s="10" t="n">
        <v>3.3</v>
      </c>
      <c r="AS16" s="10" t="n">
        <v>5.4</v>
      </c>
      <c r="AT16" s="10" t="n">
        <v>-2.2</v>
      </c>
      <c r="AU16" s="10" t="n">
        <v>5.4</v>
      </c>
      <c r="AV16" s="10" t="n">
        <v>-4.5</v>
      </c>
      <c r="AW16" s="10" t="n">
        <v>1.3</v>
      </c>
      <c r="AX16" s="10" t="n">
        <v>-1.4</v>
      </c>
      <c r="AY16" s="10" t="n">
        <v>-1.4</v>
      </c>
      <c r="AZ16" s="10" t="n">
        <v>-0.7</v>
      </c>
      <c r="BA16" s="10" t="n">
        <v>5.1</v>
      </c>
      <c r="BB16" s="10" t="n">
        <v>-1.4</v>
      </c>
      <c r="BC16" s="10" t="n">
        <v>1.6</v>
      </c>
      <c r="BD16" s="10" t="n">
        <v>6.4</v>
      </c>
      <c r="BE16" s="10" t="n">
        <v>-3.8</v>
      </c>
      <c r="BF16" s="10" t="n">
        <v>9</v>
      </c>
      <c r="BG16" s="10" t="n">
        <v>-2.8</v>
      </c>
      <c r="BH16" s="10" t="n">
        <v>-0.9</v>
      </c>
      <c r="BI16" s="10" t="n">
        <v>2.2</v>
      </c>
      <c r="BJ16" s="10" t="n">
        <v>-0.5</v>
      </c>
      <c r="BK16" s="10" t="n">
        <v>0.5</v>
      </c>
      <c r="BL16" s="10" t="n">
        <v>-1.7</v>
      </c>
      <c r="BM16" s="10" t="n">
        <v>11.7</v>
      </c>
      <c r="BN16" s="10" t="n">
        <v>-0.9</v>
      </c>
      <c r="BO16" s="10" t="n">
        <v>-1.2</v>
      </c>
      <c r="BP16" s="10" t="n">
        <v>0.7</v>
      </c>
      <c r="BQ16" s="10" t="n">
        <v>7.1</v>
      </c>
      <c r="BR16" s="10"/>
      <c r="BS16" s="10"/>
      <c r="BT16" s="10"/>
      <c r="BU16" s="10"/>
      <c r="BV16" s="10"/>
      <c r="BW16" s="10"/>
      <c r="BY16" s="11" t="n">
        <f aca="false">AVERAGE(J16:AM16)</f>
        <v>0.4</v>
      </c>
      <c r="BZ16" s="11" t="n">
        <f aca="false">AVERAGE(T16:AW16)</f>
        <v>0.616666666666667</v>
      </c>
      <c r="CA16" s="11" t="n">
        <f aca="false">AVERAGE(AD16:BG16)</f>
        <v>0.496666666666667</v>
      </c>
      <c r="CB16" s="11" t="n">
        <f aca="false">AVERAGE(AN16:BQ16)</f>
        <v>1.00333333333333</v>
      </c>
    </row>
    <row r="17" customFormat="false" ht="11.5" hidden="false" customHeight="false" outlineLevel="0" collapsed="false">
      <c r="A17" s="7" t="n">
        <v>15</v>
      </c>
      <c r="B17" s="8" t="n">
        <v>0.8</v>
      </c>
      <c r="C17" s="9" t="n">
        <v>-5</v>
      </c>
      <c r="D17" s="9" t="n">
        <v>2.8</v>
      </c>
      <c r="E17" s="9" t="n">
        <v>3.5</v>
      </c>
      <c r="F17" s="9" t="n">
        <v>-2.2</v>
      </c>
      <c r="G17" s="9" t="n">
        <v>-1.8</v>
      </c>
      <c r="H17" s="9" t="n">
        <v>5.1</v>
      </c>
      <c r="I17" s="9" t="n">
        <v>-3.5</v>
      </c>
      <c r="J17" s="9" t="n">
        <v>-3.5</v>
      </c>
      <c r="K17" s="10" t="n">
        <v>-0.8</v>
      </c>
      <c r="L17" s="10" t="n">
        <v>-2.3</v>
      </c>
      <c r="M17" s="10" t="n">
        <v>-4.8</v>
      </c>
      <c r="N17" s="10" t="n">
        <v>2.4</v>
      </c>
      <c r="O17" s="10" t="n">
        <v>-2.1</v>
      </c>
      <c r="P17" s="10" t="n">
        <v>-2.9</v>
      </c>
      <c r="Q17" s="10" t="n">
        <v>-1</v>
      </c>
      <c r="R17" s="10" t="n">
        <v>-0.9</v>
      </c>
      <c r="S17" s="10" t="n">
        <v>3.9</v>
      </c>
      <c r="T17" s="10" t="n">
        <v>3.3</v>
      </c>
      <c r="U17" s="10" t="n">
        <v>4.5</v>
      </c>
      <c r="V17" s="10" t="n">
        <v>1.2</v>
      </c>
      <c r="W17" s="10" t="n">
        <v>-1.4</v>
      </c>
      <c r="X17" s="10" t="n">
        <v>-0.4</v>
      </c>
      <c r="Y17" s="10" t="n">
        <v>3.3</v>
      </c>
      <c r="Z17" s="10" t="n">
        <v>-0.7</v>
      </c>
      <c r="AA17" s="10" t="n">
        <v>-3.4</v>
      </c>
      <c r="AB17" s="10" t="n">
        <v>2.5</v>
      </c>
      <c r="AC17" s="10" t="n">
        <v>0.7</v>
      </c>
      <c r="AD17" s="10" t="n">
        <v>4.6</v>
      </c>
      <c r="AE17" s="10" t="n">
        <v>-0.2</v>
      </c>
      <c r="AF17" s="10" t="n">
        <v>0.9</v>
      </c>
      <c r="AG17" s="10" t="n">
        <v>-1.6</v>
      </c>
      <c r="AH17" s="10" t="n">
        <v>0</v>
      </c>
      <c r="AI17" s="10" t="n">
        <v>3</v>
      </c>
      <c r="AJ17" s="10" t="n">
        <v>1.5</v>
      </c>
      <c r="AK17" s="10" t="n">
        <v>-2.3</v>
      </c>
      <c r="AL17" s="10" t="n">
        <v>0</v>
      </c>
      <c r="AM17" s="10" t="n">
        <v>1.6</v>
      </c>
      <c r="AN17" s="10" t="n">
        <v>5.9</v>
      </c>
      <c r="AO17" s="10" t="n">
        <v>0.2</v>
      </c>
      <c r="AP17" s="10" t="n">
        <v>-1.9</v>
      </c>
      <c r="AQ17" s="10" t="n">
        <v>-1.5</v>
      </c>
      <c r="AR17" s="10" t="n">
        <v>2</v>
      </c>
      <c r="AS17" s="10" t="n">
        <v>4.2</v>
      </c>
      <c r="AT17" s="10" t="n">
        <v>-0.6</v>
      </c>
      <c r="AU17" s="10" t="n">
        <v>-0.7</v>
      </c>
      <c r="AV17" s="10" t="n">
        <v>-2.2</v>
      </c>
      <c r="AW17" s="10" t="n">
        <v>-0.5</v>
      </c>
      <c r="AX17" s="10" t="n">
        <v>-4.3</v>
      </c>
      <c r="AY17" s="10" t="n">
        <v>-1</v>
      </c>
      <c r="AZ17" s="10" t="n">
        <v>-1.5</v>
      </c>
      <c r="BA17" s="10" t="n">
        <v>2.3</v>
      </c>
      <c r="BB17" s="10" t="n">
        <v>0.9</v>
      </c>
      <c r="BC17" s="10" t="n">
        <v>5.6</v>
      </c>
      <c r="BD17" s="10" t="n">
        <v>2.9</v>
      </c>
      <c r="BE17" s="10" t="n">
        <v>-0.9</v>
      </c>
      <c r="BF17" s="10" t="n">
        <v>5.3</v>
      </c>
      <c r="BG17" s="10" t="n">
        <v>2.6</v>
      </c>
      <c r="BH17" s="10" t="n">
        <v>-1</v>
      </c>
      <c r="BI17" s="10" t="n">
        <v>1.7</v>
      </c>
      <c r="BJ17" s="10" t="n">
        <v>0.7</v>
      </c>
      <c r="BK17" s="10" t="n">
        <v>0.5</v>
      </c>
      <c r="BL17" s="10" t="n">
        <v>1.9</v>
      </c>
      <c r="BM17" s="10" t="n">
        <v>0.6</v>
      </c>
      <c r="BN17" s="10" t="n">
        <v>-0.8</v>
      </c>
      <c r="BO17" s="10" t="n">
        <v>3.1</v>
      </c>
      <c r="BP17" s="10" t="n">
        <v>-2.2</v>
      </c>
      <c r="BQ17" s="10" t="n">
        <v>6.5</v>
      </c>
      <c r="BR17" s="10"/>
      <c r="BS17" s="10"/>
      <c r="BT17" s="10"/>
      <c r="BU17" s="10"/>
      <c r="BV17" s="10"/>
      <c r="BW17" s="10"/>
      <c r="BY17" s="11" t="n">
        <f aca="false">AVERAGE(J17:AM17)</f>
        <v>0.17</v>
      </c>
      <c r="BZ17" s="11" t="n">
        <f aca="false">AVERAGE(T17:AW17)</f>
        <v>0.733333333333333</v>
      </c>
      <c r="CA17" s="11" t="n">
        <f aca="false">AVERAGE(AD17:BG17)</f>
        <v>0.81</v>
      </c>
      <c r="CB17" s="11" t="n">
        <f aca="false">AVERAGE(AN17:BQ17)</f>
        <v>0.926666666666667</v>
      </c>
    </row>
    <row r="18" customFormat="false" ht="11.5" hidden="false" customHeight="false" outlineLevel="0" collapsed="false">
      <c r="A18" s="7" t="n">
        <v>16</v>
      </c>
      <c r="B18" s="8" t="n">
        <v>-6.4</v>
      </c>
      <c r="C18" s="9" t="n">
        <v>1.3</v>
      </c>
      <c r="D18" s="9" t="n">
        <v>-0.4</v>
      </c>
      <c r="E18" s="9" t="n">
        <v>6.2</v>
      </c>
      <c r="F18" s="9" t="n">
        <v>1.7</v>
      </c>
      <c r="G18" s="9" t="n">
        <v>-0.8</v>
      </c>
      <c r="H18" s="9" t="n">
        <v>5.5</v>
      </c>
      <c r="I18" s="9" t="n">
        <v>-4.4</v>
      </c>
      <c r="J18" s="9" t="n">
        <v>-3.9</v>
      </c>
      <c r="K18" s="10" t="n">
        <v>-2</v>
      </c>
      <c r="L18" s="10" t="n">
        <v>0.8</v>
      </c>
      <c r="M18" s="10" t="n">
        <v>-1.5</v>
      </c>
      <c r="N18" s="10" t="n">
        <v>-0.6</v>
      </c>
      <c r="O18" s="10" t="n">
        <v>1.5</v>
      </c>
      <c r="P18" s="10" t="n">
        <v>-5.7</v>
      </c>
      <c r="Q18" s="10" t="n">
        <v>-2.2</v>
      </c>
      <c r="R18" s="10" t="n">
        <v>-1</v>
      </c>
      <c r="S18" s="10" t="n">
        <v>-2.8</v>
      </c>
      <c r="T18" s="10" t="n">
        <v>2.2</v>
      </c>
      <c r="U18" s="10" t="n">
        <v>0.8</v>
      </c>
      <c r="V18" s="10" t="n">
        <v>6.1</v>
      </c>
      <c r="W18" s="10" t="n">
        <v>2.4</v>
      </c>
      <c r="X18" s="10" t="n">
        <v>-4</v>
      </c>
      <c r="Y18" s="10" t="n">
        <v>7.4</v>
      </c>
      <c r="Z18" s="10" t="n">
        <v>-2.6</v>
      </c>
      <c r="AA18" s="10" t="n">
        <v>-5.1</v>
      </c>
      <c r="AB18" s="10" t="n">
        <v>-1.4</v>
      </c>
      <c r="AC18" s="10" t="n">
        <v>-2.2</v>
      </c>
      <c r="AD18" s="10" t="n">
        <v>6.2</v>
      </c>
      <c r="AE18" s="10" t="n">
        <v>1.1</v>
      </c>
      <c r="AF18" s="10" t="n">
        <v>-0.4</v>
      </c>
      <c r="AG18" s="10" t="n">
        <v>-4.7</v>
      </c>
      <c r="AH18" s="10" t="n">
        <v>3</v>
      </c>
      <c r="AI18" s="10" t="n">
        <v>-2.6</v>
      </c>
      <c r="AJ18" s="10" t="n">
        <v>-1.2</v>
      </c>
      <c r="AK18" s="10" t="n">
        <v>-4.9</v>
      </c>
      <c r="AL18" s="10" t="n">
        <v>8.3</v>
      </c>
      <c r="AM18" s="10" t="n">
        <v>4.5</v>
      </c>
      <c r="AN18" s="10" t="n">
        <v>4.9</v>
      </c>
      <c r="AO18" s="10" t="n">
        <v>1.9</v>
      </c>
      <c r="AP18" s="10" t="n">
        <v>0.8</v>
      </c>
      <c r="AQ18" s="10" t="n">
        <v>1</v>
      </c>
      <c r="AR18" s="10" t="n">
        <v>2.4</v>
      </c>
      <c r="AS18" s="10" t="n">
        <v>0.1</v>
      </c>
      <c r="AT18" s="10" t="n">
        <v>5.4</v>
      </c>
      <c r="AU18" s="10" t="n">
        <v>-2</v>
      </c>
      <c r="AV18" s="10" t="n">
        <v>0.3</v>
      </c>
      <c r="AW18" s="10" t="n">
        <v>-3.3</v>
      </c>
      <c r="AX18" s="10" t="n">
        <v>-2.2</v>
      </c>
      <c r="AY18" s="10" t="n">
        <v>-1.1</v>
      </c>
      <c r="AZ18" s="10" t="n">
        <v>1.1</v>
      </c>
      <c r="BA18" s="10" t="n">
        <v>1.2</v>
      </c>
      <c r="BB18" s="10" t="n">
        <v>0.6</v>
      </c>
      <c r="BC18" s="10" t="n">
        <v>3.4</v>
      </c>
      <c r="BD18" s="10" t="n">
        <v>-0.2</v>
      </c>
      <c r="BE18" s="10" t="n">
        <v>-1.1</v>
      </c>
      <c r="BF18" s="10" t="n">
        <v>0.6</v>
      </c>
      <c r="BG18" s="10" t="n">
        <v>-0.6</v>
      </c>
      <c r="BH18" s="10" t="n">
        <v>-1.1</v>
      </c>
      <c r="BI18" s="10" t="n">
        <v>-0.4</v>
      </c>
      <c r="BJ18" s="10" t="n">
        <v>-3.7</v>
      </c>
      <c r="BK18" s="10" t="n">
        <v>0.2</v>
      </c>
      <c r="BL18" s="10" t="n">
        <v>0</v>
      </c>
      <c r="BM18" s="10" t="n">
        <v>-2.1</v>
      </c>
      <c r="BN18" s="10" t="n">
        <v>0.6</v>
      </c>
      <c r="BO18" s="10" t="n">
        <v>-1.3</v>
      </c>
      <c r="BP18" s="10" t="n">
        <v>1.9</v>
      </c>
      <c r="BQ18" s="10" t="n">
        <v>7.7</v>
      </c>
      <c r="BR18" s="10"/>
      <c r="BS18" s="10"/>
      <c r="BT18" s="10"/>
      <c r="BU18" s="10"/>
      <c r="BV18" s="10"/>
      <c r="BW18" s="10"/>
      <c r="BY18" s="11" t="n">
        <f aca="false">AVERAGE(J18:AM18)</f>
        <v>-0.15</v>
      </c>
      <c r="BZ18" s="11" t="n">
        <f aca="false">AVERAGE(T18:AW18)</f>
        <v>0.813333333333333</v>
      </c>
      <c r="CA18" s="11" t="n">
        <f aca="false">AVERAGE(AD18:BG18)</f>
        <v>0.75</v>
      </c>
      <c r="CB18" s="11" t="n">
        <f aca="false">AVERAGE(AN18:BQ18)</f>
        <v>0.5</v>
      </c>
    </row>
    <row r="19" customFormat="false" ht="11.5" hidden="false" customHeight="false" outlineLevel="0" collapsed="false">
      <c r="A19" s="7" t="n">
        <v>17</v>
      </c>
      <c r="B19" s="8" t="n">
        <v>-0.6</v>
      </c>
      <c r="C19" s="9" t="n">
        <v>5.9</v>
      </c>
      <c r="D19" s="9" t="n">
        <v>-4.4</v>
      </c>
      <c r="E19" s="9" t="n">
        <v>-0.2</v>
      </c>
      <c r="F19" s="9" t="n">
        <v>-0.4</v>
      </c>
      <c r="G19" s="9" t="n">
        <v>-4</v>
      </c>
      <c r="H19" s="9" t="n">
        <v>9</v>
      </c>
      <c r="I19" s="9" t="n">
        <v>2.7</v>
      </c>
      <c r="J19" s="9" t="n">
        <v>-3</v>
      </c>
      <c r="K19" s="10" t="n">
        <v>-3.7</v>
      </c>
      <c r="L19" s="10" t="n">
        <v>-3.6</v>
      </c>
      <c r="M19" s="10" t="n">
        <v>3.4</v>
      </c>
      <c r="N19" s="10" t="n">
        <v>-3.8</v>
      </c>
      <c r="O19" s="10" t="n">
        <v>6.6</v>
      </c>
      <c r="P19" s="10" t="n">
        <v>-1.8</v>
      </c>
      <c r="Q19" s="10" t="n">
        <v>-3.5</v>
      </c>
      <c r="R19" s="10" t="n">
        <v>-0.3</v>
      </c>
      <c r="S19" s="10" t="n">
        <v>0</v>
      </c>
      <c r="T19" s="10" t="n">
        <v>2.3</v>
      </c>
      <c r="U19" s="10" t="n">
        <v>5.9</v>
      </c>
      <c r="V19" s="10" t="n">
        <v>3</v>
      </c>
      <c r="W19" s="10" t="n">
        <v>3.7</v>
      </c>
      <c r="X19" s="10" t="n">
        <v>-4.5</v>
      </c>
      <c r="Y19" s="10" t="n">
        <v>3.6</v>
      </c>
      <c r="Z19" s="10" t="n">
        <v>-2.2</v>
      </c>
      <c r="AA19" s="10" t="n">
        <v>-2.4</v>
      </c>
      <c r="AB19" s="10" t="n">
        <v>4.2</v>
      </c>
      <c r="AC19" s="10" t="n">
        <v>-4.9</v>
      </c>
      <c r="AD19" s="10" t="n">
        <v>-2.1</v>
      </c>
      <c r="AE19" s="10" t="n">
        <v>3.3</v>
      </c>
      <c r="AF19" s="10" t="n">
        <v>0.9</v>
      </c>
      <c r="AG19" s="10" t="n">
        <v>-2.5</v>
      </c>
      <c r="AH19" s="10" t="n">
        <v>2.3</v>
      </c>
      <c r="AI19" s="10" t="n">
        <v>-5.4</v>
      </c>
      <c r="AJ19" s="10" t="n">
        <v>-1.4</v>
      </c>
      <c r="AK19" s="10" t="n">
        <v>-4</v>
      </c>
      <c r="AL19" s="10" t="n">
        <v>4.4</v>
      </c>
      <c r="AM19" s="10" t="n">
        <v>1</v>
      </c>
      <c r="AN19" s="10" t="n">
        <v>0.9</v>
      </c>
      <c r="AO19" s="10" t="n">
        <v>0.1</v>
      </c>
      <c r="AP19" s="10" t="n">
        <v>4.9</v>
      </c>
      <c r="AQ19" s="10" t="n">
        <v>-0.6</v>
      </c>
      <c r="AR19" s="10" t="n">
        <v>-1.2</v>
      </c>
      <c r="AS19" s="10" t="n">
        <v>-0.3</v>
      </c>
      <c r="AT19" s="10" t="n">
        <v>1.5</v>
      </c>
      <c r="AU19" s="10" t="n">
        <v>-1.2</v>
      </c>
      <c r="AV19" s="10" t="n">
        <v>3.7</v>
      </c>
      <c r="AW19" s="10" t="n">
        <v>-4.5</v>
      </c>
      <c r="AX19" s="10" t="n">
        <v>-4</v>
      </c>
      <c r="AY19" s="10" t="n">
        <v>3.6</v>
      </c>
      <c r="AZ19" s="10" t="n">
        <v>0</v>
      </c>
      <c r="BA19" s="10" t="n">
        <v>1</v>
      </c>
      <c r="BB19" s="10" t="n">
        <v>1.6</v>
      </c>
      <c r="BC19" s="10" t="n">
        <v>-0.2</v>
      </c>
      <c r="BD19" s="10" t="n">
        <v>-0.3</v>
      </c>
      <c r="BE19" s="10" t="n">
        <v>-2.8</v>
      </c>
      <c r="BF19" s="10" t="n">
        <v>-0.9</v>
      </c>
      <c r="BG19" s="10" t="n">
        <v>-0.7</v>
      </c>
      <c r="BH19" s="10" t="n">
        <v>4.3</v>
      </c>
      <c r="BI19" s="10" t="n">
        <v>-1.5</v>
      </c>
      <c r="BJ19" s="10" t="n">
        <v>-4.5</v>
      </c>
      <c r="BK19" s="10" t="n">
        <v>-0.4</v>
      </c>
      <c r="BL19" s="10" t="n">
        <v>-0.1</v>
      </c>
      <c r="BM19" s="10" t="n">
        <v>1.1</v>
      </c>
      <c r="BN19" s="10" t="n">
        <v>7.1</v>
      </c>
      <c r="BO19" s="10" t="n">
        <v>-2</v>
      </c>
      <c r="BP19" s="10" t="n">
        <v>-0.6</v>
      </c>
      <c r="BQ19" s="10" t="n">
        <v>2.6</v>
      </c>
      <c r="BR19" s="10"/>
      <c r="BS19" s="10"/>
      <c r="BT19" s="10"/>
      <c r="BU19" s="10"/>
      <c r="BV19" s="10"/>
      <c r="BW19" s="10"/>
      <c r="BY19" s="11" t="n">
        <f aca="false">AVERAGE(J19:AM19)</f>
        <v>-0.15</v>
      </c>
      <c r="BZ19" s="11" t="n">
        <f aca="false">AVERAGE(T19:AW19)</f>
        <v>0.283333333333333</v>
      </c>
      <c r="CA19" s="11" t="n">
        <f aca="false">AVERAGE(AD19:BG19)</f>
        <v>-0.0966666666666667</v>
      </c>
      <c r="CB19" s="11" t="n">
        <f aca="false">AVERAGE(AN19:BQ19)</f>
        <v>0.22</v>
      </c>
    </row>
    <row r="20" customFormat="false" ht="11.5" hidden="false" customHeight="false" outlineLevel="0" collapsed="false">
      <c r="A20" s="7" t="n">
        <v>18</v>
      </c>
      <c r="B20" s="8" t="n">
        <v>-0.5</v>
      </c>
      <c r="C20" s="9" t="n">
        <v>3</v>
      </c>
      <c r="D20" s="9" t="n">
        <v>3.1</v>
      </c>
      <c r="E20" s="9" t="n">
        <v>-3.6</v>
      </c>
      <c r="F20" s="9" t="n">
        <v>-2.1</v>
      </c>
      <c r="G20" s="9" t="n">
        <v>-0.8</v>
      </c>
      <c r="H20" s="9" t="n">
        <v>6.3</v>
      </c>
      <c r="I20" s="9" t="n">
        <v>0.9</v>
      </c>
      <c r="J20" s="9" t="n">
        <v>-3.1</v>
      </c>
      <c r="K20" s="10" t="n">
        <v>-1.2</v>
      </c>
      <c r="L20" s="10" t="n">
        <v>0</v>
      </c>
      <c r="M20" s="10" t="n">
        <v>-1</v>
      </c>
      <c r="N20" s="10" t="n">
        <v>-1.3</v>
      </c>
      <c r="O20" s="10" t="n">
        <v>3.1</v>
      </c>
      <c r="P20" s="10" t="n">
        <v>-4.3</v>
      </c>
      <c r="Q20" s="10" t="n">
        <v>-2.2</v>
      </c>
      <c r="R20" s="10" t="n">
        <v>3.5</v>
      </c>
      <c r="S20" s="10" t="n">
        <v>2.5</v>
      </c>
      <c r="T20" s="10" t="n">
        <v>4.5</v>
      </c>
      <c r="U20" s="10" t="n">
        <v>3.8</v>
      </c>
      <c r="V20" s="10" t="n">
        <v>8.1</v>
      </c>
      <c r="W20" s="10" t="n">
        <v>2</v>
      </c>
      <c r="X20" s="10" t="n">
        <v>-3</v>
      </c>
      <c r="Y20" s="10" t="n">
        <v>6.1</v>
      </c>
      <c r="Z20" s="10" t="n">
        <v>-3.7</v>
      </c>
      <c r="AA20" s="10" t="n">
        <v>-0.3</v>
      </c>
      <c r="AB20" s="10" t="n">
        <v>3.7</v>
      </c>
      <c r="AC20" s="10" t="n">
        <v>-3.3</v>
      </c>
      <c r="AD20" s="10" t="n">
        <v>-2.5</v>
      </c>
      <c r="AE20" s="10" t="n">
        <v>1.7</v>
      </c>
      <c r="AF20" s="10" t="n">
        <v>2.7</v>
      </c>
      <c r="AG20" s="10" t="n">
        <v>-4</v>
      </c>
      <c r="AH20" s="10" t="n">
        <v>-0.2</v>
      </c>
      <c r="AI20" s="10" t="n">
        <v>-2.5</v>
      </c>
      <c r="AJ20" s="10" t="n">
        <v>0.3</v>
      </c>
      <c r="AK20" s="10" t="n">
        <v>-3.5</v>
      </c>
      <c r="AL20" s="10" t="n">
        <v>2</v>
      </c>
      <c r="AM20" s="10" t="n">
        <v>1.8</v>
      </c>
      <c r="AN20" s="10" t="n">
        <v>-1.8</v>
      </c>
      <c r="AO20" s="10" t="n">
        <v>2.7</v>
      </c>
      <c r="AP20" s="10" t="n">
        <v>3.3</v>
      </c>
      <c r="AQ20" s="10" t="n">
        <v>-1.8</v>
      </c>
      <c r="AR20" s="10" t="n">
        <v>-1.9</v>
      </c>
      <c r="AS20" s="10" t="n">
        <v>-0.6</v>
      </c>
      <c r="AT20" s="10" t="n">
        <v>-0.7</v>
      </c>
      <c r="AU20" s="10" t="n">
        <v>-2.9</v>
      </c>
      <c r="AV20" s="10" t="n">
        <v>4.5</v>
      </c>
      <c r="AW20" s="10" t="n">
        <v>-1.9</v>
      </c>
      <c r="AX20" s="10" t="n">
        <v>1.6</v>
      </c>
      <c r="AY20" s="10" t="n">
        <v>1.6</v>
      </c>
      <c r="AZ20" s="10" t="n">
        <v>-0.9</v>
      </c>
      <c r="BA20" s="10" t="n">
        <v>1.4</v>
      </c>
      <c r="BB20" s="10" t="n">
        <v>1.3</v>
      </c>
      <c r="BC20" s="10" t="n">
        <v>-3.6</v>
      </c>
      <c r="BD20" s="10" t="n">
        <v>2</v>
      </c>
      <c r="BE20" s="10" t="n">
        <v>-3</v>
      </c>
      <c r="BF20" s="10" t="n">
        <v>-1.9</v>
      </c>
      <c r="BG20" s="10" t="n">
        <v>-0.4</v>
      </c>
      <c r="BH20" s="10" t="n">
        <v>2.7</v>
      </c>
      <c r="BI20" s="10" t="n">
        <v>-4.2</v>
      </c>
      <c r="BJ20" s="10" t="n">
        <v>2</v>
      </c>
      <c r="BK20" s="10" t="n">
        <v>0.9</v>
      </c>
      <c r="BL20" s="10" t="n">
        <v>1.3</v>
      </c>
      <c r="BM20" s="10" t="n">
        <v>-1.4</v>
      </c>
      <c r="BN20" s="10" t="n">
        <v>3</v>
      </c>
      <c r="BO20" s="10" t="n">
        <v>-3</v>
      </c>
      <c r="BP20" s="10" t="n">
        <v>-0.1</v>
      </c>
      <c r="BQ20" s="10" t="n">
        <v>0.9</v>
      </c>
      <c r="BR20" s="10"/>
      <c r="BS20" s="10"/>
      <c r="BT20" s="10"/>
      <c r="BU20" s="10"/>
      <c r="BV20" s="10"/>
      <c r="BW20" s="10"/>
      <c r="BY20" s="11" t="n">
        <f aca="false">AVERAGE(J20:AM20)</f>
        <v>0.323333333333333</v>
      </c>
      <c r="BZ20" s="11" t="n">
        <f aca="false">AVERAGE(T20:AW20)</f>
        <v>0.42</v>
      </c>
      <c r="CA20" s="11" t="n">
        <f aca="false">AVERAGE(AD20:BG20)</f>
        <v>-0.24</v>
      </c>
      <c r="CB20" s="11" t="n">
        <f aca="false">AVERAGE(AN20:BQ20)</f>
        <v>-0.03</v>
      </c>
    </row>
    <row r="21" customFormat="false" ht="11.5" hidden="false" customHeight="false" outlineLevel="0" collapsed="false">
      <c r="A21" s="7" t="n">
        <v>19</v>
      </c>
      <c r="B21" s="8" t="n">
        <v>-1.4</v>
      </c>
      <c r="C21" s="9" t="n">
        <v>-1.2</v>
      </c>
      <c r="D21" s="9" t="n">
        <v>2</v>
      </c>
      <c r="E21" s="9" t="n">
        <v>-3.3</v>
      </c>
      <c r="F21" s="9" t="n">
        <v>-1.6</v>
      </c>
      <c r="G21" s="9" t="n">
        <v>2.7</v>
      </c>
      <c r="H21" s="9" t="n">
        <v>6</v>
      </c>
      <c r="I21" s="9" t="n">
        <v>-3.4</v>
      </c>
      <c r="J21" s="9" t="n">
        <v>-2.8</v>
      </c>
      <c r="K21" s="10" t="n">
        <v>2.8</v>
      </c>
      <c r="L21" s="10" t="n">
        <v>-4.8</v>
      </c>
      <c r="M21" s="10" t="n">
        <v>-2.9</v>
      </c>
      <c r="N21" s="10" t="n">
        <v>-3.1</v>
      </c>
      <c r="O21" s="10" t="n">
        <v>-1.2</v>
      </c>
      <c r="P21" s="10" t="n">
        <v>-3.1</v>
      </c>
      <c r="Q21" s="10" t="n">
        <v>1.6</v>
      </c>
      <c r="R21" s="10" t="n">
        <v>4.1</v>
      </c>
      <c r="S21" s="10" t="n">
        <v>4.7</v>
      </c>
      <c r="T21" s="10" t="n">
        <v>2.3</v>
      </c>
      <c r="U21" s="10" t="n">
        <v>2.5</v>
      </c>
      <c r="V21" s="10" t="n">
        <v>7.2</v>
      </c>
      <c r="W21" s="10" t="n">
        <v>2.4</v>
      </c>
      <c r="X21" s="10" t="n">
        <v>-2.1</v>
      </c>
      <c r="Y21" s="10" t="n">
        <v>6.5</v>
      </c>
      <c r="Z21" s="10" t="n">
        <v>-3.7</v>
      </c>
      <c r="AA21" s="10" t="n">
        <v>-4.5</v>
      </c>
      <c r="AB21" s="10" t="n">
        <v>1.1</v>
      </c>
      <c r="AC21" s="10" t="n">
        <v>0.4</v>
      </c>
      <c r="AD21" s="10" t="n">
        <v>3.1</v>
      </c>
      <c r="AE21" s="10" t="n">
        <v>2.9</v>
      </c>
      <c r="AF21" s="10" t="n">
        <v>-0.4</v>
      </c>
      <c r="AG21" s="10" t="n">
        <v>-4.5</v>
      </c>
      <c r="AH21" s="10" t="n">
        <v>3.1</v>
      </c>
      <c r="AI21" s="10" t="n">
        <v>-0.1</v>
      </c>
      <c r="AJ21" s="10" t="n">
        <v>-0.9</v>
      </c>
      <c r="AK21" s="10" t="n">
        <v>-3.3</v>
      </c>
      <c r="AL21" s="10" t="n">
        <v>0.1</v>
      </c>
      <c r="AM21" s="10" t="n">
        <v>5.5</v>
      </c>
      <c r="AN21" s="10" t="n">
        <v>0.3</v>
      </c>
      <c r="AO21" s="10" t="n">
        <v>-0.7</v>
      </c>
      <c r="AP21" s="10" t="n">
        <v>-0.2</v>
      </c>
      <c r="AQ21" s="10" t="n">
        <v>0.8</v>
      </c>
      <c r="AR21" s="10" t="n">
        <v>-0.9</v>
      </c>
      <c r="AS21" s="10" t="n">
        <v>-4.2</v>
      </c>
      <c r="AT21" s="10" t="n">
        <v>-0.1</v>
      </c>
      <c r="AU21" s="10" t="n">
        <v>-1.4</v>
      </c>
      <c r="AV21" s="10" t="n">
        <v>-0.7</v>
      </c>
      <c r="AW21" s="10" t="n">
        <v>-2.3</v>
      </c>
      <c r="AX21" s="10" t="n">
        <v>2.1</v>
      </c>
      <c r="AY21" s="10" t="n">
        <v>-0.2</v>
      </c>
      <c r="AZ21" s="10" t="n">
        <v>1.5</v>
      </c>
      <c r="BA21" s="10" t="n">
        <v>0.5</v>
      </c>
      <c r="BB21" s="10" t="n">
        <v>2.6</v>
      </c>
      <c r="BC21" s="10" t="n">
        <v>2.3</v>
      </c>
      <c r="BD21" s="10" t="n">
        <v>0.9</v>
      </c>
      <c r="BE21" s="10" t="n">
        <v>-1</v>
      </c>
      <c r="BF21" s="10" t="n">
        <v>0.1</v>
      </c>
      <c r="BG21" s="10" t="n">
        <v>-0.6</v>
      </c>
      <c r="BH21" s="10" t="n">
        <v>-1</v>
      </c>
      <c r="BI21" s="10" t="n">
        <v>-4.4</v>
      </c>
      <c r="BJ21" s="10" t="n">
        <v>-0.1</v>
      </c>
      <c r="BK21" s="10" t="n">
        <v>-1.8</v>
      </c>
      <c r="BL21" s="10" t="n">
        <v>2.3</v>
      </c>
      <c r="BM21" s="10" t="n">
        <v>2.5</v>
      </c>
      <c r="BN21" s="10" t="n">
        <v>1.1</v>
      </c>
      <c r="BO21" s="10" t="n">
        <v>-2.9</v>
      </c>
      <c r="BP21" s="10" t="n">
        <v>5</v>
      </c>
      <c r="BQ21" s="10" t="n">
        <v>0.5</v>
      </c>
      <c r="BR21" s="10"/>
      <c r="BS21" s="10"/>
      <c r="BT21" s="10"/>
      <c r="BU21" s="10"/>
      <c r="BV21" s="10"/>
      <c r="BW21" s="10"/>
      <c r="BY21" s="11" t="n">
        <f aca="false">AVERAGE(J21:AM21)</f>
        <v>0.43</v>
      </c>
      <c r="BZ21" s="11" t="n">
        <f aca="false">AVERAGE(T21:AW21)</f>
        <v>0.273333333333333</v>
      </c>
      <c r="CA21" s="11" t="n">
        <f aca="false">AVERAGE(AD21:BG21)</f>
        <v>0.143333333333333</v>
      </c>
      <c r="CB21" s="11" t="n">
        <f aca="false">AVERAGE(AN21:BQ21)</f>
        <v>0</v>
      </c>
    </row>
    <row r="22" customFormat="false" ht="11.5" hidden="false" customHeight="false" outlineLevel="0" collapsed="false">
      <c r="A22" s="7" t="n">
        <v>20</v>
      </c>
      <c r="B22" s="8" t="n">
        <v>-1.9</v>
      </c>
      <c r="C22" s="9" t="n">
        <v>0.3</v>
      </c>
      <c r="D22" s="9" t="n">
        <v>5.4</v>
      </c>
      <c r="E22" s="9" t="n">
        <v>1.9</v>
      </c>
      <c r="F22" s="9" t="n">
        <v>-3.3</v>
      </c>
      <c r="G22" s="9" t="n">
        <v>-1.6</v>
      </c>
      <c r="H22" s="9" t="n">
        <v>9.1</v>
      </c>
      <c r="I22" s="9" t="n">
        <v>3.2</v>
      </c>
      <c r="J22" s="9" t="n">
        <v>-1</v>
      </c>
      <c r="K22" s="10" t="n">
        <v>1.9</v>
      </c>
      <c r="L22" s="10" t="n">
        <v>-2.4</v>
      </c>
      <c r="M22" s="10" t="n">
        <v>1.1</v>
      </c>
      <c r="N22" s="10" t="n">
        <v>-0.7</v>
      </c>
      <c r="O22" s="10" t="n">
        <v>0.9</v>
      </c>
      <c r="P22" s="10" t="n">
        <v>-0.9</v>
      </c>
      <c r="Q22" s="10" t="n">
        <v>3.4</v>
      </c>
      <c r="R22" s="10" t="n">
        <v>3.9</v>
      </c>
      <c r="S22" s="10" t="n">
        <v>6.1</v>
      </c>
      <c r="T22" s="10" t="n">
        <v>-1</v>
      </c>
      <c r="U22" s="10" t="n">
        <v>0.8</v>
      </c>
      <c r="V22" s="10" t="n">
        <v>5.3</v>
      </c>
      <c r="W22" s="10" t="n">
        <v>5.9</v>
      </c>
      <c r="X22" s="10" t="n">
        <v>2.5</v>
      </c>
      <c r="Y22" s="10" t="n">
        <v>0.7</v>
      </c>
      <c r="Z22" s="10" t="n">
        <v>1.6</v>
      </c>
      <c r="AA22" s="10" t="n">
        <v>-0.6</v>
      </c>
      <c r="AB22" s="10" t="n">
        <v>-0.2</v>
      </c>
      <c r="AC22" s="10" t="n">
        <v>0.2</v>
      </c>
      <c r="AD22" s="10" t="n">
        <v>-0.9</v>
      </c>
      <c r="AE22" s="10" t="n">
        <v>6.7</v>
      </c>
      <c r="AF22" s="10" t="n">
        <v>1.1</v>
      </c>
      <c r="AG22" s="10" t="n">
        <v>-4.3</v>
      </c>
      <c r="AH22" s="10" t="n">
        <v>4.2</v>
      </c>
      <c r="AI22" s="10" t="n">
        <v>-1.4</v>
      </c>
      <c r="AJ22" s="10" t="n">
        <v>-0.8</v>
      </c>
      <c r="AK22" s="10" t="n">
        <v>0</v>
      </c>
      <c r="AL22" s="10" t="n">
        <v>2.7</v>
      </c>
      <c r="AM22" s="10" t="n">
        <v>6.6</v>
      </c>
      <c r="AN22" s="10" t="n">
        <v>-0.4</v>
      </c>
      <c r="AO22" s="10" t="n">
        <v>-0.6</v>
      </c>
      <c r="AP22" s="10" t="n">
        <v>-1.5</v>
      </c>
      <c r="AQ22" s="10" t="n">
        <v>3.2</v>
      </c>
      <c r="AR22" s="10" t="n">
        <v>1.8</v>
      </c>
      <c r="AS22" s="10" t="n">
        <v>-4.9</v>
      </c>
      <c r="AT22" s="10" t="n">
        <v>0.5</v>
      </c>
      <c r="AU22" s="10" t="n">
        <v>3.8</v>
      </c>
      <c r="AV22" s="10" t="n">
        <v>-3.2</v>
      </c>
      <c r="AW22" s="10" t="n">
        <v>0.6</v>
      </c>
      <c r="AX22" s="10" t="n">
        <v>-1.9</v>
      </c>
      <c r="AY22" s="10" t="n">
        <v>0</v>
      </c>
      <c r="AZ22" s="10" t="n">
        <v>2.7</v>
      </c>
      <c r="BA22" s="10" t="n">
        <v>2.9</v>
      </c>
      <c r="BB22" s="10" t="n">
        <v>0.6</v>
      </c>
      <c r="BC22" s="10" t="n">
        <v>3.1</v>
      </c>
      <c r="BD22" s="10" t="n">
        <v>1.2</v>
      </c>
      <c r="BE22" s="10" t="n">
        <v>-0.9</v>
      </c>
      <c r="BF22" s="10" t="n">
        <v>3.7</v>
      </c>
      <c r="BG22" s="10" t="n">
        <v>-0.5</v>
      </c>
      <c r="BH22" s="10" t="n">
        <v>3.9</v>
      </c>
      <c r="BI22" s="10" t="n">
        <v>-0.9</v>
      </c>
      <c r="BJ22" s="10" t="n">
        <v>-3.4</v>
      </c>
      <c r="BK22" s="10" t="n">
        <v>-1.9</v>
      </c>
      <c r="BL22" s="10" t="n">
        <v>1.6</v>
      </c>
      <c r="BM22" s="10" t="n">
        <v>5.8</v>
      </c>
      <c r="BN22" s="10" t="n">
        <v>2.2</v>
      </c>
      <c r="BO22" s="10" t="n">
        <v>0.6</v>
      </c>
      <c r="BP22" s="10" t="n">
        <v>7</v>
      </c>
      <c r="BQ22" s="10" t="n">
        <v>3.7</v>
      </c>
      <c r="BR22" s="10"/>
      <c r="BS22" s="10"/>
      <c r="BT22" s="10"/>
      <c r="BU22" s="10"/>
      <c r="BV22" s="10"/>
      <c r="BW22" s="10"/>
      <c r="BY22" s="11" t="n">
        <f aca="false">AVERAGE(J22:AM22)</f>
        <v>1.38</v>
      </c>
      <c r="BZ22" s="11" t="n">
        <f aca="false">AVERAGE(T22:AW22)</f>
        <v>0.946666666666667</v>
      </c>
      <c r="CA22" s="11" t="n">
        <f aca="false">AVERAGE(AD22:BG22)</f>
        <v>0.803333333333333</v>
      </c>
      <c r="CB22" s="16" t="n">
        <f aca="false">AVERAGE(AN22:BQ22)</f>
        <v>0.96</v>
      </c>
    </row>
    <row r="23" customFormat="false" ht="11.5" hidden="false" customHeight="false" outlineLevel="0" collapsed="false">
      <c r="A23" s="12" t="n">
        <v>21</v>
      </c>
      <c r="B23" s="13" t="n">
        <v>-1.6</v>
      </c>
      <c r="C23" s="14" t="n">
        <v>0.9</v>
      </c>
      <c r="D23" s="14" t="n">
        <v>-1</v>
      </c>
      <c r="E23" s="14" t="n">
        <v>-0.1</v>
      </c>
      <c r="F23" s="14" t="n">
        <v>-0.5</v>
      </c>
      <c r="G23" s="14" t="n">
        <v>-1.7</v>
      </c>
      <c r="H23" s="14" t="n">
        <v>6.2</v>
      </c>
      <c r="I23" s="14" t="n">
        <v>2.4</v>
      </c>
      <c r="J23" s="14" t="n">
        <v>4.4</v>
      </c>
      <c r="K23" s="14" t="n">
        <v>1.4</v>
      </c>
      <c r="L23" s="14" t="n">
        <v>-2.7</v>
      </c>
      <c r="M23" s="14" t="n">
        <v>0.6</v>
      </c>
      <c r="N23" s="14" t="n">
        <v>4.4</v>
      </c>
      <c r="O23" s="14" t="n">
        <v>6.8</v>
      </c>
      <c r="P23" s="14" t="n">
        <v>1</v>
      </c>
      <c r="Q23" s="14" t="n">
        <v>-2.4</v>
      </c>
      <c r="R23" s="14" t="n">
        <v>-1.7</v>
      </c>
      <c r="S23" s="14" t="n">
        <v>7.9</v>
      </c>
      <c r="T23" s="14" t="n">
        <v>-1.3</v>
      </c>
      <c r="U23" s="14" t="n">
        <v>-2.3</v>
      </c>
      <c r="V23" s="14" t="n">
        <v>2.3</v>
      </c>
      <c r="W23" s="14" t="n">
        <v>-1.2</v>
      </c>
      <c r="X23" s="14" t="n">
        <v>1.8</v>
      </c>
      <c r="Y23" s="14" t="n">
        <v>0.3</v>
      </c>
      <c r="Z23" s="14" t="n">
        <v>3.3</v>
      </c>
      <c r="AA23" s="14" t="n">
        <v>0.3</v>
      </c>
      <c r="AB23" s="14" t="n">
        <v>5.5</v>
      </c>
      <c r="AC23" s="14" t="n">
        <v>-1.8</v>
      </c>
      <c r="AD23" s="14" t="n">
        <v>-1.1</v>
      </c>
      <c r="AE23" s="14" t="n">
        <v>4.5</v>
      </c>
      <c r="AF23" s="14" t="n">
        <v>-0.7</v>
      </c>
      <c r="AG23" s="14" t="n">
        <v>-2.6</v>
      </c>
      <c r="AH23" s="14" t="n">
        <v>-0.2</v>
      </c>
      <c r="AI23" s="14" t="n">
        <v>-2.8</v>
      </c>
      <c r="AJ23" s="14" t="n">
        <v>-2.3</v>
      </c>
      <c r="AK23" s="14" t="n">
        <v>-2</v>
      </c>
      <c r="AL23" s="14" t="n">
        <v>3.6</v>
      </c>
      <c r="AM23" s="14" t="n">
        <v>4.6</v>
      </c>
      <c r="AN23" s="10" t="n">
        <v>1.2</v>
      </c>
      <c r="AO23" s="10" t="n">
        <v>-0.8</v>
      </c>
      <c r="AP23" s="10" t="n">
        <v>0</v>
      </c>
      <c r="AQ23" s="10" t="n">
        <v>7.9</v>
      </c>
      <c r="AR23" s="10" t="n">
        <v>0.6</v>
      </c>
      <c r="AS23" s="10" t="n">
        <v>-2.2</v>
      </c>
      <c r="AT23" s="10" t="n">
        <v>-2.3</v>
      </c>
      <c r="AU23" s="10" t="n">
        <v>-0.7</v>
      </c>
      <c r="AV23" s="10" t="n">
        <v>-0.4</v>
      </c>
      <c r="AW23" s="10" t="n">
        <v>-2.2</v>
      </c>
      <c r="AX23" s="10" t="n">
        <v>0.4</v>
      </c>
      <c r="AY23" s="10" t="n">
        <v>3.6</v>
      </c>
      <c r="AZ23" s="10" t="n">
        <v>0.3</v>
      </c>
      <c r="BA23" s="10" t="n">
        <v>5</v>
      </c>
      <c r="BB23" s="10" t="n">
        <v>0.2</v>
      </c>
      <c r="BC23" s="10" t="n">
        <v>5.1</v>
      </c>
      <c r="BD23" s="10" t="n">
        <v>2.5</v>
      </c>
      <c r="BE23" s="10" t="n">
        <v>-0.8</v>
      </c>
      <c r="BF23" s="10" t="n">
        <v>-0.2</v>
      </c>
      <c r="BG23" s="10" t="n">
        <v>-1.3</v>
      </c>
      <c r="BH23" s="10" t="n">
        <v>2.8</v>
      </c>
      <c r="BI23" s="10" t="n">
        <v>0</v>
      </c>
      <c r="BJ23" s="10" t="n">
        <v>-3.3</v>
      </c>
      <c r="BK23" s="10" t="n">
        <v>-2</v>
      </c>
      <c r="BL23" s="10" t="n">
        <v>-0.7</v>
      </c>
      <c r="BM23" s="10" t="n">
        <v>4.7</v>
      </c>
      <c r="BN23" s="10" t="n">
        <v>-1</v>
      </c>
      <c r="BO23" s="10" t="n">
        <v>1.8</v>
      </c>
      <c r="BP23" s="10" t="n">
        <v>3</v>
      </c>
      <c r="BQ23" s="10" t="n">
        <v>1</v>
      </c>
      <c r="BR23" s="10"/>
      <c r="BS23" s="10"/>
      <c r="BT23" s="10"/>
      <c r="BU23" s="10"/>
      <c r="BV23" s="10"/>
      <c r="BW23" s="10"/>
      <c r="BY23" s="15" t="n">
        <f aca="false">AVERAGE(J23:AM23)</f>
        <v>0.92</v>
      </c>
      <c r="BZ23" s="15" t="n">
        <f aca="false">AVERAGE(T23:AW23)</f>
        <v>0.3</v>
      </c>
      <c r="CA23" s="15" t="n">
        <f aca="false">AVERAGE(AD23:BG23)</f>
        <v>0.563333333333333</v>
      </c>
      <c r="CB23" s="11" t="n">
        <f aca="false">AVERAGE(AN23:BQ23)</f>
        <v>0.74</v>
      </c>
    </row>
    <row r="24" customFormat="false" ht="11.5" hidden="false" customHeight="false" outlineLevel="0" collapsed="false">
      <c r="A24" s="7" t="n">
        <v>22</v>
      </c>
      <c r="B24" s="8" t="n">
        <v>-2</v>
      </c>
      <c r="C24" s="9" t="n">
        <v>-2.3</v>
      </c>
      <c r="D24" s="9" t="n">
        <v>-3.2</v>
      </c>
      <c r="E24" s="9" t="n">
        <v>-2.5</v>
      </c>
      <c r="F24" s="9" t="n">
        <v>0.8</v>
      </c>
      <c r="G24" s="9" t="n">
        <v>2.5</v>
      </c>
      <c r="H24" s="9" t="n">
        <v>5.9</v>
      </c>
      <c r="I24" s="9" t="n">
        <v>-2.5</v>
      </c>
      <c r="J24" s="9" t="n">
        <v>-0.3</v>
      </c>
      <c r="K24" s="10" t="n">
        <v>-2.1</v>
      </c>
      <c r="L24" s="10" t="n">
        <v>-0.1</v>
      </c>
      <c r="M24" s="10" t="n">
        <v>1.4</v>
      </c>
      <c r="N24" s="10" t="n">
        <v>2.6</v>
      </c>
      <c r="O24" s="10" t="n">
        <v>8.4</v>
      </c>
      <c r="P24" s="10" t="n">
        <v>1.9</v>
      </c>
      <c r="Q24" s="10" t="n">
        <v>-2.9</v>
      </c>
      <c r="R24" s="10" t="n">
        <v>-1.4</v>
      </c>
      <c r="S24" s="10" t="n">
        <v>3</v>
      </c>
      <c r="T24" s="10" t="n">
        <v>3.5</v>
      </c>
      <c r="U24" s="10" t="n">
        <v>-0.9</v>
      </c>
      <c r="V24" s="10" t="n">
        <v>3.1</v>
      </c>
      <c r="W24" s="10" t="n">
        <v>0.9</v>
      </c>
      <c r="X24" s="10" t="n">
        <v>0.8</v>
      </c>
      <c r="Y24" s="10" t="n">
        <v>0.3</v>
      </c>
      <c r="Z24" s="10" t="n">
        <v>-2.1</v>
      </c>
      <c r="AA24" s="10" t="n">
        <v>-1.8</v>
      </c>
      <c r="AB24" s="10" t="n">
        <v>7.7</v>
      </c>
      <c r="AC24" s="10" t="n">
        <v>-2</v>
      </c>
      <c r="AD24" s="10" t="n">
        <v>-2.8</v>
      </c>
      <c r="AE24" s="10" t="n">
        <v>1.5</v>
      </c>
      <c r="AF24" s="10" t="n">
        <v>-2.9</v>
      </c>
      <c r="AG24" s="10" t="n">
        <v>-2.9</v>
      </c>
      <c r="AH24" s="10" t="n">
        <v>-2.1</v>
      </c>
      <c r="AI24" s="10" t="n">
        <v>-2.2</v>
      </c>
      <c r="AJ24" s="10" t="n">
        <v>2.6</v>
      </c>
      <c r="AK24" s="10" t="n">
        <v>-2.5</v>
      </c>
      <c r="AL24" s="10" t="n">
        <v>1.8</v>
      </c>
      <c r="AM24" s="10" t="n">
        <v>3.5</v>
      </c>
      <c r="AN24" s="10" t="n">
        <v>0</v>
      </c>
      <c r="AO24" s="10" t="n">
        <v>-2.2</v>
      </c>
      <c r="AP24" s="10" t="n">
        <v>5.8</v>
      </c>
      <c r="AQ24" s="10" t="n">
        <v>0.2</v>
      </c>
      <c r="AR24" s="10" t="n">
        <v>-1.3</v>
      </c>
      <c r="AS24" s="10" t="n">
        <v>-2</v>
      </c>
      <c r="AT24" s="10" t="n">
        <v>-2.9</v>
      </c>
      <c r="AU24" s="10" t="n">
        <v>-1.6</v>
      </c>
      <c r="AV24" s="10" t="n">
        <v>-2.9</v>
      </c>
      <c r="AW24" s="10" t="n">
        <v>-1.8</v>
      </c>
      <c r="AX24" s="10" t="n">
        <v>5.7</v>
      </c>
      <c r="AY24" s="10" t="n">
        <v>7.4</v>
      </c>
      <c r="AZ24" s="10" t="n">
        <v>0.7</v>
      </c>
      <c r="BA24" s="10" t="n">
        <v>7</v>
      </c>
      <c r="BB24" s="10" t="n">
        <v>0.8</v>
      </c>
      <c r="BC24" s="10" t="n">
        <v>3.6</v>
      </c>
      <c r="BD24" s="10" t="n">
        <v>2.8</v>
      </c>
      <c r="BE24" s="10" t="n">
        <v>2.9</v>
      </c>
      <c r="BF24" s="10" t="n">
        <v>0.2</v>
      </c>
      <c r="BG24" s="10" t="n">
        <v>1.4</v>
      </c>
      <c r="BH24" s="10" t="n">
        <v>2.3</v>
      </c>
      <c r="BI24" s="10" t="n">
        <v>2.7</v>
      </c>
      <c r="BJ24" s="10" t="n">
        <v>-3</v>
      </c>
      <c r="BK24" s="10" t="n">
        <v>-2.5</v>
      </c>
      <c r="BL24" s="10" t="n">
        <v>1.9</v>
      </c>
      <c r="BM24" s="10" t="n">
        <v>1</v>
      </c>
      <c r="BN24" s="10" t="n">
        <v>-1.2</v>
      </c>
      <c r="BO24" s="10" t="n">
        <v>-0.4</v>
      </c>
      <c r="BP24" s="10" t="n">
        <v>1.5</v>
      </c>
      <c r="BQ24" s="10" t="n">
        <v>9.4</v>
      </c>
      <c r="BR24" s="10"/>
      <c r="BS24" s="10"/>
      <c r="BT24" s="10"/>
      <c r="BU24" s="10"/>
      <c r="BV24" s="10"/>
      <c r="BW24" s="10"/>
      <c r="BY24" s="11" t="n">
        <f aca="false">AVERAGE(J24:AM24)</f>
        <v>0.466666666666667</v>
      </c>
      <c r="BZ24" s="11" t="n">
        <f aca="false">AVERAGE(T24:AW24)</f>
        <v>-0.173333333333333</v>
      </c>
      <c r="CA24" s="11" t="n">
        <f aca="false">AVERAGE(AD24:BG24)</f>
        <v>0.593333333333333</v>
      </c>
      <c r="CB24" s="11" t="n">
        <f aca="false">AVERAGE(AN24:BQ24)</f>
        <v>1.18333333333333</v>
      </c>
    </row>
    <row r="25" customFormat="false" ht="11.5" hidden="false" customHeight="false" outlineLevel="0" collapsed="false">
      <c r="A25" s="7" t="n">
        <v>23</v>
      </c>
      <c r="B25" s="8" t="n">
        <v>-5.2</v>
      </c>
      <c r="C25" s="9" t="n">
        <v>-3.8</v>
      </c>
      <c r="D25" s="9" t="n">
        <v>0.3</v>
      </c>
      <c r="E25" s="9" t="n">
        <v>-4.3</v>
      </c>
      <c r="F25" s="9" t="n">
        <v>1.1</v>
      </c>
      <c r="G25" s="9" t="n">
        <v>3.4</v>
      </c>
      <c r="H25" s="9" t="n">
        <v>2.4</v>
      </c>
      <c r="I25" s="9" t="n">
        <v>0.4</v>
      </c>
      <c r="J25" s="9" t="n">
        <v>-4</v>
      </c>
      <c r="K25" s="10" t="n">
        <v>1.7</v>
      </c>
      <c r="L25" s="10" t="n">
        <v>0.8</v>
      </c>
      <c r="M25" s="10" t="n">
        <v>-2</v>
      </c>
      <c r="N25" s="10" t="n">
        <v>-2</v>
      </c>
      <c r="O25" s="10" t="n">
        <v>6.2</v>
      </c>
      <c r="P25" s="10" t="n">
        <v>10.1</v>
      </c>
      <c r="Q25" s="10" t="n">
        <v>-1</v>
      </c>
      <c r="R25" s="10" t="n">
        <v>-2.5</v>
      </c>
      <c r="S25" s="10" t="n">
        <v>0.6</v>
      </c>
      <c r="T25" s="10" t="n">
        <v>5.7</v>
      </c>
      <c r="U25" s="10" t="n">
        <v>-0.1</v>
      </c>
      <c r="V25" s="10" t="n">
        <v>6.6</v>
      </c>
      <c r="W25" s="10" t="n">
        <v>5.6</v>
      </c>
      <c r="X25" s="10" t="n">
        <v>-0.1</v>
      </c>
      <c r="Y25" s="10" t="n">
        <v>5</v>
      </c>
      <c r="Z25" s="10" t="n">
        <v>-2.1</v>
      </c>
      <c r="AA25" s="10" t="n">
        <v>-0.5</v>
      </c>
      <c r="AB25" s="10" t="n">
        <v>6.8</v>
      </c>
      <c r="AC25" s="10" t="n">
        <v>-1.8</v>
      </c>
      <c r="AD25" s="10" t="n">
        <v>1.8</v>
      </c>
      <c r="AE25" s="10" t="n">
        <v>-0.3</v>
      </c>
      <c r="AF25" s="10" t="n">
        <v>-0.5</v>
      </c>
      <c r="AG25" s="10" t="n">
        <v>0.7</v>
      </c>
      <c r="AH25" s="10" t="n">
        <v>-1.3</v>
      </c>
      <c r="AI25" s="10" t="n">
        <v>0.4</v>
      </c>
      <c r="AJ25" s="10" t="n">
        <v>3.1</v>
      </c>
      <c r="AK25" s="10" t="n">
        <v>1.4</v>
      </c>
      <c r="AL25" s="10" t="n">
        <v>-0.2</v>
      </c>
      <c r="AM25" s="10" t="n">
        <v>8.8</v>
      </c>
      <c r="AN25" s="10" t="n">
        <v>-2.3</v>
      </c>
      <c r="AO25" s="10" t="n">
        <v>1.9</v>
      </c>
      <c r="AP25" s="10" t="n">
        <v>0.7</v>
      </c>
      <c r="AQ25" s="10" t="n">
        <v>-1.4</v>
      </c>
      <c r="AR25" s="10" t="n">
        <v>0.3</v>
      </c>
      <c r="AS25" s="10" t="n">
        <v>-1.6</v>
      </c>
      <c r="AT25" s="10" t="n">
        <v>-4</v>
      </c>
      <c r="AU25" s="10" t="n">
        <v>-0.3</v>
      </c>
      <c r="AV25" s="10" t="n">
        <v>1.3</v>
      </c>
      <c r="AW25" s="10" t="n">
        <v>-2.4</v>
      </c>
      <c r="AX25" s="10" t="n">
        <v>5.5</v>
      </c>
      <c r="AY25" s="10" t="n">
        <v>6.6</v>
      </c>
      <c r="AZ25" s="10" t="n">
        <v>3</v>
      </c>
      <c r="BA25" s="10" t="n">
        <v>2.9</v>
      </c>
      <c r="BB25" s="10" t="n">
        <v>0.4</v>
      </c>
      <c r="BC25" s="10" t="n">
        <v>5.3</v>
      </c>
      <c r="BD25" s="10" t="n">
        <v>6.6</v>
      </c>
      <c r="BE25" s="10" t="n">
        <v>-0.1</v>
      </c>
      <c r="BF25" s="10" t="n">
        <v>0.9</v>
      </c>
      <c r="BG25" s="10" t="n">
        <v>3.1</v>
      </c>
      <c r="BH25" s="10" t="n">
        <v>3</v>
      </c>
      <c r="BI25" s="10" t="n">
        <v>5.7</v>
      </c>
      <c r="BJ25" s="10" t="n">
        <v>0.8</v>
      </c>
      <c r="BK25" s="10" t="n">
        <v>1.2</v>
      </c>
      <c r="BL25" s="10" t="n">
        <v>6</v>
      </c>
      <c r="BM25" s="10" t="n">
        <v>3.5</v>
      </c>
      <c r="BN25" s="10" t="n">
        <v>7</v>
      </c>
      <c r="BO25" s="10" t="n">
        <v>0.9</v>
      </c>
      <c r="BP25" s="10" t="n">
        <v>0.9</v>
      </c>
      <c r="BQ25" s="10" t="n">
        <v>3.5</v>
      </c>
      <c r="BR25" s="10"/>
      <c r="BS25" s="10"/>
      <c r="BT25" s="10"/>
      <c r="BU25" s="10"/>
      <c r="BV25" s="10"/>
      <c r="BW25" s="10"/>
      <c r="BY25" s="11" t="n">
        <f aca="false">AVERAGE(J25:AM25)</f>
        <v>1.56333333333333</v>
      </c>
      <c r="BZ25" s="11" t="n">
        <f aca="false">AVERAGE(T25:AW25)</f>
        <v>1.04</v>
      </c>
      <c r="CA25" s="11" t="n">
        <f aca="false">AVERAGE(AD25:BG25)</f>
        <v>1.34333333333333</v>
      </c>
      <c r="CB25" s="11" t="n">
        <f aca="false">AVERAGE(AN25:BQ25)</f>
        <v>1.96333333333333</v>
      </c>
    </row>
    <row r="26" customFormat="false" ht="11.5" hidden="false" customHeight="false" outlineLevel="0" collapsed="false">
      <c r="A26" s="7" t="n">
        <v>24</v>
      </c>
      <c r="B26" s="8" t="n">
        <v>2.3</v>
      </c>
      <c r="C26" s="9" t="n">
        <v>0.7</v>
      </c>
      <c r="D26" s="9" t="n">
        <v>4.3</v>
      </c>
      <c r="E26" s="9" t="n">
        <v>-0.6</v>
      </c>
      <c r="F26" s="9" t="n">
        <v>-2.2</v>
      </c>
      <c r="G26" s="9" t="n">
        <v>3.8</v>
      </c>
      <c r="H26" s="9" t="n">
        <v>-0.7</v>
      </c>
      <c r="I26" s="9" t="n">
        <v>3.8</v>
      </c>
      <c r="J26" s="9" t="n">
        <v>-2.6</v>
      </c>
      <c r="K26" s="10" t="n">
        <v>1.6</v>
      </c>
      <c r="L26" s="10" t="n">
        <v>0.4</v>
      </c>
      <c r="M26" s="10" t="n">
        <v>-1.1</v>
      </c>
      <c r="N26" s="10" t="n">
        <v>-4.3</v>
      </c>
      <c r="O26" s="10" t="n">
        <v>-6.3</v>
      </c>
      <c r="P26" s="10" t="n">
        <v>5.7</v>
      </c>
      <c r="Q26" s="10" t="n">
        <v>-2.6</v>
      </c>
      <c r="R26" s="10" t="n">
        <v>-1.3</v>
      </c>
      <c r="S26" s="10" t="n">
        <v>-1.9</v>
      </c>
      <c r="T26" s="10" t="n">
        <v>5</v>
      </c>
      <c r="U26" s="10" t="n">
        <v>-2.7</v>
      </c>
      <c r="V26" s="10" t="n">
        <v>4.1</v>
      </c>
      <c r="W26" s="10" t="n">
        <v>0.4</v>
      </c>
      <c r="X26" s="10" t="n">
        <v>-2.3</v>
      </c>
      <c r="Y26" s="10" t="n">
        <v>3</v>
      </c>
      <c r="Z26" s="10" t="n">
        <v>-1.6</v>
      </c>
      <c r="AA26" s="10" t="n">
        <v>-4.5</v>
      </c>
      <c r="AB26" s="10" t="n">
        <v>7</v>
      </c>
      <c r="AC26" s="10" t="n">
        <v>2.4</v>
      </c>
      <c r="AD26" s="10" t="n">
        <v>1.1</v>
      </c>
      <c r="AE26" s="10" t="n">
        <v>1.4</v>
      </c>
      <c r="AF26" s="10" t="n">
        <v>1.5</v>
      </c>
      <c r="AG26" s="10" t="n">
        <v>0.7</v>
      </c>
      <c r="AH26" s="10" t="n">
        <v>0</v>
      </c>
      <c r="AI26" s="10" t="n">
        <v>-0.8</v>
      </c>
      <c r="AJ26" s="10" t="n">
        <v>3.6</v>
      </c>
      <c r="AK26" s="10" t="n">
        <v>-0.1</v>
      </c>
      <c r="AL26" s="10" t="n">
        <v>1.3</v>
      </c>
      <c r="AM26" s="10" t="n">
        <v>8.2</v>
      </c>
      <c r="AN26" s="10" t="n">
        <v>-1.9</v>
      </c>
      <c r="AO26" s="10" t="n">
        <v>1.2</v>
      </c>
      <c r="AP26" s="10" t="n">
        <v>-0.2</v>
      </c>
      <c r="AQ26" s="10" t="n">
        <v>-2.6</v>
      </c>
      <c r="AR26" s="10" t="n">
        <v>1.5</v>
      </c>
      <c r="AS26" s="10" t="n">
        <v>-3.1</v>
      </c>
      <c r="AT26" s="10" t="n">
        <v>-0.4</v>
      </c>
      <c r="AU26" s="10" t="n">
        <v>2.1</v>
      </c>
      <c r="AV26" s="10" t="n">
        <v>1.3</v>
      </c>
      <c r="AW26" s="10" t="n">
        <v>-3.3</v>
      </c>
      <c r="AX26" s="10" t="n">
        <v>1.5</v>
      </c>
      <c r="AY26" s="10" t="n">
        <v>2.6</v>
      </c>
      <c r="AZ26" s="10" t="n">
        <v>-0.1</v>
      </c>
      <c r="BA26" s="10" t="n">
        <v>-0.2</v>
      </c>
      <c r="BB26" s="10" t="n">
        <v>0.2</v>
      </c>
      <c r="BC26" s="10" t="n">
        <v>4.2</v>
      </c>
      <c r="BD26" s="10" t="n">
        <v>-0.6</v>
      </c>
      <c r="BE26" s="10" t="n">
        <v>-1.9</v>
      </c>
      <c r="BF26" s="10" t="n">
        <v>0.2</v>
      </c>
      <c r="BG26" s="10" t="n">
        <v>6.3</v>
      </c>
      <c r="BH26" s="10" t="n">
        <v>4.7</v>
      </c>
      <c r="BI26" s="10" t="n">
        <v>3</v>
      </c>
      <c r="BJ26" s="10" t="n">
        <v>-2.9</v>
      </c>
      <c r="BK26" s="10" t="n">
        <v>-0.8</v>
      </c>
      <c r="BL26" s="10" t="n">
        <v>5</v>
      </c>
      <c r="BM26" s="10" t="n">
        <v>1.1</v>
      </c>
      <c r="BN26" s="10" t="n">
        <v>1.8</v>
      </c>
      <c r="BO26" s="10" t="n">
        <v>-0.7</v>
      </c>
      <c r="BP26" s="10" t="n">
        <v>0.1</v>
      </c>
      <c r="BQ26" s="10" t="n">
        <v>1.6</v>
      </c>
      <c r="BR26" s="10"/>
      <c r="BS26" s="10"/>
      <c r="BT26" s="10"/>
      <c r="BU26" s="10"/>
      <c r="BV26" s="10"/>
      <c r="BW26" s="10"/>
      <c r="BY26" s="11" t="n">
        <f aca="false">AVERAGE(J26:AM26)</f>
        <v>0.51</v>
      </c>
      <c r="BZ26" s="11" t="n">
        <f aca="false">AVERAGE(T26:AW26)</f>
        <v>0.743333333333333</v>
      </c>
      <c r="CA26" s="11" t="n">
        <f aca="false">AVERAGE(AD26:BG26)</f>
        <v>0.79</v>
      </c>
      <c r="CB26" s="11" t="n">
        <f aca="false">AVERAGE(AN26:BQ26)</f>
        <v>0.656666666666667</v>
      </c>
    </row>
    <row r="27" customFormat="false" ht="11.5" hidden="false" customHeight="false" outlineLevel="0" collapsed="false">
      <c r="A27" s="7" t="n">
        <v>25</v>
      </c>
      <c r="B27" s="8" t="n">
        <v>4.5</v>
      </c>
      <c r="C27" s="9" t="n">
        <v>5.9</v>
      </c>
      <c r="D27" s="9" t="n">
        <v>4.2</v>
      </c>
      <c r="E27" s="9" t="n">
        <v>-3.8</v>
      </c>
      <c r="F27" s="9" t="n">
        <v>-3.4</v>
      </c>
      <c r="G27" s="9" t="n">
        <v>0.8</v>
      </c>
      <c r="H27" s="9" t="n">
        <v>-3</v>
      </c>
      <c r="I27" s="9" t="n">
        <v>5.5</v>
      </c>
      <c r="J27" s="9" t="n">
        <v>0.8</v>
      </c>
      <c r="K27" s="10" t="n">
        <v>0</v>
      </c>
      <c r="L27" s="10" t="n">
        <v>-1.6</v>
      </c>
      <c r="M27" s="10" t="n">
        <v>-1.2</v>
      </c>
      <c r="N27" s="10" t="n">
        <v>-1.6</v>
      </c>
      <c r="O27" s="10" t="n">
        <v>0.5</v>
      </c>
      <c r="P27" s="10" t="n">
        <v>2</v>
      </c>
      <c r="Q27" s="10" t="n">
        <v>-3.3</v>
      </c>
      <c r="R27" s="10" t="n">
        <v>-0.6</v>
      </c>
      <c r="S27" s="10" t="n">
        <v>2.6</v>
      </c>
      <c r="T27" s="10" t="n">
        <v>-0.6</v>
      </c>
      <c r="U27" s="10" t="n">
        <v>-4</v>
      </c>
      <c r="V27" s="10" t="n">
        <v>-5.1</v>
      </c>
      <c r="W27" s="10" t="n">
        <v>0</v>
      </c>
      <c r="X27" s="10" t="n">
        <v>0.4</v>
      </c>
      <c r="Y27" s="10" t="n">
        <v>-1.6</v>
      </c>
      <c r="Z27" s="10" t="n">
        <v>3.5</v>
      </c>
      <c r="AA27" s="10" t="n">
        <v>-0.8</v>
      </c>
      <c r="AB27" s="10" t="n">
        <v>4.4</v>
      </c>
      <c r="AC27" s="10" t="n">
        <v>0.3</v>
      </c>
      <c r="AD27" s="10" t="n">
        <v>-1.6</v>
      </c>
      <c r="AE27" s="10" t="n">
        <v>-0.6</v>
      </c>
      <c r="AF27" s="10" t="n">
        <v>-0.5</v>
      </c>
      <c r="AG27" s="10" t="n">
        <v>-0.8</v>
      </c>
      <c r="AH27" s="10" t="n">
        <v>-0.1</v>
      </c>
      <c r="AI27" s="10" t="n">
        <v>-3.4</v>
      </c>
      <c r="AJ27" s="10" t="n">
        <v>-0.7</v>
      </c>
      <c r="AK27" s="10" t="n">
        <v>-1.5</v>
      </c>
      <c r="AL27" s="10" t="n">
        <v>2.5</v>
      </c>
      <c r="AM27" s="10" t="n">
        <v>7.2</v>
      </c>
      <c r="AN27" s="10" t="n">
        <v>-2.1</v>
      </c>
      <c r="AO27" s="10" t="n">
        <v>-0.6</v>
      </c>
      <c r="AP27" s="10" t="n">
        <v>-2</v>
      </c>
      <c r="AQ27" s="10" t="n">
        <v>0</v>
      </c>
      <c r="AR27" s="10" t="n">
        <v>2.2</v>
      </c>
      <c r="AS27" s="10" t="n">
        <v>-0.3</v>
      </c>
      <c r="AT27" s="10" t="n">
        <v>2.4</v>
      </c>
      <c r="AU27" s="10" t="n">
        <v>3</v>
      </c>
      <c r="AV27" s="10" t="n">
        <v>2.5</v>
      </c>
      <c r="AW27" s="10" t="n">
        <v>-4.7</v>
      </c>
      <c r="AX27" s="10" t="n">
        <v>-1.1</v>
      </c>
      <c r="AY27" s="10" t="n">
        <v>1.8</v>
      </c>
      <c r="AZ27" s="10" t="n">
        <v>-1.5</v>
      </c>
      <c r="BA27" s="10" t="n">
        <v>3.1</v>
      </c>
      <c r="BB27" s="10" t="n">
        <v>0.1</v>
      </c>
      <c r="BC27" s="10" t="n">
        <v>0.7</v>
      </c>
      <c r="BD27" s="10" t="n">
        <v>-1.8</v>
      </c>
      <c r="BE27" s="10" t="n">
        <v>-3</v>
      </c>
      <c r="BF27" s="10" t="n">
        <v>5.1</v>
      </c>
      <c r="BG27" s="10" t="n">
        <v>5.1</v>
      </c>
      <c r="BH27" s="10" t="n">
        <v>4.4</v>
      </c>
      <c r="BI27" s="10" t="n">
        <v>2.5</v>
      </c>
      <c r="BJ27" s="10" t="n">
        <v>-5.2</v>
      </c>
      <c r="BK27" s="10" t="n">
        <v>-0.4</v>
      </c>
      <c r="BL27" s="10" t="n">
        <v>5.2</v>
      </c>
      <c r="BM27" s="10" t="n">
        <v>0.2</v>
      </c>
      <c r="BN27" s="10" t="n">
        <v>0.7</v>
      </c>
      <c r="BO27" s="10" t="n">
        <v>-0.4</v>
      </c>
      <c r="BP27" s="10" t="n">
        <v>8.4</v>
      </c>
      <c r="BQ27" s="10" t="n">
        <v>5.2</v>
      </c>
      <c r="BR27" s="10"/>
      <c r="BS27" s="10"/>
      <c r="BT27" s="10"/>
      <c r="BU27" s="10"/>
      <c r="BV27" s="10"/>
      <c r="BW27" s="10"/>
      <c r="BY27" s="11" t="n">
        <f aca="false">AVERAGE(J27:AM27)</f>
        <v>-0.18</v>
      </c>
      <c r="BZ27" s="11" t="n">
        <f aca="false">AVERAGE(T27:AW27)</f>
        <v>-0.0866666666666666</v>
      </c>
      <c r="CA27" s="11" t="n">
        <f aca="false">AVERAGE(AD27:BG27)</f>
        <v>0.313333333333333</v>
      </c>
      <c r="CB27" s="11" t="n">
        <f aca="false">AVERAGE(AN27:BQ27)</f>
        <v>0.983333333333333</v>
      </c>
    </row>
    <row r="28" customFormat="false" ht="11.5" hidden="false" customHeight="false" outlineLevel="0" collapsed="false">
      <c r="A28" s="7" t="n">
        <v>26</v>
      </c>
      <c r="B28" s="8" t="n">
        <v>2.8</v>
      </c>
      <c r="C28" s="9" t="n">
        <v>7.1</v>
      </c>
      <c r="D28" s="9" t="n">
        <v>3.1</v>
      </c>
      <c r="E28" s="9" t="n">
        <v>-5.3</v>
      </c>
      <c r="F28" s="9" t="n">
        <v>2.3</v>
      </c>
      <c r="G28" s="9" t="n">
        <v>3.6</v>
      </c>
      <c r="H28" s="9" t="n">
        <v>-0.1</v>
      </c>
      <c r="I28" s="9" t="n">
        <v>5.2</v>
      </c>
      <c r="J28" s="9" t="n">
        <v>3.3</v>
      </c>
      <c r="K28" s="10" t="n">
        <v>0</v>
      </c>
      <c r="L28" s="10" t="n">
        <v>-1.7</v>
      </c>
      <c r="M28" s="10" t="n">
        <v>0.4</v>
      </c>
      <c r="N28" s="10" t="n">
        <v>-3.2</v>
      </c>
      <c r="O28" s="10" t="n">
        <v>5.2</v>
      </c>
      <c r="P28" s="10" t="n">
        <v>2.5</v>
      </c>
      <c r="Q28" s="10" t="n">
        <v>-3.6</v>
      </c>
      <c r="R28" s="10" t="n">
        <v>-3.3</v>
      </c>
      <c r="S28" s="10" t="n">
        <v>2.4</v>
      </c>
      <c r="T28" s="10" t="n">
        <v>1.1</v>
      </c>
      <c r="U28" s="10" t="n">
        <v>-1.2</v>
      </c>
      <c r="V28" s="10" t="n">
        <v>-0.2</v>
      </c>
      <c r="W28" s="10" t="n">
        <v>-0.2</v>
      </c>
      <c r="X28" s="10" t="n">
        <v>1</v>
      </c>
      <c r="Y28" s="10" t="n">
        <v>1.8</v>
      </c>
      <c r="Z28" s="10" t="n">
        <v>9.3</v>
      </c>
      <c r="AA28" s="10" t="n">
        <v>-4.3</v>
      </c>
      <c r="AB28" s="10" t="n">
        <v>4.5</v>
      </c>
      <c r="AC28" s="10" t="n">
        <v>0.6</v>
      </c>
      <c r="AD28" s="10" t="n">
        <v>-5.5</v>
      </c>
      <c r="AE28" s="10" t="n">
        <v>-4</v>
      </c>
      <c r="AF28" s="10" t="n">
        <v>-1.9</v>
      </c>
      <c r="AG28" s="10" t="n">
        <v>0.8</v>
      </c>
      <c r="AH28" s="10" t="n">
        <v>-0.5</v>
      </c>
      <c r="AI28" s="10" t="n">
        <v>-3.6</v>
      </c>
      <c r="AJ28" s="10" t="n">
        <v>-0.8</v>
      </c>
      <c r="AK28" s="10" t="n">
        <v>2.2</v>
      </c>
      <c r="AL28" s="10" t="n">
        <v>0.4</v>
      </c>
      <c r="AM28" s="10" t="n">
        <v>7.2</v>
      </c>
      <c r="AN28" s="10" t="n">
        <v>-2.4</v>
      </c>
      <c r="AO28" s="10" t="n">
        <v>-2.1</v>
      </c>
      <c r="AP28" s="10" t="n">
        <v>1.2</v>
      </c>
      <c r="AQ28" s="10" t="n">
        <v>0.1</v>
      </c>
      <c r="AR28" s="10" t="n">
        <v>3.8</v>
      </c>
      <c r="AS28" s="10" t="n">
        <v>3.8</v>
      </c>
      <c r="AT28" s="10" t="n">
        <v>4.4</v>
      </c>
      <c r="AU28" s="10" t="n">
        <v>5.9</v>
      </c>
      <c r="AV28" s="10" t="n">
        <v>1.9</v>
      </c>
      <c r="AW28" s="10" t="n">
        <v>-2.4</v>
      </c>
      <c r="AX28" s="10" t="n">
        <v>-3.7</v>
      </c>
      <c r="AY28" s="10" t="n">
        <v>3.5</v>
      </c>
      <c r="AZ28" s="10" t="n">
        <v>0</v>
      </c>
      <c r="BA28" s="10" t="n">
        <v>3.5</v>
      </c>
      <c r="BB28" s="10" t="n">
        <v>-1.3</v>
      </c>
      <c r="BC28" s="10" t="n">
        <v>3.8</v>
      </c>
      <c r="BD28" s="10" t="n">
        <v>1.1</v>
      </c>
      <c r="BE28" s="10" t="n">
        <v>2</v>
      </c>
      <c r="BF28" s="10" t="n">
        <v>3.2</v>
      </c>
      <c r="BG28" s="10" t="n">
        <v>14</v>
      </c>
      <c r="BH28" s="10" t="n">
        <v>-0.7</v>
      </c>
      <c r="BI28" s="10" t="n">
        <v>0.8</v>
      </c>
      <c r="BJ28" s="10" t="n">
        <v>-3.8</v>
      </c>
      <c r="BK28" s="10" t="n">
        <v>1.1</v>
      </c>
      <c r="BL28" s="10" t="n">
        <v>4.5</v>
      </c>
      <c r="BM28" s="10" t="n">
        <v>0.4</v>
      </c>
      <c r="BN28" s="10" t="n">
        <v>2.5</v>
      </c>
      <c r="BO28" s="10" t="n">
        <v>1</v>
      </c>
      <c r="BP28" s="10" t="n">
        <v>2.3</v>
      </c>
      <c r="BQ28" s="10" t="n">
        <v>3.3</v>
      </c>
      <c r="BR28" s="10"/>
      <c r="BS28" s="10"/>
      <c r="BT28" s="10"/>
      <c r="BU28" s="10"/>
      <c r="BV28" s="10"/>
      <c r="BW28" s="10"/>
      <c r="BY28" s="11" t="n">
        <f aca="false">AVERAGE(J28:AM28)</f>
        <v>0.29</v>
      </c>
      <c r="BZ28" s="11" t="n">
        <f aca="false">AVERAGE(T28:AW28)</f>
        <v>0.696666666666667</v>
      </c>
      <c r="CA28" s="11" t="n">
        <f aca="false">AVERAGE(AD28:BG28)</f>
        <v>1.15333333333333</v>
      </c>
      <c r="CB28" s="11" t="n">
        <f aca="false">AVERAGE(AN28:BQ28)</f>
        <v>1.72333333333333</v>
      </c>
    </row>
    <row r="29" customFormat="false" ht="11.5" hidden="false" customHeight="false" outlineLevel="0" collapsed="false">
      <c r="A29" s="7" t="n">
        <v>27</v>
      </c>
      <c r="B29" s="8" t="n">
        <v>-1.8</v>
      </c>
      <c r="C29" s="9" t="n">
        <v>10.8</v>
      </c>
      <c r="D29" s="9" t="n">
        <v>5</v>
      </c>
      <c r="E29" s="9" t="n">
        <v>-3.4</v>
      </c>
      <c r="F29" s="9" t="n">
        <v>-1.5</v>
      </c>
      <c r="G29" s="9" t="n">
        <v>1.3</v>
      </c>
      <c r="H29" s="9" t="n">
        <v>-0.3</v>
      </c>
      <c r="I29" s="9" t="n">
        <v>0.6</v>
      </c>
      <c r="J29" s="9" t="n">
        <v>-0.8</v>
      </c>
      <c r="K29" s="10" t="n">
        <v>-2.4</v>
      </c>
      <c r="L29" s="10" t="n">
        <v>1.4</v>
      </c>
      <c r="M29" s="10" t="n">
        <v>-2.8</v>
      </c>
      <c r="N29" s="10" t="n">
        <v>-2.9</v>
      </c>
      <c r="O29" s="10" t="n">
        <v>7</v>
      </c>
      <c r="P29" s="10" t="n">
        <v>0.4</v>
      </c>
      <c r="Q29" s="10" t="n">
        <v>0.8</v>
      </c>
      <c r="R29" s="10" t="n">
        <v>-2.3</v>
      </c>
      <c r="S29" s="10" t="n">
        <v>2.4</v>
      </c>
      <c r="T29" s="10" t="n">
        <v>3.9</v>
      </c>
      <c r="U29" s="10" t="n">
        <v>1.6</v>
      </c>
      <c r="V29" s="10" t="n">
        <v>2.4</v>
      </c>
      <c r="W29" s="10" t="n">
        <v>-2.1</v>
      </c>
      <c r="X29" s="10" t="n">
        <v>-1.6</v>
      </c>
      <c r="Y29" s="10" t="n">
        <v>2</v>
      </c>
      <c r="Z29" s="10" t="n">
        <v>5.2</v>
      </c>
      <c r="AA29" s="10" t="n">
        <v>0.1</v>
      </c>
      <c r="AB29" s="10" t="n">
        <v>2.4</v>
      </c>
      <c r="AC29" s="10" t="n">
        <v>5.1</v>
      </c>
      <c r="AD29" s="10" t="n">
        <v>-3.1</v>
      </c>
      <c r="AE29" s="10" t="n">
        <v>-1.4</v>
      </c>
      <c r="AF29" s="10" t="n">
        <v>-2.5</v>
      </c>
      <c r="AG29" s="10" t="n">
        <v>0.2</v>
      </c>
      <c r="AH29" s="10" t="n">
        <v>2</v>
      </c>
      <c r="AI29" s="10" t="n">
        <v>-1.2</v>
      </c>
      <c r="AJ29" s="10" t="n">
        <v>-2.4</v>
      </c>
      <c r="AK29" s="10" t="n">
        <v>-0.9</v>
      </c>
      <c r="AL29" s="10" t="n">
        <v>-1.2</v>
      </c>
      <c r="AM29" s="10" t="n">
        <v>4.9</v>
      </c>
      <c r="AN29" s="10" t="n">
        <v>1</v>
      </c>
      <c r="AO29" s="10" t="n">
        <v>0.4</v>
      </c>
      <c r="AP29" s="10" t="n">
        <v>1.3</v>
      </c>
      <c r="AQ29" s="10" t="n">
        <v>-1</v>
      </c>
      <c r="AR29" s="10" t="n">
        <v>1.1</v>
      </c>
      <c r="AS29" s="10" t="n">
        <v>4.8</v>
      </c>
      <c r="AT29" s="10" t="n">
        <v>0.8</v>
      </c>
      <c r="AU29" s="10" t="n">
        <v>5.4</v>
      </c>
      <c r="AV29" s="10" t="n">
        <v>1.5</v>
      </c>
      <c r="AW29" s="10" t="n">
        <v>-0.8</v>
      </c>
      <c r="AX29" s="10" t="n">
        <v>-0.6</v>
      </c>
      <c r="AY29" s="10" t="n">
        <v>4.9</v>
      </c>
      <c r="AZ29" s="10" t="n">
        <v>-1.3</v>
      </c>
      <c r="BA29" s="10" t="n">
        <v>0.2</v>
      </c>
      <c r="BB29" s="10" t="n">
        <v>-2.6</v>
      </c>
      <c r="BC29" s="10" t="n">
        <v>1.5</v>
      </c>
      <c r="BD29" s="10" t="n">
        <v>0.8</v>
      </c>
      <c r="BE29" s="10" t="n">
        <v>-0.8</v>
      </c>
      <c r="BF29" s="10" t="n">
        <v>0.8</v>
      </c>
      <c r="BG29" s="10" t="n">
        <v>4.7</v>
      </c>
      <c r="BH29" s="10" t="n">
        <v>2</v>
      </c>
      <c r="BI29" s="10" t="n">
        <v>-2.3</v>
      </c>
      <c r="BJ29" s="10" t="n">
        <v>3</v>
      </c>
      <c r="BK29" s="10" t="n">
        <v>4.3</v>
      </c>
      <c r="BL29" s="10" t="n">
        <v>3.7</v>
      </c>
      <c r="BM29" s="10" t="n">
        <v>0.5</v>
      </c>
      <c r="BN29" s="10" t="n">
        <v>2.5</v>
      </c>
      <c r="BO29" s="10" t="n">
        <v>-0.6</v>
      </c>
      <c r="BP29" s="10" t="n">
        <v>2.4</v>
      </c>
      <c r="BQ29" s="10" t="n">
        <v>-0.9</v>
      </c>
      <c r="BR29" s="10"/>
      <c r="BS29" s="10"/>
      <c r="BT29" s="10"/>
      <c r="BU29" s="10"/>
      <c r="BV29" s="10"/>
      <c r="BW29" s="10"/>
      <c r="BY29" s="11" t="n">
        <f aca="false">AVERAGE(J29:AM29)</f>
        <v>0.473333333333333</v>
      </c>
      <c r="BZ29" s="11" t="n">
        <f aca="false">AVERAGE(T29:AW29)</f>
        <v>0.93</v>
      </c>
      <c r="CA29" s="11" t="n">
        <f aca="false">AVERAGE(AD29:BG29)</f>
        <v>0.55</v>
      </c>
      <c r="CB29" s="11" t="n">
        <f aca="false">AVERAGE(AN29:BQ29)</f>
        <v>1.22333333333333</v>
      </c>
    </row>
    <row r="30" customFormat="false" ht="11.5" hidden="false" customHeight="false" outlineLevel="0" collapsed="false">
      <c r="A30" s="7" t="n">
        <v>28</v>
      </c>
      <c r="B30" s="8" t="n">
        <v>4.1</v>
      </c>
      <c r="C30" s="9" t="n">
        <v>11.2</v>
      </c>
      <c r="D30" s="9" t="n">
        <v>9.8</v>
      </c>
      <c r="E30" s="9" t="n">
        <v>0.2</v>
      </c>
      <c r="F30" s="9" t="n">
        <v>-3</v>
      </c>
      <c r="G30" s="9" t="n">
        <v>-1.2</v>
      </c>
      <c r="H30" s="9" t="n">
        <v>1.2</v>
      </c>
      <c r="I30" s="9" t="n">
        <v>2.6</v>
      </c>
      <c r="J30" s="9" t="n">
        <v>-2.9</v>
      </c>
      <c r="K30" s="10" t="n">
        <v>-3.4</v>
      </c>
      <c r="L30" s="10" t="n">
        <v>-0.2</v>
      </c>
      <c r="M30" s="10" t="n">
        <v>1</v>
      </c>
      <c r="N30" s="10" t="n">
        <v>0.2</v>
      </c>
      <c r="O30" s="10" t="n">
        <v>8.3</v>
      </c>
      <c r="P30" s="10" t="n">
        <v>0</v>
      </c>
      <c r="Q30" s="10" t="n">
        <v>1.8</v>
      </c>
      <c r="R30" s="10" t="n">
        <v>-0.6</v>
      </c>
      <c r="S30" s="10" t="n">
        <v>-1.8</v>
      </c>
      <c r="T30" s="10" t="n">
        <v>1.4</v>
      </c>
      <c r="U30" s="10" t="n">
        <v>2.7</v>
      </c>
      <c r="V30" s="10" t="n">
        <v>2.9</v>
      </c>
      <c r="W30" s="10" t="n">
        <v>-4.7</v>
      </c>
      <c r="X30" s="10" t="n">
        <v>-0.9</v>
      </c>
      <c r="Y30" s="10" t="n">
        <v>8.8</v>
      </c>
      <c r="Z30" s="10" t="n">
        <v>4.1</v>
      </c>
      <c r="AA30" s="10" t="n">
        <v>3.5</v>
      </c>
      <c r="AB30" s="10" t="n">
        <v>0</v>
      </c>
      <c r="AC30" s="10" t="n">
        <v>-0.1</v>
      </c>
      <c r="AD30" s="10" t="n">
        <v>-3.7</v>
      </c>
      <c r="AE30" s="10" t="n">
        <v>1.2</v>
      </c>
      <c r="AF30" s="10" t="n">
        <v>0.9</v>
      </c>
      <c r="AG30" s="10" t="n">
        <v>-2.1</v>
      </c>
      <c r="AH30" s="10" t="n">
        <v>1.3</v>
      </c>
      <c r="AI30" s="10" t="n">
        <v>0.1</v>
      </c>
      <c r="AJ30" s="10" t="n">
        <v>-1.3</v>
      </c>
      <c r="AK30" s="10" t="n">
        <v>-1.7</v>
      </c>
      <c r="AL30" s="10" t="n">
        <v>6.9</v>
      </c>
      <c r="AM30" s="10" t="n">
        <v>2.9</v>
      </c>
      <c r="AN30" s="10" t="n">
        <v>3.6</v>
      </c>
      <c r="AO30" s="10" t="n">
        <v>4.3</v>
      </c>
      <c r="AP30" s="10" t="n">
        <v>3.9</v>
      </c>
      <c r="AQ30" s="10" t="n">
        <v>1.2</v>
      </c>
      <c r="AR30" s="10" t="n">
        <v>-0.8</v>
      </c>
      <c r="AS30" s="10" t="n">
        <v>0.2</v>
      </c>
      <c r="AT30" s="10" t="n">
        <v>2.8</v>
      </c>
      <c r="AU30" s="10" t="n">
        <v>4.7</v>
      </c>
      <c r="AV30" s="10" t="n">
        <v>-1.4</v>
      </c>
      <c r="AW30" s="10" t="n">
        <v>-0.7</v>
      </c>
      <c r="AX30" s="10" t="n">
        <v>3.9</v>
      </c>
      <c r="AY30" s="10" t="n">
        <v>8.3</v>
      </c>
      <c r="AZ30" s="10" t="n">
        <v>-2.6</v>
      </c>
      <c r="BA30" s="10" t="n">
        <v>-0.7</v>
      </c>
      <c r="BB30" s="10" t="n">
        <v>-1.2</v>
      </c>
      <c r="BC30" s="10" t="n">
        <v>0.4</v>
      </c>
      <c r="BD30" s="10" t="n">
        <v>3.5</v>
      </c>
      <c r="BE30" s="10" t="n">
        <v>-1.5</v>
      </c>
      <c r="BF30" s="10" t="n">
        <v>1</v>
      </c>
      <c r="BG30" s="10" t="n">
        <v>0.9</v>
      </c>
      <c r="BH30" s="10" t="n">
        <v>0.9</v>
      </c>
      <c r="BI30" s="10" t="n">
        <v>-3.8</v>
      </c>
      <c r="BJ30" s="10" t="n">
        <v>2.2</v>
      </c>
      <c r="BK30" s="10" t="n">
        <v>7.5</v>
      </c>
      <c r="BL30" s="10" t="n">
        <v>0.1</v>
      </c>
      <c r="BM30" s="10" t="n">
        <v>2.9</v>
      </c>
      <c r="BN30" s="10" t="n">
        <v>1.5</v>
      </c>
      <c r="BO30" s="10" t="n">
        <v>2</v>
      </c>
      <c r="BP30" s="10" t="n">
        <v>6.4</v>
      </c>
      <c r="BQ30" s="10" t="n">
        <v>-1.6</v>
      </c>
      <c r="BR30" s="10"/>
      <c r="BS30" s="10"/>
      <c r="BT30" s="10"/>
      <c r="BU30" s="10"/>
      <c r="BV30" s="10"/>
      <c r="BW30" s="10"/>
      <c r="BY30" s="11" t="n">
        <f aca="false">AVERAGE(J30:AM30)</f>
        <v>0.82</v>
      </c>
      <c r="BZ30" s="11" t="n">
        <f aca="false">AVERAGE(T30:AW30)</f>
        <v>1.33333333333333</v>
      </c>
      <c r="CA30" s="11" t="n">
        <f aca="false">AVERAGE(AD30:BG30)</f>
        <v>1.14333333333333</v>
      </c>
      <c r="CB30" s="11" t="n">
        <f aca="false">AVERAGE(AN30:BQ30)</f>
        <v>1.59666666666667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 t="n">
        <v>1.8</v>
      </c>
      <c r="F31" s="9"/>
      <c r="G31" s="9"/>
      <c r="H31" s="9"/>
      <c r="I31" s="9" t="n">
        <v>2</v>
      </c>
      <c r="J31" s="9"/>
      <c r="K31" s="10"/>
      <c r="L31" s="10"/>
      <c r="M31" s="10" t="n">
        <v>-4</v>
      </c>
      <c r="N31" s="10"/>
      <c r="O31" s="10"/>
      <c r="P31" s="10"/>
      <c r="Q31" s="10" t="n">
        <v>5</v>
      </c>
      <c r="R31" s="10"/>
      <c r="S31" s="10"/>
      <c r="T31" s="10"/>
      <c r="U31" s="10" t="n">
        <v>1.1</v>
      </c>
      <c r="V31" s="10"/>
      <c r="W31" s="10"/>
      <c r="X31" s="10"/>
      <c r="Y31" s="10" t="n">
        <v>12.2</v>
      </c>
      <c r="Z31" s="10"/>
      <c r="AA31" s="10"/>
      <c r="AB31" s="10"/>
      <c r="AC31" s="10" t="n">
        <v>0.1</v>
      </c>
      <c r="AD31" s="10"/>
      <c r="AE31" s="10"/>
      <c r="AF31" s="10"/>
      <c r="AG31" s="10" t="n">
        <v>-4.3</v>
      </c>
      <c r="AH31" s="10"/>
      <c r="AI31" s="10"/>
      <c r="AJ31" s="10"/>
      <c r="AK31" s="10" t="n">
        <v>-1.5</v>
      </c>
      <c r="AL31" s="10"/>
      <c r="AM31" s="10"/>
      <c r="AN31" s="10"/>
      <c r="AO31" s="10" t="n">
        <v>6.6</v>
      </c>
      <c r="AP31" s="10"/>
      <c r="AQ31" s="10"/>
      <c r="AR31" s="10"/>
      <c r="AS31" s="10" t="n">
        <v>1.8</v>
      </c>
      <c r="AT31" s="10"/>
      <c r="AU31" s="10"/>
      <c r="AV31" s="10"/>
      <c r="AW31" s="10" t="n">
        <v>-1.4</v>
      </c>
      <c r="AX31" s="10"/>
      <c r="AY31" s="10"/>
      <c r="AZ31" s="10"/>
      <c r="BA31" s="10" t="n">
        <v>3.8</v>
      </c>
      <c r="BB31" s="10"/>
      <c r="BC31" s="10"/>
      <c r="BD31" s="10"/>
      <c r="BE31" s="10" t="n">
        <v>-0.1</v>
      </c>
      <c r="BF31" s="10"/>
      <c r="BG31" s="10"/>
      <c r="BH31" s="10"/>
      <c r="BI31" s="10" t="n">
        <v>0.4</v>
      </c>
      <c r="BJ31" s="10"/>
      <c r="BK31" s="10"/>
      <c r="BL31" s="10"/>
      <c r="BM31" s="10" t="n">
        <v>2.6</v>
      </c>
      <c r="BN31" s="10"/>
      <c r="BO31" s="10"/>
      <c r="BP31" s="10"/>
      <c r="BQ31" s="10" t="n">
        <v>2.7</v>
      </c>
      <c r="BR31" s="10"/>
      <c r="BS31" s="10"/>
      <c r="BT31" s="10"/>
      <c r="BU31" s="10"/>
      <c r="BV31" s="10"/>
      <c r="BW31" s="10"/>
      <c r="BY31" s="11" t="n">
        <f aca="false">AVERAGE(J31:AM31)</f>
        <v>1.22857142857143</v>
      </c>
      <c r="BZ31" s="11" t="n">
        <f aca="false">AVERAGE(T31:AW31)</f>
        <v>1.825</v>
      </c>
      <c r="CA31" s="11" t="n">
        <f aca="false">AVERAGE(AD31:BG31)</f>
        <v>0.7</v>
      </c>
      <c r="CB31" s="11" t="n">
        <f aca="false">AVERAGE(AN31:BQ31)</f>
        <v>2.0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 t="n">
        <f aca="false">AVERAGE(B3:B33)</f>
        <v>-0.710714285714286</v>
      </c>
      <c r="C34" s="19" t="n">
        <f aca="false">AVERAGE(C3:C33)</f>
        <v>1.10357142857143</v>
      </c>
      <c r="D34" s="19" t="n">
        <f aca="false">AVERAGE(D3:D33)</f>
        <v>1.12142857142857</v>
      </c>
      <c r="E34" s="19" t="n">
        <f aca="false">AVERAGE(E3:E33)</f>
        <v>-1.02758620689655</v>
      </c>
      <c r="F34" s="19" t="n">
        <f aca="false">AVERAGE(F3:F33)</f>
        <v>-0.410714285714286</v>
      </c>
      <c r="G34" s="19" t="n">
        <f aca="false">AVERAGE(G3:G33)</f>
        <v>0.407142857142857</v>
      </c>
      <c r="H34" s="19" t="n">
        <f aca="false">AVERAGE(H3:H33)</f>
        <v>2.93571428571429</v>
      </c>
      <c r="I34" s="19" t="n">
        <f aca="false">AVERAGE(I3:I33)</f>
        <v>1.07241379310345</v>
      </c>
      <c r="J34" s="19" t="n">
        <f aca="false">AVERAGE(J3:J33)</f>
        <v>-1.00714285714286</v>
      </c>
      <c r="K34" s="19" t="n">
        <f aca="false">AVERAGE(K3:K33)</f>
        <v>-0.539285714285714</v>
      </c>
      <c r="L34" s="19" t="n">
        <f aca="false">AVERAGE(L3:L33)</f>
        <v>-1.16428571428571</v>
      </c>
      <c r="M34" s="19" t="n">
        <f aca="false">AVERAGE(M3:M33)</f>
        <v>-0.872413793103448</v>
      </c>
      <c r="N34" s="19" t="n">
        <f aca="false">AVERAGE(N3:N33)</f>
        <v>-0.635714285714286</v>
      </c>
      <c r="O34" s="19" t="n">
        <f aca="false">AVERAGE(O3:O33)</f>
        <v>2.16785714285714</v>
      </c>
      <c r="P34" s="19" t="n">
        <f aca="false">AVERAGE(P3:P33)</f>
        <v>-0.275</v>
      </c>
      <c r="Q34" s="19" t="n">
        <f aca="false">AVERAGE(Q3:Q33)</f>
        <v>-1.2551724137931</v>
      </c>
      <c r="R34" s="19" t="n">
        <f aca="false">AVERAGE(R3:R33)</f>
        <v>1.30714285714286</v>
      </c>
      <c r="S34" s="19" t="n">
        <f aca="false">AVERAGE(S3:S33)</f>
        <v>0.932142857142857</v>
      </c>
      <c r="T34" s="19" t="n">
        <f aca="false">AVERAGE(T3:T33)</f>
        <v>0.582142857142857</v>
      </c>
      <c r="U34" s="19" t="n">
        <f aca="false">AVERAGE(U3:U33)</f>
        <v>1.1</v>
      </c>
      <c r="V34" s="19" t="n">
        <f aca="false">AVERAGE(V3:V33)</f>
        <v>2.04285714285714</v>
      </c>
      <c r="W34" s="19" t="n">
        <f aca="false">AVERAGE(W3:W33)</f>
        <v>-0.164285714285714</v>
      </c>
      <c r="X34" s="19" t="n">
        <f aca="false">AVERAGE(X3:X33)</f>
        <v>-0.0717857142857143</v>
      </c>
      <c r="Y34" s="19" t="n">
        <f aca="false">AVERAGE(Y3:Y33)</f>
        <v>2.12068965517241</v>
      </c>
      <c r="Z34" s="19" t="n">
        <f aca="false">AVERAGE(Z3:Z33)</f>
        <v>-0.764285714285714</v>
      </c>
      <c r="AA34" s="19" t="n">
        <f aca="false">AVERAGE(AA3:AA33)</f>
        <v>-1.45357142857143</v>
      </c>
      <c r="AB34" s="19" t="n">
        <f aca="false">AVERAGE(AB3:AB33)</f>
        <v>3.16428571428571</v>
      </c>
      <c r="AC34" s="19" t="n">
        <f aca="false">AVERAGE(AC3:AC33)</f>
        <v>-0.482758620689655</v>
      </c>
      <c r="AD34" s="19" t="n">
        <f aca="false">AVERAGE(AD3:AD33)</f>
        <v>-0.132142857142857</v>
      </c>
      <c r="AE34" s="19" t="n">
        <f aca="false">AVERAGE(AE3:AE33)</f>
        <v>-0.246428571428571</v>
      </c>
      <c r="AF34" s="19" t="n">
        <f aca="false">AVERAGE(AF3:AF33)</f>
        <v>-0.485714285714286</v>
      </c>
      <c r="AG34" s="19" t="n">
        <f aca="false">AVERAGE(AG3:AG33)</f>
        <v>-2.86206896551724</v>
      </c>
      <c r="AH34" s="19" t="n">
        <f aca="false">AVERAGE(AH3:AH33)</f>
        <v>1.3</v>
      </c>
      <c r="AI34" s="19" t="n">
        <f aca="false">AVERAGE(AI3:AI33)</f>
        <v>-1.91071428571429</v>
      </c>
      <c r="AJ34" s="19" t="n">
        <f aca="false">AVERAGE(AJ3:AJ33)</f>
        <v>0.617857142857143</v>
      </c>
      <c r="AK34" s="19" t="n">
        <f aca="false">AVERAGE(AK3:AK33)</f>
        <v>-1.19310344827586</v>
      </c>
      <c r="AL34" s="19" t="n">
        <f aca="false">AVERAGE(AL3:AL33)</f>
        <v>1.48928571428571</v>
      </c>
      <c r="AM34" s="19" t="n">
        <f aca="false">AVERAGE(AM3:AM33)</f>
        <v>2.75357142857143</v>
      </c>
      <c r="AN34" s="19" t="n">
        <f aca="false">AVERAGE(AN3:AN33)</f>
        <v>0.0925</v>
      </c>
      <c r="AO34" s="19" t="n">
        <f aca="false">AVERAGE(AO3:AO33)</f>
        <v>0.368965517241379</v>
      </c>
      <c r="AP34" s="19" t="n">
        <f aca="false">AVERAGE(AP3:AP33)</f>
        <v>0.525</v>
      </c>
      <c r="AQ34" s="19" t="n">
        <f aca="false">AVERAGE(AQ3:AQ33)</f>
        <v>-0.289285714285714</v>
      </c>
      <c r="AR34" s="19" t="n">
        <f aca="false">AVERAGE(AR3:AR33)</f>
        <v>0.575</v>
      </c>
      <c r="AS34" s="19" t="n">
        <f aca="false">AVERAGE(AS3:AS33)</f>
        <v>-0.575862068965517</v>
      </c>
      <c r="AT34" s="19" t="n">
        <f aca="false">AVERAGE(AT3:AT33)</f>
        <v>0.346428571428572</v>
      </c>
      <c r="AU34" s="19" t="n">
        <f aca="false">AVERAGE(AU3:AU33)</f>
        <v>0.775</v>
      </c>
      <c r="AV34" s="19" t="n">
        <f aca="false">AVERAGE(AV3:AV33)</f>
        <v>-0.160714285714286</v>
      </c>
      <c r="AW34" s="19" t="n">
        <f aca="false">AVERAGE(AW3:AW33)</f>
        <v>-1.11379310344828</v>
      </c>
      <c r="AX34" s="19" t="n">
        <f aca="false">AVERAGE(AX3:AX33)</f>
        <v>-0.0821428571428571</v>
      </c>
      <c r="AY34" s="19" t="n">
        <f aca="false">AVERAGE(AY3:AY33)</f>
        <v>2.03571428571429</v>
      </c>
      <c r="AZ34" s="19" t="n">
        <f aca="false">AVERAGE(AZ3:AZ33)</f>
        <v>0.325</v>
      </c>
      <c r="BA34" s="19" t="n">
        <f aca="false">AVERAGE(BA3:BA33)</f>
        <v>1.11724137931034</v>
      </c>
      <c r="BB34" s="19" t="n">
        <f aca="false">AVERAGE(BB3:BB33)</f>
        <v>-0.275</v>
      </c>
      <c r="BC34" s="19" t="n">
        <f aca="false">AVERAGE(BC3:BC33)</f>
        <v>0.721428571428571</v>
      </c>
      <c r="BD34" s="19" t="n">
        <f aca="false">AVERAGE(BD3:BD33)</f>
        <v>1.85</v>
      </c>
      <c r="BE34" s="19" t="n">
        <f aca="false">AVERAGE(BE3:BE33)</f>
        <v>-0.624137931034483</v>
      </c>
      <c r="BF34" s="19" t="n">
        <f aca="false">AVERAGE(BF3:BF33)</f>
        <v>1.39642857142857</v>
      </c>
      <c r="BG34" s="19" t="n">
        <f aca="false">AVERAGE(BG3:BG33)</f>
        <v>0.882142857142857</v>
      </c>
      <c r="BH34" s="19" t="n">
        <f aca="false">AVERAGE(BH3:BH33)</f>
        <v>1.06428571428571</v>
      </c>
      <c r="BI34" s="19" t="n">
        <f aca="false">AVERAGE(BI3:BI33)</f>
        <v>0.0965517241379311</v>
      </c>
      <c r="BJ34" s="19" t="n">
        <f aca="false">AVERAGE(BJ3:BJ33)</f>
        <v>-0.103571428571429</v>
      </c>
      <c r="BK34" s="19" t="n">
        <f aca="false">AVERAGE(BK3:BK33)</f>
        <v>0.00714285714285711</v>
      </c>
      <c r="BL34" s="19" t="n">
        <f aca="false">AVERAGE(BL3:BL33)</f>
        <v>0.832142857142857</v>
      </c>
      <c r="BM34" s="19" t="n">
        <f aca="false">AVERAGE(BM3:BM33)</f>
        <v>1.47586206896552</v>
      </c>
      <c r="BN34" s="19" t="n">
        <f aca="false">AVERAGE(BN3:BN33)</f>
        <v>1.125</v>
      </c>
      <c r="BO34" s="19" t="n">
        <f aca="false">AVERAGE(BO3:BO33)</f>
        <v>-0.267857142857143</v>
      </c>
      <c r="BP34" s="19" t="n">
        <f aca="false">AVERAGE(BP3:BP33)</f>
        <v>1.74642857142857</v>
      </c>
      <c r="BQ34" s="19" t="n">
        <f aca="false">AVERAGE(BQ3:BQ33)</f>
        <v>2.06896551724138</v>
      </c>
      <c r="BR34" s="19"/>
      <c r="BS34" s="19"/>
      <c r="BT34" s="19"/>
      <c r="BU34" s="19"/>
      <c r="BV34" s="19"/>
      <c r="BW34" s="19"/>
      <c r="BY34" s="20" t="n">
        <f aca="false">AVERAGE(J34:AM34)</f>
        <v>0.135398604269294</v>
      </c>
      <c r="BZ34" s="20" t="n">
        <f aca="false">AVERAGE(T34:AW34)</f>
        <v>0.198235632183908</v>
      </c>
      <c r="CA34" s="20" t="n">
        <f aca="false">AVERAGE(AD34:BG34)</f>
        <v>0.240681855500821</v>
      </c>
      <c r="CB34" s="20" t="n">
        <f aca="false">AVERAGE(AN34:BQ34)</f>
        <v>0.531162151067324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4.5</v>
      </c>
      <c r="C36" s="23" t="n">
        <f aca="false">MAX(C3:C33)</f>
        <v>11.2</v>
      </c>
      <c r="D36" s="23" t="n">
        <f aca="false">MAX(D3:D33)</f>
        <v>9.8</v>
      </c>
      <c r="E36" s="23" t="n">
        <f aca="false">MAX(E3:E33)</f>
        <v>6.2</v>
      </c>
      <c r="F36" s="23" t="n">
        <f aca="false">MAX(F3:F33)</f>
        <v>5.6</v>
      </c>
      <c r="G36" s="23" t="n">
        <f aca="false">MAX(G3:G33)</f>
        <v>3.8</v>
      </c>
      <c r="H36" s="23" t="n">
        <f aca="false">MAX(H3:H33)</f>
        <v>9.1</v>
      </c>
      <c r="I36" s="23" t="n">
        <f aca="false">MAX(I3:I33)</f>
        <v>7.2</v>
      </c>
      <c r="J36" s="23" t="n">
        <f aca="false">MAX(J3:J33)</f>
        <v>5.7</v>
      </c>
      <c r="K36" s="23" t="n">
        <f aca="false">MAX(K3:K33)</f>
        <v>7.3</v>
      </c>
      <c r="L36" s="23" t="n">
        <f aca="false">MAX(L3:L33)</f>
        <v>1.9</v>
      </c>
      <c r="M36" s="23" t="n">
        <f aca="false">MAX(M3:M33)</f>
        <v>3.4</v>
      </c>
      <c r="N36" s="23" t="n">
        <f aca="false">MAX(N3:N33)</f>
        <v>4.4</v>
      </c>
      <c r="O36" s="23" t="n">
        <f aca="false">MAX(O3:O33)</f>
        <v>10.4</v>
      </c>
      <c r="P36" s="23" t="n">
        <f aca="false">MAX(P3:P33)</f>
        <v>10.1</v>
      </c>
      <c r="Q36" s="23" t="n">
        <f aca="false">MAX(Q3:Q33)</f>
        <v>5</v>
      </c>
      <c r="R36" s="23" t="n">
        <f aca="false">MAX(R3:R33)</f>
        <v>9.7</v>
      </c>
      <c r="S36" s="23" t="n">
        <f aca="false">MAX(S3:S33)</f>
        <v>7.9</v>
      </c>
      <c r="T36" s="23" t="n">
        <f aca="false">MAX(T3:T33)</f>
        <v>5.7</v>
      </c>
      <c r="U36" s="23" t="n">
        <f aca="false">MAX(U3:U33)</f>
        <v>6.6</v>
      </c>
      <c r="V36" s="23" t="n">
        <f aca="false">MAX(V3:V33)</f>
        <v>8.1</v>
      </c>
      <c r="W36" s="23" t="n">
        <f aca="false">MAX(W3:W33)</f>
        <v>5.9</v>
      </c>
      <c r="X36" s="23" t="n">
        <f aca="false">MAX(X3:X33)</f>
        <v>4.4</v>
      </c>
      <c r="Y36" s="23" t="n">
        <f aca="false">MAX(Y3:Y33)</f>
        <v>12.2</v>
      </c>
      <c r="Z36" s="23" t="n">
        <f aca="false">MAX(Z3:Z33)</f>
        <v>9.3</v>
      </c>
      <c r="AA36" s="23" t="n">
        <f aca="false">MAX(AA3:AA33)</f>
        <v>3.7</v>
      </c>
      <c r="AB36" s="23" t="n">
        <f aca="false">MAX(AB3:AB33)</f>
        <v>8.3</v>
      </c>
      <c r="AC36" s="23" t="n">
        <f aca="false">MAX(AC3:AC33)</f>
        <v>5.1</v>
      </c>
      <c r="AD36" s="23" t="n">
        <f aca="false">MAX(AD3:AD33)</f>
        <v>6.3</v>
      </c>
      <c r="AE36" s="23" t="n">
        <f aca="false">MAX(AE3:AE33)</f>
        <v>6.7</v>
      </c>
      <c r="AF36" s="23" t="n">
        <f aca="false">MAX(AF3:AF33)</f>
        <v>3.9</v>
      </c>
      <c r="AG36" s="23" t="n">
        <f aca="false">MAX(AG3:AG33)</f>
        <v>0.8</v>
      </c>
      <c r="AH36" s="23" t="n">
        <f aca="false">MAX(AH3:AH33)</f>
        <v>4.7</v>
      </c>
      <c r="AI36" s="23" t="n">
        <f aca="false">MAX(AI3:AI33)</f>
        <v>3</v>
      </c>
      <c r="AJ36" s="23" t="n">
        <f aca="false">MAX(AJ3:AJ33)</f>
        <v>5.4</v>
      </c>
      <c r="AK36" s="23" t="n">
        <f aca="false">MAX(AK3:AK33)</f>
        <v>2.6</v>
      </c>
      <c r="AL36" s="23" t="n">
        <f aca="false">MAX(AL3:AL33)</f>
        <v>8.3</v>
      </c>
      <c r="AM36" s="23" t="n">
        <f aca="false">MAX(AM3:AM33)</f>
        <v>8.8</v>
      </c>
      <c r="AN36" s="23" t="n">
        <f aca="false">MAX(AN3:AN33)</f>
        <v>5.9</v>
      </c>
      <c r="AO36" s="23" t="n">
        <f aca="false">MAX(AO3:AO33)</f>
        <v>6.6</v>
      </c>
      <c r="AP36" s="23" t="n">
        <f aca="false">MAX(AP3:AP33)</f>
        <v>7.5</v>
      </c>
      <c r="AQ36" s="23" t="n">
        <f aca="false">MAX(AQ3:AQ33)</f>
        <v>7.9</v>
      </c>
      <c r="AR36" s="23" t="n">
        <f aca="false">MAX(AR3:AR33)</f>
        <v>4.7</v>
      </c>
      <c r="AS36" s="23" t="n">
        <f aca="false">MAX(AS3:AS33)</f>
        <v>5.4</v>
      </c>
      <c r="AT36" s="23" t="n">
        <f aca="false">MAX(AT3:AT33)</f>
        <v>5.4</v>
      </c>
      <c r="AU36" s="23" t="n">
        <f aca="false">MAX(AU3:AU33)</f>
        <v>7.1</v>
      </c>
      <c r="AV36" s="23" t="n">
        <f aca="false">MAX(AV3:AV33)</f>
        <v>4.5</v>
      </c>
      <c r="AW36" s="23" t="n">
        <f aca="false">MAX(AW3:AW33)</f>
        <v>2</v>
      </c>
      <c r="AX36" s="23" t="n">
        <f aca="false">MAX(AX3:AX33)</f>
        <v>5.7</v>
      </c>
      <c r="AY36" s="23" t="n">
        <f aca="false">MAX(AY3:AY33)</f>
        <v>8.3</v>
      </c>
      <c r="AZ36" s="23" t="n">
        <f aca="false">MAX(AZ3:AZ33)</f>
        <v>6.3</v>
      </c>
      <c r="BA36" s="23" t="n">
        <f aca="false">MAX(BA3:BA33)</f>
        <v>7</v>
      </c>
      <c r="BB36" s="23" t="n">
        <f aca="false">MAX(BB3:BB33)</f>
        <v>2.6</v>
      </c>
      <c r="BC36" s="23" t="n">
        <f aca="false">MAX(BC3:BC33)</f>
        <v>5.6</v>
      </c>
      <c r="BD36" s="23" t="n">
        <f aca="false">MAX(BD3:BD33)</f>
        <v>6.6</v>
      </c>
      <c r="BE36" s="23" t="n">
        <f aca="false">MAX(BE3:BE33)</f>
        <v>2.9</v>
      </c>
      <c r="BF36" s="23" t="n">
        <f aca="false">MAX(BF3:BF33)</f>
        <v>9</v>
      </c>
      <c r="BG36" s="23" t="n">
        <f aca="false">MAX(BG3:BG33)</f>
        <v>14</v>
      </c>
      <c r="BH36" s="23" t="n">
        <f aca="false">MAX(BH3:BH33)</f>
        <v>4.7</v>
      </c>
      <c r="BI36" s="23" t="n">
        <f aca="false">MAX(BI3:BI33)</f>
        <v>5.7</v>
      </c>
      <c r="BJ36" s="23" t="n">
        <f aca="false">MAX(BJ3:BJ33)</f>
        <v>8.8</v>
      </c>
      <c r="BK36" s="23" t="n">
        <f aca="false">MAX(BK3:BK33)</f>
        <v>7.5</v>
      </c>
      <c r="BL36" s="23" t="n">
        <f aca="false">MAX(BL3:BL33)</f>
        <v>6</v>
      </c>
      <c r="BM36" s="23" t="n">
        <f aca="false">MAX(BM3:BM33)</f>
        <v>11.7</v>
      </c>
      <c r="BN36" s="23" t="n">
        <f aca="false">MAX(BN3:BN33)</f>
        <v>7.1</v>
      </c>
      <c r="BO36" s="23" t="n">
        <f aca="false">MAX(BO3:BO33)</f>
        <v>3.1</v>
      </c>
      <c r="BP36" s="23" t="n">
        <f aca="false">MAX(BP3:BP33)</f>
        <v>8.4</v>
      </c>
      <c r="BQ36" s="23" t="n">
        <f aca="false">MAX(BQ3:BQ33)</f>
        <v>9.4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-6.4</v>
      </c>
      <c r="C37" s="27" t="n">
        <f aca="false">MIN(C3:C33)</f>
        <v>-5.4</v>
      </c>
      <c r="D37" s="27" t="n">
        <f aca="false">MIN(D3:D33)</f>
        <v>-7.5</v>
      </c>
      <c r="E37" s="27" t="n">
        <f aca="false">MIN(E3:E33)</f>
        <v>-5.3</v>
      </c>
      <c r="F37" s="27" t="n">
        <f aca="false">MIN(F3:F33)</f>
        <v>-4.3</v>
      </c>
      <c r="G37" s="27" t="n">
        <f aca="false">MIN(G3:G33)</f>
        <v>-4</v>
      </c>
      <c r="H37" s="27" t="n">
        <f aca="false">MIN(H3:H33)</f>
        <v>-3.5</v>
      </c>
      <c r="I37" s="27" t="n">
        <f aca="false">MIN(I3:I33)</f>
        <v>-5.6</v>
      </c>
      <c r="J37" s="27" t="n">
        <f aca="false">MIN(J3:J33)</f>
        <v>-4</v>
      </c>
      <c r="K37" s="27" t="n">
        <f aca="false">MIN(K3:K33)</f>
        <v>-5.1</v>
      </c>
      <c r="L37" s="27" t="n">
        <f aca="false">MIN(L3:L33)</f>
        <v>-4.8</v>
      </c>
      <c r="M37" s="27" t="n">
        <f aca="false">MIN(M3:M33)</f>
        <v>-4.8</v>
      </c>
      <c r="N37" s="27" t="n">
        <f aca="false">MIN(N3:N33)</f>
        <v>-5.2</v>
      </c>
      <c r="O37" s="27" t="n">
        <f aca="false">MIN(O3:O33)</f>
        <v>-6.3</v>
      </c>
      <c r="P37" s="27" t="n">
        <f aca="false">MIN(P3:P33)</f>
        <v>-6.1</v>
      </c>
      <c r="Q37" s="27" t="n">
        <f aca="false">MIN(Q3:Q33)</f>
        <v>-4.7</v>
      </c>
      <c r="R37" s="27" t="n">
        <f aca="false">MIN(R3:R33)</f>
        <v>-3.9</v>
      </c>
      <c r="S37" s="27" t="n">
        <f aca="false">MIN(S3:S33)</f>
        <v>-4.9</v>
      </c>
      <c r="T37" s="27" t="n">
        <f aca="false">MIN(T3:T33)</f>
        <v>-4</v>
      </c>
      <c r="U37" s="27" t="n">
        <f aca="false">MIN(U3:U33)</f>
        <v>-4</v>
      </c>
      <c r="V37" s="27" t="n">
        <f aca="false">MIN(V3:V33)</f>
        <v>-5.1</v>
      </c>
      <c r="W37" s="27" t="n">
        <f aca="false">MIN(W3:W33)</f>
        <v>-4.7</v>
      </c>
      <c r="X37" s="27" t="n">
        <f aca="false">MIN(X3:X33)</f>
        <v>-4.5</v>
      </c>
      <c r="Y37" s="27" t="n">
        <f aca="false">MIN(Y3:Y33)</f>
        <v>-4</v>
      </c>
      <c r="Z37" s="27" t="n">
        <f aca="false">MIN(Z3:Z33)</f>
        <v>-5.3</v>
      </c>
      <c r="AA37" s="27" t="n">
        <f aca="false">MIN(AA3:AA33)</f>
        <v>-6.8</v>
      </c>
      <c r="AB37" s="27" t="n">
        <f aca="false">MIN(AB3:AB33)</f>
        <v>-1.4</v>
      </c>
      <c r="AC37" s="27" t="n">
        <f aca="false">MIN(AC3:AC33)</f>
        <v>-4.9</v>
      </c>
      <c r="AD37" s="27" t="n">
        <f aca="false">MIN(AD3:AD33)</f>
        <v>-5.5</v>
      </c>
      <c r="AE37" s="27" t="n">
        <f aca="false">MIN(AE3:AE33)</f>
        <v>-5.6</v>
      </c>
      <c r="AF37" s="27" t="n">
        <f aca="false">MIN(AF3:AF33)</f>
        <v>-5</v>
      </c>
      <c r="AG37" s="27" t="n">
        <f aca="false">MIN(AG3:AG33)</f>
        <v>-7</v>
      </c>
      <c r="AH37" s="27" t="n">
        <f aca="false">MIN(AH3:AH33)</f>
        <v>-2.1</v>
      </c>
      <c r="AI37" s="27" t="n">
        <f aca="false">MIN(AI3:AI33)</f>
        <v>-5.4</v>
      </c>
      <c r="AJ37" s="27" t="n">
        <f aca="false">MIN(AJ3:AJ33)</f>
        <v>-2.4</v>
      </c>
      <c r="AK37" s="27" t="n">
        <f aca="false">MIN(AK3:AK33)</f>
        <v>-4.9</v>
      </c>
      <c r="AL37" s="27" t="n">
        <f aca="false">MIN(AL3:AL33)</f>
        <v>-2.7</v>
      </c>
      <c r="AM37" s="27" t="n">
        <f aca="false">MIN(AM3:AM33)</f>
        <v>-3.4</v>
      </c>
      <c r="AN37" s="27" t="n">
        <f aca="false">MIN(AN3:AN33)</f>
        <v>-2.9</v>
      </c>
      <c r="AO37" s="27" t="n">
        <f aca="false">MIN(AO3:AO33)</f>
        <v>-3.1</v>
      </c>
      <c r="AP37" s="27" t="n">
        <f aca="false">MIN(AP3:AP33)</f>
        <v>-2.1</v>
      </c>
      <c r="AQ37" s="27" t="n">
        <f aca="false">MIN(AQ3:AQ33)</f>
        <v>-5.6</v>
      </c>
      <c r="AR37" s="27" t="n">
        <f aca="false">MIN(AR3:AR33)</f>
        <v>-2.6</v>
      </c>
      <c r="AS37" s="27" t="n">
        <f aca="false">MIN(AS3:AS33)</f>
        <v>-4.9</v>
      </c>
      <c r="AT37" s="27" t="n">
        <f aca="false">MIN(AT3:AT33)</f>
        <v>-4</v>
      </c>
      <c r="AU37" s="27" t="n">
        <f aca="false">MIN(AU3:AU33)</f>
        <v>-3.1</v>
      </c>
      <c r="AV37" s="27" t="n">
        <f aca="false">MIN(AV3:AV33)</f>
        <v>-4.5</v>
      </c>
      <c r="AW37" s="27" t="n">
        <f aca="false">MIN(AW3:AW33)</f>
        <v>-4.7</v>
      </c>
      <c r="AX37" s="27" t="n">
        <f aca="false">MIN(AX3:AX33)</f>
        <v>-4.3</v>
      </c>
      <c r="AY37" s="27" t="n">
        <f aca="false">MIN(AY3:AY33)</f>
        <v>-1.9</v>
      </c>
      <c r="AZ37" s="27" t="n">
        <f aca="false">MIN(AZ3:AZ33)</f>
        <v>-3.3</v>
      </c>
      <c r="BA37" s="27" t="n">
        <f aca="false">MIN(BA3:BA33)</f>
        <v>-2.7</v>
      </c>
      <c r="BB37" s="27" t="n">
        <f aca="false">MIN(BB3:BB33)</f>
        <v>-2.6</v>
      </c>
      <c r="BC37" s="27" t="n">
        <f aca="false">MIN(BC3:BC33)</f>
        <v>-5.5</v>
      </c>
      <c r="BD37" s="27" t="n">
        <f aca="false">MIN(BD3:BD33)</f>
        <v>-1.8</v>
      </c>
      <c r="BE37" s="27" t="n">
        <f aca="false">MIN(BE3:BE33)</f>
        <v>-3.8</v>
      </c>
      <c r="BF37" s="27" t="n">
        <f aca="false">MIN(BF3:BF33)</f>
        <v>-1.9</v>
      </c>
      <c r="BG37" s="27" t="n">
        <f aca="false">MIN(BG3:BG33)</f>
        <v>-3.3</v>
      </c>
      <c r="BH37" s="27" t="n">
        <f aca="false">MIN(BH3:BH33)</f>
        <v>-2.2</v>
      </c>
      <c r="BI37" s="27" t="n">
        <f aca="false">MIN(BI3:BI33)</f>
        <v>-4.4</v>
      </c>
      <c r="BJ37" s="27" t="n">
        <f aca="false">MIN(BJ3:BJ33)</f>
        <v>-5.2</v>
      </c>
      <c r="BK37" s="27" t="n">
        <f aca="false">MIN(BK3:BK33)</f>
        <v>-5.4</v>
      </c>
      <c r="BL37" s="27" t="n">
        <f aca="false">MIN(BL3:BL33)</f>
        <v>-2.9</v>
      </c>
      <c r="BM37" s="27" t="n">
        <f aca="false">MIN(BM3:BM33)</f>
        <v>-2.1</v>
      </c>
      <c r="BN37" s="27" t="n">
        <f aca="false">MIN(BN3:BN33)</f>
        <v>-1.6</v>
      </c>
      <c r="BO37" s="27" t="n">
        <f aca="false">MIN(BO3:BO33)</f>
        <v>-3</v>
      </c>
      <c r="BP37" s="27" t="n">
        <f aca="false">MIN(BP3:BP33)</f>
        <v>-2.6</v>
      </c>
      <c r="BQ37" s="27" t="n">
        <f aca="false">MIN(BQ3:BQ33)</f>
        <v>-4.2</v>
      </c>
      <c r="BR37" s="27"/>
      <c r="BS37" s="27"/>
      <c r="BT37" s="27"/>
      <c r="BU37" s="27"/>
      <c r="BV37" s="27"/>
      <c r="BW37" s="27"/>
      <c r="BY37" s="28" t="n">
        <f aca="false">STDEV(J3:AM33)</f>
        <v>3.09520886559973</v>
      </c>
      <c r="BZ37" s="28" t="n">
        <f aca="false">STDEV(T3:AW33)</f>
        <v>2.86259919724825</v>
      </c>
      <c r="CA37" s="28" t="n">
        <f aca="false">STDEV(AD3:BG33)</f>
        <v>2.67663379739382</v>
      </c>
      <c r="CB37" s="28" t="n">
        <f aca="false">STDEV(AN3:BQ33)</f>
        <v>2.632315221486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14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12.2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11.7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11.2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10.8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-7.5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-7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-6.8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-6.6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-6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9.9</v>
      </c>
      <c r="C3" s="9" t="n">
        <v>3.4</v>
      </c>
      <c r="D3" s="9" t="n">
        <v>2.2</v>
      </c>
      <c r="E3" s="9" t="n">
        <v>-0.6</v>
      </c>
      <c r="F3" s="9" t="n">
        <v>-4.4</v>
      </c>
      <c r="G3" s="9" t="n">
        <v>-1.5</v>
      </c>
      <c r="H3" s="9" t="n">
        <v>2.1</v>
      </c>
      <c r="I3" s="9" t="n">
        <v>6.2</v>
      </c>
      <c r="J3" s="9" t="n">
        <v>1.9</v>
      </c>
      <c r="K3" s="10" t="n">
        <v>0.2</v>
      </c>
      <c r="L3" s="10" t="n">
        <v>-0.4</v>
      </c>
      <c r="M3" s="10" t="n">
        <v>-0.1</v>
      </c>
      <c r="N3" s="10" t="n">
        <v>0</v>
      </c>
      <c r="O3" s="10" t="n">
        <v>3.7</v>
      </c>
      <c r="P3" s="10" t="n">
        <v>-3.6</v>
      </c>
      <c r="Q3" s="10" t="n">
        <v>7.7</v>
      </c>
      <c r="R3" s="10" t="n">
        <v>-4.1</v>
      </c>
      <c r="S3" s="10" t="n">
        <v>-0.9</v>
      </c>
      <c r="T3" s="10" t="n">
        <v>0.7</v>
      </c>
      <c r="U3" s="10" t="n">
        <v>2.2</v>
      </c>
      <c r="V3" s="10" t="n">
        <v>1.5</v>
      </c>
      <c r="W3" s="10" t="n">
        <v>-2.4</v>
      </c>
      <c r="X3" s="10" t="n">
        <v>-3.9</v>
      </c>
      <c r="Y3" s="10" t="n">
        <v>1.3</v>
      </c>
      <c r="Z3" s="10" t="n">
        <v>4.8</v>
      </c>
      <c r="AA3" s="10" t="n">
        <v>0.1</v>
      </c>
      <c r="AB3" s="10" t="n">
        <v>-0.7</v>
      </c>
      <c r="AC3" s="10" t="n">
        <v>3.4</v>
      </c>
      <c r="AD3" s="10" t="n">
        <v>-0.8</v>
      </c>
      <c r="AE3" s="10" t="n">
        <v>2.2</v>
      </c>
      <c r="AF3" s="10" t="n">
        <v>1.1</v>
      </c>
      <c r="AG3" s="10" t="n">
        <v>-3.7</v>
      </c>
      <c r="AH3" s="10" t="n">
        <v>3.3</v>
      </c>
      <c r="AI3" s="10" t="n">
        <v>-0.4</v>
      </c>
      <c r="AJ3" s="10" t="n">
        <v>-1.9</v>
      </c>
      <c r="AK3" s="10" t="n">
        <v>3.9</v>
      </c>
      <c r="AL3" s="10" t="n">
        <v>3.7</v>
      </c>
      <c r="AM3" s="10" t="n">
        <v>2.9</v>
      </c>
      <c r="AN3" s="10" t="n">
        <v>2.6</v>
      </c>
      <c r="AO3" s="10" t="n">
        <v>8.8</v>
      </c>
      <c r="AP3" s="10" t="n">
        <v>0.7</v>
      </c>
      <c r="AQ3" s="10" t="n">
        <v>3.1</v>
      </c>
      <c r="AR3" s="10" t="n">
        <v>3</v>
      </c>
      <c r="AS3" s="10" t="n">
        <v>5.6</v>
      </c>
      <c r="AT3" s="10" t="n">
        <v>4.6</v>
      </c>
      <c r="AU3" s="10" t="n">
        <v>1.7</v>
      </c>
      <c r="AV3" s="10" t="n">
        <v>0.9</v>
      </c>
      <c r="AW3" s="10" t="n">
        <v>-2.6</v>
      </c>
      <c r="AX3" s="10" t="n">
        <v>1</v>
      </c>
      <c r="AY3" s="10" t="n">
        <v>7.7</v>
      </c>
      <c r="AZ3" s="10" t="n">
        <v>1</v>
      </c>
      <c r="BA3" s="10" t="n">
        <v>-0.3</v>
      </c>
      <c r="BB3" s="10" t="n">
        <v>-1.3</v>
      </c>
      <c r="BC3" s="10" t="n">
        <v>3.8</v>
      </c>
      <c r="BD3" s="10" t="n">
        <v>-0.2</v>
      </c>
      <c r="BE3" s="10" t="n">
        <v>1.2</v>
      </c>
      <c r="BF3" s="10" t="n">
        <v>3.6</v>
      </c>
      <c r="BG3" s="10" t="n">
        <v>2.9</v>
      </c>
      <c r="BH3" s="10" t="n">
        <v>3.1</v>
      </c>
      <c r="BI3" s="10" t="n">
        <v>4.2</v>
      </c>
      <c r="BJ3" s="10" t="n">
        <v>9</v>
      </c>
      <c r="BK3" s="10" t="n">
        <v>4.1</v>
      </c>
      <c r="BL3" s="10" t="n">
        <v>3.3</v>
      </c>
      <c r="BM3" s="10" t="n">
        <v>0.5</v>
      </c>
      <c r="BN3" s="10" t="n">
        <v>-0.3</v>
      </c>
      <c r="BO3" s="10" t="n">
        <v>7.2</v>
      </c>
      <c r="BP3" s="10" t="n">
        <v>5.9</v>
      </c>
      <c r="BQ3" s="10" t="n">
        <v>4.7</v>
      </c>
      <c r="BR3" s="10"/>
      <c r="BS3" s="10"/>
      <c r="BT3" s="10"/>
      <c r="BU3" s="10"/>
      <c r="BV3" s="10"/>
      <c r="BW3" s="10"/>
      <c r="BY3" s="11" t="n">
        <f aca="false">AVERAGE(J3:AM3)</f>
        <v>0.723333333333333</v>
      </c>
      <c r="BZ3" s="11" t="n">
        <f aca="false">AVERAGE(T3:AW3)</f>
        <v>1.52333333333333</v>
      </c>
      <c r="CA3" s="11" t="n">
        <f aca="false">AVERAGE(AD3:BG3)</f>
        <v>1.93666666666667</v>
      </c>
      <c r="CB3" s="11" t="n">
        <f aca="false">AVERAGE(AN3:BQ3)</f>
        <v>2.98333333333333</v>
      </c>
    </row>
    <row r="4" customFormat="false" ht="11.5" hidden="false" customHeight="false" outlineLevel="0" collapsed="false">
      <c r="A4" s="7" t="n">
        <v>2</v>
      </c>
      <c r="B4" s="8" t="n">
        <v>7.1</v>
      </c>
      <c r="C4" s="9" t="n">
        <v>8.8</v>
      </c>
      <c r="D4" s="9" t="n">
        <v>6</v>
      </c>
      <c r="E4" s="9" t="n">
        <v>-1.5</v>
      </c>
      <c r="F4" s="9" t="n">
        <v>-1.5</v>
      </c>
      <c r="G4" s="9" t="n">
        <v>-0.6</v>
      </c>
      <c r="H4" s="9" t="n">
        <v>6.8</v>
      </c>
      <c r="I4" s="9" t="n">
        <v>6</v>
      </c>
      <c r="J4" s="9" t="n">
        <v>6.1</v>
      </c>
      <c r="K4" s="10" t="n">
        <v>1.4</v>
      </c>
      <c r="L4" s="10" t="n">
        <v>1.9</v>
      </c>
      <c r="M4" s="10" t="n">
        <v>2.5</v>
      </c>
      <c r="N4" s="10" t="n">
        <v>-3.7</v>
      </c>
      <c r="O4" s="10" t="n">
        <v>7.8</v>
      </c>
      <c r="P4" s="10" t="n">
        <v>0.2</v>
      </c>
      <c r="Q4" s="10" t="n">
        <v>1</v>
      </c>
      <c r="R4" s="10" t="n">
        <v>-1.3</v>
      </c>
      <c r="S4" s="10" t="n">
        <v>-4.4</v>
      </c>
      <c r="T4" s="10" t="n">
        <v>-0.4</v>
      </c>
      <c r="U4" s="10" t="n">
        <v>-0.9</v>
      </c>
      <c r="V4" s="10" t="n">
        <v>-1.8</v>
      </c>
      <c r="W4" s="10" t="n">
        <v>1.4</v>
      </c>
      <c r="X4" s="10" t="n">
        <v>-2.9</v>
      </c>
      <c r="Y4" s="10" t="n">
        <v>2.6</v>
      </c>
      <c r="Z4" s="10" t="n">
        <v>3.6</v>
      </c>
      <c r="AA4" s="10" t="n">
        <v>-2.1</v>
      </c>
      <c r="AB4" s="10" t="n">
        <v>-1.9</v>
      </c>
      <c r="AC4" s="10" t="n">
        <v>-0.2</v>
      </c>
      <c r="AD4" s="10" t="n">
        <v>-0.3</v>
      </c>
      <c r="AE4" s="10" t="n">
        <v>0.7</v>
      </c>
      <c r="AF4" s="10" t="n">
        <v>4.2</v>
      </c>
      <c r="AG4" s="10" t="n">
        <v>-1.1</v>
      </c>
      <c r="AH4" s="10" t="n">
        <v>2.2</v>
      </c>
      <c r="AI4" s="10" t="n">
        <v>-0.5</v>
      </c>
      <c r="AJ4" s="10" t="n">
        <v>-2.3</v>
      </c>
      <c r="AK4" s="10" t="n">
        <v>3</v>
      </c>
      <c r="AL4" s="10" t="n">
        <v>1.6</v>
      </c>
      <c r="AM4" s="10" t="n">
        <v>5.1</v>
      </c>
      <c r="AN4" s="10" t="n">
        <v>2</v>
      </c>
      <c r="AO4" s="10" t="n">
        <v>2.6</v>
      </c>
      <c r="AP4" s="10" t="n">
        <v>0.1</v>
      </c>
      <c r="AQ4" s="10" t="n">
        <v>-0.2</v>
      </c>
      <c r="AR4" s="10" t="n">
        <v>3.1</v>
      </c>
      <c r="AS4" s="10" t="n">
        <v>1.1</v>
      </c>
      <c r="AT4" s="10" t="n">
        <v>-0.4</v>
      </c>
      <c r="AU4" s="10" t="n">
        <v>0</v>
      </c>
      <c r="AV4" s="10" t="n">
        <v>2.1</v>
      </c>
      <c r="AW4" s="10" t="n">
        <v>-0.4</v>
      </c>
      <c r="AX4" s="10" t="n">
        <v>0.1</v>
      </c>
      <c r="AY4" s="10" t="n">
        <v>5.9</v>
      </c>
      <c r="AZ4" s="10" t="n">
        <v>3.1</v>
      </c>
      <c r="BA4" s="10" t="n">
        <v>-0.3</v>
      </c>
      <c r="BB4" s="10" t="n">
        <v>-2.5</v>
      </c>
      <c r="BC4" s="10" t="n">
        <v>3.2</v>
      </c>
      <c r="BD4" s="10" t="n">
        <v>0.3</v>
      </c>
      <c r="BE4" s="10" t="n">
        <v>0.5</v>
      </c>
      <c r="BF4" s="10" t="n">
        <v>-0.2</v>
      </c>
      <c r="BG4" s="10" t="n">
        <v>1.9</v>
      </c>
      <c r="BH4" s="10" t="n">
        <v>-1.3</v>
      </c>
      <c r="BI4" s="10" t="n">
        <v>2.3</v>
      </c>
      <c r="BJ4" s="10" t="n">
        <v>2.4</v>
      </c>
      <c r="BK4" s="10" t="n">
        <v>3.1</v>
      </c>
      <c r="BL4" s="10" t="n">
        <v>2.5</v>
      </c>
      <c r="BM4" s="10" t="n">
        <v>-1.4</v>
      </c>
      <c r="BN4" s="10" t="n">
        <v>5.3</v>
      </c>
      <c r="BO4" s="10" t="n">
        <v>2.8</v>
      </c>
      <c r="BP4" s="10" t="n">
        <v>3</v>
      </c>
      <c r="BQ4" s="10" t="n">
        <v>5.2</v>
      </c>
      <c r="BR4" s="10"/>
      <c r="BS4" s="10"/>
      <c r="BT4" s="10"/>
      <c r="BU4" s="10"/>
      <c r="BV4" s="10"/>
      <c r="BW4" s="10"/>
      <c r="BY4" s="11" t="n">
        <f aca="false">AVERAGE(J4:AM4)</f>
        <v>0.716666666666667</v>
      </c>
      <c r="BZ4" s="11" t="n">
        <f aca="false">AVERAGE(T4:AW4)</f>
        <v>0.666666666666667</v>
      </c>
      <c r="CA4" s="11" t="n">
        <f aca="false">AVERAGE(AD4:BG4)</f>
        <v>1.15333333333333</v>
      </c>
      <c r="CB4" s="11" t="n">
        <f aca="false">AVERAGE(AN4:BQ4)</f>
        <v>1.53</v>
      </c>
    </row>
    <row r="5" customFormat="false" ht="11.5" hidden="false" customHeight="false" outlineLevel="0" collapsed="false">
      <c r="A5" s="7" t="n">
        <v>3</v>
      </c>
      <c r="B5" s="8" t="n">
        <v>4.3</v>
      </c>
      <c r="C5" s="9" t="n">
        <v>1.4</v>
      </c>
      <c r="D5" s="9" t="n">
        <v>5.8</v>
      </c>
      <c r="E5" s="9" t="n">
        <v>-2.1</v>
      </c>
      <c r="F5" s="9" t="n">
        <v>-1.6</v>
      </c>
      <c r="G5" s="9" t="n">
        <v>-1.9</v>
      </c>
      <c r="H5" s="9" t="n">
        <v>-0.2</v>
      </c>
      <c r="I5" s="9" t="n">
        <v>2</v>
      </c>
      <c r="J5" s="9" t="n">
        <v>5.1</v>
      </c>
      <c r="K5" s="10" t="n">
        <v>-3.3</v>
      </c>
      <c r="L5" s="10" t="n">
        <v>3.2</v>
      </c>
      <c r="M5" s="10" t="n">
        <v>1.3</v>
      </c>
      <c r="N5" s="10" t="n">
        <v>-0.4</v>
      </c>
      <c r="O5" s="10" t="n">
        <v>13.1</v>
      </c>
      <c r="P5" s="10" t="n">
        <v>2.4</v>
      </c>
      <c r="Q5" s="10" t="n">
        <v>1.2</v>
      </c>
      <c r="R5" s="10" t="n">
        <v>0.6</v>
      </c>
      <c r="S5" s="10" t="n">
        <v>-2.6</v>
      </c>
      <c r="T5" s="10" t="n">
        <v>4.1</v>
      </c>
      <c r="U5" s="10" t="n">
        <v>2.8</v>
      </c>
      <c r="V5" s="10" t="n">
        <v>0.5</v>
      </c>
      <c r="W5" s="10" t="n">
        <v>-0.6</v>
      </c>
      <c r="X5" s="10" t="n">
        <v>0.4</v>
      </c>
      <c r="Y5" s="10" t="n">
        <v>0.6</v>
      </c>
      <c r="Z5" s="10" t="n">
        <v>3.9</v>
      </c>
      <c r="AA5" s="10" t="n">
        <v>0.1</v>
      </c>
      <c r="AB5" s="10" t="n">
        <v>-1.5</v>
      </c>
      <c r="AC5" s="10" t="n">
        <v>-0.9</v>
      </c>
      <c r="AD5" s="10" t="n">
        <v>-1.3</v>
      </c>
      <c r="AE5" s="10" t="n">
        <v>-1.4</v>
      </c>
      <c r="AF5" s="10" t="n">
        <v>2.1</v>
      </c>
      <c r="AG5" s="10" t="n">
        <v>-0.6</v>
      </c>
      <c r="AH5" s="10" t="n">
        <v>2.1</v>
      </c>
      <c r="AI5" s="10" t="n">
        <v>-1</v>
      </c>
      <c r="AJ5" s="10" t="n">
        <v>-1.8</v>
      </c>
      <c r="AK5" s="10" t="n">
        <v>1.8</v>
      </c>
      <c r="AL5" s="10" t="n">
        <v>2.5</v>
      </c>
      <c r="AM5" s="10" t="n">
        <v>5.6</v>
      </c>
      <c r="AN5" s="10" t="n">
        <v>0.4</v>
      </c>
      <c r="AO5" s="10" t="n">
        <v>1.9</v>
      </c>
      <c r="AP5" s="10" t="n">
        <v>-1.6</v>
      </c>
      <c r="AQ5" s="10" t="n">
        <v>-0.8</v>
      </c>
      <c r="AR5" s="10" t="n">
        <v>-0.6</v>
      </c>
      <c r="AS5" s="10" t="n">
        <v>-1.7</v>
      </c>
      <c r="AT5" s="10" t="n">
        <v>0.7</v>
      </c>
      <c r="AU5" s="10" t="n">
        <v>1</v>
      </c>
      <c r="AV5" s="10" t="n">
        <v>2.1</v>
      </c>
      <c r="AW5" s="10" t="n">
        <v>2.3</v>
      </c>
      <c r="AX5" s="10" t="n">
        <v>-0.9</v>
      </c>
      <c r="AY5" s="10" t="n">
        <v>1.3</v>
      </c>
      <c r="AZ5" s="10" t="n">
        <v>3.6</v>
      </c>
      <c r="BA5" s="10" t="n">
        <v>-0.5</v>
      </c>
      <c r="BB5" s="10" t="n">
        <v>-0.9</v>
      </c>
      <c r="BC5" s="10" t="n">
        <v>-0.5</v>
      </c>
      <c r="BD5" s="10" t="n">
        <v>4</v>
      </c>
      <c r="BE5" s="10" t="n">
        <v>3.6</v>
      </c>
      <c r="BF5" s="10" t="n">
        <v>-0.7</v>
      </c>
      <c r="BG5" s="10" t="n">
        <v>2.5</v>
      </c>
      <c r="BH5" s="10" t="n">
        <v>-1.7</v>
      </c>
      <c r="BI5" s="10" t="n">
        <v>1</v>
      </c>
      <c r="BJ5" s="10" t="n">
        <v>-1.1</v>
      </c>
      <c r="BK5" s="10" t="n">
        <v>-0.3</v>
      </c>
      <c r="BL5" s="10" t="n">
        <v>2.1</v>
      </c>
      <c r="BM5" s="10" t="n">
        <v>1.8</v>
      </c>
      <c r="BN5" s="10" t="n">
        <v>2.6</v>
      </c>
      <c r="BO5" s="10" t="n">
        <v>1.4</v>
      </c>
      <c r="BP5" s="10" t="n">
        <v>3.3</v>
      </c>
      <c r="BQ5" s="10" t="n">
        <v>2.9</v>
      </c>
      <c r="BR5" s="10"/>
      <c r="BS5" s="10"/>
      <c r="BT5" s="10"/>
      <c r="BU5" s="10"/>
      <c r="BV5" s="10"/>
      <c r="BW5" s="10"/>
      <c r="BY5" s="11" t="n">
        <f aca="false">AVERAGE(J5:AM5)</f>
        <v>1.26666666666667</v>
      </c>
      <c r="BZ5" s="11" t="n">
        <f aca="false">AVERAGE(T5:AW5)</f>
        <v>0.703333333333333</v>
      </c>
      <c r="CA5" s="11" t="n">
        <f aca="false">AVERAGE(AD5:BG5)</f>
        <v>0.773333333333333</v>
      </c>
      <c r="CB5" s="11" t="n">
        <f aca="false">AVERAGE(AN5:BQ5)</f>
        <v>0.906666666666667</v>
      </c>
    </row>
    <row r="6" customFormat="false" ht="11.5" hidden="false" customHeight="false" outlineLevel="0" collapsed="false">
      <c r="A6" s="7" t="n">
        <v>4</v>
      </c>
      <c r="B6" s="8" t="n">
        <v>-1.3</v>
      </c>
      <c r="C6" s="9" t="n">
        <v>4.1</v>
      </c>
      <c r="D6" s="9" t="n">
        <v>5.1</v>
      </c>
      <c r="E6" s="9" t="n">
        <v>-0.7</v>
      </c>
      <c r="F6" s="9" t="n">
        <v>6.6</v>
      </c>
      <c r="G6" s="9" t="n">
        <v>-1.6</v>
      </c>
      <c r="H6" s="9" t="n">
        <v>-0.5</v>
      </c>
      <c r="I6" s="9" t="n">
        <v>-0.4</v>
      </c>
      <c r="J6" s="9" t="n">
        <v>3.5</v>
      </c>
      <c r="K6" s="10" t="n">
        <v>1.1</v>
      </c>
      <c r="L6" s="10" t="n">
        <v>1</v>
      </c>
      <c r="M6" s="10" t="n">
        <v>2.8</v>
      </c>
      <c r="N6" s="10" t="n">
        <v>-0.9</v>
      </c>
      <c r="O6" s="10" t="n">
        <v>11.8</v>
      </c>
      <c r="P6" s="10" t="n">
        <v>9.6</v>
      </c>
      <c r="Q6" s="10" t="n">
        <v>0.7</v>
      </c>
      <c r="R6" s="10" t="n">
        <v>-1.2</v>
      </c>
      <c r="S6" s="10" t="n">
        <v>0.6</v>
      </c>
      <c r="T6" s="10" t="n">
        <v>0.2</v>
      </c>
      <c r="U6" s="10" t="n">
        <v>-0.9</v>
      </c>
      <c r="V6" s="10" t="n">
        <v>2.2</v>
      </c>
      <c r="W6" s="10" t="n">
        <v>5.8</v>
      </c>
      <c r="X6" s="10" t="n">
        <v>-2.5</v>
      </c>
      <c r="Y6" s="10" t="n">
        <v>0</v>
      </c>
      <c r="Z6" s="10" t="n">
        <v>-1.1</v>
      </c>
      <c r="AA6" s="10" t="n">
        <v>4.6</v>
      </c>
      <c r="AB6" s="10" t="n">
        <v>0.7</v>
      </c>
      <c r="AC6" s="10" t="n">
        <v>1.2</v>
      </c>
      <c r="AD6" s="10" t="n">
        <v>4.7</v>
      </c>
      <c r="AE6" s="10" t="n">
        <v>2</v>
      </c>
      <c r="AF6" s="10" t="n">
        <v>0.7</v>
      </c>
      <c r="AG6" s="10" t="n">
        <v>-0.4</v>
      </c>
      <c r="AH6" s="10" t="n">
        <v>0</v>
      </c>
      <c r="AI6" s="10" t="n">
        <v>-3.2</v>
      </c>
      <c r="AJ6" s="10" t="n">
        <v>0</v>
      </c>
      <c r="AK6" s="10" t="n">
        <v>-2.1</v>
      </c>
      <c r="AL6" s="10" t="n">
        <v>11</v>
      </c>
      <c r="AM6" s="10" t="n">
        <v>5.5</v>
      </c>
      <c r="AN6" s="10" t="n">
        <v>-0.8</v>
      </c>
      <c r="AO6" s="10" t="n">
        <v>-1.7</v>
      </c>
      <c r="AP6" s="10" t="n">
        <v>1.6</v>
      </c>
      <c r="AQ6" s="10" t="n">
        <v>1.3</v>
      </c>
      <c r="AR6" s="10" t="n">
        <v>1.1</v>
      </c>
      <c r="AS6" s="10" t="n">
        <v>-0.9</v>
      </c>
      <c r="AT6" s="10" t="n">
        <v>0.8</v>
      </c>
      <c r="AU6" s="10" t="n">
        <v>1.1</v>
      </c>
      <c r="AV6" s="10" t="n">
        <v>5.4</v>
      </c>
      <c r="AW6" s="10" t="n">
        <v>9.2</v>
      </c>
      <c r="AX6" s="10" t="n">
        <v>1.8</v>
      </c>
      <c r="AY6" s="10" t="n">
        <v>0.5</v>
      </c>
      <c r="AZ6" s="10" t="n">
        <v>-2</v>
      </c>
      <c r="BA6" s="10" t="n">
        <v>-1.2</v>
      </c>
      <c r="BB6" s="10" t="n">
        <v>0.2</v>
      </c>
      <c r="BC6" s="10" t="n">
        <v>-0.7</v>
      </c>
      <c r="BD6" s="10" t="n">
        <v>9.8</v>
      </c>
      <c r="BE6" s="10" t="n">
        <v>2</v>
      </c>
      <c r="BF6" s="10" t="n">
        <v>0.4</v>
      </c>
      <c r="BG6" s="10" t="n">
        <v>3.1</v>
      </c>
      <c r="BH6" s="10" t="n">
        <v>-2.5</v>
      </c>
      <c r="BI6" s="10" t="n">
        <v>0</v>
      </c>
      <c r="BJ6" s="10" t="n">
        <v>3.3</v>
      </c>
      <c r="BK6" s="10" t="n">
        <v>-2.3</v>
      </c>
      <c r="BL6" s="10" t="n">
        <v>5.1</v>
      </c>
      <c r="BM6" s="10" t="n">
        <v>2.4</v>
      </c>
      <c r="BN6" s="10" t="n">
        <v>0.4</v>
      </c>
      <c r="BO6" s="10" t="n">
        <v>5.4</v>
      </c>
      <c r="BP6" s="10" t="n">
        <v>6.2</v>
      </c>
      <c r="BQ6" s="10" t="n">
        <v>6.5</v>
      </c>
      <c r="BR6" s="10"/>
      <c r="BS6" s="10"/>
      <c r="BT6" s="10"/>
      <c r="BU6" s="10"/>
      <c r="BV6" s="10"/>
      <c r="BW6" s="10"/>
      <c r="BY6" s="11" t="n">
        <f aca="false">AVERAGE(J6:AM6)</f>
        <v>1.91333333333333</v>
      </c>
      <c r="BZ6" s="11" t="n">
        <f aca="false">AVERAGE(T6:AW6)</f>
        <v>1.51666666666667</v>
      </c>
      <c r="CA6" s="11" t="n">
        <f aca="false">AVERAGE(AD6:BG6)</f>
        <v>1.64</v>
      </c>
      <c r="CB6" s="11" t="n">
        <f aca="false">AVERAGE(AN6:BQ6)</f>
        <v>1.85</v>
      </c>
    </row>
    <row r="7" customFormat="false" ht="11.5" hidden="false" customHeight="false" outlineLevel="0" collapsed="false">
      <c r="A7" s="7" t="n">
        <v>5</v>
      </c>
      <c r="B7" s="8" t="n">
        <v>3.2</v>
      </c>
      <c r="C7" s="9" t="n">
        <v>1</v>
      </c>
      <c r="D7" s="9" t="n">
        <v>-1.1</v>
      </c>
      <c r="E7" s="9" t="n">
        <v>0.4</v>
      </c>
      <c r="F7" s="9" t="n">
        <v>-1.4</v>
      </c>
      <c r="G7" s="9" t="n">
        <v>0.7</v>
      </c>
      <c r="H7" s="9" t="n">
        <v>3.7</v>
      </c>
      <c r="I7" s="9" t="n">
        <v>2.1</v>
      </c>
      <c r="J7" s="9" t="n">
        <v>1.5</v>
      </c>
      <c r="K7" s="10" t="n">
        <v>-0.2</v>
      </c>
      <c r="L7" s="10" t="n">
        <v>0.9</v>
      </c>
      <c r="M7" s="10" t="n">
        <v>5</v>
      </c>
      <c r="N7" s="10" t="n">
        <v>-5.9</v>
      </c>
      <c r="O7" s="10" t="n">
        <v>12.3</v>
      </c>
      <c r="P7" s="10" t="n">
        <v>11</v>
      </c>
      <c r="Q7" s="10" t="n">
        <v>0.8</v>
      </c>
      <c r="R7" s="10" t="n">
        <v>-0.4</v>
      </c>
      <c r="S7" s="10" t="n">
        <v>-3.1</v>
      </c>
      <c r="T7" s="10" t="n">
        <v>-0.8</v>
      </c>
      <c r="U7" s="10" t="n">
        <v>-0.7</v>
      </c>
      <c r="V7" s="10" t="n">
        <v>2.5</v>
      </c>
      <c r="W7" s="10" t="n">
        <v>6.7</v>
      </c>
      <c r="X7" s="10" t="n">
        <v>-0.3</v>
      </c>
      <c r="Y7" s="10" t="n">
        <v>1.5</v>
      </c>
      <c r="Z7" s="10" t="n">
        <v>-2.6</v>
      </c>
      <c r="AA7" s="10" t="n">
        <v>1.2</v>
      </c>
      <c r="AB7" s="10" t="n">
        <v>0.2</v>
      </c>
      <c r="AC7" s="10" t="n">
        <v>1.3</v>
      </c>
      <c r="AD7" s="10" t="n">
        <v>0.7</v>
      </c>
      <c r="AE7" s="10" t="n">
        <v>6.5</v>
      </c>
      <c r="AF7" s="10" t="n">
        <v>-0.4</v>
      </c>
      <c r="AG7" s="10" t="n">
        <v>-1.8</v>
      </c>
      <c r="AH7" s="10" t="n">
        <v>3.6</v>
      </c>
      <c r="AI7" s="10" t="n">
        <v>0.7</v>
      </c>
      <c r="AJ7" s="10" t="n">
        <v>4.6</v>
      </c>
      <c r="AK7" s="10" t="n">
        <v>-0.3</v>
      </c>
      <c r="AL7" s="10" t="n">
        <v>3.6</v>
      </c>
      <c r="AM7" s="10" t="n">
        <v>4.8</v>
      </c>
      <c r="AN7" s="10" t="n">
        <v>6</v>
      </c>
      <c r="AO7" s="10" t="n">
        <v>2.6</v>
      </c>
      <c r="AP7" s="10" t="n">
        <v>1.9</v>
      </c>
      <c r="AQ7" s="10" t="n">
        <v>-1.3</v>
      </c>
      <c r="AR7" s="10" t="n">
        <v>-0.2</v>
      </c>
      <c r="AS7" s="10" t="n">
        <v>-1.8</v>
      </c>
      <c r="AT7" s="10" t="n">
        <v>2.3</v>
      </c>
      <c r="AU7" s="10" t="n">
        <v>1.4</v>
      </c>
      <c r="AV7" s="10" t="n">
        <v>5.3</v>
      </c>
      <c r="AW7" s="10" t="n">
        <v>5.3</v>
      </c>
      <c r="AX7" s="10" t="n">
        <v>2</v>
      </c>
      <c r="AY7" s="10" t="n">
        <v>3.3</v>
      </c>
      <c r="AZ7" s="10" t="n">
        <v>-2.9</v>
      </c>
      <c r="BA7" s="10" t="n">
        <v>-3.5</v>
      </c>
      <c r="BB7" s="10" t="n">
        <v>0.4</v>
      </c>
      <c r="BC7" s="10" t="n">
        <v>1.2</v>
      </c>
      <c r="BD7" s="10" t="n">
        <v>10.2</v>
      </c>
      <c r="BE7" s="10" t="n">
        <v>1.4</v>
      </c>
      <c r="BF7" s="10" t="n">
        <v>0</v>
      </c>
      <c r="BG7" s="10" t="n">
        <v>7.9</v>
      </c>
      <c r="BH7" s="10" t="n">
        <v>-1.5</v>
      </c>
      <c r="BI7" s="10" t="n">
        <v>3.1</v>
      </c>
      <c r="BJ7" s="10" t="n">
        <v>0</v>
      </c>
      <c r="BK7" s="10" t="n">
        <v>5.7</v>
      </c>
      <c r="BL7" s="10" t="n">
        <v>5.2</v>
      </c>
      <c r="BM7" s="10" t="n">
        <v>5.2</v>
      </c>
      <c r="BN7" s="10" t="n">
        <v>3.9</v>
      </c>
      <c r="BO7" s="10" t="n">
        <v>4.7</v>
      </c>
      <c r="BP7" s="10" t="n">
        <v>5.8</v>
      </c>
      <c r="BQ7" s="10" t="n">
        <v>0.9</v>
      </c>
      <c r="BR7" s="10"/>
      <c r="BS7" s="10"/>
      <c r="BT7" s="10"/>
      <c r="BU7" s="10"/>
      <c r="BV7" s="10"/>
      <c r="BW7" s="10"/>
      <c r="BY7" s="11" t="n">
        <f aca="false">AVERAGE(J7:AM7)</f>
        <v>1.76333333333333</v>
      </c>
      <c r="BZ7" s="11" t="n">
        <f aca="false">AVERAGE(T7:AW7)</f>
        <v>1.75</v>
      </c>
      <c r="CA7" s="11" t="n">
        <f aca="false">AVERAGE(AD7:BG7)</f>
        <v>2.11666666666667</v>
      </c>
      <c r="CB7" s="11" t="n">
        <f aca="false">AVERAGE(AN7:BQ7)</f>
        <v>2.48333333333333</v>
      </c>
    </row>
    <row r="8" customFormat="false" ht="11.5" hidden="false" customHeight="false" outlineLevel="0" collapsed="false">
      <c r="A8" s="7" t="n">
        <v>6</v>
      </c>
      <c r="B8" s="8" t="n">
        <v>1.9</v>
      </c>
      <c r="C8" s="9" t="n">
        <v>1.2</v>
      </c>
      <c r="D8" s="9" t="n">
        <v>-1.2</v>
      </c>
      <c r="E8" s="9" t="n">
        <v>1.4</v>
      </c>
      <c r="F8" s="9" t="n">
        <v>-2</v>
      </c>
      <c r="G8" s="9" t="n">
        <v>-1.7</v>
      </c>
      <c r="H8" s="9" t="n">
        <v>8.4</v>
      </c>
      <c r="I8" s="9" t="n">
        <v>3.3</v>
      </c>
      <c r="J8" s="9" t="n">
        <v>0.6</v>
      </c>
      <c r="K8" s="10" t="n">
        <v>3.4</v>
      </c>
      <c r="L8" s="10" t="n">
        <v>-0.3</v>
      </c>
      <c r="M8" s="10" t="n">
        <v>0.3</v>
      </c>
      <c r="N8" s="10" t="n">
        <v>-4.8</v>
      </c>
      <c r="O8" s="10" t="n">
        <v>0.3</v>
      </c>
      <c r="P8" s="10" t="n">
        <v>1.3</v>
      </c>
      <c r="Q8" s="10" t="n">
        <v>8.4</v>
      </c>
      <c r="R8" s="10" t="n">
        <v>-0.7</v>
      </c>
      <c r="S8" s="10" t="n">
        <v>-2.7</v>
      </c>
      <c r="T8" s="10" t="n">
        <v>-3.2</v>
      </c>
      <c r="U8" s="10" t="n">
        <v>2.8</v>
      </c>
      <c r="V8" s="10" t="n">
        <v>-3.8</v>
      </c>
      <c r="W8" s="10" t="n">
        <v>5.4</v>
      </c>
      <c r="X8" s="10" t="n">
        <v>0.4</v>
      </c>
      <c r="Y8" s="10" t="n">
        <v>2.1</v>
      </c>
      <c r="Z8" s="10" t="n">
        <v>-5.1</v>
      </c>
      <c r="AA8" s="10" t="n">
        <v>1.7</v>
      </c>
      <c r="AB8" s="10" t="n">
        <v>3</v>
      </c>
      <c r="AC8" s="10" t="n">
        <v>3.7</v>
      </c>
      <c r="AD8" s="10" t="n">
        <v>0.6</v>
      </c>
      <c r="AE8" s="10" t="n">
        <v>3.4</v>
      </c>
      <c r="AF8" s="10" t="n">
        <v>0.7</v>
      </c>
      <c r="AG8" s="10" t="n">
        <v>-2.1</v>
      </c>
      <c r="AH8" s="10" t="n">
        <v>1.1</v>
      </c>
      <c r="AI8" s="10" t="n">
        <v>1.1</v>
      </c>
      <c r="AJ8" s="10" t="n">
        <v>3.9</v>
      </c>
      <c r="AK8" s="10" t="n">
        <v>1</v>
      </c>
      <c r="AL8" s="10" t="n">
        <v>2.5</v>
      </c>
      <c r="AM8" s="10" t="n">
        <v>3.2</v>
      </c>
      <c r="AN8" s="10" t="n">
        <v>5.9</v>
      </c>
      <c r="AO8" s="10" t="n">
        <v>3.7</v>
      </c>
      <c r="AP8" s="10" t="n">
        <v>3.3</v>
      </c>
      <c r="AQ8" s="10" t="n">
        <v>-0.6</v>
      </c>
      <c r="AR8" s="10" t="n">
        <v>-0.8</v>
      </c>
      <c r="AS8" s="10" t="n">
        <v>-3.6</v>
      </c>
      <c r="AT8" s="10" t="n">
        <v>3.5</v>
      </c>
      <c r="AU8" s="10" t="n">
        <v>1.5</v>
      </c>
      <c r="AV8" s="10" t="n">
        <v>4.8</v>
      </c>
      <c r="AW8" s="10" t="n">
        <v>3.4</v>
      </c>
      <c r="AX8" s="10" t="n">
        <v>3.1</v>
      </c>
      <c r="AY8" s="10" t="n">
        <v>6.5</v>
      </c>
      <c r="AZ8" s="10" t="n">
        <v>-0.1</v>
      </c>
      <c r="BA8" s="10" t="n">
        <v>2</v>
      </c>
      <c r="BB8" s="10" t="n">
        <v>-1.4</v>
      </c>
      <c r="BC8" s="10" t="n">
        <v>2.9</v>
      </c>
      <c r="BD8" s="10" t="n">
        <v>4</v>
      </c>
      <c r="BE8" s="10" t="n">
        <v>-1</v>
      </c>
      <c r="BF8" s="10" t="n">
        <v>5</v>
      </c>
      <c r="BG8" s="10" t="n">
        <v>6.7</v>
      </c>
      <c r="BH8" s="10" t="n">
        <v>1</v>
      </c>
      <c r="BI8" s="10" t="n">
        <v>8.4</v>
      </c>
      <c r="BJ8" s="10" t="n">
        <v>2.5</v>
      </c>
      <c r="BK8" s="10" t="n">
        <v>0.2</v>
      </c>
      <c r="BL8" s="10" t="n">
        <v>3.9</v>
      </c>
      <c r="BM8" s="10" t="n">
        <v>8.1</v>
      </c>
      <c r="BN8" s="10" t="n">
        <v>5.5</v>
      </c>
      <c r="BO8" s="10" t="n">
        <v>-0.3</v>
      </c>
      <c r="BP8" s="10" t="n">
        <v>6.2</v>
      </c>
      <c r="BQ8" s="10" t="n">
        <v>0.3</v>
      </c>
      <c r="BR8" s="10"/>
      <c r="BS8" s="10"/>
      <c r="BT8" s="10"/>
      <c r="BU8" s="10"/>
      <c r="BV8" s="10"/>
      <c r="BW8" s="10"/>
      <c r="BY8" s="11" t="n">
        <f aca="false">AVERAGE(J8:AM8)</f>
        <v>0.94</v>
      </c>
      <c r="BZ8" s="11" t="n">
        <f aca="false">AVERAGE(T8:AW8)</f>
        <v>1.45</v>
      </c>
      <c r="CA8" s="11" t="n">
        <f aca="false">AVERAGE(AD8:BG8)</f>
        <v>2.14</v>
      </c>
      <c r="CB8" s="11" t="n">
        <f aca="false">AVERAGE(AN8:BQ8)</f>
        <v>2.82</v>
      </c>
    </row>
    <row r="9" customFormat="false" ht="11.5" hidden="false" customHeight="false" outlineLevel="0" collapsed="false">
      <c r="A9" s="7" t="n">
        <v>7</v>
      </c>
      <c r="B9" s="8" t="n">
        <v>-0.2</v>
      </c>
      <c r="C9" s="9" t="n">
        <v>0.1</v>
      </c>
      <c r="D9" s="9" t="n">
        <v>-0.1</v>
      </c>
      <c r="E9" s="9" t="n">
        <v>1.9</v>
      </c>
      <c r="F9" s="9" t="n">
        <v>-2.2</v>
      </c>
      <c r="G9" s="9" t="n">
        <v>-0.3</v>
      </c>
      <c r="H9" s="9" t="n">
        <v>7</v>
      </c>
      <c r="I9" s="9" t="n">
        <v>1.7</v>
      </c>
      <c r="J9" s="9" t="n">
        <v>2.3</v>
      </c>
      <c r="K9" s="10" t="n">
        <v>5</v>
      </c>
      <c r="L9" s="10" t="n">
        <v>-2.8</v>
      </c>
      <c r="M9" s="10" t="n">
        <v>1.7</v>
      </c>
      <c r="N9" s="10" t="n">
        <v>-4.1</v>
      </c>
      <c r="O9" s="10" t="n">
        <v>1.9</v>
      </c>
      <c r="P9" s="10" t="n">
        <v>0.6</v>
      </c>
      <c r="Q9" s="10" t="n">
        <v>0.6</v>
      </c>
      <c r="R9" s="10" t="n">
        <v>1</v>
      </c>
      <c r="S9" s="10" t="n">
        <v>-3.9</v>
      </c>
      <c r="T9" s="10" t="n">
        <v>-4.6</v>
      </c>
      <c r="U9" s="10" t="n">
        <v>0</v>
      </c>
      <c r="V9" s="10" t="n">
        <v>-2.2</v>
      </c>
      <c r="W9" s="10" t="n">
        <v>5.2</v>
      </c>
      <c r="X9" s="10" t="n">
        <v>1.7</v>
      </c>
      <c r="Y9" s="10" t="n">
        <v>5.8</v>
      </c>
      <c r="Z9" s="10" t="n">
        <v>-0.1</v>
      </c>
      <c r="AA9" s="10" t="n">
        <v>0.5</v>
      </c>
      <c r="AB9" s="10" t="n">
        <v>1.5</v>
      </c>
      <c r="AC9" s="10" t="n">
        <v>4.3</v>
      </c>
      <c r="AD9" s="10" t="n">
        <v>-1.6</v>
      </c>
      <c r="AE9" s="10" t="n">
        <v>0.8</v>
      </c>
      <c r="AF9" s="10" t="n">
        <v>-1.3</v>
      </c>
      <c r="AG9" s="10" t="n">
        <v>-2.3</v>
      </c>
      <c r="AH9" s="10" t="n">
        <v>2.7</v>
      </c>
      <c r="AI9" s="10" t="n">
        <v>0.5</v>
      </c>
      <c r="AJ9" s="10" t="n">
        <v>-0.5</v>
      </c>
      <c r="AK9" s="10" t="n">
        <v>1.1</v>
      </c>
      <c r="AL9" s="10" t="n">
        <v>3.7</v>
      </c>
      <c r="AM9" s="10" t="n">
        <v>2.3</v>
      </c>
      <c r="AN9" s="10" t="n">
        <v>5.6</v>
      </c>
      <c r="AO9" s="10" t="n">
        <v>-0.1</v>
      </c>
      <c r="AP9" s="10" t="n">
        <v>2.4</v>
      </c>
      <c r="AQ9" s="10" t="n">
        <v>-1.1</v>
      </c>
      <c r="AR9" s="10" t="n">
        <v>0.2</v>
      </c>
      <c r="AS9" s="10" t="n">
        <v>0.4</v>
      </c>
      <c r="AT9" s="10" t="n">
        <v>10.1</v>
      </c>
      <c r="AU9" s="10" t="n">
        <v>-0.9</v>
      </c>
      <c r="AV9" s="10" t="n">
        <v>2.9</v>
      </c>
      <c r="AW9" s="10" t="n">
        <v>2</v>
      </c>
      <c r="AX9" s="10" t="n">
        <v>1.1</v>
      </c>
      <c r="AY9" s="10" t="n">
        <v>2.1</v>
      </c>
      <c r="AZ9" s="10" t="n">
        <v>2.8</v>
      </c>
      <c r="BA9" s="10" t="n">
        <v>-2.3</v>
      </c>
      <c r="BB9" s="10" t="n">
        <v>-1.7</v>
      </c>
      <c r="BC9" s="10" t="n">
        <v>5.2</v>
      </c>
      <c r="BD9" s="10" t="n">
        <v>2.1</v>
      </c>
      <c r="BE9" s="10" t="n">
        <v>1.6</v>
      </c>
      <c r="BF9" s="10" t="n">
        <v>5.8</v>
      </c>
      <c r="BG9" s="10" t="n">
        <v>1</v>
      </c>
      <c r="BH9" s="10" t="n">
        <v>0.9</v>
      </c>
      <c r="BI9" s="10" t="n">
        <v>7.5</v>
      </c>
      <c r="BJ9" s="10" t="n">
        <v>4.6</v>
      </c>
      <c r="BK9" s="10" t="n">
        <v>-1.1</v>
      </c>
      <c r="BL9" s="10" t="n">
        <v>3.5</v>
      </c>
      <c r="BM9" s="10" t="n">
        <v>12.4</v>
      </c>
      <c r="BN9" s="10" t="n">
        <v>0</v>
      </c>
      <c r="BO9" s="10" t="n">
        <v>-0.9</v>
      </c>
      <c r="BP9" s="10" t="n">
        <v>4.4</v>
      </c>
      <c r="BQ9" s="10" t="n">
        <v>2.4</v>
      </c>
      <c r="BR9" s="10"/>
      <c r="BS9" s="10"/>
      <c r="BT9" s="10"/>
      <c r="BU9" s="10"/>
      <c r="BV9" s="10"/>
      <c r="BW9" s="10"/>
      <c r="BY9" s="11" t="n">
        <f aca="false">AVERAGE(J9:AM9)</f>
        <v>0.66</v>
      </c>
      <c r="BZ9" s="11" t="n">
        <f aca="false">AVERAGE(T9:AW9)</f>
        <v>1.3</v>
      </c>
      <c r="CA9" s="11" t="n">
        <f aca="false">AVERAGE(AD9:BG9)</f>
        <v>1.48666666666667</v>
      </c>
      <c r="CB9" s="11" t="n">
        <f aca="false">AVERAGE(AN9:BQ9)</f>
        <v>2.43</v>
      </c>
    </row>
    <row r="10" customFormat="false" ht="11.5" hidden="false" customHeight="false" outlineLevel="0" collapsed="false">
      <c r="A10" s="7" t="n">
        <v>8</v>
      </c>
      <c r="B10" s="8" t="n">
        <v>11</v>
      </c>
      <c r="C10" s="9" t="n">
        <v>-0.4</v>
      </c>
      <c r="D10" s="9" t="n">
        <v>1.3</v>
      </c>
      <c r="E10" s="9" t="n">
        <v>1.5</v>
      </c>
      <c r="F10" s="9" t="n">
        <v>0.6</v>
      </c>
      <c r="G10" s="9" t="n">
        <v>-0.6</v>
      </c>
      <c r="H10" s="9" t="n">
        <v>7.7</v>
      </c>
      <c r="I10" s="9" t="n">
        <v>0</v>
      </c>
      <c r="J10" s="9" t="n">
        <v>-1.9</v>
      </c>
      <c r="K10" s="10" t="n">
        <v>-3.8</v>
      </c>
      <c r="L10" s="10" t="n">
        <v>-3.7</v>
      </c>
      <c r="M10" s="10" t="n">
        <v>2.2</v>
      </c>
      <c r="N10" s="10" t="n">
        <v>-1</v>
      </c>
      <c r="O10" s="10" t="n">
        <v>1.7</v>
      </c>
      <c r="P10" s="10" t="n">
        <v>-0.7</v>
      </c>
      <c r="Q10" s="10" t="n">
        <v>7.6</v>
      </c>
      <c r="R10" s="10" t="n">
        <v>1.3</v>
      </c>
      <c r="S10" s="10" t="n">
        <v>-2.4</v>
      </c>
      <c r="T10" s="10" t="n">
        <v>-5.4</v>
      </c>
      <c r="U10" s="10" t="n">
        <v>0</v>
      </c>
      <c r="V10" s="10" t="n">
        <v>2.2</v>
      </c>
      <c r="W10" s="10" t="n">
        <v>2.5</v>
      </c>
      <c r="X10" s="10" t="n">
        <v>-0.7</v>
      </c>
      <c r="Y10" s="10" t="n">
        <v>8</v>
      </c>
      <c r="Z10" s="10" t="n">
        <v>1.9</v>
      </c>
      <c r="AA10" s="10" t="n">
        <v>3.7</v>
      </c>
      <c r="AB10" s="10" t="n">
        <v>4.7</v>
      </c>
      <c r="AC10" s="10" t="n">
        <v>5.1</v>
      </c>
      <c r="AD10" s="10" t="n">
        <v>4.8</v>
      </c>
      <c r="AE10" s="10" t="n">
        <v>-0.9</v>
      </c>
      <c r="AF10" s="10" t="n">
        <v>-0.1</v>
      </c>
      <c r="AG10" s="10" t="n">
        <v>-2.5</v>
      </c>
      <c r="AH10" s="10" t="n">
        <v>4.1</v>
      </c>
      <c r="AI10" s="10" t="n">
        <v>0.2</v>
      </c>
      <c r="AJ10" s="10" t="n">
        <v>0</v>
      </c>
      <c r="AK10" s="10" t="n">
        <v>-1.6</v>
      </c>
      <c r="AL10" s="10" t="n">
        <v>-0.8</v>
      </c>
      <c r="AM10" s="10" t="n">
        <v>0.4</v>
      </c>
      <c r="AN10" s="10" t="n">
        <v>1.7</v>
      </c>
      <c r="AO10" s="10" t="n">
        <v>0.8</v>
      </c>
      <c r="AP10" s="10" t="n">
        <v>0.3</v>
      </c>
      <c r="AQ10" s="10" t="n">
        <v>5.8</v>
      </c>
      <c r="AR10" s="10" t="n">
        <v>1.9</v>
      </c>
      <c r="AS10" s="10" t="n">
        <v>2.5</v>
      </c>
      <c r="AT10" s="10" t="n">
        <v>3.3</v>
      </c>
      <c r="AU10" s="10" t="n">
        <v>-2</v>
      </c>
      <c r="AV10" s="10" t="n">
        <v>3.4</v>
      </c>
      <c r="AW10" s="10" t="n">
        <v>1.8</v>
      </c>
      <c r="AX10" s="10" t="n">
        <v>-0.8</v>
      </c>
      <c r="AY10" s="10" t="n">
        <v>0.6</v>
      </c>
      <c r="AZ10" s="10" t="n">
        <v>2.4</v>
      </c>
      <c r="BA10" s="10" t="n">
        <v>-1.2</v>
      </c>
      <c r="BB10" s="10" t="n">
        <v>1.7</v>
      </c>
      <c r="BC10" s="10" t="n">
        <v>3.5</v>
      </c>
      <c r="BD10" s="10" t="n">
        <v>-0.3</v>
      </c>
      <c r="BE10" s="10" t="n">
        <v>0.1</v>
      </c>
      <c r="BF10" s="10" t="n">
        <v>5.8</v>
      </c>
      <c r="BG10" s="10" t="n">
        <v>1.1</v>
      </c>
      <c r="BH10" s="10" t="n">
        <v>0.1</v>
      </c>
      <c r="BI10" s="10" t="n">
        <v>5.4</v>
      </c>
      <c r="BJ10" s="10" t="n">
        <v>8.1</v>
      </c>
      <c r="BK10" s="10" t="n">
        <v>-1.8</v>
      </c>
      <c r="BL10" s="10" t="n">
        <v>5.7</v>
      </c>
      <c r="BM10" s="10" t="n">
        <v>10.2</v>
      </c>
      <c r="BN10" s="10" t="n">
        <v>-1.7</v>
      </c>
      <c r="BO10" s="10" t="n">
        <v>4.3</v>
      </c>
      <c r="BP10" s="10" t="n">
        <v>0.9</v>
      </c>
      <c r="BQ10" s="10" t="n">
        <v>4.9</v>
      </c>
      <c r="BR10" s="10"/>
      <c r="BS10" s="10"/>
      <c r="BT10" s="10"/>
      <c r="BU10" s="10"/>
      <c r="BV10" s="10"/>
      <c r="BW10" s="10"/>
      <c r="BY10" s="11" t="n">
        <f aca="false">AVERAGE(J10:AM10)</f>
        <v>0.83</v>
      </c>
      <c r="BZ10" s="11" t="n">
        <f aca="false">AVERAGE(T10:AW10)</f>
        <v>1.50333333333333</v>
      </c>
      <c r="CA10" s="11" t="n">
        <f aca="false">AVERAGE(AD10:BG10)</f>
        <v>1.2</v>
      </c>
      <c r="CB10" s="11" t="n">
        <f aca="false">AVERAGE(AN10:BQ10)</f>
        <v>2.28333333333333</v>
      </c>
    </row>
    <row r="11" customFormat="false" ht="11.5" hidden="false" customHeight="false" outlineLevel="0" collapsed="false">
      <c r="A11" s="7" t="n">
        <v>9</v>
      </c>
      <c r="B11" s="8" t="n">
        <v>0.1</v>
      </c>
      <c r="C11" s="9" t="n">
        <v>-0.4</v>
      </c>
      <c r="D11" s="9" t="n">
        <v>3.1</v>
      </c>
      <c r="E11" s="9" t="n">
        <v>-1.5</v>
      </c>
      <c r="F11" s="9" t="n">
        <v>2.2</v>
      </c>
      <c r="G11" s="9" t="n">
        <v>1</v>
      </c>
      <c r="H11" s="9" t="n">
        <v>3.5</v>
      </c>
      <c r="I11" s="9" t="n">
        <v>5.1</v>
      </c>
      <c r="J11" s="9" t="n">
        <v>-0.3</v>
      </c>
      <c r="K11" s="10" t="n">
        <v>1.1</v>
      </c>
      <c r="L11" s="10" t="n">
        <v>0.3</v>
      </c>
      <c r="M11" s="10" t="n">
        <v>0.4</v>
      </c>
      <c r="N11" s="10" t="n">
        <v>0.1</v>
      </c>
      <c r="O11" s="10" t="n">
        <v>2.4</v>
      </c>
      <c r="P11" s="10" t="n">
        <v>1.9</v>
      </c>
      <c r="Q11" s="10" t="n">
        <v>1.1</v>
      </c>
      <c r="R11" s="10" t="n">
        <v>4.9</v>
      </c>
      <c r="S11" s="10" t="n">
        <v>-1.2</v>
      </c>
      <c r="T11" s="10" t="n">
        <v>-4.2</v>
      </c>
      <c r="U11" s="10" t="n">
        <v>3.7</v>
      </c>
      <c r="V11" s="10" t="n">
        <v>0.2</v>
      </c>
      <c r="W11" s="10" t="n">
        <v>0.3</v>
      </c>
      <c r="X11" s="10" t="n">
        <v>2.2</v>
      </c>
      <c r="Y11" s="10" t="n">
        <v>6.1</v>
      </c>
      <c r="Z11" s="10" t="n">
        <v>6.1</v>
      </c>
      <c r="AA11" s="10" t="n">
        <v>3.8</v>
      </c>
      <c r="AB11" s="10" t="n">
        <v>3.9</v>
      </c>
      <c r="AC11" s="10" t="n">
        <v>4</v>
      </c>
      <c r="AD11" s="10" t="n">
        <v>2.3</v>
      </c>
      <c r="AE11" s="10" t="n">
        <v>-0.2</v>
      </c>
      <c r="AF11" s="10" t="n">
        <v>-1.3</v>
      </c>
      <c r="AG11" s="10" t="n">
        <v>-1.7</v>
      </c>
      <c r="AH11" s="10" t="n">
        <v>4.3</v>
      </c>
      <c r="AI11" s="10" t="n">
        <v>3.6</v>
      </c>
      <c r="AJ11" s="10" t="n">
        <v>3</v>
      </c>
      <c r="AK11" s="10" t="n">
        <v>1.1</v>
      </c>
      <c r="AL11" s="10" t="n">
        <v>-2.3</v>
      </c>
      <c r="AM11" s="10" t="n">
        <v>0.5</v>
      </c>
      <c r="AN11" s="10" t="n">
        <v>2.1</v>
      </c>
      <c r="AO11" s="10" t="n">
        <v>3.1</v>
      </c>
      <c r="AP11" s="10" t="n">
        <v>-1.7</v>
      </c>
      <c r="AQ11" s="10" t="n">
        <v>5.9</v>
      </c>
      <c r="AR11" s="10" t="n">
        <v>3.4</v>
      </c>
      <c r="AS11" s="10" t="n">
        <v>2.9</v>
      </c>
      <c r="AT11" s="10" t="n">
        <v>1.1</v>
      </c>
      <c r="AU11" s="10" t="n">
        <v>1.6</v>
      </c>
      <c r="AV11" s="10" t="n">
        <v>1.3</v>
      </c>
      <c r="AW11" s="10" t="n">
        <v>-0.4</v>
      </c>
      <c r="AX11" s="10" t="n">
        <v>-2.3</v>
      </c>
      <c r="AY11" s="10" t="n">
        <v>-0.3</v>
      </c>
      <c r="AZ11" s="10" t="n">
        <v>-0.1</v>
      </c>
      <c r="BA11" s="10" t="n">
        <v>1</v>
      </c>
      <c r="BB11" s="10" t="n">
        <v>2.7</v>
      </c>
      <c r="BC11" s="10" t="n">
        <v>1.4</v>
      </c>
      <c r="BD11" s="10" t="n">
        <v>1</v>
      </c>
      <c r="BE11" s="10" t="n">
        <v>2.7</v>
      </c>
      <c r="BF11" s="10" t="n">
        <v>5.4</v>
      </c>
      <c r="BG11" s="10" t="n">
        <v>0</v>
      </c>
      <c r="BH11" s="10" t="n">
        <v>-0.2</v>
      </c>
      <c r="BI11" s="10" t="n">
        <v>4.2</v>
      </c>
      <c r="BJ11" s="10" t="n">
        <v>10</v>
      </c>
      <c r="BK11" s="10" t="n">
        <v>-0.8</v>
      </c>
      <c r="BL11" s="10" t="n">
        <v>7.3</v>
      </c>
      <c r="BM11" s="10" t="n">
        <v>1.5</v>
      </c>
      <c r="BN11" s="10" t="n">
        <v>-0.1</v>
      </c>
      <c r="BO11" s="10" t="n">
        <v>5.7</v>
      </c>
      <c r="BP11" s="10" t="n">
        <v>0.8</v>
      </c>
      <c r="BQ11" s="10" t="n">
        <v>9.2</v>
      </c>
      <c r="BR11" s="10"/>
      <c r="BS11" s="10"/>
      <c r="BT11" s="10"/>
      <c r="BU11" s="10"/>
      <c r="BV11" s="10"/>
      <c r="BW11" s="10"/>
      <c r="BY11" s="11" t="n">
        <f aca="false">AVERAGE(J11:AM11)</f>
        <v>1.53666666666667</v>
      </c>
      <c r="BZ11" s="11" t="n">
        <f aca="false">AVERAGE(T11:AW11)</f>
        <v>1.82333333333333</v>
      </c>
      <c r="CA11" s="11" t="n">
        <f aca="false">AVERAGE(AD11:BG11)</f>
        <v>1.33666666666667</v>
      </c>
      <c r="CB11" s="11" t="n">
        <f aca="false">AVERAGE(AN11:BQ11)</f>
        <v>2.28</v>
      </c>
    </row>
    <row r="12" customFormat="false" ht="11.5" hidden="false" customHeight="false" outlineLevel="0" collapsed="false">
      <c r="A12" s="7" t="n">
        <v>10</v>
      </c>
      <c r="B12" s="8" t="n">
        <v>2.9</v>
      </c>
      <c r="C12" s="9" t="n">
        <v>4.4</v>
      </c>
      <c r="D12" s="9" t="n">
        <v>4.5</v>
      </c>
      <c r="E12" s="9" t="n">
        <v>-4.1</v>
      </c>
      <c r="F12" s="9" t="n">
        <v>0.5</v>
      </c>
      <c r="G12" s="9" t="n">
        <v>1.7</v>
      </c>
      <c r="H12" s="9" t="n">
        <v>2.1</v>
      </c>
      <c r="I12" s="9" t="n">
        <v>3.2</v>
      </c>
      <c r="J12" s="9" t="n">
        <v>-4</v>
      </c>
      <c r="K12" s="10" t="n">
        <v>4.1</v>
      </c>
      <c r="L12" s="10" t="n">
        <v>0.8</v>
      </c>
      <c r="M12" s="10" t="n">
        <v>3.1</v>
      </c>
      <c r="N12" s="10" t="n">
        <v>1.6</v>
      </c>
      <c r="O12" s="10" t="n">
        <v>0.7</v>
      </c>
      <c r="P12" s="10" t="n">
        <v>4.5</v>
      </c>
      <c r="Q12" s="10" t="n">
        <v>-3</v>
      </c>
      <c r="R12" s="10" t="n">
        <v>-0.3</v>
      </c>
      <c r="S12" s="10" t="n">
        <v>4.5</v>
      </c>
      <c r="T12" s="10" t="n">
        <v>-2.4</v>
      </c>
      <c r="U12" s="10" t="n">
        <v>1.1</v>
      </c>
      <c r="V12" s="10" t="n">
        <v>1.8</v>
      </c>
      <c r="W12" s="10" t="n">
        <v>4.5</v>
      </c>
      <c r="X12" s="10" t="n">
        <v>6.2</v>
      </c>
      <c r="Y12" s="10" t="n">
        <v>6.8</v>
      </c>
      <c r="Z12" s="10" t="n">
        <v>6.2</v>
      </c>
      <c r="AA12" s="10" t="n">
        <v>2.3</v>
      </c>
      <c r="AB12" s="10" t="n">
        <v>8.3</v>
      </c>
      <c r="AC12" s="10" t="n">
        <v>5.5</v>
      </c>
      <c r="AD12" s="10" t="n">
        <v>-0.7</v>
      </c>
      <c r="AE12" s="10" t="n">
        <v>0.5</v>
      </c>
      <c r="AF12" s="10" t="n">
        <v>3.7</v>
      </c>
      <c r="AG12" s="10" t="n">
        <v>0</v>
      </c>
      <c r="AH12" s="10" t="n">
        <v>2.7</v>
      </c>
      <c r="AI12" s="10" t="n">
        <v>5.4</v>
      </c>
      <c r="AJ12" s="10" t="n">
        <v>-0.2</v>
      </c>
      <c r="AK12" s="10" t="n">
        <v>-0.4</v>
      </c>
      <c r="AL12" s="10" t="n">
        <v>-0.2</v>
      </c>
      <c r="AM12" s="10" t="n">
        <v>4.7</v>
      </c>
      <c r="AN12" s="10" t="n">
        <v>3</v>
      </c>
      <c r="AO12" s="10" t="n">
        <v>6.3</v>
      </c>
      <c r="AP12" s="10" t="n">
        <v>0.7</v>
      </c>
      <c r="AQ12" s="10" t="n">
        <v>0.7</v>
      </c>
      <c r="AR12" s="10" t="n">
        <v>1.2</v>
      </c>
      <c r="AS12" s="10" t="n">
        <v>-0.5</v>
      </c>
      <c r="AT12" s="10" t="n">
        <v>-0.9</v>
      </c>
      <c r="AU12" s="10" t="n">
        <v>-0.3</v>
      </c>
      <c r="AV12" s="10" t="n">
        <v>2.9</v>
      </c>
      <c r="AW12" s="10" t="n">
        <v>-1.2</v>
      </c>
      <c r="AX12" s="10" t="n">
        <v>-2.5</v>
      </c>
      <c r="AY12" s="10" t="n">
        <v>3.7</v>
      </c>
      <c r="AZ12" s="10" t="n">
        <v>-1.3</v>
      </c>
      <c r="BA12" s="10" t="n">
        <v>2.6</v>
      </c>
      <c r="BB12" s="10" t="n">
        <v>4.6</v>
      </c>
      <c r="BC12" s="10" t="n">
        <v>4.5</v>
      </c>
      <c r="BD12" s="10" t="n">
        <v>2.3</v>
      </c>
      <c r="BE12" s="10" t="n">
        <v>4.2</v>
      </c>
      <c r="BF12" s="10" t="n">
        <v>4.1</v>
      </c>
      <c r="BG12" s="10" t="n">
        <v>1</v>
      </c>
      <c r="BH12" s="10" t="n">
        <v>-1.7</v>
      </c>
      <c r="BI12" s="10" t="n">
        <v>1.7</v>
      </c>
      <c r="BJ12" s="10" t="n">
        <v>3.4</v>
      </c>
      <c r="BK12" s="10" t="n">
        <v>-0.5</v>
      </c>
      <c r="BL12" s="10" t="n">
        <v>1.2</v>
      </c>
      <c r="BM12" s="10" t="n">
        <v>2.2</v>
      </c>
      <c r="BN12" s="10" t="n">
        <v>2.1</v>
      </c>
      <c r="BO12" s="10" t="n">
        <v>0.7</v>
      </c>
      <c r="BP12" s="10" t="n">
        <v>5.3</v>
      </c>
      <c r="BQ12" s="10" t="n">
        <v>11.4</v>
      </c>
      <c r="BR12" s="10"/>
      <c r="BS12" s="10"/>
      <c r="BT12" s="10"/>
      <c r="BU12" s="10"/>
      <c r="BV12" s="10"/>
      <c r="BW12" s="10"/>
      <c r="BY12" s="11" t="n">
        <f aca="false">AVERAGE(J12:AM12)</f>
        <v>2.26</v>
      </c>
      <c r="BZ12" s="11" t="n">
        <f aca="false">AVERAGE(T12:AW12)</f>
        <v>2.25666666666667</v>
      </c>
      <c r="CA12" s="11" t="n">
        <f aca="false">AVERAGE(AD12:BG12)</f>
        <v>1.68666666666667</v>
      </c>
      <c r="CB12" s="11" t="n">
        <f aca="false">AVERAGE(AN12:BQ12)</f>
        <v>2.03</v>
      </c>
    </row>
    <row r="13" customFormat="false" ht="11.5" hidden="false" customHeight="false" outlineLevel="0" collapsed="false">
      <c r="A13" s="12" t="n">
        <v>11</v>
      </c>
      <c r="B13" s="13" t="n">
        <v>4.9</v>
      </c>
      <c r="C13" s="14" t="n">
        <v>2.8</v>
      </c>
      <c r="D13" s="14" t="n">
        <v>0.8</v>
      </c>
      <c r="E13" s="14" t="n">
        <v>-4.6</v>
      </c>
      <c r="F13" s="14" t="n">
        <v>-1.5</v>
      </c>
      <c r="G13" s="14" t="n">
        <v>4.8</v>
      </c>
      <c r="H13" s="14" t="n">
        <v>5.1</v>
      </c>
      <c r="I13" s="14" t="n">
        <v>10.1</v>
      </c>
      <c r="J13" s="14" t="n">
        <v>-2.8</v>
      </c>
      <c r="K13" s="14" t="n">
        <v>4</v>
      </c>
      <c r="L13" s="14" t="n">
        <v>-0.7</v>
      </c>
      <c r="M13" s="14" t="n">
        <v>0.5</v>
      </c>
      <c r="N13" s="14" t="n">
        <v>-3.1</v>
      </c>
      <c r="O13" s="14" t="n">
        <v>3.2</v>
      </c>
      <c r="P13" s="14" t="n">
        <v>3.9</v>
      </c>
      <c r="Q13" s="14" t="n">
        <v>0.9</v>
      </c>
      <c r="R13" s="14" t="n">
        <v>-1.3</v>
      </c>
      <c r="S13" s="14" t="n">
        <v>2.7</v>
      </c>
      <c r="T13" s="14" t="n">
        <v>-3.1</v>
      </c>
      <c r="U13" s="14" t="n">
        <v>-0.5</v>
      </c>
      <c r="V13" s="14" t="n">
        <v>1.4</v>
      </c>
      <c r="W13" s="14" t="n">
        <v>3.2</v>
      </c>
      <c r="X13" s="14" t="n">
        <v>4.6</v>
      </c>
      <c r="Y13" s="14" t="n">
        <v>3.5</v>
      </c>
      <c r="Z13" s="14" t="n">
        <v>-0.6</v>
      </c>
      <c r="AA13" s="14" t="n">
        <v>2.6</v>
      </c>
      <c r="AB13" s="14" t="n">
        <v>1.9</v>
      </c>
      <c r="AC13" s="14" t="n">
        <v>1.5</v>
      </c>
      <c r="AD13" s="14" t="n">
        <v>-1.6</v>
      </c>
      <c r="AE13" s="14" t="n">
        <v>3.2</v>
      </c>
      <c r="AF13" s="14" t="n">
        <v>4.8</v>
      </c>
      <c r="AG13" s="14" t="n">
        <v>0.6</v>
      </c>
      <c r="AH13" s="14" t="n">
        <v>0.2</v>
      </c>
      <c r="AI13" s="14" t="n">
        <v>0.9</v>
      </c>
      <c r="AJ13" s="14" t="n">
        <v>2.2</v>
      </c>
      <c r="AK13" s="14" t="n">
        <v>2.2</v>
      </c>
      <c r="AL13" s="14" t="n">
        <v>2.7</v>
      </c>
      <c r="AM13" s="14" t="n">
        <v>3.7</v>
      </c>
      <c r="AN13" s="14" t="n">
        <v>1.1</v>
      </c>
      <c r="AO13" s="14" t="n">
        <v>6.4</v>
      </c>
      <c r="AP13" s="14" t="n">
        <v>0.1</v>
      </c>
      <c r="AQ13" s="14" t="n">
        <v>-1.5</v>
      </c>
      <c r="AR13" s="14" t="n">
        <v>4</v>
      </c>
      <c r="AS13" s="14" t="n">
        <v>1.2</v>
      </c>
      <c r="AT13" s="14" t="n">
        <v>4.4</v>
      </c>
      <c r="AU13" s="14" t="n">
        <v>-1.2</v>
      </c>
      <c r="AV13" s="14" t="n">
        <v>2</v>
      </c>
      <c r="AW13" s="14" t="n">
        <v>-0.6</v>
      </c>
      <c r="AX13" s="14" t="n">
        <v>-0.7</v>
      </c>
      <c r="AY13" s="14" t="n">
        <v>6</v>
      </c>
      <c r="AZ13" s="14" t="n">
        <v>-2.3</v>
      </c>
      <c r="BA13" s="14" t="n">
        <v>8.5</v>
      </c>
      <c r="BB13" s="14" t="n">
        <v>4.4</v>
      </c>
      <c r="BC13" s="14" t="n">
        <v>7.7</v>
      </c>
      <c r="BD13" s="14" t="n">
        <v>0.4</v>
      </c>
      <c r="BE13" s="14" t="n">
        <v>2.6</v>
      </c>
      <c r="BF13" s="14" t="n">
        <v>0.4</v>
      </c>
      <c r="BG13" s="14" t="n">
        <v>0</v>
      </c>
      <c r="BH13" s="14" t="n">
        <v>-0.6</v>
      </c>
      <c r="BI13" s="14" t="n">
        <v>1</v>
      </c>
      <c r="BJ13" s="14" t="n">
        <v>1.3</v>
      </c>
      <c r="BK13" s="14" t="n">
        <v>-2.6</v>
      </c>
      <c r="BL13" s="14" t="n">
        <v>0.4</v>
      </c>
      <c r="BM13" s="14" t="n">
        <v>3</v>
      </c>
      <c r="BN13" s="14" t="n">
        <v>1.1</v>
      </c>
      <c r="BO13" s="14" t="n">
        <v>0.8</v>
      </c>
      <c r="BP13" s="14" t="n">
        <v>7.9</v>
      </c>
      <c r="BQ13" s="14" t="n">
        <v>8.6</v>
      </c>
      <c r="BR13" s="14"/>
      <c r="BS13" s="14"/>
      <c r="BT13" s="14"/>
      <c r="BU13" s="14"/>
      <c r="BV13" s="14"/>
      <c r="BW13" s="14"/>
      <c r="BY13" s="15" t="n">
        <f aca="false">AVERAGE(J13:AM13)</f>
        <v>1.35666666666667</v>
      </c>
      <c r="BZ13" s="15" t="n">
        <f aca="false">AVERAGE(T13:AW13)</f>
        <v>1.64333333333333</v>
      </c>
      <c r="CA13" s="15" t="n">
        <f aca="false">AVERAGE(AD13:BG13)</f>
        <v>2.06</v>
      </c>
      <c r="CB13" s="15" t="n">
        <f aca="false">AVERAGE(AN13:BQ13)</f>
        <v>2.12666666666667</v>
      </c>
    </row>
    <row r="14" customFormat="false" ht="11.5" hidden="false" customHeight="false" outlineLevel="0" collapsed="false">
      <c r="A14" s="7" t="n">
        <v>12</v>
      </c>
      <c r="B14" s="8" t="n">
        <v>8.2</v>
      </c>
      <c r="C14" s="9" t="n">
        <v>5.8</v>
      </c>
      <c r="D14" s="9" t="n">
        <v>2.3</v>
      </c>
      <c r="E14" s="9" t="n">
        <v>0.8</v>
      </c>
      <c r="F14" s="9" t="n">
        <v>-3.6</v>
      </c>
      <c r="G14" s="9" t="n">
        <v>5.6</v>
      </c>
      <c r="H14" s="9" t="n">
        <v>3.1</v>
      </c>
      <c r="I14" s="9" t="n">
        <v>10.9</v>
      </c>
      <c r="J14" s="9" t="n">
        <v>2.3</v>
      </c>
      <c r="K14" s="10" t="n">
        <v>1.6</v>
      </c>
      <c r="L14" s="10" t="n">
        <v>-1.2</v>
      </c>
      <c r="M14" s="10" t="n">
        <v>-1.6</v>
      </c>
      <c r="N14" s="10" t="n">
        <v>-0.9</v>
      </c>
      <c r="O14" s="10" t="n">
        <v>5.9</v>
      </c>
      <c r="P14" s="10" t="n">
        <v>-0.9</v>
      </c>
      <c r="Q14" s="10" t="n">
        <v>5.2</v>
      </c>
      <c r="R14" s="10" t="n">
        <v>-0.1</v>
      </c>
      <c r="S14" s="10" t="n">
        <v>-1</v>
      </c>
      <c r="T14" s="10" t="n">
        <v>-0.6</v>
      </c>
      <c r="U14" s="10" t="n">
        <v>1</v>
      </c>
      <c r="V14" s="10" t="n">
        <v>3.1</v>
      </c>
      <c r="W14" s="10" t="n">
        <v>-0.8</v>
      </c>
      <c r="X14" s="10" t="n">
        <v>4.1</v>
      </c>
      <c r="Y14" s="10" t="n">
        <v>8.8</v>
      </c>
      <c r="Z14" s="10" t="n">
        <v>3.7</v>
      </c>
      <c r="AA14" s="10" t="n">
        <v>-0.4</v>
      </c>
      <c r="AB14" s="10" t="n">
        <v>0.1</v>
      </c>
      <c r="AC14" s="10" t="n">
        <v>-0.6</v>
      </c>
      <c r="AD14" s="10" t="n">
        <v>1.2</v>
      </c>
      <c r="AE14" s="10" t="n">
        <v>6.8</v>
      </c>
      <c r="AF14" s="10" t="n">
        <v>3.4</v>
      </c>
      <c r="AG14" s="10" t="n">
        <v>-0.2</v>
      </c>
      <c r="AH14" s="10" t="n">
        <v>1.1</v>
      </c>
      <c r="AI14" s="10" t="n">
        <v>1.1</v>
      </c>
      <c r="AJ14" s="10" t="n">
        <v>2.2</v>
      </c>
      <c r="AK14" s="10" t="n">
        <v>8.6</v>
      </c>
      <c r="AL14" s="10" t="n">
        <v>2.9</v>
      </c>
      <c r="AM14" s="10" t="n">
        <v>4.8</v>
      </c>
      <c r="AN14" s="10" t="n">
        <v>3.7</v>
      </c>
      <c r="AO14" s="10" t="n">
        <v>5.5</v>
      </c>
      <c r="AP14" s="10" t="n">
        <v>3.3</v>
      </c>
      <c r="AQ14" s="10" t="n">
        <v>0.1</v>
      </c>
      <c r="AR14" s="10" t="n">
        <v>3.7</v>
      </c>
      <c r="AS14" s="10" t="n">
        <v>0.1</v>
      </c>
      <c r="AT14" s="10" t="n">
        <v>0.3</v>
      </c>
      <c r="AU14" s="10" t="n">
        <v>7.5</v>
      </c>
      <c r="AV14" s="10" t="n">
        <v>-0.1</v>
      </c>
      <c r="AW14" s="10" t="n">
        <v>3.4</v>
      </c>
      <c r="AX14" s="10" t="n">
        <v>1</v>
      </c>
      <c r="AY14" s="10" t="n">
        <v>3.9</v>
      </c>
      <c r="AZ14" s="10" t="n">
        <v>-2.4</v>
      </c>
      <c r="BA14" s="10" t="n">
        <v>3.7</v>
      </c>
      <c r="BB14" s="10" t="n">
        <v>2</v>
      </c>
      <c r="BC14" s="10" t="n">
        <v>0.6</v>
      </c>
      <c r="BD14" s="10" t="n">
        <v>-0.6</v>
      </c>
      <c r="BE14" s="10" t="n">
        <v>4.3</v>
      </c>
      <c r="BF14" s="10" t="n">
        <v>-0.2</v>
      </c>
      <c r="BG14" s="10" t="n">
        <v>1.8</v>
      </c>
      <c r="BH14" s="10" t="s">
        <v>17</v>
      </c>
      <c r="BI14" s="10" t="n">
        <v>-0.5</v>
      </c>
      <c r="BJ14" s="10" t="n">
        <v>2.4</v>
      </c>
      <c r="BK14" s="10" t="n">
        <v>0.9</v>
      </c>
      <c r="BL14" s="10" t="n">
        <v>0</v>
      </c>
      <c r="BM14" s="10" t="n">
        <v>2.7</v>
      </c>
      <c r="BN14" s="10" t="n">
        <v>1.1</v>
      </c>
      <c r="BO14" s="10" t="n">
        <v>3.5</v>
      </c>
      <c r="BP14" s="10" t="n">
        <v>3.8</v>
      </c>
      <c r="BQ14" s="10" t="n">
        <v>2.8</v>
      </c>
      <c r="BR14" s="10"/>
      <c r="BS14" s="10"/>
      <c r="BT14" s="10"/>
      <c r="BU14" s="10"/>
      <c r="BV14" s="10"/>
      <c r="BW14" s="10"/>
      <c r="BY14" s="11" t="n">
        <f aca="false">AVERAGE(J14:AM14)</f>
        <v>1.98666666666667</v>
      </c>
      <c r="BZ14" s="11" t="n">
        <f aca="false">AVERAGE(T14:AW14)</f>
        <v>2.59333333333333</v>
      </c>
      <c r="CA14" s="11" t="n">
        <f aca="false">AVERAGE(AD14:BG14)</f>
        <v>2.45</v>
      </c>
      <c r="CB14" s="11" t="n">
        <f aca="false">AVERAGE(AN14:BQ14)</f>
        <v>2.01034482758621</v>
      </c>
    </row>
    <row r="15" customFormat="false" ht="11.5" hidden="false" customHeight="false" outlineLevel="0" collapsed="false">
      <c r="A15" s="7" t="n">
        <v>13</v>
      </c>
      <c r="B15" s="8" t="n">
        <v>0.5</v>
      </c>
      <c r="C15" s="9" t="n">
        <v>2.1</v>
      </c>
      <c r="D15" s="9" t="n">
        <v>8.6</v>
      </c>
      <c r="E15" s="9" t="n">
        <v>-1.9</v>
      </c>
      <c r="F15" s="9" t="n">
        <v>-4.5</v>
      </c>
      <c r="G15" s="9" t="n">
        <v>3.6</v>
      </c>
      <c r="H15" s="9" t="n">
        <v>-0.7</v>
      </c>
      <c r="I15" s="9" t="n">
        <v>-1</v>
      </c>
      <c r="J15" s="9" t="n">
        <v>3.8</v>
      </c>
      <c r="K15" s="10" t="n">
        <v>4.2</v>
      </c>
      <c r="L15" s="10" t="n">
        <v>0.1</v>
      </c>
      <c r="M15" s="10" t="n">
        <v>-1.2</v>
      </c>
      <c r="N15" s="10" t="n">
        <v>-0.1</v>
      </c>
      <c r="O15" s="10" t="n">
        <v>4.2</v>
      </c>
      <c r="P15" s="10" t="n">
        <v>1.2</v>
      </c>
      <c r="Q15" s="10" t="n">
        <v>2.8</v>
      </c>
      <c r="R15" s="10" t="n">
        <v>0.1</v>
      </c>
      <c r="S15" s="10" t="n">
        <v>-1.8</v>
      </c>
      <c r="T15" s="10" t="n">
        <v>0.8</v>
      </c>
      <c r="U15" s="10" t="n">
        <v>2.2</v>
      </c>
      <c r="V15" s="10" t="n">
        <v>4.6</v>
      </c>
      <c r="W15" s="10" t="n">
        <v>-3</v>
      </c>
      <c r="X15" s="10" t="n">
        <v>0.4</v>
      </c>
      <c r="Y15" s="10" t="n">
        <v>4.3</v>
      </c>
      <c r="Z15" s="10" t="n">
        <v>1.9</v>
      </c>
      <c r="AA15" s="10" t="n">
        <v>-2.6</v>
      </c>
      <c r="AB15" s="10" t="n">
        <v>1.4</v>
      </c>
      <c r="AC15" s="10" t="n">
        <v>-0.8</v>
      </c>
      <c r="AD15" s="10" t="n">
        <v>3.3</v>
      </c>
      <c r="AE15" s="10" t="n">
        <v>5.3</v>
      </c>
      <c r="AF15" s="10" t="n">
        <v>4.2</v>
      </c>
      <c r="AG15" s="10" t="n">
        <v>-2.2</v>
      </c>
      <c r="AH15" s="10" t="n">
        <v>1.3</v>
      </c>
      <c r="AI15" s="10" t="n">
        <v>0.1</v>
      </c>
      <c r="AJ15" s="10" t="n">
        <v>4</v>
      </c>
      <c r="AK15" s="10" t="n">
        <v>4.3</v>
      </c>
      <c r="AL15" s="10" t="n">
        <v>6</v>
      </c>
      <c r="AM15" s="10" t="n">
        <v>0.4</v>
      </c>
      <c r="AN15" s="10" t="n">
        <v>3.6</v>
      </c>
      <c r="AO15" s="10" t="n">
        <v>5</v>
      </c>
      <c r="AP15" s="10" t="n">
        <v>1.4</v>
      </c>
      <c r="AQ15" s="10" t="n">
        <v>2.2</v>
      </c>
      <c r="AR15" s="10" t="n">
        <v>1.5</v>
      </c>
      <c r="AS15" s="10" t="n">
        <v>-0.9</v>
      </c>
      <c r="AT15" s="10" t="n">
        <v>1.4</v>
      </c>
      <c r="AU15" s="10" t="n">
        <v>6.4</v>
      </c>
      <c r="AV15" s="10" t="n">
        <v>-0.2</v>
      </c>
      <c r="AW15" s="10" t="n">
        <v>1.3</v>
      </c>
      <c r="AX15" s="10" t="n">
        <v>-0.6</v>
      </c>
      <c r="AY15" s="10" t="n">
        <v>2</v>
      </c>
      <c r="AZ15" s="10" t="n">
        <v>-1.8</v>
      </c>
      <c r="BA15" s="10" t="n">
        <v>1.4</v>
      </c>
      <c r="BB15" s="10" t="n">
        <v>-0.3</v>
      </c>
      <c r="BC15" s="10" t="n">
        <v>-0.7</v>
      </c>
      <c r="BD15" s="10" t="n">
        <v>0.9</v>
      </c>
      <c r="BE15" s="10" t="n">
        <v>4.7</v>
      </c>
      <c r="BF15" s="10" t="n">
        <v>1.7</v>
      </c>
      <c r="BG15" s="10" t="n">
        <v>5.7</v>
      </c>
      <c r="BH15" s="10" t="s">
        <v>17</v>
      </c>
      <c r="BI15" s="10" t="n">
        <v>1.3</v>
      </c>
      <c r="BJ15" s="10" t="n">
        <v>6.5</v>
      </c>
      <c r="BK15" s="10" t="n">
        <v>5.4</v>
      </c>
      <c r="BL15" s="10" t="n">
        <v>0.1</v>
      </c>
      <c r="BM15" s="10" t="n">
        <v>2.5</v>
      </c>
      <c r="BN15" s="10" t="n">
        <v>2.3</v>
      </c>
      <c r="BO15" s="10" t="n">
        <v>4.6</v>
      </c>
      <c r="BP15" s="10" t="n">
        <v>3.9</v>
      </c>
      <c r="BQ15" s="10" t="n">
        <v>7.1</v>
      </c>
      <c r="BR15" s="10"/>
      <c r="BS15" s="10"/>
      <c r="BT15" s="10"/>
      <c r="BU15" s="10"/>
      <c r="BV15" s="10"/>
      <c r="BW15" s="10"/>
      <c r="BY15" s="11" t="n">
        <f aca="false">AVERAGE(J15:AM15)</f>
        <v>1.64</v>
      </c>
      <c r="BZ15" s="11" t="n">
        <f aca="false">AVERAGE(T15:AW15)</f>
        <v>1.92</v>
      </c>
      <c r="CA15" s="11" t="n">
        <f aca="false">AVERAGE(AD15:BG15)</f>
        <v>2.04666666666667</v>
      </c>
      <c r="CB15" s="11" t="n">
        <f aca="false">AVERAGE(AN15:BQ15)</f>
        <v>2.35862068965517</v>
      </c>
    </row>
    <row r="16" customFormat="false" ht="11.5" hidden="false" customHeight="false" outlineLevel="0" collapsed="false">
      <c r="A16" s="7" t="n">
        <v>14</v>
      </c>
      <c r="B16" s="8" t="n">
        <v>3.2</v>
      </c>
      <c r="C16" s="9" t="n">
        <v>-3.1</v>
      </c>
      <c r="D16" s="9" t="n">
        <v>-0.2</v>
      </c>
      <c r="E16" s="9" t="n">
        <v>1.2</v>
      </c>
      <c r="F16" s="9" t="n">
        <v>-0.5</v>
      </c>
      <c r="G16" s="9" t="n">
        <v>7.6</v>
      </c>
      <c r="H16" s="9" t="n">
        <v>-1.1</v>
      </c>
      <c r="I16" s="9" t="n">
        <v>-1.6</v>
      </c>
      <c r="J16" s="9" t="n">
        <v>3.2</v>
      </c>
      <c r="K16" s="10" t="n">
        <v>1.1</v>
      </c>
      <c r="L16" s="10" t="n">
        <v>-1</v>
      </c>
      <c r="M16" s="10" t="n">
        <v>0.9</v>
      </c>
      <c r="N16" s="10" t="n">
        <v>-1</v>
      </c>
      <c r="O16" s="10" t="n">
        <v>8.3</v>
      </c>
      <c r="P16" s="10" t="n">
        <v>0.6</v>
      </c>
      <c r="Q16" s="10" t="n">
        <v>3.3</v>
      </c>
      <c r="R16" s="10" t="n">
        <v>-0.2</v>
      </c>
      <c r="S16" s="10" t="n">
        <v>-0.2</v>
      </c>
      <c r="T16" s="10" t="n">
        <v>0.6</v>
      </c>
      <c r="U16" s="10" t="n">
        <v>-2.2</v>
      </c>
      <c r="V16" s="10" t="n">
        <v>1</v>
      </c>
      <c r="W16" s="10" t="n">
        <v>-4</v>
      </c>
      <c r="X16" s="10" t="n">
        <v>-0.7</v>
      </c>
      <c r="Y16" s="10" t="n">
        <v>0.2</v>
      </c>
      <c r="Z16" s="10" t="n">
        <v>8.1</v>
      </c>
      <c r="AA16" s="10" t="n">
        <v>-1.6</v>
      </c>
      <c r="AB16" s="10" t="n">
        <v>-0.4</v>
      </c>
      <c r="AC16" s="10" t="n">
        <v>2.2</v>
      </c>
      <c r="AD16" s="10" t="n">
        <v>6.8</v>
      </c>
      <c r="AE16" s="10" t="n">
        <v>3.6</v>
      </c>
      <c r="AF16" s="10" t="n">
        <v>-0.1</v>
      </c>
      <c r="AG16" s="10" t="n">
        <v>-0.9</v>
      </c>
      <c r="AH16" s="10" t="n">
        <v>0.9</v>
      </c>
      <c r="AI16" s="10" t="n">
        <v>1.1</v>
      </c>
      <c r="AJ16" s="10" t="n">
        <v>9.8</v>
      </c>
      <c r="AK16" s="10" t="n">
        <v>5.8</v>
      </c>
      <c r="AL16" s="10" t="n">
        <v>6.7</v>
      </c>
      <c r="AM16" s="10" t="n">
        <v>0.2</v>
      </c>
      <c r="AN16" s="10" t="n">
        <v>-1</v>
      </c>
      <c r="AO16" s="10" t="n">
        <v>6.6</v>
      </c>
      <c r="AP16" s="10" t="n">
        <v>-0.7</v>
      </c>
      <c r="AQ16" s="10" t="n">
        <v>0.9</v>
      </c>
      <c r="AR16" s="10" t="n">
        <v>1.1</v>
      </c>
      <c r="AS16" s="10" t="n">
        <v>1.8</v>
      </c>
      <c r="AT16" s="10" t="n">
        <v>6.3</v>
      </c>
      <c r="AU16" s="10" t="n">
        <v>3.7</v>
      </c>
      <c r="AV16" s="10" t="n">
        <v>6.8</v>
      </c>
      <c r="AW16" s="10" t="n">
        <v>0.7</v>
      </c>
      <c r="AX16" s="10" t="n">
        <v>-0.7</v>
      </c>
      <c r="AY16" s="10" t="n">
        <v>5</v>
      </c>
      <c r="AZ16" s="10" t="n">
        <v>-0.7</v>
      </c>
      <c r="BA16" s="10" t="n">
        <v>0.4</v>
      </c>
      <c r="BB16" s="10" t="n">
        <v>-1.7</v>
      </c>
      <c r="BC16" s="10" t="n">
        <v>-1.8</v>
      </c>
      <c r="BD16" s="10" t="n">
        <v>-1.3</v>
      </c>
      <c r="BE16" s="10" t="n">
        <v>8.3</v>
      </c>
      <c r="BF16" s="10" t="n">
        <v>3.6</v>
      </c>
      <c r="BG16" s="10" t="n">
        <v>2.4</v>
      </c>
      <c r="BH16" s="10" t="n">
        <v>3.6</v>
      </c>
      <c r="BI16" s="10" t="n">
        <v>-0.7</v>
      </c>
      <c r="BJ16" s="10" t="n">
        <v>0</v>
      </c>
      <c r="BK16" s="10" t="n">
        <v>4.3</v>
      </c>
      <c r="BL16" s="10" t="n">
        <v>1.7</v>
      </c>
      <c r="BM16" s="10" t="n">
        <v>4.2</v>
      </c>
      <c r="BN16" s="10" t="n">
        <v>4.5</v>
      </c>
      <c r="BO16" s="10" t="n">
        <v>6.9</v>
      </c>
      <c r="BP16" s="10" t="n">
        <v>0.6</v>
      </c>
      <c r="BQ16" s="10" t="n">
        <v>1.6</v>
      </c>
      <c r="BR16" s="10"/>
      <c r="BS16" s="10"/>
      <c r="BT16" s="10"/>
      <c r="BU16" s="10"/>
      <c r="BV16" s="10"/>
      <c r="BW16" s="10"/>
      <c r="BY16" s="11" t="n">
        <f aca="false">AVERAGE(J16:AM16)</f>
        <v>1.73666666666667</v>
      </c>
      <c r="BZ16" s="11" t="n">
        <f aca="false">AVERAGE(T16:AW16)</f>
        <v>2.11</v>
      </c>
      <c r="CA16" s="11" t="n">
        <f aca="false">AVERAGE(AD16:BG16)</f>
        <v>2.45333333333333</v>
      </c>
      <c r="CB16" s="11" t="n">
        <f aca="false">AVERAGE(AN16:BQ16)</f>
        <v>2.21333333333333</v>
      </c>
    </row>
    <row r="17" customFormat="false" ht="11.5" hidden="false" customHeight="false" outlineLevel="0" collapsed="false">
      <c r="A17" s="7" t="n">
        <v>15</v>
      </c>
      <c r="B17" s="8" t="n">
        <v>2.3</v>
      </c>
      <c r="C17" s="9" t="n">
        <v>0.5</v>
      </c>
      <c r="D17" s="9" t="n">
        <v>3.5</v>
      </c>
      <c r="E17" s="9" t="n">
        <v>4.8</v>
      </c>
      <c r="F17" s="9" t="n">
        <v>-0.7</v>
      </c>
      <c r="G17" s="9" t="n">
        <v>6</v>
      </c>
      <c r="H17" s="9" t="n">
        <v>-0.8</v>
      </c>
      <c r="I17" s="9" t="n">
        <v>0.2</v>
      </c>
      <c r="J17" s="9" t="n">
        <v>0.4</v>
      </c>
      <c r="K17" s="10" t="n">
        <v>5.7</v>
      </c>
      <c r="L17" s="10" t="n">
        <v>-1.5</v>
      </c>
      <c r="M17" s="10" t="n">
        <v>2.3</v>
      </c>
      <c r="N17" s="10" t="n">
        <v>-1.2</v>
      </c>
      <c r="O17" s="10" t="n">
        <v>0.3</v>
      </c>
      <c r="P17" s="10" t="n">
        <v>0.6</v>
      </c>
      <c r="Q17" s="10" t="n">
        <v>0.9</v>
      </c>
      <c r="R17" s="10" t="n">
        <v>1.6</v>
      </c>
      <c r="S17" s="10" t="n">
        <v>-1.7</v>
      </c>
      <c r="T17" s="10" t="n">
        <v>-1.5</v>
      </c>
      <c r="U17" s="10" t="n">
        <v>0.2</v>
      </c>
      <c r="V17" s="10" t="n">
        <v>0.6</v>
      </c>
      <c r="W17" s="10" t="n">
        <v>2.1</v>
      </c>
      <c r="X17" s="10" t="n">
        <v>2.5</v>
      </c>
      <c r="Y17" s="10" t="n">
        <v>6.9</v>
      </c>
      <c r="Z17" s="10" t="n">
        <v>6.9</v>
      </c>
      <c r="AA17" s="10" t="n">
        <v>-1.7</v>
      </c>
      <c r="AB17" s="10" t="n">
        <v>1.4</v>
      </c>
      <c r="AC17" s="10" t="n">
        <v>1.8</v>
      </c>
      <c r="AD17" s="10" t="n">
        <v>2.9</v>
      </c>
      <c r="AE17" s="10" t="n">
        <v>6.5</v>
      </c>
      <c r="AF17" s="10" t="n">
        <v>-1.7</v>
      </c>
      <c r="AG17" s="10" t="n">
        <v>-1.5</v>
      </c>
      <c r="AH17" s="10" t="n">
        <v>1.4</v>
      </c>
      <c r="AI17" s="10" t="n">
        <v>1.2</v>
      </c>
      <c r="AJ17" s="10" t="n">
        <v>0.9</v>
      </c>
      <c r="AK17" s="10" t="n">
        <v>2.9</v>
      </c>
      <c r="AL17" s="10" t="n">
        <v>5.8</v>
      </c>
      <c r="AM17" s="10" t="n">
        <v>8.1</v>
      </c>
      <c r="AN17" s="10" t="n">
        <v>-3</v>
      </c>
      <c r="AO17" s="10" t="n">
        <v>9.9</v>
      </c>
      <c r="AP17" s="10" t="n">
        <v>0.1</v>
      </c>
      <c r="AQ17" s="10" t="n">
        <v>1.6</v>
      </c>
      <c r="AR17" s="10" t="n">
        <v>2.9</v>
      </c>
      <c r="AS17" s="10" t="n">
        <v>5.9</v>
      </c>
      <c r="AT17" s="10" t="n">
        <v>4.8</v>
      </c>
      <c r="AU17" s="10" t="n">
        <v>-1.1</v>
      </c>
      <c r="AV17" s="10" t="n">
        <v>9.8</v>
      </c>
      <c r="AW17" s="10" t="n">
        <v>-1.2</v>
      </c>
      <c r="AX17" s="10" t="n">
        <v>5.6</v>
      </c>
      <c r="AY17" s="10" t="n">
        <v>12.3</v>
      </c>
      <c r="AZ17" s="10" t="n">
        <v>1.9</v>
      </c>
      <c r="BA17" s="10" t="n">
        <v>5.3</v>
      </c>
      <c r="BB17" s="10" t="n">
        <v>0.5</v>
      </c>
      <c r="BC17" s="10" t="n">
        <v>-1</v>
      </c>
      <c r="BD17" s="10" t="n">
        <v>-0.2</v>
      </c>
      <c r="BE17" s="10" t="n">
        <v>8</v>
      </c>
      <c r="BF17" s="10" t="n">
        <v>0.2</v>
      </c>
      <c r="BG17" s="10" t="n">
        <v>4.9</v>
      </c>
      <c r="BH17" s="10" t="n">
        <v>5.7</v>
      </c>
      <c r="BI17" s="10" t="n">
        <v>0.5</v>
      </c>
      <c r="BJ17" s="10" t="n">
        <v>-0.6</v>
      </c>
      <c r="BK17" s="10" t="n">
        <v>-0.2</v>
      </c>
      <c r="BL17" s="10" t="n">
        <v>1.9</v>
      </c>
      <c r="BM17" s="10" t="n">
        <v>2.1</v>
      </c>
      <c r="BN17" s="10" t="n">
        <v>2.6</v>
      </c>
      <c r="BO17" s="10" t="n">
        <v>10.4</v>
      </c>
      <c r="BP17" s="10" t="n">
        <v>1</v>
      </c>
      <c r="BQ17" s="10" t="n">
        <v>-0.3</v>
      </c>
      <c r="BR17" s="10"/>
      <c r="BS17" s="10"/>
      <c r="BT17" s="10"/>
      <c r="BU17" s="10"/>
      <c r="BV17" s="10"/>
      <c r="BW17" s="10"/>
      <c r="BY17" s="11" t="n">
        <f aca="false">AVERAGE(J17:AM17)</f>
        <v>1.77</v>
      </c>
      <c r="BZ17" s="11" t="n">
        <f aca="false">AVERAGE(T17:AW17)</f>
        <v>2.51333333333333</v>
      </c>
      <c r="CA17" s="11" t="n">
        <f aca="false">AVERAGE(AD17:BG17)</f>
        <v>3.12333333333333</v>
      </c>
      <c r="CB17" s="11" t="n">
        <f aca="false">AVERAGE(AN17:BQ17)</f>
        <v>3.01</v>
      </c>
    </row>
    <row r="18" customFormat="false" ht="11.5" hidden="false" customHeight="false" outlineLevel="0" collapsed="false">
      <c r="A18" s="7" t="n">
        <v>16</v>
      </c>
      <c r="B18" s="8" t="n">
        <v>4.4</v>
      </c>
      <c r="C18" s="9" t="n">
        <v>-0.1</v>
      </c>
      <c r="D18" s="9" t="n">
        <v>2.2</v>
      </c>
      <c r="E18" s="9" t="n">
        <v>5</v>
      </c>
      <c r="F18" s="9" t="n">
        <v>-1</v>
      </c>
      <c r="G18" s="9" t="n">
        <v>3.8</v>
      </c>
      <c r="H18" s="9" t="n">
        <v>2.9</v>
      </c>
      <c r="I18" s="9" t="n">
        <v>-2.4</v>
      </c>
      <c r="J18" s="9" t="n">
        <v>4.6</v>
      </c>
      <c r="K18" s="10" t="n">
        <v>3.5</v>
      </c>
      <c r="L18" s="10" t="n">
        <v>4.8</v>
      </c>
      <c r="M18" s="10" t="n">
        <v>2.6</v>
      </c>
      <c r="N18" s="10" t="n">
        <v>3.4</v>
      </c>
      <c r="O18" s="10" t="n">
        <v>5.6</v>
      </c>
      <c r="P18" s="10" t="n">
        <v>3.5</v>
      </c>
      <c r="Q18" s="10" t="n">
        <v>7.2</v>
      </c>
      <c r="R18" s="10" t="n">
        <v>4</v>
      </c>
      <c r="S18" s="10" t="n">
        <v>2.6</v>
      </c>
      <c r="T18" s="10" t="n">
        <v>0.3</v>
      </c>
      <c r="U18" s="10" t="n">
        <v>-1.7</v>
      </c>
      <c r="V18" s="10" t="n">
        <v>2.1</v>
      </c>
      <c r="W18" s="10" t="n">
        <v>3.2</v>
      </c>
      <c r="X18" s="10" t="n">
        <v>3.5</v>
      </c>
      <c r="Y18" s="10" t="n">
        <v>3.6</v>
      </c>
      <c r="Z18" s="10" t="n">
        <v>3.2</v>
      </c>
      <c r="AA18" s="10" t="n">
        <v>0.8</v>
      </c>
      <c r="AB18" s="10" t="n">
        <v>0.9</v>
      </c>
      <c r="AC18" s="10" t="n">
        <v>0.9</v>
      </c>
      <c r="AD18" s="10" t="n">
        <v>0.3</v>
      </c>
      <c r="AE18" s="10" t="n">
        <v>9.1</v>
      </c>
      <c r="AF18" s="10" t="n">
        <v>0.5</v>
      </c>
      <c r="AG18" s="10" t="n">
        <v>1.5</v>
      </c>
      <c r="AH18" s="10" t="n">
        <v>0.5</v>
      </c>
      <c r="AI18" s="10" t="n">
        <v>5.6</v>
      </c>
      <c r="AJ18" s="10" t="n">
        <v>0.8</v>
      </c>
      <c r="AK18" s="10" t="n">
        <v>-1.3</v>
      </c>
      <c r="AL18" s="10" t="n">
        <v>3.6</v>
      </c>
      <c r="AM18" s="10" t="n">
        <v>3.1</v>
      </c>
      <c r="AN18" s="10" t="n">
        <v>1.4</v>
      </c>
      <c r="AO18" s="10" t="n">
        <v>5</v>
      </c>
      <c r="AP18" s="10" t="n">
        <v>-0.9</v>
      </c>
      <c r="AQ18" s="10" t="n">
        <v>-1.1</v>
      </c>
      <c r="AR18" s="10" t="n">
        <v>2.4</v>
      </c>
      <c r="AS18" s="10" t="n">
        <v>7</v>
      </c>
      <c r="AT18" s="10" t="n">
        <v>3.1</v>
      </c>
      <c r="AU18" s="10" t="n">
        <v>-2.4</v>
      </c>
      <c r="AV18" s="10" t="n">
        <v>5.9</v>
      </c>
      <c r="AW18" s="10" t="n">
        <v>3.3</v>
      </c>
      <c r="AX18" s="10" t="n">
        <v>0</v>
      </c>
      <c r="AY18" s="10" t="n">
        <v>7.3</v>
      </c>
      <c r="AZ18" s="10" t="n">
        <v>0.5</v>
      </c>
      <c r="BA18" s="10" t="n">
        <v>3.7</v>
      </c>
      <c r="BB18" s="10" t="n">
        <v>1.8</v>
      </c>
      <c r="BC18" s="10" t="n">
        <v>3.4</v>
      </c>
      <c r="BD18" s="10" t="n">
        <v>0.9</v>
      </c>
      <c r="BE18" s="10" t="n">
        <v>6.8</v>
      </c>
      <c r="BF18" s="10" t="n">
        <v>4.7</v>
      </c>
      <c r="BG18" s="10" t="n">
        <v>7.3</v>
      </c>
      <c r="BH18" s="10" t="n">
        <v>-0.6</v>
      </c>
      <c r="BI18" s="10" t="n">
        <v>0.3</v>
      </c>
      <c r="BJ18" s="10" t="n">
        <v>5.1</v>
      </c>
      <c r="BK18" s="10" t="n">
        <v>2.9</v>
      </c>
      <c r="BL18" s="10" t="n">
        <v>4.5</v>
      </c>
      <c r="BM18" s="10" t="n">
        <v>1.1</v>
      </c>
      <c r="BN18" s="10" t="n">
        <v>1.3</v>
      </c>
      <c r="BO18" s="10" t="n">
        <v>3.6</v>
      </c>
      <c r="BP18" s="10" t="n">
        <v>4</v>
      </c>
      <c r="BQ18" s="10" t="n">
        <v>-0.1</v>
      </c>
      <c r="BR18" s="10"/>
      <c r="BS18" s="10"/>
      <c r="BT18" s="10"/>
      <c r="BU18" s="10"/>
      <c r="BV18" s="10"/>
      <c r="BW18" s="10"/>
      <c r="BY18" s="11" t="n">
        <f aca="false">AVERAGE(J18:AM18)</f>
        <v>2.74333333333333</v>
      </c>
      <c r="BZ18" s="11" t="n">
        <f aca="false">AVERAGE(T18:AW18)</f>
        <v>2.14</v>
      </c>
      <c r="CA18" s="11" t="n">
        <f aca="false">AVERAGE(AD18:BG18)</f>
        <v>2.79333333333333</v>
      </c>
      <c r="CB18" s="11" t="n">
        <f aca="false">AVERAGE(AN18:BQ18)</f>
        <v>2.74</v>
      </c>
    </row>
    <row r="19" customFormat="false" ht="11.5" hidden="false" customHeight="false" outlineLevel="0" collapsed="false">
      <c r="A19" s="7" t="n">
        <v>17</v>
      </c>
      <c r="B19" s="8" t="n">
        <v>0.3</v>
      </c>
      <c r="C19" s="9" t="n">
        <v>1.7</v>
      </c>
      <c r="D19" s="9" t="n">
        <v>5.4</v>
      </c>
      <c r="E19" s="9" t="n">
        <v>13.7</v>
      </c>
      <c r="F19" s="9" t="n">
        <v>2.6</v>
      </c>
      <c r="G19" s="9" t="n">
        <v>5.9</v>
      </c>
      <c r="H19" s="9" t="n">
        <v>3.6</v>
      </c>
      <c r="I19" s="9" t="n">
        <v>-0.4</v>
      </c>
      <c r="J19" s="9" t="n">
        <v>3</v>
      </c>
      <c r="K19" s="10" t="n">
        <v>0.2</v>
      </c>
      <c r="L19" s="10" t="n">
        <v>5.1</v>
      </c>
      <c r="M19" s="10" t="n">
        <v>0.6</v>
      </c>
      <c r="N19" s="10" t="n">
        <v>3.4</v>
      </c>
      <c r="O19" s="10" t="n">
        <v>4.2</v>
      </c>
      <c r="P19" s="10" t="n">
        <v>3.5</v>
      </c>
      <c r="Q19" s="10" t="n">
        <v>2</v>
      </c>
      <c r="R19" s="10" t="n">
        <v>4</v>
      </c>
      <c r="S19" s="10" t="n">
        <v>1.3</v>
      </c>
      <c r="T19" s="10" t="n">
        <v>2.1</v>
      </c>
      <c r="U19" s="10" t="n">
        <v>4.3</v>
      </c>
      <c r="V19" s="10" t="n">
        <v>1.4</v>
      </c>
      <c r="W19" s="10" t="n">
        <v>2.3</v>
      </c>
      <c r="X19" s="10" t="n">
        <v>2.5</v>
      </c>
      <c r="Y19" s="10" t="n">
        <v>5.2</v>
      </c>
      <c r="Z19" s="10" t="n">
        <v>5.7</v>
      </c>
      <c r="AA19" s="10" t="n">
        <v>0.7</v>
      </c>
      <c r="AB19" s="10" t="n">
        <v>4.2</v>
      </c>
      <c r="AC19" s="10" t="n">
        <v>1</v>
      </c>
      <c r="AD19" s="10" t="n">
        <v>0.3</v>
      </c>
      <c r="AE19" s="10" t="n">
        <v>5.2</v>
      </c>
      <c r="AF19" s="10" t="n">
        <v>4.2</v>
      </c>
      <c r="AG19" s="10" t="n">
        <v>3.4</v>
      </c>
      <c r="AH19" s="10" t="n">
        <v>2.4</v>
      </c>
      <c r="AI19" s="10" t="n">
        <v>0.3</v>
      </c>
      <c r="AJ19" s="10" t="n">
        <v>1.4</v>
      </c>
      <c r="AK19" s="10" t="n">
        <v>2.1</v>
      </c>
      <c r="AL19" s="10" t="n">
        <v>0.1</v>
      </c>
      <c r="AM19" s="10" t="n">
        <v>5.8</v>
      </c>
      <c r="AN19" s="10" t="n">
        <v>-0.1</v>
      </c>
      <c r="AO19" s="10" t="n">
        <v>1.9</v>
      </c>
      <c r="AP19" s="10" t="n">
        <v>-1.1</v>
      </c>
      <c r="AQ19" s="10" t="n">
        <v>1.9</v>
      </c>
      <c r="AR19" s="10" t="n">
        <v>9.4</v>
      </c>
      <c r="AS19" s="10" t="n">
        <v>8.9</v>
      </c>
      <c r="AT19" s="10" t="n">
        <v>2.2</v>
      </c>
      <c r="AU19" s="10" t="n">
        <v>1</v>
      </c>
      <c r="AV19" s="10" t="n">
        <v>4.5</v>
      </c>
      <c r="AW19" s="10" t="n">
        <v>-0.1</v>
      </c>
      <c r="AX19" s="10" t="n">
        <v>4.1</v>
      </c>
      <c r="AY19" s="10" t="n">
        <v>8</v>
      </c>
      <c r="AZ19" s="10" t="n">
        <v>1.9</v>
      </c>
      <c r="BA19" s="10" t="n">
        <v>7.8</v>
      </c>
      <c r="BB19" s="10" t="n">
        <v>5.8</v>
      </c>
      <c r="BC19" s="10" t="n">
        <v>7.9</v>
      </c>
      <c r="BD19" s="10" t="n">
        <v>1.3</v>
      </c>
      <c r="BE19" s="10" t="n">
        <v>7.2</v>
      </c>
      <c r="BF19" s="10" t="n">
        <v>4.7</v>
      </c>
      <c r="BG19" s="10" t="n">
        <v>4.6</v>
      </c>
      <c r="BH19" s="10" t="n">
        <v>-2.7</v>
      </c>
      <c r="BI19" s="10" t="n">
        <v>4.8</v>
      </c>
      <c r="BJ19" s="10" t="n">
        <v>4.3</v>
      </c>
      <c r="BK19" s="10" t="n">
        <v>1.6</v>
      </c>
      <c r="BL19" s="10" t="n">
        <v>7.5</v>
      </c>
      <c r="BM19" s="10" t="n">
        <v>5.8</v>
      </c>
      <c r="BN19" s="10" t="n">
        <v>2.3</v>
      </c>
      <c r="BO19" s="10" t="n">
        <v>1.1</v>
      </c>
      <c r="BP19" s="10" t="n">
        <v>0.6</v>
      </c>
      <c r="BQ19" s="10" t="n">
        <v>-0.8</v>
      </c>
      <c r="BR19" s="10"/>
      <c r="BS19" s="10"/>
      <c r="BT19" s="10"/>
      <c r="BU19" s="10"/>
      <c r="BV19" s="10"/>
      <c r="BW19" s="10"/>
      <c r="BY19" s="11" t="n">
        <f aca="false">AVERAGE(J19:AM19)</f>
        <v>2.73</v>
      </c>
      <c r="BZ19" s="11" t="n">
        <f aca="false">AVERAGE(T19:AW19)</f>
        <v>2.77</v>
      </c>
      <c r="CA19" s="11" t="n">
        <f aca="false">AVERAGE(AD19:BG19)</f>
        <v>3.56666666666667</v>
      </c>
      <c r="CB19" s="11" t="n">
        <f aca="false">AVERAGE(AN19:BQ19)</f>
        <v>3.54333333333333</v>
      </c>
    </row>
    <row r="20" customFormat="false" ht="11.5" hidden="false" customHeight="false" outlineLevel="0" collapsed="false">
      <c r="A20" s="7" t="n">
        <v>18</v>
      </c>
      <c r="B20" s="8" t="n">
        <v>-1.5</v>
      </c>
      <c r="C20" s="9" t="n">
        <v>1.4</v>
      </c>
      <c r="D20" s="9" t="n">
        <v>9.6</v>
      </c>
      <c r="E20" s="9" t="n">
        <v>10.4</v>
      </c>
      <c r="F20" s="9" t="n">
        <v>1.3</v>
      </c>
      <c r="G20" s="9" t="n">
        <v>5.8</v>
      </c>
      <c r="H20" s="9" t="n">
        <v>2.2</v>
      </c>
      <c r="I20" s="9" t="n">
        <v>-0.6</v>
      </c>
      <c r="J20" s="9" t="n">
        <v>5.9</v>
      </c>
      <c r="K20" s="10" t="n">
        <v>-1.2</v>
      </c>
      <c r="L20" s="10" t="n">
        <v>0</v>
      </c>
      <c r="M20" s="10" t="n">
        <v>-1.4</v>
      </c>
      <c r="N20" s="10" t="n">
        <v>4.1</v>
      </c>
      <c r="O20" s="10" t="n">
        <v>-0.2</v>
      </c>
      <c r="P20" s="10" t="n">
        <v>9.3</v>
      </c>
      <c r="Q20" s="10" t="n">
        <v>-0.6</v>
      </c>
      <c r="R20" s="10" t="n">
        <v>-1</v>
      </c>
      <c r="S20" s="10" t="n">
        <v>-3.3</v>
      </c>
      <c r="T20" s="10" t="n">
        <v>0.6</v>
      </c>
      <c r="U20" s="10" t="n">
        <v>5</v>
      </c>
      <c r="V20" s="10" t="n">
        <v>2</v>
      </c>
      <c r="W20" s="10" t="n">
        <v>2.7</v>
      </c>
      <c r="X20" s="10" t="n">
        <v>0.5</v>
      </c>
      <c r="Y20" s="10" t="n">
        <v>5.4</v>
      </c>
      <c r="Z20" s="10" t="n">
        <v>5.8</v>
      </c>
      <c r="AA20" s="10" t="n">
        <v>1.2</v>
      </c>
      <c r="AB20" s="10" t="n">
        <v>3.1</v>
      </c>
      <c r="AC20" s="10" t="n">
        <v>-0.6</v>
      </c>
      <c r="AD20" s="10" t="n">
        <v>1.7</v>
      </c>
      <c r="AE20" s="10" t="n">
        <v>2.4</v>
      </c>
      <c r="AF20" s="10" t="n">
        <v>0</v>
      </c>
      <c r="AG20" s="10" t="n">
        <v>2.9</v>
      </c>
      <c r="AH20" s="10" t="n">
        <v>5.5</v>
      </c>
      <c r="AI20" s="10" t="n">
        <v>-0.4</v>
      </c>
      <c r="AJ20" s="10" t="n">
        <v>3.9</v>
      </c>
      <c r="AK20" s="10" t="n">
        <v>4.6</v>
      </c>
      <c r="AL20" s="10" t="n">
        <v>-0.8</v>
      </c>
      <c r="AM20" s="10" t="n">
        <v>5.4</v>
      </c>
      <c r="AN20" s="10" t="n">
        <v>2.4</v>
      </c>
      <c r="AO20" s="10" t="n">
        <v>1.5</v>
      </c>
      <c r="AP20" s="10" t="n">
        <v>-0.2</v>
      </c>
      <c r="AQ20" s="10" t="n">
        <v>-0.4</v>
      </c>
      <c r="AR20" s="10" t="n">
        <v>2</v>
      </c>
      <c r="AS20" s="10" t="n">
        <v>3.7</v>
      </c>
      <c r="AT20" s="10" t="n">
        <v>-0.5</v>
      </c>
      <c r="AU20" s="10" t="n">
        <v>-0.6</v>
      </c>
      <c r="AV20" s="10" t="n">
        <v>12.3</v>
      </c>
      <c r="AW20" s="10" t="n">
        <v>-0.6</v>
      </c>
      <c r="AX20" s="10" t="n">
        <v>4.2</v>
      </c>
      <c r="AY20" s="10" t="n">
        <v>5.7</v>
      </c>
      <c r="AZ20" s="10" t="n">
        <v>0.4</v>
      </c>
      <c r="BA20" s="10" t="n">
        <v>2.3</v>
      </c>
      <c r="BB20" s="10" t="n">
        <v>5.7</v>
      </c>
      <c r="BC20" s="10" t="n">
        <v>3.5</v>
      </c>
      <c r="BD20" s="10" t="n">
        <v>-1</v>
      </c>
      <c r="BE20" s="10" t="n">
        <v>6</v>
      </c>
      <c r="BF20" s="10" t="n">
        <v>5.4</v>
      </c>
      <c r="BG20" s="10" t="n">
        <v>2.3</v>
      </c>
      <c r="BH20" s="10" t="n">
        <v>-2.3</v>
      </c>
      <c r="BI20" s="10" t="n">
        <v>6.7</v>
      </c>
      <c r="BJ20" s="10" t="n">
        <v>12.2</v>
      </c>
      <c r="BK20" s="10" t="n">
        <v>9.9</v>
      </c>
      <c r="BL20" s="10" t="n">
        <v>9.2</v>
      </c>
      <c r="BM20" s="10" t="n">
        <v>6.5</v>
      </c>
      <c r="BN20" s="10" t="n">
        <v>3.6</v>
      </c>
      <c r="BO20" s="10" t="n">
        <v>2.3</v>
      </c>
      <c r="BP20" s="10" t="n">
        <v>0.3</v>
      </c>
      <c r="BQ20" s="10" t="n">
        <v>4.6</v>
      </c>
      <c r="BR20" s="10"/>
      <c r="BS20" s="10"/>
      <c r="BT20" s="10"/>
      <c r="BU20" s="10"/>
      <c r="BV20" s="10"/>
      <c r="BW20" s="10"/>
      <c r="BY20" s="11" t="n">
        <f aca="false">AVERAGE(J20:AM20)</f>
        <v>2.08333333333333</v>
      </c>
      <c r="BZ20" s="11" t="n">
        <f aca="false">AVERAGE(T20:AW20)</f>
        <v>2.35</v>
      </c>
      <c r="CA20" s="11" t="n">
        <f aca="false">AVERAGE(AD20:BG20)</f>
        <v>2.64333333333333</v>
      </c>
      <c r="CB20" s="11" t="n">
        <f aca="false">AVERAGE(AN20:BQ20)</f>
        <v>3.57</v>
      </c>
    </row>
    <row r="21" customFormat="false" ht="11.5" hidden="false" customHeight="false" outlineLevel="0" collapsed="false">
      <c r="A21" s="7" t="n">
        <v>19</v>
      </c>
      <c r="B21" s="8" t="n">
        <v>2</v>
      </c>
      <c r="C21" s="9" t="n">
        <v>5.1</v>
      </c>
      <c r="D21" s="9" t="n">
        <v>0.1</v>
      </c>
      <c r="E21" s="9" t="n">
        <v>3.3</v>
      </c>
      <c r="F21" s="9" t="n">
        <v>5.2</v>
      </c>
      <c r="G21" s="9" t="n">
        <v>2.7</v>
      </c>
      <c r="H21" s="9" t="n">
        <v>0.8</v>
      </c>
      <c r="I21" s="9" t="n">
        <v>-0.9</v>
      </c>
      <c r="J21" s="9" t="n">
        <v>2.5</v>
      </c>
      <c r="K21" s="10" t="n">
        <v>1.8</v>
      </c>
      <c r="L21" s="10" t="n">
        <v>4</v>
      </c>
      <c r="M21" s="10" t="n">
        <v>-2.4</v>
      </c>
      <c r="N21" s="10" t="n">
        <v>2.1</v>
      </c>
      <c r="O21" s="10" t="n">
        <v>6.3</v>
      </c>
      <c r="P21" s="10" t="n">
        <v>0</v>
      </c>
      <c r="Q21" s="10" t="n">
        <v>2.7</v>
      </c>
      <c r="R21" s="10" t="n">
        <v>3</v>
      </c>
      <c r="S21" s="10" t="n">
        <v>0.3</v>
      </c>
      <c r="T21" s="10" t="n">
        <v>3.5</v>
      </c>
      <c r="U21" s="10" t="n">
        <v>5.5</v>
      </c>
      <c r="V21" s="10" t="n">
        <v>-1.1</v>
      </c>
      <c r="W21" s="10" t="n">
        <v>0.9</v>
      </c>
      <c r="X21" s="10" t="n">
        <v>-1.1</v>
      </c>
      <c r="Y21" s="10" t="n">
        <v>3.9</v>
      </c>
      <c r="Z21" s="10" t="n">
        <v>6.9</v>
      </c>
      <c r="AA21" s="10" t="n">
        <v>0.7</v>
      </c>
      <c r="AB21" s="10" t="n">
        <v>0.7</v>
      </c>
      <c r="AC21" s="10" t="n">
        <v>-0.8</v>
      </c>
      <c r="AD21" s="10" t="n">
        <v>4.2</v>
      </c>
      <c r="AE21" s="10" t="n">
        <v>-0.1</v>
      </c>
      <c r="AF21" s="10" t="n">
        <v>-1.4</v>
      </c>
      <c r="AG21" s="10" t="n">
        <v>0.3</v>
      </c>
      <c r="AH21" s="10" t="n">
        <v>2.4</v>
      </c>
      <c r="AI21" s="10" t="n">
        <v>5.4</v>
      </c>
      <c r="AJ21" s="10" t="n">
        <v>2.9</v>
      </c>
      <c r="AK21" s="10" t="n">
        <v>1.7</v>
      </c>
      <c r="AL21" s="10" t="n">
        <v>3.4</v>
      </c>
      <c r="AM21" s="10" t="n">
        <v>5.5</v>
      </c>
      <c r="AN21" s="10" t="n">
        <v>5</v>
      </c>
      <c r="AO21" s="10" t="n">
        <v>1.6</v>
      </c>
      <c r="AP21" s="10" t="n">
        <v>1.4</v>
      </c>
      <c r="AQ21" s="10" t="n">
        <v>4.8</v>
      </c>
      <c r="AR21" s="10" t="n">
        <v>3</v>
      </c>
      <c r="AS21" s="10" t="n">
        <v>-0.1</v>
      </c>
      <c r="AT21" s="10" t="n">
        <v>5.8</v>
      </c>
      <c r="AU21" s="10" t="n">
        <v>0.7</v>
      </c>
      <c r="AV21" s="10" t="n">
        <v>6.6</v>
      </c>
      <c r="AW21" s="10" t="n">
        <v>7.3</v>
      </c>
      <c r="AX21" s="10" t="n">
        <v>2</v>
      </c>
      <c r="AY21" s="10" t="n">
        <v>5.7</v>
      </c>
      <c r="AZ21" s="10" t="n">
        <v>1.2</v>
      </c>
      <c r="BA21" s="10" t="n">
        <v>0.5</v>
      </c>
      <c r="BB21" s="10" t="n">
        <v>2.7</v>
      </c>
      <c r="BC21" s="10" t="n">
        <v>0.3</v>
      </c>
      <c r="BD21" s="10" t="n">
        <v>-0.7</v>
      </c>
      <c r="BE21" s="10" t="n">
        <v>5.6</v>
      </c>
      <c r="BF21" s="10" t="n">
        <v>8</v>
      </c>
      <c r="BG21" s="10" t="n">
        <v>2.2</v>
      </c>
      <c r="BH21" s="10" t="n">
        <v>3.3</v>
      </c>
      <c r="BI21" s="10" t="n">
        <v>3.1</v>
      </c>
      <c r="BJ21" s="10" t="n">
        <v>12.6</v>
      </c>
      <c r="BK21" s="10" t="n">
        <v>6.1</v>
      </c>
      <c r="BL21" s="10" t="n">
        <v>8.4</v>
      </c>
      <c r="BM21" s="10" t="n">
        <v>12.3</v>
      </c>
      <c r="BN21" s="10" t="n">
        <v>4.4</v>
      </c>
      <c r="BO21" s="10" t="n">
        <v>8</v>
      </c>
      <c r="BP21" s="10" t="n">
        <v>8.4</v>
      </c>
      <c r="BQ21" s="10" t="n">
        <v>6.7</v>
      </c>
      <c r="BR21" s="10"/>
      <c r="BS21" s="10"/>
      <c r="BT21" s="10"/>
      <c r="BU21" s="10"/>
      <c r="BV21" s="10"/>
      <c r="BW21" s="10"/>
      <c r="BY21" s="11" t="n">
        <f aca="false">AVERAGE(J21:AM21)</f>
        <v>2.12333333333333</v>
      </c>
      <c r="BZ21" s="11" t="n">
        <f aca="false">AVERAGE(T21:AW21)</f>
        <v>2.65</v>
      </c>
      <c r="CA21" s="11" t="n">
        <f aca="false">AVERAGE(AD21:BG21)</f>
        <v>2.93</v>
      </c>
      <c r="CB21" s="11" t="n">
        <f aca="false">AVERAGE(AN21:BQ21)</f>
        <v>4.56333333333333</v>
      </c>
    </row>
    <row r="22" customFormat="false" ht="11.5" hidden="false" customHeight="false" outlineLevel="0" collapsed="false">
      <c r="A22" s="7" t="n">
        <v>20</v>
      </c>
      <c r="B22" s="8" t="n">
        <v>7.5</v>
      </c>
      <c r="C22" s="9" t="n">
        <v>10</v>
      </c>
      <c r="D22" s="9" t="n">
        <v>3.7</v>
      </c>
      <c r="E22" s="9" t="n">
        <v>1.7</v>
      </c>
      <c r="F22" s="9" t="n">
        <v>2.9</v>
      </c>
      <c r="G22" s="9" t="n">
        <v>4.4</v>
      </c>
      <c r="H22" s="9" t="n">
        <v>4.1</v>
      </c>
      <c r="I22" s="9" t="n">
        <v>2.8</v>
      </c>
      <c r="J22" s="9" t="n">
        <v>3.3</v>
      </c>
      <c r="K22" s="10" t="n">
        <v>2.3</v>
      </c>
      <c r="L22" s="10" t="n">
        <v>3.9</v>
      </c>
      <c r="M22" s="10" t="n">
        <v>1.1</v>
      </c>
      <c r="N22" s="10" t="n">
        <v>1.2</v>
      </c>
      <c r="O22" s="10" t="n">
        <v>1.7</v>
      </c>
      <c r="P22" s="10" t="n">
        <v>-0.9</v>
      </c>
      <c r="Q22" s="10" t="n">
        <v>4.5</v>
      </c>
      <c r="R22" s="10" t="n">
        <v>6.9</v>
      </c>
      <c r="S22" s="10" t="n">
        <v>-1.3</v>
      </c>
      <c r="T22" s="10" t="n">
        <v>3.5</v>
      </c>
      <c r="U22" s="10" t="n">
        <v>12.6</v>
      </c>
      <c r="V22" s="10" t="n">
        <v>-1</v>
      </c>
      <c r="W22" s="10" t="n">
        <v>-0.6</v>
      </c>
      <c r="X22" s="10" t="n">
        <v>-0.2</v>
      </c>
      <c r="Y22" s="10" t="n">
        <v>0.1</v>
      </c>
      <c r="Z22" s="10" t="n">
        <v>2.9</v>
      </c>
      <c r="AA22" s="10" t="n">
        <v>1.5</v>
      </c>
      <c r="AB22" s="10" t="n">
        <v>8.5</v>
      </c>
      <c r="AC22" s="10" t="n">
        <v>1.9</v>
      </c>
      <c r="AD22" s="10" t="n">
        <v>9.1</v>
      </c>
      <c r="AE22" s="10" t="n">
        <v>5</v>
      </c>
      <c r="AF22" s="10" t="n">
        <v>1.5</v>
      </c>
      <c r="AG22" s="10" t="n">
        <v>0.6</v>
      </c>
      <c r="AH22" s="10" t="n">
        <v>3.2</v>
      </c>
      <c r="AI22" s="10" t="n">
        <v>3.8</v>
      </c>
      <c r="AJ22" s="10" t="n">
        <v>6.8</v>
      </c>
      <c r="AK22" s="10" t="n">
        <v>4.2</v>
      </c>
      <c r="AL22" s="10" t="n">
        <v>4.8</v>
      </c>
      <c r="AM22" s="10" t="n">
        <v>4.8</v>
      </c>
      <c r="AN22" s="10" t="n">
        <v>6.8</v>
      </c>
      <c r="AO22" s="10" t="n">
        <v>6.5</v>
      </c>
      <c r="AP22" s="10" t="n">
        <v>0.5</v>
      </c>
      <c r="AQ22" s="10" t="n">
        <v>4.8</v>
      </c>
      <c r="AR22" s="10" t="n">
        <v>1</v>
      </c>
      <c r="AS22" s="10" t="n">
        <v>0.9</v>
      </c>
      <c r="AT22" s="10" t="n">
        <v>2.5</v>
      </c>
      <c r="AU22" s="10" t="n">
        <v>9.2</v>
      </c>
      <c r="AV22" s="10" t="n">
        <v>2.5</v>
      </c>
      <c r="AW22" s="10" t="n">
        <v>1.3</v>
      </c>
      <c r="AX22" s="10" t="n">
        <v>6</v>
      </c>
      <c r="AY22" s="10" t="n">
        <v>7.2</v>
      </c>
      <c r="AZ22" s="10" t="n">
        <v>-0.5</v>
      </c>
      <c r="BA22" s="10" t="n">
        <v>0.7</v>
      </c>
      <c r="BB22" s="10" t="n">
        <v>2.3</v>
      </c>
      <c r="BC22" s="10" t="n">
        <v>-0.4</v>
      </c>
      <c r="BD22" s="10" t="n">
        <v>0.4</v>
      </c>
      <c r="BE22" s="10" t="n">
        <v>6.9</v>
      </c>
      <c r="BF22" s="10" t="n">
        <v>4</v>
      </c>
      <c r="BG22" s="10" t="n">
        <v>4.9</v>
      </c>
      <c r="BH22" s="10" t="n">
        <v>6</v>
      </c>
      <c r="BI22" s="10" t="n">
        <v>1.3</v>
      </c>
      <c r="BJ22" s="10" t="n">
        <v>12.4</v>
      </c>
      <c r="BK22" s="10" t="n">
        <v>5.9</v>
      </c>
      <c r="BL22" s="10" t="n">
        <v>5.5</v>
      </c>
      <c r="BM22" s="10" t="n">
        <v>5.8</v>
      </c>
      <c r="BN22" s="10" t="n">
        <v>3.2</v>
      </c>
      <c r="BO22" s="10" t="n">
        <v>4.1</v>
      </c>
      <c r="BP22" s="10" t="n">
        <v>8.8</v>
      </c>
      <c r="BQ22" s="10" t="n">
        <v>7.5</v>
      </c>
      <c r="BR22" s="10"/>
      <c r="BS22" s="10"/>
      <c r="BT22" s="10"/>
      <c r="BU22" s="10"/>
      <c r="BV22" s="10"/>
      <c r="BW22" s="10"/>
      <c r="BY22" s="11" t="n">
        <f aca="false">AVERAGE(J22:AM22)</f>
        <v>3.19</v>
      </c>
      <c r="BZ22" s="11" t="n">
        <f aca="false">AVERAGE(T22:AW22)</f>
        <v>3.63333333333333</v>
      </c>
      <c r="CA22" s="11" t="n">
        <f aca="false">AVERAGE(AD22:BG22)</f>
        <v>3.71</v>
      </c>
      <c r="CB22" s="16" t="n">
        <f aca="false">AVERAGE(AN22:BQ22)</f>
        <v>4.26666666666667</v>
      </c>
    </row>
    <row r="23" customFormat="false" ht="11.5" hidden="false" customHeight="false" outlineLevel="0" collapsed="false">
      <c r="A23" s="12" t="n">
        <v>21</v>
      </c>
      <c r="B23" s="13" t="n">
        <v>11.7</v>
      </c>
      <c r="C23" s="14" t="n">
        <v>1.6</v>
      </c>
      <c r="D23" s="14" t="n">
        <v>9.8</v>
      </c>
      <c r="E23" s="14" t="n">
        <v>2.2</v>
      </c>
      <c r="F23" s="14" t="n">
        <v>4.1</v>
      </c>
      <c r="G23" s="14" t="n">
        <v>6.4</v>
      </c>
      <c r="H23" s="14" t="n">
        <v>3.2</v>
      </c>
      <c r="I23" s="14" t="n">
        <v>7.7</v>
      </c>
      <c r="J23" s="14" t="n">
        <v>3.7</v>
      </c>
      <c r="K23" s="14" t="n">
        <v>2.1</v>
      </c>
      <c r="L23" s="14" t="n">
        <v>4.6</v>
      </c>
      <c r="M23" s="14" t="n">
        <v>5.2</v>
      </c>
      <c r="N23" s="14" t="n">
        <v>-1.1</v>
      </c>
      <c r="O23" s="14" t="n">
        <v>1.1</v>
      </c>
      <c r="P23" s="14" t="n">
        <v>3.9</v>
      </c>
      <c r="Q23" s="14" t="n">
        <v>11.6</v>
      </c>
      <c r="R23" s="14" t="n">
        <v>10.6</v>
      </c>
      <c r="S23" s="14" t="n">
        <v>-4.1</v>
      </c>
      <c r="T23" s="14" t="n">
        <v>7.3</v>
      </c>
      <c r="U23" s="14" t="n">
        <v>8.8</v>
      </c>
      <c r="V23" s="14" t="n">
        <v>5.8</v>
      </c>
      <c r="W23" s="14" t="n">
        <v>-0.8</v>
      </c>
      <c r="X23" s="14" t="n">
        <v>5.2</v>
      </c>
      <c r="Y23" s="14" t="n">
        <v>-2.2</v>
      </c>
      <c r="Z23" s="14" t="n">
        <v>-0.1</v>
      </c>
      <c r="AA23" s="14" t="n">
        <v>2.5</v>
      </c>
      <c r="AB23" s="14" t="n">
        <v>4</v>
      </c>
      <c r="AC23" s="14" t="n">
        <v>5.4</v>
      </c>
      <c r="AD23" s="14" t="n">
        <v>5.6</v>
      </c>
      <c r="AE23" s="14" t="n">
        <v>8.2</v>
      </c>
      <c r="AF23" s="14" t="n">
        <v>4.8</v>
      </c>
      <c r="AG23" s="14" t="n">
        <v>-1.5</v>
      </c>
      <c r="AH23" s="14" t="n">
        <v>5.6</v>
      </c>
      <c r="AI23" s="14" t="n">
        <v>1</v>
      </c>
      <c r="AJ23" s="14" t="n">
        <v>5.3</v>
      </c>
      <c r="AK23" s="14" t="n">
        <v>3.2</v>
      </c>
      <c r="AL23" s="14" t="n">
        <v>5</v>
      </c>
      <c r="AM23" s="14" t="n">
        <v>1.7</v>
      </c>
      <c r="AN23" s="10" t="n">
        <v>4.3</v>
      </c>
      <c r="AO23" s="10" t="n">
        <v>-0.4</v>
      </c>
      <c r="AP23" s="10" t="n">
        <v>-1.3</v>
      </c>
      <c r="AQ23" s="10" t="n">
        <v>0.2</v>
      </c>
      <c r="AR23" s="10" t="n">
        <v>5.3</v>
      </c>
      <c r="AS23" s="10" t="n">
        <v>3.3</v>
      </c>
      <c r="AT23" s="10" t="n">
        <v>3.1</v>
      </c>
      <c r="AU23" s="10" t="n">
        <v>4.9</v>
      </c>
      <c r="AV23" s="10" t="n">
        <v>0.9</v>
      </c>
      <c r="AW23" s="10" t="n">
        <v>-0.8</v>
      </c>
      <c r="AX23" s="10" t="n">
        <v>7</v>
      </c>
      <c r="AY23" s="10" t="n">
        <v>6.5</v>
      </c>
      <c r="AZ23" s="10" t="n">
        <v>-0.1</v>
      </c>
      <c r="BA23" s="10" t="n">
        <v>0.4</v>
      </c>
      <c r="BB23" s="10" t="n">
        <v>4.8</v>
      </c>
      <c r="BC23" s="10" t="n">
        <v>5.4</v>
      </c>
      <c r="BD23" s="10" t="n">
        <v>1.3</v>
      </c>
      <c r="BE23" s="10" t="n">
        <v>5.6</v>
      </c>
      <c r="BF23" s="10" t="n">
        <v>1.2</v>
      </c>
      <c r="BG23" s="10" t="n">
        <v>5.1</v>
      </c>
      <c r="BH23" s="10" t="n">
        <v>5.9</v>
      </c>
      <c r="BI23" s="10" t="n">
        <v>1.9</v>
      </c>
      <c r="BJ23" s="10" t="n">
        <v>5.6</v>
      </c>
      <c r="BK23" s="10" t="n">
        <v>2.6</v>
      </c>
      <c r="BL23" s="10" t="n">
        <v>3.7</v>
      </c>
      <c r="BM23" s="10" t="n">
        <v>2</v>
      </c>
      <c r="BN23" s="10" t="n">
        <v>6.9</v>
      </c>
      <c r="BO23" s="10" t="n">
        <v>2.9</v>
      </c>
      <c r="BP23" s="10" t="n">
        <v>13</v>
      </c>
      <c r="BQ23" s="10" t="n">
        <v>4.4</v>
      </c>
      <c r="BR23" s="10"/>
      <c r="BS23" s="10"/>
      <c r="BT23" s="10"/>
      <c r="BU23" s="10"/>
      <c r="BV23" s="10"/>
      <c r="BW23" s="10"/>
      <c r="BY23" s="15" t="n">
        <f aca="false">AVERAGE(J23:AM23)</f>
        <v>3.74666666666667</v>
      </c>
      <c r="BZ23" s="15" t="n">
        <f aca="false">AVERAGE(T23:AW23)</f>
        <v>3.14333333333333</v>
      </c>
      <c r="CA23" s="15" t="n">
        <f aca="false">AVERAGE(AD23:BG23)</f>
        <v>3.18666666666667</v>
      </c>
      <c r="CB23" s="11" t="n">
        <f aca="false">AVERAGE(AN23:BQ23)</f>
        <v>3.52</v>
      </c>
    </row>
    <row r="24" customFormat="false" ht="11.5" hidden="false" customHeight="false" outlineLevel="0" collapsed="false">
      <c r="A24" s="7" t="n">
        <v>22</v>
      </c>
      <c r="B24" s="8" t="n">
        <v>1.7</v>
      </c>
      <c r="C24" s="9" t="n">
        <v>1.3</v>
      </c>
      <c r="D24" s="9" t="n">
        <v>7.9</v>
      </c>
      <c r="E24" s="9" t="n">
        <v>2.8</v>
      </c>
      <c r="F24" s="9" t="n">
        <v>-0.8</v>
      </c>
      <c r="G24" s="9" t="n">
        <v>6.3</v>
      </c>
      <c r="H24" s="9" t="n">
        <v>5.1</v>
      </c>
      <c r="I24" s="9" t="n">
        <v>1.4</v>
      </c>
      <c r="J24" s="9" t="n">
        <v>1.2</v>
      </c>
      <c r="K24" s="10" t="n">
        <v>4.2</v>
      </c>
      <c r="L24" s="10" t="n">
        <v>4.8</v>
      </c>
      <c r="M24" s="10" t="n">
        <v>0.9</v>
      </c>
      <c r="N24" s="10" t="n">
        <v>-1.9</v>
      </c>
      <c r="O24" s="10" t="n">
        <v>1</v>
      </c>
      <c r="P24" s="10" t="n">
        <v>6.6</v>
      </c>
      <c r="Q24" s="10" t="n">
        <v>11.2</v>
      </c>
      <c r="R24" s="10" t="n">
        <v>2.2</v>
      </c>
      <c r="S24" s="10" t="n">
        <v>-0.3</v>
      </c>
      <c r="T24" s="10" t="n">
        <v>7.8</v>
      </c>
      <c r="U24" s="10" t="n">
        <v>0</v>
      </c>
      <c r="V24" s="10" t="n">
        <v>-0.5</v>
      </c>
      <c r="W24" s="10" t="n">
        <v>4</v>
      </c>
      <c r="X24" s="10" t="n">
        <v>3.5</v>
      </c>
      <c r="Y24" s="10" t="n">
        <v>1.2</v>
      </c>
      <c r="Z24" s="10" t="n">
        <v>1</v>
      </c>
      <c r="AA24" s="10" t="n">
        <v>3</v>
      </c>
      <c r="AB24" s="10" t="n">
        <v>1.7</v>
      </c>
      <c r="AC24" s="10" t="n">
        <v>0.8</v>
      </c>
      <c r="AD24" s="10" t="n">
        <v>5.1</v>
      </c>
      <c r="AE24" s="10" t="n">
        <v>4.7</v>
      </c>
      <c r="AF24" s="10" t="n">
        <v>4.2</v>
      </c>
      <c r="AG24" s="10" t="n">
        <v>-1.5</v>
      </c>
      <c r="AH24" s="10" t="n">
        <v>2.5</v>
      </c>
      <c r="AI24" s="10" t="n">
        <v>0.7</v>
      </c>
      <c r="AJ24" s="10" t="n">
        <v>7.4</v>
      </c>
      <c r="AK24" s="10" t="n">
        <v>5.8</v>
      </c>
      <c r="AL24" s="10" t="n">
        <v>3.8</v>
      </c>
      <c r="AM24" s="10" t="n">
        <v>1.6</v>
      </c>
      <c r="AN24" s="10" t="n">
        <v>3.7</v>
      </c>
      <c r="AO24" s="10" t="n">
        <v>-1.5</v>
      </c>
      <c r="AP24" s="10" t="n">
        <v>2.5</v>
      </c>
      <c r="AQ24" s="10" t="n">
        <v>-0.6</v>
      </c>
      <c r="AR24" s="10" t="n">
        <v>5.2</v>
      </c>
      <c r="AS24" s="10" t="n">
        <v>8.5</v>
      </c>
      <c r="AT24" s="10" t="n">
        <v>3.6</v>
      </c>
      <c r="AU24" s="10" t="n">
        <v>1.2</v>
      </c>
      <c r="AV24" s="10" t="n">
        <v>1.5</v>
      </c>
      <c r="AW24" s="10" t="n">
        <v>3.6</v>
      </c>
      <c r="AX24" s="10" t="n">
        <v>6.1</v>
      </c>
      <c r="AY24" s="10" t="n">
        <v>8</v>
      </c>
      <c r="AZ24" s="10" t="n">
        <v>0.6</v>
      </c>
      <c r="BA24" s="10" t="n">
        <v>2</v>
      </c>
      <c r="BB24" s="10" t="n">
        <v>5.9</v>
      </c>
      <c r="BC24" s="10" t="n">
        <v>1.6</v>
      </c>
      <c r="BD24" s="10" t="n">
        <v>3.8</v>
      </c>
      <c r="BE24" s="10" t="n">
        <v>2.3</v>
      </c>
      <c r="BF24" s="10" t="n">
        <v>10</v>
      </c>
      <c r="BG24" s="10" t="n">
        <v>0.8</v>
      </c>
      <c r="BH24" s="10" t="n">
        <v>4.3</v>
      </c>
      <c r="BI24" s="10" t="n">
        <v>0.5</v>
      </c>
      <c r="BJ24" s="10" t="n">
        <v>5.4</v>
      </c>
      <c r="BK24" s="10" t="n">
        <v>1.5</v>
      </c>
      <c r="BL24" s="10" t="n">
        <v>4.8</v>
      </c>
      <c r="BM24" s="10" t="n">
        <v>1.9</v>
      </c>
      <c r="BN24" s="10" t="n">
        <v>3.8</v>
      </c>
      <c r="BO24" s="10" t="n">
        <v>6.5</v>
      </c>
      <c r="BP24" s="10" t="n">
        <v>7.7</v>
      </c>
      <c r="BQ24" s="10" t="n">
        <v>8.7</v>
      </c>
      <c r="BR24" s="10"/>
      <c r="BS24" s="10"/>
      <c r="BT24" s="10"/>
      <c r="BU24" s="10"/>
      <c r="BV24" s="10"/>
      <c r="BW24" s="10"/>
      <c r="BY24" s="11" t="n">
        <f aca="false">AVERAGE(J24:AM24)</f>
        <v>2.89</v>
      </c>
      <c r="BZ24" s="11" t="n">
        <f aca="false">AVERAGE(T24:AW24)</f>
        <v>2.81666666666667</v>
      </c>
      <c r="CA24" s="11" t="n">
        <f aca="false">AVERAGE(AD24:BG24)</f>
        <v>3.43666666666667</v>
      </c>
      <c r="CB24" s="11" t="n">
        <f aca="false">AVERAGE(AN24:BQ24)</f>
        <v>3.79666666666667</v>
      </c>
    </row>
    <row r="25" customFormat="false" ht="11.5" hidden="false" customHeight="false" outlineLevel="0" collapsed="false">
      <c r="A25" s="7" t="n">
        <v>23</v>
      </c>
      <c r="B25" s="8" t="n">
        <v>7.2</v>
      </c>
      <c r="C25" s="9" t="n">
        <v>4.7</v>
      </c>
      <c r="D25" s="9" t="n">
        <v>7</v>
      </c>
      <c r="E25" s="9" t="n">
        <v>4.5</v>
      </c>
      <c r="F25" s="9" t="n">
        <v>-0.9</v>
      </c>
      <c r="G25" s="9" t="n">
        <v>6.3</v>
      </c>
      <c r="H25" s="9" t="n">
        <v>4.9</v>
      </c>
      <c r="I25" s="9" t="n">
        <v>-1.3</v>
      </c>
      <c r="J25" s="9" t="n">
        <v>0.9</v>
      </c>
      <c r="K25" s="10" t="n">
        <v>3.4</v>
      </c>
      <c r="L25" s="10" t="n">
        <v>2.6</v>
      </c>
      <c r="M25" s="10" t="n">
        <v>-1.8</v>
      </c>
      <c r="N25" s="10" t="n">
        <v>-1.1</v>
      </c>
      <c r="O25" s="10" t="n">
        <v>8.5</v>
      </c>
      <c r="P25" s="10" t="n">
        <v>4.4</v>
      </c>
      <c r="Q25" s="10" t="n">
        <v>5</v>
      </c>
      <c r="R25" s="10" t="n">
        <v>0.8</v>
      </c>
      <c r="S25" s="10" t="n">
        <v>-0.1</v>
      </c>
      <c r="T25" s="10" t="n">
        <v>0.8</v>
      </c>
      <c r="U25" s="10" t="n">
        <v>5.6</v>
      </c>
      <c r="V25" s="10" t="n">
        <v>3.6</v>
      </c>
      <c r="W25" s="10" t="n">
        <v>3.3</v>
      </c>
      <c r="X25" s="10" t="n">
        <v>3.3</v>
      </c>
      <c r="Y25" s="10" t="n">
        <v>0.3</v>
      </c>
      <c r="Z25" s="10" t="n">
        <v>6.1</v>
      </c>
      <c r="AA25" s="10" t="n">
        <v>-0.1</v>
      </c>
      <c r="AB25" s="10" t="n">
        <v>3.3</v>
      </c>
      <c r="AC25" s="10" t="n">
        <v>0.1</v>
      </c>
      <c r="AD25" s="10" t="n">
        <v>5.3</v>
      </c>
      <c r="AE25" s="10" t="n">
        <v>5.5</v>
      </c>
      <c r="AF25" s="10" t="n">
        <v>6.9</v>
      </c>
      <c r="AG25" s="10" t="n">
        <v>-0.8</v>
      </c>
      <c r="AH25" s="10" t="n">
        <v>4</v>
      </c>
      <c r="AI25" s="10" t="n">
        <v>0.3</v>
      </c>
      <c r="AJ25" s="10" t="n">
        <v>8.2</v>
      </c>
      <c r="AK25" s="10" t="n">
        <v>6.5</v>
      </c>
      <c r="AL25" s="10" t="n">
        <v>3.3</v>
      </c>
      <c r="AM25" s="10" t="n">
        <v>6.1</v>
      </c>
      <c r="AN25" s="10" t="n">
        <v>8.3</v>
      </c>
      <c r="AO25" s="10" t="n">
        <v>1.5</v>
      </c>
      <c r="AP25" s="10" t="n">
        <v>2.5</v>
      </c>
      <c r="AQ25" s="10" t="n">
        <v>4.6</v>
      </c>
      <c r="AR25" s="10" t="n">
        <v>7.2</v>
      </c>
      <c r="AS25" s="10" t="n">
        <v>2.1</v>
      </c>
      <c r="AT25" s="10" t="n">
        <v>2.9</v>
      </c>
      <c r="AU25" s="10" t="n">
        <v>0.8</v>
      </c>
      <c r="AV25" s="10" t="n">
        <v>-1.4</v>
      </c>
      <c r="AW25" s="10" t="n">
        <v>1.3</v>
      </c>
      <c r="AX25" s="10" t="n">
        <v>7.4</v>
      </c>
      <c r="AY25" s="10" t="n">
        <v>3.3</v>
      </c>
      <c r="AZ25" s="10" t="n">
        <v>3.4</v>
      </c>
      <c r="BA25" s="10" t="n">
        <v>3.6</v>
      </c>
      <c r="BB25" s="10" t="n">
        <v>6</v>
      </c>
      <c r="BC25" s="10" t="n">
        <v>6.7</v>
      </c>
      <c r="BD25" s="10" t="n">
        <v>4.4</v>
      </c>
      <c r="BE25" s="10" t="n">
        <v>3.6</v>
      </c>
      <c r="BF25" s="10" t="n">
        <v>5.7</v>
      </c>
      <c r="BG25" s="10" t="n">
        <v>6.2</v>
      </c>
      <c r="BH25" s="10" t="n">
        <v>1</v>
      </c>
      <c r="BI25" s="10" t="n">
        <v>5.9</v>
      </c>
      <c r="BJ25" s="10" t="n">
        <v>7.2</v>
      </c>
      <c r="BK25" s="10" t="n">
        <v>3.2</v>
      </c>
      <c r="BL25" s="10" t="n">
        <v>1.2</v>
      </c>
      <c r="BM25" s="10" t="n">
        <v>3.6</v>
      </c>
      <c r="BN25" s="10" t="n">
        <v>1.6</v>
      </c>
      <c r="BO25" s="10" t="n">
        <v>4.8</v>
      </c>
      <c r="BP25" s="10" t="n">
        <v>0.1</v>
      </c>
      <c r="BQ25" s="10" t="n">
        <v>5.3</v>
      </c>
      <c r="BR25" s="10"/>
      <c r="BS25" s="10"/>
      <c r="BT25" s="10"/>
      <c r="BU25" s="10"/>
      <c r="BV25" s="10"/>
      <c r="BW25" s="10"/>
      <c r="BY25" s="11" t="n">
        <f aca="false">AVERAGE(J25:AM25)</f>
        <v>3.14</v>
      </c>
      <c r="BZ25" s="11" t="n">
        <f aca="false">AVERAGE(T25:AW25)</f>
        <v>3.38</v>
      </c>
      <c r="CA25" s="11" t="n">
        <f aca="false">AVERAGE(AD25:BG25)</f>
        <v>4.18</v>
      </c>
      <c r="CB25" s="11" t="n">
        <f aca="false">AVERAGE(AN25:BQ25)</f>
        <v>3.8</v>
      </c>
    </row>
    <row r="26" customFormat="false" ht="11.5" hidden="false" customHeight="false" outlineLevel="0" collapsed="false">
      <c r="A26" s="7" t="n">
        <v>24</v>
      </c>
      <c r="B26" s="8" t="n">
        <v>5.7</v>
      </c>
      <c r="C26" s="9" t="n">
        <v>6.1</v>
      </c>
      <c r="D26" s="9" t="n">
        <v>3.3</v>
      </c>
      <c r="E26" s="9" t="n">
        <v>7.5</v>
      </c>
      <c r="F26" s="9" t="n">
        <v>3.5</v>
      </c>
      <c r="G26" s="9" t="n">
        <v>5.8</v>
      </c>
      <c r="H26" s="9" t="n">
        <v>4.5</v>
      </c>
      <c r="I26" s="9" t="n">
        <v>1.4</v>
      </c>
      <c r="J26" s="9" t="n">
        <v>1</v>
      </c>
      <c r="K26" s="10" t="n">
        <v>1.8</v>
      </c>
      <c r="L26" s="10" t="n">
        <v>0.8</v>
      </c>
      <c r="M26" s="10" t="n">
        <v>-0.5</v>
      </c>
      <c r="N26" s="10" t="n">
        <v>3</v>
      </c>
      <c r="O26" s="10" t="n">
        <v>6.2</v>
      </c>
      <c r="P26" s="10" t="n">
        <v>-0.7</v>
      </c>
      <c r="Q26" s="10" t="n">
        <v>7.4</v>
      </c>
      <c r="R26" s="10" t="n">
        <v>-0.2</v>
      </c>
      <c r="S26" s="10" t="n">
        <v>-0.6</v>
      </c>
      <c r="T26" s="10" t="n">
        <v>-1.6</v>
      </c>
      <c r="U26" s="10" t="n">
        <v>11.6</v>
      </c>
      <c r="V26" s="10" t="n">
        <v>5.3</v>
      </c>
      <c r="W26" s="10" t="n">
        <v>2.5</v>
      </c>
      <c r="X26" s="10" t="n">
        <v>2.2</v>
      </c>
      <c r="Y26" s="10" t="n">
        <v>-1.2</v>
      </c>
      <c r="Z26" s="10" t="n">
        <v>6.9</v>
      </c>
      <c r="AA26" s="10" t="n">
        <v>-0.4</v>
      </c>
      <c r="AB26" s="10" t="n">
        <v>5.7</v>
      </c>
      <c r="AC26" s="10" t="n">
        <v>-0.1</v>
      </c>
      <c r="AD26" s="10" t="n">
        <v>1</v>
      </c>
      <c r="AE26" s="10" t="n">
        <v>4.8</v>
      </c>
      <c r="AF26" s="10" t="n">
        <v>6</v>
      </c>
      <c r="AG26" s="10" t="n">
        <v>-0.9</v>
      </c>
      <c r="AH26" s="10" t="n">
        <v>2.3</v>
      </c>
      <c r="AI26" s="10" t="n">
        <v>0.4</v>
      </c>
      <c r="AJ26" s="10" t="n">
        <v>9.9</v>
      </c>
      <c r="AK26" s="10" t="n">
        <v>2.4</v>
      </c>
      <c r="AL26" s="10" t="n">
        <v>5.5</v>
      </c>
      <c r="AM26" s="10" t="n">
        <v>9</v>
      </c>
      <c r="AN26" s="10" t="n">
        <v>7.5</v>
      </c>
      <c r="AO26" s="10" t="n">
        <v>3.1</v>
      </c>
      <c r="AP26" s="10" t="n">
        <v>5.8</v>
      </c>
      <c r="AQ26" s="10" t="n">
        <v>2.9</v>
      </c>
      <c r="AR26" s="10" t="n">
        <v>8.3</v>
      </c>
      <c r="AS26" s="10" t="n">
        <v>0.4</v>
      </c>
      <c r="AT26" s="10" t="n">
        <v>1.1</v>
      </c>
      <c r="AU26" s="10" t="n">
        <v>3</v>
      </c>
      <c r="AV26" s="10" t="n">
        <v>4.2</v>
      </c>
      <c r="AW26" s="10" t="n">
        <v>4</v>
      </c>
      <c r="AX26" s="10" t="n">
        <v>7.5</v>
      </c>
      <c r="AY26" s="10" t="n">
        <v>2</v>
      </c>
      <c r="AZ26" s="10" t="n">
        <v>5.2</v>
      </c>
      <c r="BA26" s="10" t="n">
        <v>1.7</v>
      </c>
      <c r="BB26" s="10" t="n">
        <v>5</v>
      </c>
      <c r="BC26" s="10" t="n">
        <v>5</v>
      </c>
      <c r="BD26" s="10" t="n">
        <v>7</v>
      </c>
      <c r="BE26" s="10" t="n">
        <v>5.7</v>
      </c>
      <c r="BF26" s="10" t="n">
        <v>3.6</v>
      </c>
      <c r="BG26" s="10" t="n">
        <v>1.6</v>
      </c>
      <c r="BH26" s="10" t="n">
        <v>-0.4</v>
      </c>
      <c r="BI26" s="10" t="n">
        <v>4.7</v>
      </c>
      <c r="BJ26" s="10" t="n">
        <v>5.9</v>
      </c>
      <c r="BK26" s="10" t="n">
        <v>4</v>
      </c>
      <c r="BL26" s="10" t="n">
        <v>1.6</v>
      </c>
      <c r="BM26" s="10" t="n">
        <v>1.9</v>
      </c>
      <c r="BN26" s="10" t="n">
        <v>0.4</v>
      </c>
      <c r="BO26" s="10" t="n">
        <v>5.4</v>
      </c>
      <c r="BP26" s="10" t="n">
        <v>-0.8</v>
      </c>
      <c r="BQ26" s="10" t="n">
        <v>1.7</v>
      </c>
      <c r="BR26" s="10"/>
      <c r="BS26" s="10"/>
      <c r="BT26" s="10"/>
      <c r="BU26" s="10"/>
      <c r="BV26" s="10"/>
      <c r="BW26" s="10"/>
      <c r="BY26" s="11" t="n">
        <f aca="false">AVERAGE(J26:AM26)</f>
        <v>2.98333333333333</v>
      </c>
      <c r="BZ26" s="11" t="n">
        <f aca="false">AVERAGE(T26:AW26)</f>
        <v>3.72</v>
      </c>
      <c r="CA26" s="11" t="n">
        <f aca="false">AVERAGE(AD26:BG26)</f>
        <v>4.16666666666667</v>
      </c>
      <c r="CB26" s="11" t="n">
        <f aca="false">AVERAGE(AN26:BQ26)</f>
        <v>3.63333333333333</v>
      </c>
    </row>
    <row r="27" customFormat="false" ht="11.5" hidden="false" customHeight="false" outlineLevel="0" collapsed="false">
      <c r="A27" s="7" t="n">
        <v>25</v>
      </c>
      <c r="B27" s="8" t="n">
        <v>6.7</v>
      </c>
      <c r="C27" s="9" t="n">
        <v>-0.1</v>
      </c>
      <c r="D27" s="9" t="n">
        <v>4.7</v>
      </c>
      <c r="E27" s="9" t="n">
        <v>6</v>
      </c>
      <c r="F27" s="9" t="n">
        <v>-1.1</v>
      </c>
      <c r="G27" s="9" t="n">
        <v>8</v>
      </c>
      <c r="H27" s="9" t="n">
        <v>5.5</v>
      </c>
      <c r="I27" s="9" t="n">
        <v>0.4</v>
      </c>
      <c r="J27" s="9" t="n">
        <v>6.6</v>
      </c>
      <c r="K27" s="10" t="n">
        <v>-1.5</v>
      </c>
      <c r="L27" s="10" t="n">
        <v>5</v>
      </c>
      <c r="M27" s="10" t="n">
        <v>6.3</v>
      </c>
      <c r="N27" s="10" t="n">
        <v>6.6</v>
      </c>
      <c r="O27" s="10" t="n">
        <v>4.7</v>
      </c>
      <c r="P27" s="10" t="n">
        <v>0.9</v>
      </c>
      <c r="Q27" s="10" t="n">
        <v>4.8</v>
      </c>
      <c r="R27" s="10" t="n">
        <v>3.3</v>
      </c>
      <c r="S27" s="10" t="n">
        <v>-1.9</v>
      </c>
      <c r="T27" s="10" t="n">
        <v>0.8</v>
      </c>
      <c r="U27" s="10" t="n">
        <v>6</v>
      </c>
      <c r="V27" s="10" t="n">
        <v>2.1</v>
      </c>
      <c r="W27" s="10" t="n">
        <v>1</v>
      </c>
      <c r="X27" s="10" t="n">
        <v>-0.8</v>
      </c>
      <c r="Y27" s="10" t="n">
        <v>1.6</v>
      </c>
      <c r="Z27" s="10" t="n">
        <v>3.9</v>
      </c>
      <c r="AA27" s="10" t="n">
        <v>3.2</v>
      </c>
      <c r="AB27" s="10" t="n">
        <v>7.4</v>
      </c>
      <c r="AC27" s="10" t="n">
        <v>-0.8</v>
      </c>
      <c r="AD27" s="10" t="n">
        <v>3.4</v>
      </c>
      <c r="AE27" s="10" t="n">
        <v>2.6</v>
      </c>
      <c r="AF27" s="10" t="n">
        <v>3.8</v>
      </c>
      <c r="AG27" s="10" t="n">
        <v>2.2</v>
      </c>
      <c r="AH27" s="10" t="n">
        <v>1.6</v>
      </c>
      <c r="AI27" s="10" t="n">
        <v>-0.6</v>
      </c>
      <c r="AJ27" s="10" t="n">
        <v>3.6</v>
      </c>
      <c r="AK27" s="10" t="n">
        <v>2.4</v>
      </c>
      <c r="AL27" s="10" t="n">
        <v>7.1</v>
      </c>
      <c r="AM27" s="10" t="n">
        <v>3.1</v>
      </c>
      <c r="AN27" s="10" t="n">
        <v>7.8</v>
      </c>
      <c r="AO27" s="10" t="n">
        <v>7.4</v>
      </c>
      <c r="AP27" s="10" t="n">
        <v>8.7</v>
      </c>
      <c r="AQ27" s="10" t="n">
        <v>2.6</v>
      </c>
      <c r="AR27" s="10" t="n">
        <v>1.3</v>
      </c>
      <c r="AS27" s="10" t="n">
        <v>4.8</v>
      </c>
      <c r="AT27" s="10" t="n">
        <v>-0.2</v>
      </c>
      <c r="AU27" s="10" t="n">
        <v>5.4</v>
      </c>
      <c r="AV27" s="10" t="n">
        <v>9</v>
      </c>
      <c r="AW27" s="10" t="n">
        <v>1.3</v>
      </c>
      <c r="AX27" s="10" t="n">
        <v>10.2</v>
      </c>
      <c r="AY27" s="10" t="n">
        <v>1.8</v>
      </c>
      <c r="AZ27" s="10" t="n">
        <v>7.8</v>
      </c>
      <c r="BA27" s="10" t="n">
        <v>6.9</v>
      </c>
      <c r="BB27" s="10" t="n">
        <v>-0.1</v>
      </c>
      <c r="BC27" s="10" t="n">
        <v>3</v>
      </c>
      <c r="BD27" s="10" t="n">
        <v>10.5</v>
      </c>
      <c r="BE27" s="10" t="n">
        <v>3.9</v>
      </c>
      <c r="BF27" s="10" t="n">
        <v>3.9</v>
      </c>
      <c r="BG27" s="10" t="n">
        <v>2.5</v>
      </c>
      <c r="BH27" s="10" t="n">
        <v>0.2</v>
      </c>
      <c r="BI27" s="10" t="n">
        <v>2</v>
      </c>
      <c r="BJ27" s="10" t="n">
        <v>4.6</v>
      </c>
      <c r="BK27" s="10" t="n">
        <v>7.3</v>
      </c>
      <c r="BL27" s="10" t="n">
        <v>0.1</v>
      </c>
      <c r="BM27" s="10" t="n">
        <v>1.6</v>
      </c>
      <c r="BN27" s="10" t="n">
        <v>-0.5</v>
      </c>
      <c r="BO27" s="10" t="n">
        <v>3.9</v>
      </c>
      <c r="BP27" s="10" t="n">
        <v>1.8</v>
      </c>
      <c r="BQ27" s="10" t="n">
        <v>0.5</v>
      </c>
      <c r="BR27" s="10"/>
      <c r="BS27" s="10"/>
      <c r="BT27" s="10"/>
      <c r="BU27" s="10"/>
      <c r="BV27" s="10"/>
      <c r="BW27" s="10"/>
      <c r="BY27" s="11" t="n">
        <f aca="false">AVERAGE(J27:AM27)</f>
        <v>2.94666666666667</v>
      </c>
      <c r="BZ27" s="11" t="n">
        <f aca="false">AVERAGE(T27:AW27)</f>
        <v>3.39</v>
      </c>
      <c r="CA27" s="11" t="n">
        <f aca="false">AVERAGE(AD27:BG27)</f>
        <v>4.25666666666667</v>
      </c>
      <c r="CB27" s="11" t="n">
        <f aca="false">AVERAGE(AN27:BQ27)</f>
        <v>4</v>
      </c>
    </row>
    <row r="28" customFormat="false" ht="11.5" hidden="false" customHeight="false" outlineLevel="0" collapsed="false">
      <c r="A28" s="7" t="n">
        <v>26</v>
      </c>
      <c r="B28" s="8" t="n">
        <v>4.6</v>
      </c>
      <c r="C28" s="9" t="n">
        <v>5.1</v>
      </c>
      <c r="D28" s="9" t="n">
        <v>6.2</v>
      </c>
      <c r="E28" s="9" t="n">
        <v>3</v>
      </c>
      <c r="F28" s="9" t="n">
        <v>-1.2</v>
      </c>
      <c r="G28" s="9" t="n">
        <v>8.2</v>
      </c>
      <c r="H28" s="9" t="n">
        <v>6</v>
      </c>
      <c r="I28" s="9" t="n">
        <v>2.9</v>
      </c>
      <c r="J28" s="9" t="n">
        <v>0.4</v>
      </c>
      <c r="K28" s="10" t="n">
        <v>1.2</v>
      </c>
      <c r="L28" s="10" t="n">
        <v>0.8</v>
      </c>
      <c r="M28" s="10" t="n">
        <v>-1.1</v>
      </c>
      <c r="N28" s="10" t="n">
        <v>2.8</v>
      </c>
      <c r="O28" s="10" t="n">
        <v>0.4</v>
      </c>
      <c r="P28" s="10" t="n">
        <v>4.4</v>
      </c>
      <c r="Q28" s="10" t="n">
        <v>3.8</v>
      </c>
      <c r="R28" s="10" t="n">
        <v>6.4</v>
      </c>
      <c r="S28" s="10" t="n">
        <v>-1</v>
      </c>
      <c r="T28" s="10" t="n">
        <v>1.2</v>
      </c>
      <c r="U28" s="10" t="n">
        <v>5.5</v>
      </c>
      <c r="V28" s="10" t="n">
        <v>-1.7</v>
      </c>
      <c r="W28" s="10" t="n">
        <v>2</v>
      </c>
      <c r="X28" s="10" t="n">
        <v>1.4</v>
      </c>
      <c r="Y28" s="10" t="n">
        <v>2.2</v>
      </c>
      <c r="Z28" s="10" t="n">
        <v>2.1</v>
      </c>
      <c r="AA28" s="10" t="n">
        <v>3.7</v>
      </c>
      <c r="AB28" s="10" t="n">
        <v>4.4</v>
      </c>
      <c r="AC28" s="10" t="n">
        <v>2.6</v>
      </c>
      <c r="AD28" s="10" t="n">
        <v>5.1</v>
      </c>
      <c r="AE28" s="10" t="n">
        <v>1</v>
      </c>
      <c r="AF28" s="10" t="n">
        <v>4.8</v>
      </c>
      <c r="AG28" s="10" t="n">
        <v>0.7</v>
      </c>
      <c r="AH28" s="10" t="n">
        <v>6.9</v>
      </c>
      <c r="AI28" s="10" t="n">
        <v>-0.5</v>
      </c>
      <c r="AJ28" s="10" t="n">
        <v>2.5</v>
      </c>
      <c r="AK28" s="10" t="n">
        <v>1.9</v>
      </c>
      <c r="AL28" s="10" t="n">
        <v>1.1</v>
      </c>
      <c r="AM28" s="10" t="n">
        <v>1.3</v>
      </c>
      <c r="AN28" s="10" t="n">
        <v>8.2</v>
      </c>
      <c r="AO28" s="10" t="n">
        <v>8.8</v>
      </c>
      <c r="AP28" s="10" t="n">
        <v>6.4</v>
      </c>
      <c r="AQ28" s="10" t="n">
        <v>2.9</v>
      </c>
      <c r="AR28" s="10" t="n">
        <v>0.8</v>
      </c>
      <c r="AS28" s="10" t="n">
        <v>2.7</v>
      </c>
      <c r="AT28" s="10" t="n">
        <v>9.1</v>
      </c>
      <c r="AU28" s="10" t="n">
        <v>4</v>
      </c>
      <c r="AV28" s="10" t="n">
        <v>9.6</v>
      </c>
      <c r="AW28" s="10" t="n">
        <v>1.3</v>
      </c>
      <c r="AX28" s="10" t="n">
        <v>6.4</v>
      </c>
      <c r="AY28" s="10" t="n">
        <v>4.1</v>
      </c>
      <c r="AZ28" s="10" t="n">
        <v>6.9</v>
      </c>
      <c r="BA28" s="10" t="n">
        <v>2.7</v>
      </c>
      <c r="BB28" s="10" t="n">
        <v>-0.4</v>
      </c>
      <c r="BC28" s="10" t="n">
        <v>6.2</v>
      </c>
      <c r="BD28" s="10" t="n">
        <v>5.6</v>
      </c>
      <c r="BE28" s="10" t="n">
        <v>7.5</v>
      </c>
      <c r="BF28" s="10" t="n">
        <v>0.7</v>
      </c>
      <c r="BG28" s="10" t="n">
        <v>1.8</v>
      </c>
      <c r="BH28" s="10" t="n">
        <v>2.2</v>
      </c>
      <c r="BI28" s="10" t="n">
        <v>0</v>
      </c>
      <c r="BJ28" s="10" t="n">
        <v>1.3</v>
      </c>
      <c r="BK28" s="10" t="n">
        <v>9.7</v>
      </c>
      <c r="BL28" s="10" t="n">
        <v>0.2</v>
      </c>
      <c r="BM28" s="10" t="n">
        <v>0.4</v>
      </c>
      <c r="BN28" s="10" t="n">
        <v>2.8</v>
      </c>
      <c r="BO28" s="10" t="n">
        <v>6.9</v>
      </c>
      <c r="BP28" s="10" t="n">
        <v>5.9</v>
      </c>
      <c r="BQ28" s="10" t="n">
        <v>4.2</v>
      </c>
      <c r="BR28" s="10"/>
      <c r="BS28" s="10"/>
      <c r="BT28" s="10"/>
      <c r="BU28" s="10"/>
      <c r="BV28" s="10"/>
      <c r="BW28" s="10"/>
      <c r="BY28" s="11" t="n">
        <f aca="false">AVERAGE(J28:AM28)</f>
        <v>2.21</v>
      </c>
      <c r="BZ28" s="11" t="n">
        <f aca="false">AVERAGE(T28:AW28)</f>
        <v>3.4</v>
      </c>
      <c r="CA28" s="11" t="n">
        <f aca="false">AVERAGE(AD28:BG28)</f>
        <v>4.00333333333333</v>
      </c>
      <c r="CB28" s="11" t="n">
        <f aca="false">AVERAGE(AN28:BQ28)</f>
        <v>4.29666666666667</v>
      </c>
    </row>
    <row r="29" customFormat="false" ht="11.5" hidden="false" customHeight="false" outlineLevel="0" collapsed="false">
      <c r="A29" s="7" t="n">
        <v>27</v>
      </c>
      <c r="B29" s="8" t="n">
        <v>2.9</v>
      </c>
      <c r="C29" s="9" t="n">
        <v>8.9</v>
      </c>
      <c r="D29" s="9" t="n">
        <v>3.8</v>
      </c>
      <c r="E29" s="9" t="n">
        <v>0.8</v>
      </c>
      <c r="F29" s="9" t="n">
        <v>-2.6</v>
      </c>
      <c r="G29" s="9" t="n">
        <v>4.8</v>
      </c>
      <c r="H29" s="9" t="n">
        <v>4.4</v>
      </c>
      <c r="I29" s="9" t="n">
        <v>3.3</v>
      </c>
      <c r="J29" s="9" t="n">
        <v>2</v>
      </c>
      <c r="K29" s="10" t="n">
        <v>-1</v>
      </c>
      <c r="L29" s="10" t="n">
        <v>5.8</v>
      </c>
      <c r="M29" s="10" t="n">
        <v>2.4</v>
      </c>
      <c r="N29" s="10" t="n">
        <v>-0.5</v>
      </c>
      <c r="O29" s="10" t="n">
        <v>2.3</v>
      </c>
      <c r="P29" s="10" t="n">
        <v>8.8</v>
      </c>
      <c r="Q29" s="10" t="n">
        <v>4.7</v>
      </c>
      <c r="R29" s="10" t="n">
        <v>11.8</v>
      </c>
      <c r="S29" s="10" t="n">
        <v>1.8</v>
      </c>
      <c r="T29" s="10" t="n">
        <v>9.5</v>
      </c>
      <c r="U29" s="10" t="n">
        <v>3.2</v>
      </c>
      <c r="V29" s="10" t="n">
        <v>-2.6</v>
      </c>
      <c r="W29" s="10" t="n">
        <v>1.4</v>
      </c>
      <c r="X29" s="10" t="n">
        <v>0.4</v>
      </c>
      <c r="Y29" s="10" t="n">
        <v>5.4</v>
      </c>
      <c r="Z29" s="10" t="n">
        <v>6.2</v>
      </c>
      <c r="AA29" s="10" t="n">
        <v>4.7</v>
      </c>
      <c r="AB29" s="10" t="n">
        <v>6.5</v>
      </c>
      <c r="AC29" s="10" t="n">
        <v>0.8</v>
      </c>
      <c r="AD29" s="10" t="n">
        <v>2.1</v>
      </c>
      <c r="AE29" s="10" t="n">
        <v>0.2</v>
      </c>
      <c r="AF29" s="10" t="n">
        <v>3.9</v>
      </c>
      <c r="AG29" s="10" t="n">
        <v>0.8</v>
      </c>
      <c r="AH29" s="10" t="n">
        <v>4.6</v>
      </c>
      <c r="AI29" s="10" t="n">
        <v>1.8</v>
      </c>
      <c r="AJ29" s="10" t="n">
        <v>1.7</v>
      </c>
      <c r="AK29" s="10" t="n">
        <v>1.4</v>
      </c>
      <c r="AL29" s="10" t="n">
        <v>5.9</v>
      </c>
      <c r="AM29" s="10" t="n">
        <v>-0.2</v>
      </c>
      <c r="AN29" s="10" t="n">
        <v>4.9</v>
      </c>
      <c r="AO29" s="10" t="n">
        <v>5.8</v>
      </c>
      <c r="AP29" s="10" t="n">
        <v>7.3</v>
      </c>
      <c r="AQ29" s="10" t="n">
        <v>0.6</v>
      </c>
      <c r="AR29" s="10" t="n">
        <v>1.6</v>
      </c>
      <c r="AS29" s="10" t="n">
        <v>5.2</v>
      </c>
      <c r="AT29" s="10" t="n">
        <v>7.4</v>
      </c>
      <c r="AU29" s="10" t="n">
        <v>9.6</v>
      </c>
      <c r="AV29" s="10" t="n">
        <v>5</v>
      </c>
      <c r="AW29" s="10" t="n">
        <v>-1.2</v>
      </c>
      <c r="AX29" s="10" t="n">
        <v>2.5</v>
      </c>
      <c r="AY29" s="10" t="n">
        <v>3.6</v>
      </c>
      <c r="AZ29" s="10" t="n">
        <v>6.5</v>
      </c>
      <c r="BA29" s="10" t="n">
        <v>4.2</v>
      </c>
      <c r="BB29" s="10" t="n">
        <v>0.7</v>
      </c>
      <c r="BC29" s="10" t="n">
        <v>4.8</v>
      </c>
      <c r="BD29" s="10" t="n">
        <v>7</v>
      </c>
      <c r="BE29" s="10" t="n">
        <v>6</v>
      </c>
      <c r="BF29" s="10" t="n">
        <v>-0.2</v>
      </c>
      <c r="BG29" s="10" t="n">
        <v>0.1</v>
      </c>
      <c r="BH29" s="10" t="n">
        <v>0.3</v>
      </c>
      <c r="BI29" s="10" t="n">
        <v>-0.3</v>
      </c>
      <c r="BJ29" s="10" t="n">
        <v>4.7</v>
      </c>
      <c r="BK29" s="10" t="n">
        <v>7</v>
      </c>
      <c r="BL29" s="10" t="n">
        <v>2.1</v>
      </c>
      <c r="BM29" s="10" t="n">
        <v>2.9</v>
      </c>
      <c r="BN29" s="10" t="n">
        <v>2.9</v>
      </c>
      <c r="BO29" s="10" t="n">
        <v>9.3</v>
      </c>
      <c r="BP29" s="10" t="n">
        <v>3</v>
      </c>
      <c r="BQ29" s="10" t="n">
        <v>7.3</v>
      </c>
      <c r="BR29" s="10"/>
      <c r="BS29" s="10"/>
      <c r="BT29" s="10"/>
      <c r="BU29" s="10"/>
      <c r="BV29" s="10"/>
      <c r="BW29" s="10"/>
      <c r="BY29" s="11" t="n">
        <f aca="false">AVERAGE(J29:AM29)</f>
        <v>3.19333333333333</v>
      </c>
      <c r="BZ29" s="11" t="n">
        <f aca="false">AVERAGE(T29:AW29)</f>
        <v>3.46333333333333</v>
      </c>
      <c r="CA29" s="11" t="n">
        <f aca="false">AVERAGE(AD29:BG29)</f>
        <v>3.45333333333333</v>
      </c>
      <c r="CB29" s="11" t="n">
        <f aca="false">AVERAGE(AN29:BQ29)</f>
        <v>4.02</v>
      </c>
    </row>
    <row r="30" customFormat="false" ht="11.5" hidden="false" customHeight="false" outlineLevel="0" collapsed="false">
      <c r="A30" s="7" t="n">
        <v>28</v>
      </c>
      <c r="B30" s="8" t="n">
        <v>2.1</v>
      </c>
      <c r="C30" s="9" t="n">
        <v>10</v>
      </c>
      <c r="D30" s="9" t="n">
        <v>5</v>
      </c>
      <c r="E30" s="9" t="n">
        <v>0.5</v>
      </c>
      <c r="F30" s="9" t="n">
        <v>1.1</v>
      </c>
      <c r="G30" s="9" t="n">
        <v>-0.7</v>
      </c>
      <c r="H30" s="9" t="n">
        <v>2.2</v>
      </c>
      <c r="I30" s="9" t="n">
        <v>0.5</v>
      </c>
      <c r="J30" s="9" t="n">
        <v>0</v>
      </c>
      <c r="K30" s="10" t="n">
        <v>2.8</v>
      </c>
      <c r="L30" s="10" t="n">
        <v>5.1</v>
      </c>
      <c r="M30" s="10" t="n">
        <v>1.4</v>
      </c>
      <c r="N30" s="10" t="n">
        <v>-2.1</v>
      </c>
      <c r="O30" s="10" t="n">
        <v>5.9</v>
      </c>
      <c r="P30" s="10" t="n">
        <v>10.7</v>
      </c>
      <c r="Q30" s="10" t="n">
        <v>7</v>
      </c>
      <c r="R30" s="10" t="n">
        <v>7.9</v>
      </c>
      <c r="S30" s="10" t="n">
        <v>6.1</v>
      </c>
      <c r="T30" s="10" t="n">
        <v>5.1</v>
      </c>
      <c r="U30" s="10" t="n">
        <v>6.3</v>
      </c>
      <c r="V30" s="10" t="n">
        <v>3.1</v>
      </c>
      <c r="W30" s="10" t="n">
        <v>1</v>
      </c>
      <c r="X30" s="10" t="n">
        <v>1.2</v>
      </c>
      <c r="Y30" s="10" t="n">
        <v>2.7</v>
      </c>
      <c r="Z30" s="10" t="n">
        <v>1.7</v>
      </c>
      <c r="AA30" s="10" t="n">
        <v>8.1</v>
      </c>
      <c r="AB30" s="10" t="n">
        <v>4.4</v>
      </c>
      <c r="AC30" s="10" t="n">
        <v>1.8</v>
      </c>
      <c r="AD30" s="10" t="n">
        <v>0.8</v>
      </c>
      <c r="AE30" s="10" t="n">
        <v>1.3</v>
      </c>
      <c r="AF30" s="10" t="n">
        <v>5</v>
      </c>
      <c r="AG30" s="10" t="n">
        <v>-0.3</v>
      </c>
      <c r="AH30" s="10" t="n">
        <v>5.2</v>
      </c>
      <c r="AI30" s="10" t="n">
        <v>2.5</v>
      </c>
      <c r="AJ30" s="10" t="n">
        <v>2.9</v>
      </c>
      <c r="AK30" s="10" t="n">
        <v>1.2</v>
      </c>
      <c r="AL30" s="10" t="n">
        <v>4.6</v>
      </c>
      <c r="AM30" s="10" t="n">
        <v>5.6</v>
      </c>
      <c r="AN30" s="10" t="n">
        <v>6.4</v>
      </c>
      <c r="AO30" s="10" t="n">
        <v>3.7</v>
      </c>
      <c r="AP30" s="10" t="n">
        <v>6.9</v>
      </c>
      <c r="AQ30" s="10" t="n">
        <v>3</v>
      </c>
      <c r="AR30" s="10" t="n">
        <v>3.9</v>
      </c>
      <c r="AS30" s="10" t="n">
        <v>5.3</v>
      </c>
      <c r="AT30" s="10" t="n">
        <v>2.4</v>
      </c>
      <c r="AU30" s="10" t="n">
        <v>8.1</v>
      </c>
      <c r="AV30" s="10" t="n">
        <v>3.9</v>
      </c>
      <c r="AW30" s="10" t="n">
        <v>5.3</v>
      </c>
      <c r="AX30" s="10" t="n">
        <v>6.1</v>
      </c>
      <c r="AY30" s="10" t="n">
        <v>0.5</v>
      </c>
      <c r="AZ30" s="10" t="n">
        <v>8</v>
      </c>
      <c r="BA30" s="10" t="n">
        <v>2.3</v>
      </c>
      <c r="BB30" s="10" t="n">
        <v>5.8</v>
      </c>
      <c r="BC30" s="10" t="n">
        <v>8.7</v>
      </c>
      <c r="BD30" s="10" t="n">
        <v>8.2</v>
      </c>
      <c r="BE30" s="10" t="n">
        <v>4.2</v>
      </c>
      <c r="BF30" s="10" t="n">
        <v>0.3</v>
      </c>
      <c r="BG30" s="10" t="n">
        <v>2</v>
      </c>
      <c r="BH30" s="10" t="n">
        <v>0.1</v>
      </c>
      <c r="BI30" s="10" t="n">
        <v>4</v>
      </c>
      <c r="BJ30" s="10" t="n">
        <v>8.9</v>
      </c>
      <c r="BK30" s="10" t="n">
        <v>5.6</v>
      </c>
      <c r="BL30" s="10" t="n">
        <v>5.5</v>
      </c>
      <c r="BM30" s="10" t="n">
        <v>7</v>
      </c>
      <c r="BN30" s="10" t="n">
        <v>1.9</v>
      </c>
      <c r="BO30" s="10" t="n">
        <v>10</v>
      </c>
      <c r="BP30" s="10" t="n">
        <v>4.3</v>
      </c>
      <c r="BQ30" s="10" t="n">
        <v>6</v>
      </c>
      <c r="BR30" s="10"/>
      <c r="BS30" s="10"/>
      <c r="BT30" s="10"/>
      <c r="BU30" s="10"/>
      <c r="BV30" s="10"/>
      <c r="BW30" s="10"/>
      <c r="BY30" s="11" t="n">
        <f aca="false">AVERAGE(J30:AM30)</f>
        <v>3.63333333333333</v>
      </c>
      <c r="BZ30" s="11" t="n">
        <f aca="false">AVERAGE(T30:AW30)</f>
        <v>3.77</v>
      </c>
      <c r="CA30" s="11" t="n">
        <f aca="false">AVERAGE(AD30:BG30)</f>
        <v>4.12666666666667</v>
      </c>
      <c r="CB30" s="11" t="n">
        <f aca="false">AVERAGE(AN30:BQ30)</f>
        <v>4.94333333333333</v>
      </c>
    </row>
    <row r="31" customFormat="false" ht="11.5" hidden="false" customHeight="false" outlineLevel="0" collapsed="false">
      <c r="A31" s="7" t="n">
        <v>29</v>
      </c>
      <c r="B31" s="8" t="n">
        <v>4.3</v>
      </c>
      <c r="C31" s="9" t="n">
        <v>5</v>
      </c>
      <c r="D31" s="9" t="n">
        <v>5.7</v>
      </c>
      <c r="E31" s="9" t="n">
        <v>6.6</v>
      </c>
      <c r="F31" s="9" t="n">
        <v>2.8</v>
      </c>
      <c r="G31" s="9" t="n">
        <v>-1.8</v>
      </c>
      <c r="H31" s="9" t="n">
        <v>10</v>
      </c>
      <c r="I31" s="9" t="n">
        <v>5</v>
      </c>
      <c r="J31" s="9" t="n">
        <v>0.4</v>
      </c>
      <c r="K31" s="10" t="n">
        <v>5.8</v>
      </c>
      <c r="L31" s="10" t="n">
        <v>7.7</v>
      </c>
      <c r="M31" s="10" t="n">
        <v>5.6</v>
      </c>
      <c r="N31" s="10" t="n">
        <v>1.2</v>
      </c>
      <c r="O31" s="10" t="n">
        <v>5.4</v>
      </c>
      <c r="P31" s="10" t="n">
        <v>1.2</v>
      </c>
      <c r="Q31" s="10" t="n">
        <v>3.3</v>
      </c>
      <c r="R31" s="10" t="n">
        <v>7.3</v>
      </c>
      <c r="S31" s="10" t="n">
        <v>3.9</v>
      </c>
      <c r="T31" s="10" t="n">
        <v>9.4</v>
      </c>
      <c r="U31" s="10" t="n">
        <v>7.1</v>
      </c>
      <c r="V31" s="10" t="n">
        <v>7</v>
      </c>
      <c r="W31" s="10" t="n">
        <v>0.1</v>
      </c>
      <c r="X31" s="10" t="n">
        <v>4.6</v>
      </c>
      <c r="Y31" s="10" t="n">
        <v>2.8</v>
      </c>
      <c r="Z31" s="10" t="n">
        <v>1</v>
      </c>
      <c r="AA31" s="10" t="n">
        <v>3.1</v>
      </c>
      <c r="AB31" s="10" t="n">
        <v>7.7</v>
      </c>
      <c r="AC31" s="10" t="n">
        <v>6.2</v>
      </c>
      <c r="AD31" s="10" t="n">
        <v>5.5</v>
      </c>
      <c r="AE31" s="10" t="n">
        <v>-0.3</v>
      </c>
      <c r="AF31" s="10" t="n">
        <v>3.4</v>
      </c>
      <c r="AG31" s="10" t="n">
        <v>-0.6</v>
      </c>
      <c r="AH31" s="10" t="n">
        <v>7.2</v>
      </c>
      <c r="AI31" s="10" t="n">
        <v>2.6</v>
      </c>
      <c r="AJ31" s="10" t="n">
        <v>6.6</v>
      </c>
      <c r="AK31" s="10" t="n">
        <v>5.5</v>
      </c>
      <c r="AL31" s="10" t="n">
        <v>2.3</v>
      </c>
      <c r="AM31" s="10" t="n">
        <v>7.1</v>
      </c>
      <c r="AN31" s="10" t="n">
        <v>5.2</v>
      </c>
      <c r="AO31" s="10" t="n">
        <v>9.6</v>
      </c>
      <c r="AP31" s="10" t="n">
        <v>-0.2</v>
      </c>
      <c r="AQ31" s="10" t="n">
        <v>1.4</v>
      </c>
      <c r="AR31" s="10" t="n">
        <v>1</v>
      </c>
      <c r="AS31" s="10" t="n">
        <v>1.5</v>
      </c>
      <c r="AT31" s="10" t="n">
        <v>8.2</v>
      </c>
      <c r="AU31" s="10" t="n">
        <v>7.7</v>
      </c>
      <c r="AV31" s="10" t="n">
        <v>0.3</v>
      </c>
      <c r="AW31" s="10" t="n">
        <v>8.8</v>
      </c>
      <c r="AX31" s="10" t="n">
        <v>0.8</v>
      </c>
      <c r="AY31" s="10" t="n">
        <v>10.4</v>
      </c>
      <c r="AZ31" s="10" t="n">
        <v>2.4</v>
      </c>
      <c r="BA31" s="10" t="n">
        <v>5.4</v>
      </c>
      <c r="BB31" s="10" t="n">
        <v>6.6</v>
      </c>
      <c r="BC31" s="10" t="n">
        <v>0.6</v>
      </c>
      <c r="BD31" s="10" t="n">
        <v>8.9</v>
      </c>
      <c r="BE31" s="10" t="n">
        <v>2.9</v>
      </c>
      <c r="BF31" s="10" t="n">
        <v>2.6</v>
      </c>
      <c r="BG31" s="10" t="n">
        <v>0.8</v>
      </c>
      <c r="BH31" s="10" t="n">
        <v>2.4</v>
      </c>
      <c r="BI31" s="10" t="n">
        <v>1.8</v>
      </c>
      <c r="BJ31" s="10" t="n">
        <v>8.1</v>
      </c>
      <c r="BK31" s="10" t="n">
        <v>8.7</v>
      </c>
      <c r="BL31" s="10" t="n">
        <v>6.8</v>
      </c>
      <c r="BM31" s="10" t="n">
        <v>5.1</v>
      </c>
      <c r="BN31" s="10" t="n">
        <v>3.8</v>
      </c>
      <c r="BO31" s="10" t="n">
        <v>11.2</v>
      </c>
      <c r="BP31" s="10" t="n">
        <v>2.6</v>
      </c>
      <c r="BQ31" s="10" t="n">
        <v>0.6</v>
      </c>
      <c r="BR31" s="10"/>
      <c r="BS31" s="10"/>
      <c r="BT31" s="10"/>
      <c r="BU31" s="10"/>
      <c r="BV31" s="10"/>
      <c r="BW31" s="10"/>
      <c r="BY31" s="11" t="n">
        <f aca="false">AVERAGE(J31:AM31)</f>
        <v>4.33666666666667</v>
      </c>
      <c r="BZ31" s="11" t="n">
        <f aca="false">AVERAGE(T31:AW31)</f>
        <v>4.39333333333333</v>
      </c>
      <c r="CA31" s="11" t="n">
        <f aca="false">AVERAGE(AD31:BG31)</f>
        <v>4.14</v>
      </c>
      <c r="CB31" s="11" t="n">
        <f aca="false">AVERAGE(AN31:BQ31)</f>
        <v>4.53333333333333</v>
      </c>
    </row>
    <row r="32" customFormat="false" ht="11.5" hidden="false" customHeight="false" outlineLevel="0" collapsed="false">
      <c r="A32" s="7" t="n">
        <v>30</v>
      </c>
      <c r="B32" s="8" t="n">
        <v>1.1</v>
      </c>
      <c r="C32" s="9" t="n">
        <v>-0.5</v>
      </c>
      <c r="D32" s="9" t="n">
        <v>6.4</v>
      </c>
      <c r="E32" s="9" t="n">
        <v>5.7</v>
      </c>
      <c r="F32" s="9" t="n">
        <v>4.9</v>
      </c>
      <c r="G32" s="9" t="n">
        <v>-2.5</v>
      </c>
      <c r="H32" s="9" t="n">
        <v>13.1</v>
      </c>
      <c r="I32" s="9" t="n">
        <v>7.8</v>
      </c>
      <c r="J32" s="9" t="n">
        <v>5.6</v>
      </c>
      <c r="K32" s="10" t="n">
        <v>1.6</v>
      </c>
      <c r="L32" s="10" t="n">
        <v>0.7</v>
      </c>
      <c r="M32" s="10" t="n">
        <v>5.6</v>
      </c>
      <c r="N32" s="10" t="n">
        <v>1.5</v>
      </c>
      <c r="O32" s="10" t="n">
        <v>5</v>
      </c>
      <c r="P32" s="10" t="n">
        <v>3.6</v>
      </c>
      <c r="Q32" s="10" t="n">
        <v>9</v>
      </c>
      <c r="R32" s="10" t="n">
        <v>9.2</v>
      </c>
      <c r="S32" s="10" t="n">
        <v>10.4</v>
      </c>
      <c r="T32" s="10" t="n">
        <v>12.5</v>
      </c>
      <c r="U32" s="10" t="n">
        <v>12.5</v>
      </c>
      <c r="V32" s="10" t="n">
        <v>7</v>
      </c>
      <c r="W32" s="10" t="n">
        <v>3.9</v>
      </c>
      <c r="X32" s="10" t="n">
        <v>7.8</v>
      </c>
      <c r="Y32" s="10" t="n">
        <v>6.8</v>
      </c>
      <c r="Z32" s="10" t="n">
        <v>4.4</v>
      </c>
      <c r="AA32" s="10" t="n">
        <v>3.1</v>
      </c>
      <c r="AB32" s="10" t="n">
        <v>10.9</v>
      </c>
      <c r="AC32" s="10" t="n">
        <v>8</v>
      </c>
      <c r="AD32" s="10" t="n">
        <v>2.3</v>
      </c>
      <c r="AE32" s="10" t="n">
        <v>3.1</v>
      </c>
      <c r="AF32" s="10" t="n">
        <v>6.6</v>
      </c>
      <c r="AG32" s="10" t="n">
        <v>3.8</v>
      </c>
      <c r="AH32" s="10" t="n">
        <v>3.1</v>
      </c>
      <c r="AI32" s="10" t="n">
        <v>1.5</v>
      </c>
      <c r="AJ32" s="10" t="n">
        <v>4.8</v>
      </c>
      <c r="AK32" s="10" t="n">
        <v>4</v>
      </c>
      <c r="AL32" s="10" t="n">
        <v>1.6</v>
      </c>
      <c r="AM32" s="10" t="n">
        <v>4.8</v>
      </c>
      <c r="AN32" s="10" t="n">
        <v>5.9</v>
      </c>
      <c r="AO32" s="10" t="n">
        <v>9.6</v>
      </c>
      <c r="AP32" s="10" t="n">
        <v>-1.6</v>
      </c>
      <c r="AQ32" s="10" t="n">
        <v>0.6</v>
      </c>
      <c r="AR32" s="10" t="n">
        <v>8</v>
      </c>
      <c r="AS32" s="10" t="n">
        <v>8.4</v>
      </c>
      <c r="AT32" s="10" t="n">
        <v>6.8</v>
      </c>
      <c r="AU32" s="10" t="n">
        <v>9.5</v>
      </c>
      <c r="AV32" s="10" t="n">
        <v>-1.4</v>
      </c>
      <c r="AW32" s="10" t="n">
        <v>5.3</v>
      </c>
      <c r="AX32" s="10" t="n">
        <v>1.3</v>
      </c>
      <c r="AY32" s="10" t="n">
        <v>9.3</v>
      </c>
      <c r="AZ32" s="10" t="n">
        <v>0.8</v>
      </c>
      <c r="BA32" s="10" t="n">
        <v>12.6</v>
      </c>
      <c r="BB32" s="10" t="n">
        <v>3.1</v>
      </c>
      <c r="BC32" s="10" t="n">
        <v>-0.3</v>
      </c>
      <c r="BD32" s="10" t="n">
        <v>7.1</v>
      </c>
      <c r="BE32" s="10" t="n">
        <v>4.7</v>
      </c>
      <c r="BF32" s="10" t="n">
        <v>3</v>
      </c>
      <c r="BG32" s="10" t="n">
        <v>-0.1</v>
      </c>
      <c r="BH32" s="10" t="n">
        <v>4.9</v>
      </c>
      <c r="BI32" s="10" t="n">
        <v>7.9</v>
      </c>
      <c r="BJ32" s="10" t="n">
        <v>5.4</v>
      </c>
      <c r="BK32" s="10" t="n">
        <v>10.1</v>
      </c>
      <c r="BL32" s="10" t="n">
        <v>8</v>
      </c>
      <c r="BM32" s="10" t="n">
        <v>7.5</v>
      </c>
      <c r="BN32" s="10" t="n">
        <v>5.4</v>
      </c>
      <c r="BO32" s="10" t="n">
        <v>5.4</v>
      </c>
      <c r="BP32" s="10" t="n">
        <v>4.4</v>
      </c>
      <c r="BQ32" s="10" t="n">
        <v>2.3</v>
      </c>
      <c r="BR32" s="10"/>
      <c r="BS32" s="10"/>
      <c r="BT32" s="10"/>
      <c r="BU32" s="10"/>
      <c r="BV32" s="10"/>
      <c r="BW32" s="10"/>
      <c r="BY32" s="11" t="n">
        <f aca="false">AVERAGE(J32:AM32)</f>
        <v>5.49</v>
      </c>
      <c r="BZ32" s="11" t="n">
        <f aca="false">AVERAGE(T32:AW32)</f>
        <v>5.45333333333333</v>
      </c>
      <c r="CA32" s="11" t="n">
        <f aca="false">AVERAGE(AD32:BG32)</f>
        <v>4.27333333333333</v>
      </c>
      <c r="CB32" s="11" t="n">
        <f aca="false">AVERAGE(AN32:BQ32)</f>
        <v>5.13</v>
      </c>
    </row>
    <row r="33" customFormat="false" ht="11.5" hidden="false" customHeight="false" outlineLevel="0" collapsed="false">
      <c r="A33" s="7" t="n">
        <v>31</v>
      </c>
      <c r="B33" s="8" t="n">
        <v>1.9</v>
      </c>
      <c r="C33" s="9" t="n">
        <v>7.3</v>
      </c>
      <c r="D33" s="9" t="n">
        <v>4.1</v>
      </c>
      <c r="E33" s="9" t="n">
        <v>1.9</v>
      </c>
      <c r="F33" s="9" t="n">
        <v>4.9</v>
      </c>
      <c r="G33" s="9" t="n">
        <v>-2.2</v>
      </c>
      <c r="H33" s="9" t="n">
        <v>6.2</v>
      </c>
      <c r="I33" s="9" t="n">
        <v>4.9</v>
      </c>
      <c r="J33" s="9" t="n">
        <v>6</v>
      </c>
      <c r="K33" s="10" t="n">
        <v>-1.8</v>
      </c>
      <c r="L33" s="10" t="n">
        <v>2.5</v>
      </c>
      <c r="M33" s="10" t="n">
        <v>9.4</v>
      </c>
      <c r="N33" s="10" t="n">
        <v>0.6</v>
      </c>
      <c r="O33" s="10" t="n">
        <v>0.3</v>
      </c>
      <c r="P33" s="10" t="n">
        <v>9.9</v>
      </c>
      <c r="Q33" s="10" t="n">
        <v>12.6</v>
      </c>
      <c r="R33" s="10" t="n">
        <v>2.5</v>
      </c>
      <c r="S33" s="10" t="n">
        <v>1.7</v>
      </c>
      <c r="T33" s="10" t="n">
        <v>8</v>
      </c>
      <c r="U33" s="10" t="n">
        <v>13.7</v>
      </c>
      <c r="V33" s="10" t="n">
        <v>8.4</v>
      </c>
      <c r="W33" s="10" t="n">
        <v>7.1</v>
      </c>
      <c r="X33" s="10" t="n">
        <v>2.4</v>
      </c>
      <c r="Y33" s="10" t="n">
        <v>6.9</v>
      </c>
      <c r="Z33" s="10" t="n">
        <v>3</v>
      </c>
      <c r="AA33" s="10" t="n">
        <v>-0.3</v>
      </c>
      <c r="AB33" s="10" t="n">
        <v>8.3</v>
      </c>
      <c r="AC33" s="10" t="n">
        <v>7.4</v>
      </c>
      <c r="AD33" s="10" t="n">
        <v>0.9</v>
      </c>
      <c r="AE33" s="10" t="n">
        <v>8.2</v>
      </c>
      <c r="AF33" s="10" t="n">
        <v>5.2</v>
      </c>
      <c r="AG33" s="10" t="n">
        <v>0.8</v>
      </c>
      <c r="AH33" s="10" t="n">
        <v>1.4</v>
      </c>
      <c r="AI33" s="10" t="n">
        <v>2.2</v>
      </c>
      <c r="AJ33" s="10" t="n">
        <v>1.3</v>
      </c>
      <c r="AK33" s="10" t="n">
        <v>3.4</v>
      </c>
      <c r="AL33" s="10" t="n">
        <v>6.1</v>
      </c>
      <c r="AM33" s="10" t="n">
        <v>6.6</v>
      </c>
      <c r="AN33" s="10" t="n">
        <v>6.1</v>
      </c>
      <c r="AO33" s="10" t="n">
        <v>5.7</v>
      </c>
      <c r="AP33" s="10" t="n">
        <v>6.8</v>
      </c>
      <c r="AQ33" s="10" t="n">
        <v>5</v>
      </c>
      <c r="AR33" s="10" t="n">
        <v>10.8</v>
      </c>
      <c r="AS33" s="10" t="n">
        <v>11.5</v>
      </c>
      <c r="AT33" s="10" t="n">
        <v>3.7</v>
      </c>
      <c r="AU33" s="10" t="n">
        <v>6.3</v>
      </c>
      <c r="AV33" s="10" t="n">
        <v>4.6</v>
      </c>
      <c r="AW33" s="10" t="n">
        <v>4.4</v>
      </c>
      <c r="AX33" s="10" t="n">
        <v>0</v>
      </c>
      <c r="AY33" s="10" t="n">
        <v>7.9</v>
      </c>
      <c r="AZ33" s="10" t="n">
        <v>4.9</v>
      </c>
      <c r="BA33" s="10" t="n">
        <v>9.1</v>
      </c>
      <c r="BB33" s="10" t="n">
        <v>1.6</v>
      </c>
      <c r="BC33" s="10" t="n">
        <v>-0.9</v>
      </c>
      <c r="BD33" s="10" t="n">
        <v>4</v>
      </c>
      <c r="BE33" s="10" t="n">
        <v>1.5</v>
      </c>
      <c r="BF33" s="10" t="n">
        <v>3</v>
      </c>
      <c r="BG33" s="10" t="n">
        <v>0.5</v>
      </c>
      <c r="BH33" s="10" t="n">
        <v>3.5</v>
      </c>
      <c r="BI33" s="10" t="n">
        <v>4.8</v>
      </c>
      <c r="BJ33" s="10" t="n">
        <v>2.7</v>
      </c>
      <c r="BK33" s="10" t="n">
        <v>8.6</v>
      </c>
      <c r="BL33" s="10" t="n">
        <v>7.8</v>
      </c>
      <c r="BM33" s="10" t="n">
        <v>9.5</v>
      </c>
      <c r="BN33" s="10" t="n">
        <v>4.9</v>
      </c>
      <c r="BO33" s="10" t="n">
        <v>3.3</v>
      </c>
      <c r="BP33" s="10" t="n">
        <v>4</v>
      </c>
      <c r="BQ33" s="10" t="n">
        <v>3.9</v>
      </c>
      <c r="BR33" s="10"/>
      <c r="BS33" s="10"/>
      <c r="BT33" s="10"/>
      <c r="BU33" s="10"/>
      <c r="BV33" s="10"/>
      <c r="BW33" s="10"/>
      <c r="BY33" s="11" t="n">
        <f aca="false">AVERAGE(J33:AM33)</f>
        <v>4.82333333333333</v>
      </c>
      <c r="BZ33" s="11" t="n">
        <f aca="false">AVERAGE(T33:AW33)</f>
        <v>5.53</v>
      </c>
      <c r="CA33" s="11" t="n">
        <f aca="false">AVERAGE(AD33:BG33)</f>
        <v>4.42</v>
      </c>
      <c r="CB33" s="11" t="n">
        <f aca="false">AVERAGE(AN33:BQ33)</f>
        <v>4.98333333333333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3.89032258064516</v>
      </c>
      <c r="C34" s="19" t="n">
        <f aca="false">AVERAGE(C3:C33)</f>
        <v>3.2</v>
      </c>
      <c r="D34" s="19" t="n">
        <f aca="false">AVERAGE(D3:D33)</f>
        <v>4.04838709677419</v>
      </c>
      <c r="E34" s="19" t="n">
        <f aca="false">AVERAGE(E3:E33)</f>
        <v>2.27741935483871</v>
      </c>
      <c r="F34" s="19" t="n">
        <f aca="false">AVERAGE(F3:F33)</f>
        <v>0.37741935483871</v>
      </c>
      <c r="G34" s="19" t="n">
        <f aca="false">AVERAGE(G3:G33)</f>
        <v>2.70967741935484</v>
      </c>
      <c r="H34" s="19" t="n">
        <f aca="false">AVERAGE(H3:H33)</f>
        <v>4.02903225806452</v>
      </c>
      <c r="I34" s="19" t="n">
        <f aca="false">AVERAGE(I3:I33)</f>
        <v>2.59032258064516</v>
      </c>
      <c r="J34" s="19" t="n">
        <f aca="false">AVERAGE(J3:J33)</f>
        <v>2.21935483870968</v>
      </c>
      <c r="K34" s="19" t="n">
        <f aca="false">AVERAGE(K3:K33)</f>
        <v>1.63870967741935</v>
      </c>
      <c r="L34" s="19" t="n">
        <f aca="false">AVERAGE(L3:L33)</f>
        <v>1.76774193548387</v>
      </c>
      <c r="M34" s="19" t="n">
        <f aca="false">AVERAGE(M3:M33)</f>
        <v>1.74193548387097</v>
      </c>
      <c r="N34" s="19" t="n">
        <f aca="false">AVERAGE(N3:N33)</f>
        <v>-0.0709677419354839</v>
      </c>
      <c r="O34" s="19" t="n">
        <f aca="false">AVERAGE(O3:O33)</f>
        <v>4.38709677419355</v>
      </c>
      <c r="P34" s="19" t="n">
        <f aca="false">AVERAGE(P3:P33)</f>
        <v>3.28064516129032</v>
      </c>
      <c r="Q34" s="19" t="n">
        <f aca="false">AVERAGE(Q3:Q33)</f>
        <v>4.36774193548387</v>
      </c>
      <c r="R34" s="19" t="n">
        <f aca="false">AVERAGE(R3:R33)</f>
        <v>2.53548387096774</v>
      </c>
      <c r="S34" s="19" t="n">
        <f aca="false">AVERAGE(S3:S33)</f>
        <v>-0.0838709677419355</v>
      </c>
      <c r="T34" s="19" t="n">
        <f aca="false">AVERAGE(T3:T33)</f>
        <v>1.64516129032258</v>
      </c>
      <c r="U34" s="19" t="n">
        <f aca="false">AVERAGE(U3:U33)</f>
        <v>3.76774193548387</v>
      </c>
      <c r="V34" s="19" t="n">
        <f aca="false">AVERAGE(V3:V33)</f>
        <v>1.76451612903226</v>
      </c>
      <c r="W34" s="19" t="n">
        <f aca="false">AVERAGE(W3:W33)</f>
        <v>1.94516129032258</v>
      </c>
      <c r="X34" s="19" t="n">
        <f aca="false">AVERAGE(X3:X33)</f>
        <v>1.54516129032258</v>
      </c>
      <c r="Y34" s="19" t="n">
        <f aca="false">AVERAGE(Y3:Y33)</f>
        <v>3.32903225806452</v>
      </c>
      <c r="Z34" s="19" t="n">
        <f aca="false">AVERAGE(Z3:Z33)</f>
        <v>3.17096774193548</v>
      </c>
      <c r="AA34" s="19" t="n">
        <f aca="false">AVERAGE(AA3:AA33)</f>
        <v>1.53870967741936</v>
      </c>
      <c r="AB34" s="19" t="n">
        <f aca="false">AVERAGE(AB3:AB33)</f>
        <v>3.36451612903226</v>
      </c>
      <c r="AC34" s="19" t="n">
        <f aca="false">AVERAGE(AC3:AC33)</f>
        <v>2.13225806451613</v>
      </c>
      <c r="AD34" s="19" t="n">
        <f aca="false">AVERAGE(AD3:AD33)</f>
        <v>2.37741935483871</v>
      </c>
      <c r="AE34" s="19" t="n">
        <f aca="false">AVERAGE(AE3:AE33)</f>
        <v>3.22258064516129</v>
      </c>
      <c r="AF34" s="19" t="n">
        <f aca="false">AVERAGE(AF3:AF33)</f>
        <v>2.56129032258065</v>
      </c>
      <c r="AG34" s="19" t="n">
        <f aca="false">AVERAGE(AG3:AG33)</f>
        <v>-0.290322580645161</v>
      </c>
      <c r="AH34" s="19" t="n">
        <f aca="false">AVERAGE(AH3:AH33)</f>
        <v>2.88387096774194</v>
      </c>
      <c r="AI34" s="19" t="n">
        <f aca="false">AVERAGE(AI3:AI33)</f>
        <v>1.20645161290323</v>
      </c>
      <c r="AJ34" s="19" t="n">
        <f aca="false">AVERAGE(AJ3:AJ33)</f>
        <v>3.02903225806452</v>
      </c>
      <c r="AK34" s="19" t="n">
        <f aca="false">AVERAGE(AK3:AK33)</f>
        <v>2.59032258064516</v>
      </c>
      <c r="AL34" s="19" t="n">
        <f aca="false">AVERAGE(AL3:AL33)</f>
        <v>3.44516129032258</v>
      </c>
      <c r="AM34" s="19" t="n">
        <f aca="false">AVERAGE(AM3:AM33)</f>
        <v>3.98387096774194</v>
      </c>
      <c r="AN34" s="19" t="n">
        <f aca="false">AVERAGE(AN3:AN33)</f>
        <v>3.76451612903226</v>
      </c>
      <c r="AO34" s="19" t="n">
        <f aca="false">AVERAGE(AO3:AO33)</f>
        <v>4.23225806451613</v>
      </c>
      <c r="AP34" s="19" t="n">
        <f aca="false">AVERAGE(AP3:AP33)</f>
        <v>1.78709677419355</v>
      </c>
      <c r="AQ34" s="19" t="n">
        <f aca="false">AVERAGE(AQ3:AQ33)</f>
        <v>1.59032258064516</v>
      </c>
      <c r="AR34" s="19" t="n">
        <f aca="false">AVERAGE(AR3:AR33)</f>
        <v>3.11935483870968</v>
      </c>
      <c r="AS34" s="19" t="n">
        <f aca="false">AVERAGE(AS3:AS33)</f>
        <v>2.78064516129032</v>
      </c>
      <c r="AT34" s="19" t="n">
        <f aca="false">AVERAGE(AT3:AT33)</f>
        <v>3.33870967741936</v>
      </c>
      <c r="AU34" s="19" t="n">
        <f aca="false">AVERAGE(AU3:AU33)</f>
        <v>2.86451612903226</v>
      </c>
      <c r="AV34" s="19" t="n">
        <f aca="false">AVERAGE(AV3:AV33)</f>
        <v>3.78709677419355</v>
      </c>
      <c r="AW34" s="19" t="n">
        <f aca="false">AVERAGE(AW3:AW33)</f>
        <v>2.17741935483871</v>
      </c>
      <c r="AX34" s="19" t="n">
        <f aca="false">AVERAGE(AX3:AX33)</f>
        <v>2.54193548387097</v>
      </c>
      <c r="AY34" s="19" t="n">
        <f aca="false">AVERAGE(AY3:AY33)</f>
        <v>4.89677419354839</v>
      </c>
      <c r="AZ34" s="19" t="n">
        <f aca="false">AVERAGE(AZ3:AZ33)</f>
        <v>1.64838709677419</v>
      </c>
      <c r="BA34" s="19" t="n">
        <f aca="false">AVERAGE(BA3:BA33)</f>
        <v>2.62903225806452</v>
      </c>
      <c r="BB34" s="19" t="n">
        <f aca="false">AVERAGE(BB3:BB33)</f>
        <v>2.06451612903226</v>
      </c>
      <c r="BC34" s="19" t="n">
        <f aca="false">AVERAGE(BC3:BC33)</f>
        <v>2.73548387096774</v>
      </c>
      <c r="BD34" s="19" t="n">
        <f aca="false">AVERAGE(BD3:BD33)</f>
        <v>3.26129032258065</v>
      </c>
      <c r="BE34" s="19" t="n">
        <f aca="false">AVERAGE(BE3:BE33)</f>
        <v>4.01935483870968</v>
      </c>
      <c r="BF34" s="19" t="n">
        <f aca="false">AVERAGE(BF3:BF33)</f>
        <v>3.08064516129032</v>
      </c>
      <c r="BG34" s="19" t="n">
        <f aca="false">AVERAGE(BG3:BG33)</f>
        <v>2.75806451612903</v>
      </c>
      <c r="BH34" s="19" t="n">
        <f aca="false">AVERAGE(BH3:BH33)</f>
        <v>1.13793103448276</v>
      </c>
      <c r="BI34" s="19" t="n">
        <f aca="false">AVERAGE(BI3:BI33)</f>
        <v>2.86451612903226</v>
      </c>
      <c r="BJ34" s="19" t="n">
        <f aca="false">AVERAGE(BJ3:BJ33)</f>
        <v>5.10322580645161</v>
      </c>
      <c r="BK34" s="19" t="n">
        <f aca="false">AVERAGE(BK3:BK33)</f>
        <v>3.50967741935484</v>
      </c>
      <c r="BL34" s="19" t="n">
        <f aca="false">AVERAGE(BL3:BL33)</f>
        <v>3.89677419354839</v>
      </c>
      <c r="BM34" s="19" t="n">
        <f aca="false">AVERAGE(BM3:BM33)</f>
        <v>4.26774193548387</v>
      </c>
      <c r="BN34" s="19" t="n">
        <f aca="false">AVERAGE(BN3:BN33)</f>
        <v>2.51612903225806</v>
      </c>
      <c r="BO34" s="19" t="n">
        <f aca="false">AVERAGE(BO3:BO33)</f>
        <v>4.70645161290323</v>
      </c>
      <c r="BP34" s="19" t="n">
        <f aca="false">AVERAGE(BP3:BP33)</f>
        <v>4.1</v>
      </c>
      <c r="BQ34" s="19" t="n">
        <f aca="false">AVERAGE(BQ3:BQ33)</f>
        <v>4.2258064516129</v>
      </c>
      <c r="BR34" s="19"/>
      <c r="BS34" s="19"/>
      <c r="BT34" s="19"/>
      <c r="BU34" s="19"/>
      <c r="BV34" s="19"/>
      <c r="BW34" s="19"/>
      <c r="BY34" s="20" t="n">
        <f aca="false">AVERAGE(BY3:BY33)</f>
        <v>2.36655913978495</v>
      </c>
      <c r="BZ34" s="20" t="n">
        <f aca="false">AVERAGE(BZ3:BZ33)</f>
        <v>2.62182795698925</v>
      </c>
      <c r="CA34" s="20" t="n">
        <f aca="false">AVERAGE(CA3:CA33)</f>
        <v>2.80290322580645</v>
      </c>
      <c r="CB34" s="20" t="n">
        <f aca="false">AVERAGE(CB3:CB33)</f>
        <v>3.182439747868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11.7</v>
      </c>
      <c r="C36" s="23" t="n">
        <f aca="false">MAX(C3:C33)</f>
        <v>10</v>
      </c>
      <c r="D36" s="23" t="n">
        <f aca="false">MAX(D3:D33)</f>
        <v>9.8</v>
      </c>
      <c r="E36" s="23" t="n">
        <f aca="false">MAX(E3:E33)</f>
        <v>13.7</v>
      </c>
      <c r="F36" s="23" t="n">
        <f aca="false">MAX(F3:F33)</f>
        <v>6.6</v>
      </c>
      <c r="G36" s="23" t="n">
        <f aca="false">MAX(G3:G33)</f>
        <v>8.2</v>
      </c>
      <c r="H36" s="23" t="n">
        <f aca="false">MAX(H3:H33)</f>
        <v>13.1</v>
      </c>
      <c r="I36" s="23" t="n">
        <f aca="false">MAX(I3:I33)</f>
        <v>10.9</v>
      </c>
      <c r="J36" s="23" t="n">
        <f aca="false">MAX(J3:J33)</f>
        <v>6.6</v>
      </c>
      <c r="K36" s="23" t="n">
        <f aca="false">MAX(K3:K33)</f>
        <v>5.8</v>
      </c>
      <c r="L36" s="23" t="n">
        <f aca="false">MAX(L3:L33)</f>
        <v>7.7</v>
      </c>
      <c r="M36" s="23" t="n">
        <f aca="false">MAX(M3:M33)</f>
        <v>9.4</v>
      </c>
      <c r="N36" s="23" t="n">
        <f aca="false">MAX(N3:N33)</f>
        <v>6.6</v>
      </c>
      <c r="O36" s="23" t="n">
        <f aca="false">MAX(O3:O33)</f>
        <v>13.1</v>
      </c>
      <c r="P36" s="23" t="n">
        <f aca="false">MAX(P3:P33)</f>
        <v>11</v>
      </c>
      <c r="Q36" s="23" t="n">
        <f aca="false">MAX(Q3:Q33)</f>
        <v>12.6</v>
      </c>
      <c r="R36" s="23" t="n">
        <f aca="false">MAX(R3:R33)</f>
        <v>11.8</v>
      </c>
      <c r="S36" s="23" t="n">
        <f aca="false">MAX(S3:S33)</f>
        <v>10.4</v>
      </c>
      <c r="T36" s="23" t="n">
        <f aca="false">MAX(T3:T33)</f>
        <v>12.5</v>
      </c>
      <c r="U36" s="23" t="n">
        <f aca="false">MAX(U3:U33)</f>
        <v>13.7</v>
      </c>
      <c r="V36" s="23" t="n">
        <f aca="false">MAX(V3:V33)</f>
        <v>8.4</v>
      </c>
      <c r="W36" s="23" t="n">
        <f aca="false">MAX(W3:W33)</f>
        <v>7.1</v>
      </c>
      <c r="X36" s="23" t="n">
        <f aca="false">MAX(X3:X33)</f>
        <v>7.8</v>
      </c>
      <c r="Y36" s="23" t="n">
        <f aca="false">MAX(Y3:Y33)</f>
        <v>8.8</v>
      </c>
      <c r="Z36" s="23" t="n">
        <f aca="false">MAX(Z3:Z33)</f>
        <v>8.1</v>
      </c>
      <c r="AA36" s="23" t="n">
        <f aca="false">MAX(AA3:AA33)</f>
        <v>8.1</v>
      </c>
      <c r="AB36" s="23" t="n">
        <f aca="false">MAX(AB3:AB33)</f>
        <v>10.9</v>
      </c>
      <c r="AC36" s="23" t="n">
        <f aca="false">MAX(AC3:AC33)</f>
        <v>8</v>
      </c>
      <c r="AD36" s="23" t="n">
        <f aca="false">MAX(AD3:AD33)</f>
        <v>9.1</v>
      </c>
      <c r="AE36" s="23" t="n">
        <f aca="false">MAX(AE3:AE33)</f>
        <v>9.1</v>
      </c>
      <c r="AF36" s="23" t="n">
        <f aca="false">MAX(AF3:AF33)</f>
        <v>6.9</v>
      </c>
      <c r="AG36" s="23" t="n">
        <f aca="false">MAX(AG3:AG33)</f>
        <v>3.8</v>
      </c>
      <c r="AH36" s="23" t="n">
        <f aca="false">MAX(AH3:AH33)</f>
        <v>7.2</v>
      </c>
      <c r="AI36" s="23" t="n">
        <f aca="false">MAX(AI3:AI33)</f>
        <v>5.6</v>
      </c>
      <c r="AJ36" s="23" t="n">
        <f aca="false">MAX(AJ3:AJ33)</f>
        <v>9.9</v>
      </c>
      <c r="AK36" s="23" t="n">
        <f aca="false">MAX(AK3:AK33)</f>
        <v>8.6</v>
      </c>
      <c r="AL36" s="23" t="n">
        <f aca="false">MAX(AL3:AL33)</f>
        <v>11</v>
      </c>
      <c r="AM36" s="23" t="n">
        <f aca="false">MAX(AM3:AM33)</f>
        <v>9</v>
      </c>
      <c r="AN36" s="23" t="n">
        <f aca="false">MAX(AN3:AN33)</f>
        <v>8.3</v>
      </c>
      <c r="AO36" s="23" t="n">
        <f aca="false">MAX(AO3:AO33)</f>
        <v>9.9</v>
      </c>
      <c r="AP36" s="23" t="n">
        <f aca="false">MAX(AP3:AP33)</f>
        <v>8.7</v>
      </c>
      <c r="AQ36" s="23" t="n">
        <f aca="false">MAX(AQ3:AQ33)</f>
        <v>5.9</v>
      </c>
      <c r="AR36" s="23" t="n">
        <f aca="false">MAX(AR3:AR33)</f>
        <v>10.8</v>
      </c>
      <c r="AS36" s="23" t="n">
        <f aca="false">MAX(AS3:AS33)</f>
        <v>11.5</v>
      </c>
      <c r="AT36" s="23" t="n">
        <f aca="false">MAX(AT3:AT33)</f>
        <v>10.1</v>
      </c>
      <c r="AU36" s="23" t="n">
        <f aca="false">MAX(AU3:AU33)</f>
        <v>9.6</v>
      </c>
      <c r="AV36" s="23" t="n">
        <f aca="false">MAX(AV3:AV33)</f>
        <v>12.3</v>
      </c>
      <c r="AW36" s="23" t="n">
        <f aca="false">MAX(AW3:AW33)</f>
        <v>9.2</v>
      </c>
      <c r="AX36" s="23" t="n">
        <f aca="false">MAX(AX3:AX33)</f>
        <v>10.2</v>
      </c>
      <c r="AY36" s="23" t="n">
        <f aca="false">MAX(AY3:AY33)</f>
        <v>12.3</v>
      </c>
      <c r="AZ36" s="23" t="n">
        <f aca="false">MAX(AZ3:AZ33)</f>
        <v>8</v>
      </c>
      <c r="BA36" s="23" t="n">
        <f aca="false">MAX(BA3:BA33)</f>
        <v>12.6</v>
      </c>
      <c r="BB36" s="23" t="n">
        <f aca="false">MAX(BB3:BB33)</f>
        <v>6.6</v>
      </c>
      <c r="BC36" s="23" t="n">
        <f aca="false">MAX(BC3:BC33)</f>
        <v>8.7</v>
      </c>
      <c r="BD36" s="23" t="n">
        <f aca="false">MAX(BD3:BD33)</f>
        <v>10.5</v>
      </c>
      <c r="BE36" s="23" t="n">
        <f aca="false">MAX(BE3:BE33)</f>
        <v>8.3</v>
      </c>
      <c r="BF36" s="23" t="n">
        <f aca="false">MAX(BF3:BF33)</f>
        <v>10</v>
      </c>
      <c r="BG36" s="23" t="n">
        <f aca="false">MAX(BG3:BG33)</f>
        <v>7.9</v>
      </c>
      <c r="BH36" s="23" t="n">
        <f aca="false">MAX(BH3:BH33)</f>
        <v>6</v>
      </c>
      <c r="BI36" s="23" t="n">
        <f aca="false">MAX(BI3:BI33)</f>
        <v>8.4</v>
      </c>
      <c r="BJ36" s="23" t="n">
        <f aca="false">MAX(BJ3:BJ33)</f>
        <v>12.6</v>
      </c>
      <c r="BK36" s="23" t="n">
        <f aca="false">MAX(BK3:BK33)</f>
        <v>10.1</v>
      </c>
      <c r="BL36" s="23" t="n">
        <f aca="false">MAX(BL3:BL33)</f>
        <v>9.2</v>
      </c>
      <c r="BM36" s="23" t="n">
        <f aca="false">MAX(BM3:BM33)</f>
        <v>12.4</v>
      </c>
      <c r="BN36" s="23" t="n">
        <f aca="false">MAX(BN3:BN33)</f>
        <v>6.9</v>
      </c>
      <c r="BO36" s="23" t="n">
        <f aca="false">MAX(BO3:BO33)</f>
        <v>11.2</v>
      </c>
      <c r="BP36" s="23" t="n">
        <f aca="false">MAX(BP3:BP33)</f>
        <v>13</v>
      </c>
      <c r="BQ36" s="23" t="n">
        <f aca="false">MAX(BQ3:BQ33)</f>
        <v>11.4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-1.5</v>
      </c>
      <c r="C37" s="27" t="n">
        <f aca="false">MIN(C3:C33)</f>
        <v>-3.1</v>
      </c>
      <c r="D37" s="27" t="n">
        <f aca="false">MIN(D3:D33)</f>
        <v>-1.2</v>
      </c>
      <c r="E37" s="27" t="n">
        <f aca="false">MIN(E3:E33)</f>
        <v>-4.6</v>
      </c>
      <c r="F37" s="27" t="n">
        <f aca="false">MIN(F3:F33)</f>
        <v>-4.5</v>
      </c>
      <c r="G37" s="27" t="n">
        <f aca="false">MIN(G3:G33)</f>
        <v>-2.5</v>
      </c>
      <c r="H37" s="27" t="n">
        <f aca="false">MIN(H3:H33)</f>
        <v>-1.1</v>
      </c>
      <c r="I37" s="27" t="n">
        <f aca="false">MIN(I3:I33)</f>
        <v>-2.4</v>
      </c>
      <c r="J37" s="27" t="n">
        <f aca="false">MIN(J3:J33)</f>
        <v>-4</v>
      </c>
      <c r="K37" s="27" t="n">
        <f aca="false">MIN(K3:K33)</f>
        <v>-3.8</v>
      </c>
      <c r="L37" s="27" t="n">
        <f aca="false">MIN(L3:L33)</f>
        <v>-3.7</v>
      </c>
      <c r="M37" s="27" t="n">
        <f aca="false">MIN(M3:M33)</f>
        <v>-2.4</v>
      </c>
      <c r="N37" s="27" t="n">
        <f aca="false">MIN(N3:N33)</f>
        <v>-5.9</v>
      </c>
      <c r="O37" s="27" t="n">
        <f aca="false">MIN(O3:O33)</f>
        <v>-0.2</v>
      </c>
      <c r="P37" s="27" t="n">
        <f aca="false">MIN(P3:P33)</f>
        <v>-3.6</v>
      </c>
      <c r="Q37" s="27" t="n">
        <f aca="false">MIN(Q3:Q33)</f>
        <v>-3</v>
      </c>
      <c r="R37" s="27" t="n">
        <f aca="false">MIN(R3:R33)</f>
        <v>-4.1</v>
      </c>
      <c r="S37" s="27" t="n">
        <f aca="false">MIN(S3:S33)</f>
        <v>-4.4</v>
      </c>
      <c r="T37" s="27" t="n">
        <f aca="false">MIN(T3:T33)</f>
        <v>-5.4</v>
      </c>
      <c r="U37" s="27" t="n">
        <f aca="false">MIN(U3:U33)</f>
        <v>-2.2</v>
      </c>
      <c r="V37" s="27" t="n">
        <f aca="false">MIN(V3:V33)</f>
        <v>-3.8</v>
      </c>
      <c r="W37" s="27" t="n">
        <f aca="false">MIN(W3:W33)</f>
        <v>-4</v>
      </c>
      <c r="X37" s="27" t="n">
        <f aca="false">MIN(X3:X33)</f>
        <v>-3.9</v>
      </c>
      <c r="Y37" s="27" t="n">
        <f aca="false">MIN(Y3:Y33)</f>
        <v>-2.2</v>
      </c>
      <c r="Z37" s="27" t="n">
        <f aca="false">MIN(Z3:Z33)</f>
        <v>-5.1</v>
      </c>
      <c r="AA37" s="27" t="n">
        <f aca="false">MIN(AA3:AA33)</f>
        <v>-2.6</v>
      </c>
      <c r="AB37" s="27" t="n">
        <f aca="false">MIN(AB3:AB33)</f>
        <v>-1.9</v>
      </c>
      <c r="AC37" s="27" t="n">
        <f aca="false">MIN(AC3:AC33)</f>
        <v>-0.9</v>
      </c>
      <c r="AD37" s="27" t="n">
        <f aca="false">MIN(AD3:AD33)</f>
        <v>-1.6</v>
      </c>
      <c r="AE37" s="27" t="n">
        <f aca="false">MIN(AE3:AE33)</f>
        <v>-1.4</v>
      </c>
      <c r="AF37" s="27" t="n">
        <f aca="false">MIN(AF3:AF33)</f>
        <v>-1.7</v>
      </c>
      <c r="AG37" s="27" t="n">
        <f aca="false">MIN(AG3:AG33)</f>
        <v>-3.7</v>
      </c>
      <c r="AH37" s="27" t="n">
        <f aca="false">MIN(AH3:AH33)</f>
        <v>0</v>
      </c>
      <c r="AI37" s="27" t="n">
        <f aca="false">MIN(AI3:AI33)</f>
        <v>-3.2</v>
      </c>
      <c r="AJ37" s="27" t="n">
        <f aca="false">MIN(AJ3:AJ33)</f>
        <v>-2.3</v>
      </c>
      <c r="AK37" s="27" t="n">
        <f aca="false">MIN(AK3:AK33)</f>
        <v>-2.1</v>
      </c>
      <c r="AL37" s="27" t="n">
        <f aca="false">MIN(AL3:AL33)</f>
        <v>-2.3</v>
      </c>
      <c r="AM37" s="27" t="n">
        <f aca="false">MIN(AM3:AM33)</f>
        <v>-0.2</v>
      </c>
      <c r="AN37" s="27" t="n">
        <f aca="false">MIN(AN3:AN33)</f>
        <v>-3</v>
      </c>
      <c r="AO37" s="27" t="n">
        <f aca="false">MIN(AO3:AO33)</f>
        <v>-1.7</v>
      </c>
      <c r="AP37" s="27" t="n">
        <f aca="false">MIN(AP3:AP33)</f>
        <v>-1.7</v>
      </c>
      <c r="AQ37" s="27" t="n">
        <f aca="false">MIN(AQ3:AQ33)</f>
        <v>-1.5</v>
      </c>
      <c r="AR37" s="27" t="n">
        <f aca="false">MIN(AR3:AR33)</f>
        <v>-0.8</v>
      </c>
      <c r="AS37" s="27" t="n">
        <f aca="false">MIN(AS3:AS33)</f>
        <v>-3.6</v>
      </c>
      <c r="AT37" s="27" t="n">
        <f aca="false">MIN(AT3:AT33)</f>
        <v>-0.9</v>
      </c>
      <c r="AU37" s="27" t="n">
        <f aca="false">MIN(AU3:AU33)</f>
        <v>-2.4</v>
      </c>
      <c r="AV37" s="27" t="n">
        <f aca="false">MIN(AV3:AV33)</f>
        <v>-1.4</v>
      </c>
      <c r="AW37" s="27" t="n">
        <f aca="false">MIN(AW3:AW33)</f>
        <v>-2.6</v>
      </c>
      <c r="AX37" s="27" t="n">
        <f aca="false">MIN(AX3:AX33)</f>
        <v>-2.5</v>
      </c>
      <c r="AY37" s="27" t="n">
        <f aca="false">MIN(AY3:AY33)</f>
        <v>-0.3</v>
      </c>
      <c r="AZ37" s="27" t="n">
        <f aca="false">MIN(AZ3:AZ33)</f>
        <v>-2.9</v>
      </c>
      <c r="BA37" s="27" t="n">
        <f aca="false">MIN(BA3:BA33)</f>
        <v>-3.5</v>
      </c>
      <c r="BB37" s="27" t="n">
        <f aca="false">MIN(BB3:BB33)</f>
        <v>-2.5</v>
      </c>
      <c r="BC37" s="27" t="n">
        <f aca="false">MIN(BC3:BC33)</f>
        <v>-1.8</v>
      </c>
      <c r="BD37" s="27" t="n">
        <f aca="false">MIN(BD3:BD33)</f>
        <v>-1.3</v>
      </c>
      <c r="BE37" s="27" t="n">
        <f aca="false">MIN(BE3:BE33)</f>
        <v>-1</v>
      </c>
      <c r="BF37" s="27" t="n">
        <f aca="false">MIN(BF3:BF33)</f>
        <v>-0.7</v>
      </c>
      <c r="BG37" s="27" t="n">
        <f aca="false">MIN(BG3:BG33)</f>
        <v>-0.1</v>
      </c>
      <c r="BH37" s="27" t="n">
        <f aca="false">MIN(BH3:BH33)</f>
        <v>-2.7</v>
      </c>
      <c r="BI37" s="27" t="n">
        <f aca="false">MIN(BI3:BI33)</f>
        <v>-0.7</v>
      </c>
      <c r="BJ37" s="27" t="n">
        <f aca="false">MIN(BJ3:BJ33)</f>
        <v>-1.1</v>
      </c>
      <c r="BK37" s="27" t="n">
        <f aca="false">MIN(BK3:BK33)</f>
        <v>-2.6</v>
      </c>
      <c r="BL37" s="27" t="n">
        <f aca="false">MIN(BL3:BL33)</f>
        <v>0</v>
      </c>
      <c r="BM37" s="27" t="n">
        <f aca="false">MIN(BM3:BM33)</f>
        <v>-1.4</v>
      </c>
      <c r="BN37" s="27" t="n">
        <f aca="false">MIN(BN3:BN33)</f>
        <v>-1.7</v>
      </c>
      <c r="BO37" s="27" t="n">
        <f aca="false">MIN(BO3:BO33)</f>
        <v>-0.9</v>
      </c>
      <c r="BP37" s="27" t="n">
        <f aca="false">MIN(BP3:BP33)</f>
        <v>-0.8</v>
      </c>
      <c r="BQ37" s="27" t="n">
        <f aca="false">MIN(BQ3:BQ33)</f>
        <v>-0.8</v>
      </c>
      <c r="BR37" s="27"/>
      <c r="BS37" s="27"/>
      <c r="BT37" s="27"/>
      <c r="BU37" s="27"/>
      <c r="BV37" s="27"/>
      <c r="BW37" s="27"/>
      <c r="BY37" s="28" t="n">
        <f aca="false">STDEV(J3:AM33)</f>
        <v>3.19426120050607</v>
      </c>
      <c r="BZ37" s="28" t="n">
        <f aca="false">STDEV(T3:AW33)</f>
        <v>3.08064671269391</v>
      </c>
      <c r="CA37" s="28" t="n">
        <f aca="false">STDEV(AD3:BG33)</f>
        <v>3.01764137774924</v>
      </c>
      <c r="CB37" s="28" t="n">
        <f aca="false">STDEV(AN3:BQ33)</f>
        <v>3.194542549022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13.7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13.7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13.1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13.1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13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-5.9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-5.4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-5.1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-4.8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-4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3</v>
      </c>
      <c r="C3" s="9" t="n">
        <v>7.4</v>
      </c>
      <c r="D3" s="9" t="n">
        <v>5.4</v>
      </c>
      <c r="E3" s="9" t="n">
        <v>0.6</v>
      </c>
      <c r="F3" s="9" t="n">
        <v>3.5</v>
      </c>
      <c r="G3" s="9" t="n">
        <v>2.4</v>
      </c>
      <c r="H3" s="9" t="n">
        <v>5.7</v>
      </c>
      <c r="I3" s="9" t="n">
        <v>4.5</v>
      </c>
      <c r="J3" s="9" t="n">
        <v>6.8</v>
      </c>
      <c r="K3" s="10" t="n">
        <v>1.3</v>
      </c>
      <c r="L3" s="10" t="n">
        <v>6.4</v>
      </c>
      <c r="M3" s="10" t="n">
        <v>12.6</v>
      </c>
      <c r="N3" s="10" t="n">
        <v>7.6</v>
      </c>
      <c r="O3" s="10" t="n">
        <v>6.6</v>
      </c>
      <c r="P3" s="10" t="n">
        <v>11.4</v>
      </c>
      <c r="Q3" s="10" t="n">
        <v>7.4</v>
      </c>
      <c r="R3" s="10" t="n">
        <v>8</v>
      </c>
      <c r="S3" s="10" t="n">
        <v>2.7</v>
      </c>
      <c r="T3" s="10" t="n">
        <v>7.4</v>
      </c>
      <c r="U3" s="10" t="n">
        <v>6.2</v>
      </c>
      <c r="V3" s="10" t="n">
        <v>12.2</v>
      </c>
      <c r="W3" s="10" t="n">
        <v>13</v>
      </c>
      <c r="X3" s="10" t="n">
        <v>1.4</v>
      </c>
      <c r="Y3" s="10" t="n">
        <v>4.2</v>
      </c>
      <c r="Z3" s="10" t="n">
        <v>8.1</v>
      </c>
      <c r="AA3" s="10" t="n">
        <v>-2</v>
      </c>
      <c r="AB3" s="10" t="n">
        <v>2.9</v>
      </c>
      <c r="AC3" s="10" t="n">
        <v>5.7</v>
      </c>
      <c r="AD3" s="10" t="n">
        <v>0</v>
      </c>
      <c r="AE3" s="10" t="n">
        <v>4.8</v>
      </c>
      <c r="AF3" s="10" t="n">
        <v>7.4</v>
      </c>
      <c r="AG3" s="10" t="n">
        <v>0.2</v>
      </c>
      <c r="AH3" s="10" t="n">
        <v>-0.7</v>
      </c>
      <c r="AI3" s="10" t="n">
        <v>1.4</v>
      </c>
      <c r="AJ3" s="10" t="n">
        <v>-0.7</v>
      </c>
      <c r="AK3" s="10" t="n">
        <v>2.8</v>
      </c>
      <c r="AL3" s="10" t="n">
        <v>9.4</v>
      </c>
      <c r="AM3" s="10" t="n">
        <v>11.3</v>
      </c>
      <c r="AN3" s="10" t="n">
        <v>2.7</v>
      </c>
      <c r="AO3" s="10" t="n">
        <v>9.2</v>
      </c>
      <c r="AP3" s="10" t="n">
        <v>6.9</v>
      </c>
      <c r="AQ3" s="10" t="n">
        <v>5.4</v>
      </c>
      <c r="AR3" s="10" t="n">
        <v>5.8</v>
      </c>
      <c r="AS3" s="10" t="n">
        <v>5.8</v>
      </c>
      <c r="AT3" s="10" t="n">
        <v>6.8</v>
      </c>
      <c r="AU3" s="10" t="n">
        <v>0.6</v>
      </c>
      <c r="AV3" s="10" t="n">
        <v>3.8</v>
      </c>
      <c r="AW3" s="10" t="n">
        <v>7.5</v>
      </c>
      <c r="AX3" s="10" t="n">
        <v>-1.2</v>
      </c>
      <c r="AY3" s="10" t="n">
        <v>7</v>
      </c>
      <c r="AZ3" s="10" t="n">
        <v>4.8</v>
      </c>
      <c r="BA3" s="10" t="n">
        <v>5.5</v>
      </c>
      <c r="BB3" s="10" t="n">
        <v>3.3</v>
      </c>
      <c r="BC3" s="10" t="n">
        <v>0.6</v>
      </c>
      <c r="BD3" s="10" t="n">
        <v>11.5</v>
      </c>
      <c r="BE3" s="10" t="n">
        <v>0.8</v>
      </c>
      <c r="BF3" s="10" t="n">
        <v>4.7</v>
      </c>
      <c r="BG3" s="10" t="n">
        <v>5.8</v>
      </c>
      <c r="BH3" s="10" t="n">
        <v>2.8</v>
      </c>
      <c r="BI3" s="10" t="n">
        <v>1.9</v>
      </c>
      <c r="BJ3" s="10" t="n">
        <v>2.3</v>
      </c>
      <c r="BK3" s="10" t="n">
        <v>6.6</v>
      </c>
      <c r="BL3" s="10" t="n">
        <v>6.2</v>
      </c>
      <c r="BM3" s="10" t="n">
        <v>7.9</v>
      </c>
      <c r="BN3" s="10" t="n">
        <v>4</v>
      </c>
      <c r="BO3" s="10" t="n">
        <v>10.6</v>
      </c>
      <c r="BP3" s="10" t="n">
        <v>4.9</v>
      </c>
      <c r="BQ3" s="10" t="n">
        <v>10.1</v>
      </c>
      <c r="BR3" s="10"/>
      <c r="BS3" s="10"/>
      <c r="BT3" s="10"/>
      <c r="BU3" s="10"/>
      <c r="BV3" s="10"/>
      <c r="BW3" s="10"/>
      <c r="BY3" s="11" t="n">
        <f aca="false">AVERAGE(J3:AM3)</f>
        <v>5.52666666666667</v>
      </c>
      <c r="BZ3" s="11" t="n">
        <f aca="false">AVERAGE(T3:AW3)</f>
        <v>4.98333333333333</v>
      </c>
      <c r="CA3" s="11" t="n">
        <f aca="false">AVERAGE(AD3:BG3)</f>
        <v>4.44</v>
      </c>
      <c r="CB3" s="11" t="n">
        <f aca="false">AVERAGE(AN3:BQ3)</f>
        <v>5.15333333333333</v>
      </c>
    </row>
    <row r="4" customFormat="false" ht="11.5" hidden="false" customHeight="false" outlineLevel="0" collapsed="false">
      <c r="A4" s="7" t="n">
        <v>2</v>
      </c>
      <c r="B4" s="8" t="n">
        <v>6.4</v>
      </c>
      <c r="C4" s="9" t="n">
        <v>10.3</v>
      </c>
      <c r="D4" s="9" t="n">
        <v>9.4</v>
      </c>
      <c r="E4" s="9" t="n">
        <v>0.5</v>
      </c>
      <c r="F4" s="9" t="n">
        <v>3.7</v>
      </c>
      <c r="G4" s="9" t="n">
        <v>2.9</v>
      </c>
      <c r="H4" s="9" t="n">
        <v>2.6</v>
      </c>
      <c r="I4" s="9" t="n">
        <v>-0.2</v>
      </c>
      <c r="J4" s="9" t="n">
        <v>4</v>
      </c>
      <c r="K4" s="10" t="n">
        <v>5.9</v>
      </c>
      <c r="L4" s="10" t="n">
        <v>9.1</v>
      </c>
      <c r="M4" s="10" t="n">
        <v>8.1</v>
      </c>
      <c r="N4" s="10" t="n">
        <v>-1.8</v>
      </c>
      <c r="O4" s="10" t="n">
        <v>3.8</v>
      </c>
      <c r="P4" s="10" t="n">
        <v>9.8</v>
      </c>
      <c r="Q4" s="10" t="n">
        <v>8</v>
      </c>
      <c r="R4" s="10" t="n">
        <v>6.6</v>
      </c>
      <c r="S4" s="10" t="n">
        <v>2.8</v>
      </c>
      <c r="T4" s="10" t="n">
        <v>6.8</v>
      </c>
      <c r="U4" s="10" t="n">
        <v>0.5</v>
      </c>
      <c r="V4" s="10" t="n">
        <v>11</v>
      </c>
      <c r="W4" s="10" t="n">
        <v>4.3</v>
      </c>
      <c r="X4" s="10" t="n">
        <v>0.3</v>
      </c>
      <c r="Y4" s="10" t="n">
        <v>4.2</v>
      </c>
      <c r="Z4" s="10" t="n">
        <v>4.7</v>
      </c>
      <c r="AA4" s="10" t="n">
        <v>-0.6</v>
      </c>
      <c r="AB4" s="10" t="n">
        <v>6.6</v>
      </c>
      <c r="AC4" s="10" t="n">
        <v>4.1</v>
      </c>
      <c r="AD4" s="10" t="n">
        <v>2.1</v>
      </c>
      <c r="AE4" s="10" t="n">
        <v>3.6</v>
      </c>
      <c r="AF4" s="10" t="n">
        <v>7.6</v>
      </c>
      <c r="AG4" s="10" t="n">
        <v>1.3</v>
      </c>
      <c r="AH4" s="10" t="n">
        <v>1.5</v>
      </c>
      <c r="AI4" s="10" t="n">
        <v>3.6</v>
      </c>
      <c r="AJ4" s="10" t="n">
        <v>5.4</v>
      </c>
      <c r="AK4" s="10" t="n">
        <v>3.8</v>
      </c>
      <c r="AL4" s="10" t="n">
        <v>4</v>
      </c>
      <c r="AM4" s="10" t="n">
        <v>8.9</v>
      </c>
      <c r="AN4" s="10" t="n">
        <v>3</v>
      </c>
      <c r="AO4" s="10" t="n">
        <v>9.4</v>
      </c>
      <c r="AP4" s="10" t="n">
        <v>5</v>
      </c>
      <c r="AQ4" s="10" t="n">
        <v>10.4</v>
      </c>
      <c r="AR4" s="10" t="n">
        <v>4.9</v>
      </c>
      <c r="AS4" s="10" t="n">
        <v>3.1</v>
      </c>
      <c r="AT4" s="10" t="n">
        <v>9.4</v>
      </c>
      <c r="AU4" s="10" t="n">
        <v>0.9</v>
      </c>
      <c r="AV4" s="10" t="n">
        <v>7.8</v>
      </c>
      <c r="AW4" s="10" t="n">
        <v>2</v>
      </c>
      <c r="AX4" s="10" t="n">
        <v>1.4</v>
      </c>
      <c r="AY4" s="10" t="n">
        <v>10.8</v>
      </c>
      <c r="AZ4" s="10" t="n">
        <v>5.1</v>
      </c>
      <c r="BA4" s="10" t="n">
        <v>7.2</v>
      </c>
      <c r="BB4" s="10" t="n">
        <v>6.3</v>
      </c>
      <c r="BC4" s="10" t="n">
        <v>8.1</v>
      </c>
      <c r="BD4" s="10" t="n">
        <v>10.1</v>
      </c>
      <c r="BE4" s="10" t="n">
        <v>2.8</v>
      </c>
      <c r="BF4" s="10" t="n">
        <v>3.4</v>
      </c>
      <c r="BG4" s="10" t="n">
        <v>6.6</v>
      </c>
      <c r="BH4" s="10" t="n">
        <v>5.2</v>
      </c>
      <c r="BI4" s="10" t="n">
        <v>1.8</v>
      </c>
      <c r="BJ4" s="10" t="n">
        <v>9.6</v>
      </c>
      <c r="BK4" s="10" t="n">
        <v>7</v>
      </c>
      <c r="BL4" s="10" t="n">
        <v>5.1</v>
      </c>
      <c r="BM4" s="10" t="n">
        <v>7.7</v>
      </c>
      <c r="BN4" s="10" t="n">
        <v>3.4</v>
      </c>
      <c r="BO4" s="10" t="n">
        <v>11.2</v>
      </c>
      <c r="BP4" s="10" t="n">
        <v>0.4</v>
      </c>
      <c r="BQ4" s="10" t="n">
        <v>4.5</v>
      </c>
      <c r="BR4" s="10"/>
      <c r="BS4" s="10"/>
      <c r="BT4" s="10"/>
      <c r="BU4" s="10"/>
      <c r="BV4" s="10"/>
      <c r="BW4" s="10"/>
      <c r="BY4" s="11" t="n">
        <f aca="false">AVERAGE(J4:AM4)</f>
        <v>4.66666666666667</v>
      </c>
      <c r="BZ4" s="11" t="n">
        <f aca="false">AVERAGE(T4:AW4)</f>
        <v>4.65333333333333</v>
      </c>
      <c r="CA4" s="11" t="n">
        <f aca="false">AVERAGE(AD4:BG4)</f>
        <v>5.31666666666667</v>
      </c>
      <c r="CB4" s="11" t="n">
        <f aca="false">AVERAGE(AN4:BQ4)</f>
        <v>5.78666666666667</v>
      </c>
    </row>
    <row r="5" customFormat="false" ht="11.5" hidden="false" customHeight="false" outlineLevel="0" collapsed="false">
      <c r="A5" s="7" t="n">
        <v>3</v>
      </c>
      <c r="B5" s="8" t="n">
        <v>5.5</v>
      </c>
      <c r="C5" s="9" t="n">
        <v>8.5</v>
      </c>
      <c r="D5" s="9" t="n">
        <v>7.4</v>
      </c>
      <c r="E5" s="9" t="n">
        <v>3.1</v>
      </c>
      <c r="F5" s="9" t="n">
        <v>1.5</v>
      </c>
      <c r="G5" s="9" t="n">
        <v>7.3</v>
      </c>
      <c r="H5" s="9" t="n">
        <v>6.2</v>
      </c>
      <c r="I5" s="9" t="n">
        <v>2.1</v>
      </c>
      <c r="J5" s="9" t="n">
        <v>4.6</v>
      </c>
      <c r="K5" s="10" t="n">
        <v>13</v>
      </c>
      <c r="L5" s="10" t="n">
        <v>-0.7</v>
      </c>
      <c r="M5" s="10" t="n">
        <v>7.8</v>
      </c>
      <c r="N5" s="10" t="n">
        <v>-2</v>
      </c>
      <c r="O5" s="10" t="n">
        <v>5.8</v>
      </c>
      <c r="P5" s="10" t="n">
        <v>12</v>
      </c>
      <c r="Q5" s="10" t="n">
        <v>2.8</v>
      </c>
      <c r="R5" s="10" t="n">
        <v>2.2</v>
      </c>
      <c r="S5" s="10" t="n">
        <v>5.4</v>
      </c>
      <c r="T5" s="10" t="n">
        <v>7.6</v>
      </c>
      <c r="U5" s="10" t="n">
        <v>0.4</v>
      </c>
      <c r="V5" s="10" t="n">
        <v>7.6</v>
      </c>
      <c r="W5" s="10" t="n">
        <v>1.6</v>
      </c>
      <c r="X5" s="10" t="n">
        <v>1.9</v>
      </c>
      <c r="Y5" s="10" t="n">
        <v>6</v>
      </c>
      <c r="Z5" s="10" t="n">
        <v>2.9</v>
      </c>
      <c r="AA5" s="10" t="n">
        <v>2.4</v>
      </c>
      <c r="AB5" s="10" t="n">
        <v>8.7</v>
      </c>
      <c r="AC5" s="10" t="n">
        <v>1.5</v>
      </c>
      <c r="AD5" s="10" t="n">
        <v>1.1</v>
      </c>
      <c r="AE5" s="10" t="n">
        <v>6</v>
      </c>
      <c r="AF5" s="10" t="n">
        <v>6.5</v>
      </c>
      <c r="AG5" s="10" t="n">
        <v>0.5</v>
      </c>
      <c r="AH5" s="10" t="n">
        <v>9.5</v>
      </c>
      <c r="AI5" s="10" t="n">
        <v>4.6</v>
      </c>
      <c r="AJ5" s="10" t="n">
        <v>5.3</v>
      </c>
      <c r="AK5" s="10" t="n">
        <v>6.1</v>
      </c>
      <c r="AL5" s="10" t="n">
        <v>10.7</v>
      </c>
      <c r="AM5" s="10" t="n">
        <v>7.6</v>
      </c>
      <c r="AN5" s="10" t="n">
        <v>0.6</v>
      </c>
      <c r="AO5" s="10" t="n">
        <v>6.8</v>
      </c>
      <c r="AP5" s="10" t="n">
        <v>6.5</v>
      </c>
      <c r="AQ5" s="10" t="n">
        <v>5.1</v>
      </c>
      <c r="AR5" s="10" t="n">
        <v>3.5</v>
      </c>
      <c r="AS5" s="10" t="n">
        <v>0.6</v>
      </c>
      <c r="AT5" s="10" t="n">
        <v>8.6</v>
      </c>
      <c r="AU5" s="10" t="n">
        <v>1</v>
      </c>
      <c r="AV5" s="10" t="n">
        <v>5.3</v>
      </c>
      <c r="AW5" s="10" t="n">
        <v>3.7</v>
      </c>
      <c r="AX5" s="10" t="n">
        <v>4.6</v>
      </c>
      <c r="AY5" s="10" t="n">
        <v>9.6</v>
      </c>
      <c r="AZ5" s="10" t="n">
        <v>4.8</v>
      </c>
      <c r="BA5" s="10" t="n">
        <v>4.5</v>
      </c>
      <c r="BB5" s="10" t="n">
        <v>6.5</v>
      </c>
      <c r="BC5" s="10" t="n">
        <v>6.8</v>
      </c>
      <c r="BD5" s="10" t="n">
        <v>4.9</v>
      </c>
      <c r="BE5" s="10" t="n">
        <v>5.8</v>
      </c>
      <c r="BF5" s="10" t="n">
        <v>2.5</v>
      </c>
      <c r="BG5" s="10" t="n">
        <v>2.6</v>
      </c>
      <c r="BH5" s="10" t="n">
        <v>3.6</v>
      </c>
      <c r="BI5" s="10" t="n">
        <v>8.9</v>
      </c>
      <c r="BJ5" s="10" t="n">
        <v>11</v>
      </c>
      <c r="BK5" s="10" t="n">
        <v>12.2</v>
      </c>
      <c r="BL5" s="10" t="n">
        <v>10.4</v>
      </c>
      <c r="BM5" s="10" t="n">
        <v>10.3</v>
      </c>
      <c r="BN5" s="10" t="n">
        <v>3.1</v>
      </c>
      <c r="BO5" s="10" t="n">
        <v>11.1</v>
      </c>
      <c r="BP5" s="10" t="n">
        <v>-0.4</v>
      </c>
      <c r="BQ5" s="10" t="n">
        <v>3.6</v>
      </c>
      <c r="BR5" s="10"/>
      <c r="BS5" s="10"/>
      <c r="BT5" s="10"/>
      <c r="BU5" s="10"/>
      <c r="BV5" s="10"/>
      <c r="BW5" s="10"/>
      <c r="BY5" s="11" t="n">
        <f aca="false">AVERAGE(J5:AM5)</f>
        <v>4.98</v>
      </c>
      <c r="BZ5" s="11" t="n">
        <f aca="false">AVERAGE(T5:AW5)</f>
        <v>4.67333333333333</v>
      </c>
      <c r="CA5" s="11" t="n">
        <f aca="false">AVERAGE(AD5:BG5)</f>
        <v>5.07333333333333</v>
      </c>
      <c r="CB5" s="11" t="n">
        <f aca="false">AVERAGE(AN5:BQ5)</f>
        <v>5.60333333333333</v>
      </c>
    </row>
    <row r="6" customFormat="false" ht="11.5" hidden="false" customHeight="false" outlineLevel="0" collapsed="false">
      <c r="A6" s="7" t="n">
        <v>4</v>
      </c>
      <c r="B6" s="8" t="n">
        <v>6</v>
      </c>
      <c r="C6" s="9" t="n">
        <v>6.3</v>
      </c>
      <c r="D6" s="9" t="n">
        <v>3.9</v>
      </c>
      <c r="E6" s="9" t="n">
        <v>2.7</v>
      </c>
      <c r="F6" s="9" t="n">
        <v>0.2</v>
      </c>
      <c r="G6" s="9" t="n">
        <v>3.6</v>
      </c>
      <c r="H6" s="9" t="n">
        <v>8.8</v>
      </c>
      <c r="I6" s="9" t="n">
        <v>5.5</v>
      </c>
      <c r="J6" s="9" t="n">
        <v>7.6</v>
      </c>
      <c r="K6" s="10" t="n">
        <v>4.7</v>
      </c>
      <c r="L6" s="10" t="n">
        <v>7.3</v>
      </c>
      <c r="M6" s="10" t="n">
        <v>14</v>
      </c>
      <c r="N6" s="10" t="n">
        <v>-1.5</v>
      </c>
      <c r="O6" s="10" t="n">
        <v>9.2</v>
      </c>
      <c r="P6" s="10" t="n">
        <v>11.4</v>
      </c>
      <c r="Q6" s="10" t="n">
        <v>6.8</v>
      </c>
      <c r="R6" s="10" t="n">
        <v>7.9</v>
      </c>
      <c r="S6" s="10" t="n">
        <v>5.8</v>
      </c>
      <c r="T6" s="10" t="n">
        <v>6.3</v>
      </c>
      <c r="U6" s="10" t="n">
        <v>6.8</v>
      </c>
      <c r="V6" s="10" t="n">
        <v>8.1</v>
      </c>
      <c r="W6" s="10" t="n">
        <v>6</v>
      </c>
      <c r="X6" s="10" t="n">
        <v>1.8</v>
      </c>
      <c r="Y6" s="10" t="n">
        <v>4.6</v>
      </c>
      <c r="Z6" s="10" t="n">
        <v>0.8</v>
      </c>
      <c r="AA6" s="10" t="n">
        <v>1.1</v>
      </c>
      <c r="AB6" s="10" t="n">
        <v>5.8</v>
      </c>
      <c r="AC6" s="10" t="n">
        <v>3.8</v>
      </c>
      <c r="AD6" s="10" t="n">
        <v>6.6</v>
      </c>
      <c r="AE6" s="10" t="n">
        <v>2.3</v>
      </c>
      <c r="AF6" s="10" t="n">
        <v>7.5</v>
      </c>
      <c r="AG6" s="10" t="n">
        <v>4</v>
      </c>
      <c r="AH6" s="10" t="n">
        <v>12.5</v>
      </c>
      <c r="AI6" s="10" t="n">
        <v>6.9</v>
      </c>
      <c r="AJ6" s="10" t="n">
        <v>4.2</v>
      </c>
      <c r="AK6" s="10" t="n">
        <v>7.8</v>
      </c>
      <c r="AL6" s="10" t="n">
        <v>9.2</v>
      </c>
      <c r="AM6" s="10" t="n">
        <v>9.8</v>
      </c>
      <c r="AN6" s="10" t="n">
        <v>3</v>
      </c>
      <c r="AO6" s="10" t="n">
        <v>7.7</v>
      </c>
      <c r="AP6" s="10" t="n">
        <v>4.8</v>
      </c>
      <c r="AQ6" s="10" t="n">
        <v>3.3</v>
      </c>
      <c r="AR6" s="10" t="n">
        <v>1.5</v>
      </c>
      <c r="AS6" s="10" t="n">
        <v>0.5</v>
      </c>
      <c r="AT6" s="10" t="n">
        <v>10.1</v>
      </c>
      <c r="AU6" s="10" t="n">
        <v>4.1</v>
      </c>
      <c r="AV6" s="10" t="n">
        <v>7.5</v>
      </c>
      <c r="AW6" s="10" t="n">
        <v>3.5</v>
      </c>
      <c r="AX6" s="10" t="n">
        <v>3.3</v>
      </c>
      <c r="AY6" s="10" t="n">
        <v>8.3</v>
      </c>
      <c r="AZ6" s="10" t="n">
        <v>4.1</v>
      </c>
      <c r="BA6" s="10" t="n">
        <v>1.5</v>
      </c>
      <c r="BB6" s="10" t="n">
        <v>2</v>
      </c>
      <c r="BC6" s="10" t="n">
        <v>5.3</v>
      </c>
      <c r="BD6" s="10" t="n">
        <v>3.7</v>
      </c>
      <c r="BE6" s="10" t="n">
        <v>4.8</v>
      </c>
      <c r="BF6" s="10" t="n">
        <v>6</v>
      </c>
      <c r="BG6" s="10" t="n">
        <v>1.4</v>
      </c>
      <c r="BH6" s="10" t="n">
        <v>1.5</v>
      </c>
      <c r="BI6" s="10" t="n">
        <v>3.9</v>
      </c>
      <c r="BJ6" s="10" t="n">
        <v>7.9</v>
      </c>
      <c r="BK6" s="10" t="n">
        <v>7.6</v>
      </c>
      <c r="BL6" s="10" t="n">
        <v>8.5</v>
      </c>
      <c r="BM6" s="10" t="n">
        <v>7.9</v>
      </c>
      <c r="BN6" s="10" t="n">
        <v>5.2</v>
      </c>
      <c r="BO6" s="10" t="n">
        <v>10.3</v>
      </c>
      <c r="BP6" s="10" t="n">
        <v>3</v>
      </c>
      <c r="BQ6" s="10" t="n">
        <v>10.1</v>
      </c>
      <c r="BR6" s="10"/>
      <c r="BS6" s="10"/>
      <c r="BT6" s="10"/>
      <c r="BU6" s="10"/>
      <c r="BV6" s="10"/>
      <c r="BW6" s="10"/>
      <c r="BY6" s="11" t="n">
        <f aca="false">AVERAGE(J6:AM6)</f>
        <v>6.30333333333333</v>
      </c>
      <c r="BZ6" s="11" t="n">
        <f aca="false">AVERAGE(T6:AW6)</f>
        <v>5.39666666666667</v>
      </c>
      <c r="CA6" s="11" t="n">
        <f aca="false">AVERAGE(AD6:BG6)</f>
        <v>5.24</v>
      </c>
      <c r="CB6" s="11" t="n">
        <f aca="false">AVERAGE(AN6:BQ6)</f>
        <v>5.07666666666667</v>
      </c>
    </row>
    <row r="7" customFormat="false" ht="11.5" hidden="false" customHeight="false" outlineLevel="0" collapsed="false">
      <c r="A7" s="7" t="n">
        <v>5</v>
      </c>
      <c r="B7" s="8" t="n">
        <v>5</v>
      </c>
      <c r="C7" s="9" t="n">
        <v>6.4</v>
      </c>
      <c r="D7" s="9" t="n">
        <v>-1.1</v>
      </c>
      <c r="E7" s="9" t="n">
        <v>0.1</v>
      </c>
      <c r="F7" s="9" t="n">
        <v>5.9</v>
      </c>
      <c r="G7" s="9" t="n">
        <v>3.6</v>
      </c>
      <c r="H7" s="9" t="n">
        <v>13</v>
      </c>
      <c r="I7" s="9" t="n">
        <v>6.3</v>
      </c>
      <c r="J7" s="9" t="n">
        <v>11.4</v>
      </c>
      <c r="K7" s="10" t="n">
        <v>-0.1</v>
      </c>
      <c r="L7" s="10" t="n">
        <v>8.7</v>
      </c>
      <c r="M7" s="10" t="n">
        <v>8.3</v>
      </c>
      <c r="N7" s="10" t="n">
        <v>-1.1</v>
      </c>
      <c r="O7" s="10" t="n">
        <v>-0.3</v>
      </c>
      <c r="P7" s="10" t="n">
        <v>2.6</v>
      </c>
      <c r="Q7" s="10" t="n">
        <v>6</v>
      </c>
      <c r="R7" s="10" t="n">
        <v>9.2</v>
      </c>
      <c r="S7" s="10" t="n">
        <v>4.6</v>
      </c>
      <c r="T7" s="10" t="n">
        <v>3.9</v>
      </c>
      <c r="U7" s="10" t="n">
        <v>10.8</v>
      </c>
      <c r="V7" s="10" t="n">
        <v>4.6</v>
      </c>
      <c r="W7" s="10" t="n">
        <v>12.4</v>
      </c>
      <c r="X7" s="10" t="n">
        <v>5.1</v>
      </c>
      <c r="Y7" s="10" t="n">
        <v>2.5</v>
      </c>
      <c r="Z7" s="10" t="n">
        <v>1.5</v>
      </c>
      <c r="AA7" s="10" t="n">
        <v>3.3</v>
      </c>
      <c r="AB7" s="10" t="n">
        <v>4</v>
      </c>
      <c r="AC7" s="10" t="n">
        <v>10.2</v>
      </c>
      <c r="AD7" s="10" t="n">
        <v>4.5</v>
      </c>
      <c r="AE7" s="10" t="n">
        <v>0.3</v>
      </c>
      <c r="AF7" s="10" t="n">
        <v>6.7</v>
      </c>
      <c r="AG7" s="10" t="n">
        <v>8.6</v>
      </c>
      <c r="AH7" s="10" t="n">
        <v>10</v>
      </c>
      <c r="AI7" s="10" t="n">
        <v>7.7</v>
      </c>
      <c r="AJ7" s="10" t="n">
        <v>6.7</v>
      </c>
      <c r="AK7" s="10" t="n">
        <v>8.1</v>
      </c>
      <c r="AL7" s="10" t="n">
        <v>5.7</v>
      </c>
      <c r="AM7" s="10" t="n">
        <v>2.7</v>
      </c>
      <c r="AN7" s="10" t="n">
        <v>6.6</v>
      </c>
      <c r="AO7" s="10" t="n">
        <v>9.8</v>
      </c>
      <c r="AP7" s="10" t="n">
        <v>2.1</v>
      </c>
      <c r="AQ7" s="10" t="n">
        <v>11.1</v>
      </c>
      <c r="AR7" s="10" t="n">
        <v>5.9</v>
      </c>
      <c r="AS7" s="10" t="n">
        <v>1.1</v>
      </c>
      <c r="AT7" s="10" t="n">
        <v>10.2</v>
      </c>
      <c r="AU7" s="10" t="n">
        <v>7.8</v>
      </c>
      <c r="AV7" s="10" t="n">
        <v>9.2</v>
      </c>
      <c r="AW7" s="10" t="n">
        <v>9.3</v>
      </c>
      <c r="AX7" s="10" t="n">
        <v>2.8</v>
      </c>
      <c r="AY7" s="10" t="n">
        <v>5.5</v>
      </c>
      <c r="AZ7" s="10" t="n">
        <v>3.8</v>
      </c>
      <c r="BA7" s="10" t="n">
        <v>3.8</v>
      </c>
      <c r="BB7" s="10" t="n">
        <v>1.7</v>
      </c>
      <c r="BC7" s="10" t="n">
        <v>4.7</v>
      </c>
      <c r="BD7" s="10" t="n">
        <v>1</v>
      </c>
      <c r="BE7" s="10" t="n">
        <v>4.8</v>
      </c>
      <c r="BF7" s="10" t="n">
        <v>6.5</v>
      </c>
      <c r="BG7" s="10" t="n">
        <v>7.9</v>
      </c>
      <c r="BH7" s="10" t="n">
        <v>-0.1</v>
      </c>
      <c r="BI7" s="10" t="n">
        <v>6</v>
      </c>
      <c r="BJ7" s="10" t="n">
        <v>10.6</v>
      </c>
      <c r="BK7" s="10" t="n">
        <v>5.3</v>
      </c>
      <c r="BL7" s="10" t="n">
        <v>8.7</v>
      </c>
      <c r="BM7" s="10" t="n">
        <v>6.5</v>
      </c>
      <c r="BN7" s="10" t="n">
        <v>6.1</v>
      </c>
      <c r="BO7" s="10" t="n">
        <v>8.7</v>
      </c>
      <c r="BP7" s="10" t="n">
        <v>7.5</v>
      </c>
      <c r="BQ7" s="10" t="n">
        <v>3.4</v>
      </c>
      <c r="BR7" s="10"/>
      <c r="BS7" s="10"/>
      <c r="BT7" s="10"/>
      <c r="BU7" s="10"/>
      <c r="BV7" s="10"/>
      <c r="BW7" s="10"/>
      <c r="BY7" s="11" t="n">
        <f aca="false">AVERAGE(J7:AM7)</f>
        <v>5.62</v>
      </c>
      <c r="BZ7" s="11" t="n">
        <f aca="false">AVERAGE(T7:AW7)</f>
        <v>6.41333333333333</v>
      </c>
      <c r="CA7" s="11" t="n">
        <f aca="false">AVERAGE(AD7:BG7)</f>
        <v>5.88666666666667</v>
      </c>
      <c r="CB7" s="11" t="n">
        <f aca="false">AVERAGE(AN7:BQ7)</f>
        <v>5.94333333333333</v>
      </c>
    </row>
    <row r="8" customFormat="false" ht="11.5" hidden="false" customHeight="false" outlineLevel="0" collapsed="false">
      <c r="A8" s="7" t="n">
        <v>6</v>
      </c>
      <c r="B8" s="8" t="n">
        <v>5.2</v>
      </c>
      <c r="C8" s="9" t="n">
        <v>12.3</v>
      </c>
      <c r="D8" s="9" t="n">
        <v>2.9</v>
      </c>
      <c r="E8" s="9" t="n">
        <v>2.8</v>
      </c>
      <c r="F8" s="9" t="n">
        <v>8.8</v>
      </c>
      <c r="G8" s="9" t="n">
        <v>10.7</v>
      </c>
      <c r="H8" s="9" t="n">
        <v>4.7</v>
      </c>
      <c r="I8" s="9" t="n">
        <v>5.2</v>
      </c>
      <c r="J8" s="9" t="n">
        <v>7.9</v>
      </c>
      <c r="K8" s="10" t="n">
        <v>4.9</v>
      </c>
      <c r="L8" s="10" t="n">
        <v>7.5</v>
      </c>
      <c r="M8" s="10" t="n">
        <v>13.8</v>
      </c>
      <c r="N8" s="10" t="n">
        <v>-1</v>
      </c>
      <c r="O8" s="10" t="n">
        <v>3.2</v>
      </c>
      <c r="P8" s="10" t="n">
        <v>3.6</v>
      </c>
      <c r="Q8" s="10" t="n">
        <v>8.5</v>
      </c>
      <c r="R8" s="10" t="n">
        <v>2</v>
      </c>
      <c r="S8" s="10" t="n">
        <v>3.6</v>
      </c>
      <c r="T8" s="10" t="n">
        <v>10.3</v>
      </c>
      <c r="U8" s="10" t="n">
        <v>13.7</v>
      </c>
      <c r="V8" s="10" t="n">
        <v>3.3</v>
      </c>
      <c r="W8" s="10" t="n">
        <v>3.4</v>
      </c>
      <c r="X8" s="10" t="n">
        <v>10.9</v>
      </c>
      <c r="Y8" s="10" t="n">
        <v>5.1</v>
      </c>
      <c r="Z8" s="10" t="n">
        <v>6.8</v>
      </c>
      <c r="AA8" s="10" t="n">
        <v>7</v>
      </c>
      <c r="AB8" s="10" t="n">
        <v>7.5</v>
      </c>
      <c r="AC8" s="10" t="n">
        <v>15.3</v>
      </c>
      <c r="AD8" s="10" t="n">
        <v>6.5</v>
      </c>
      <c r="AE8" s="10" t="n">
        <v>8.1</v>
      </c>
      <c r="AF8" s="10" t="n">
        <v>6</v>
      </c>
      <c r="AG8" s="10" t="n">
        <v>6.1</v>
      </c>
      <c r="AH8" s="10" t="n">
        <v>6.9</v>
      </c>
      <c r="AI8" s="10" t="n">
        <v>7.3</v>
      </c>
      <c r="AJ8" s="10" t="n">
        <v>9.5</v>
      </c>
      <c r="AK8" s="10" t="n">
        <v>8.2</v>
      </c>
      <c r="AL8" s="10" t="n">
        <v>3.6</v>
      </c>
      <c r="AM8" s="10" t="n">
        <v>2.7</v>
      </c>
      <c r="AN8" s="10" t="n">
        <v>8.1</v>
      </c>
      <c r="AO8" s="10" t="n">
        <v>7.7</v>
      </c>
      <c r="AP8" s="10" t="n">
        <v>1</v>
      </c>
      <c r="AQ8" s="10" t="n">
        <v>10</v>
      </c>
      <c r="AR8" s="10" t="n">
        <v>6.8</v>
      </c>
      <c r="AS8" s="10" t="n">
        <v>1</v>
      </c>
      <c r="AT8" s="10" t="n">
        <v>9.9</v>
      </c>
      <c r="AU8" s="10" t="n">
        <v>10.3</v>
      </c>
      <c r="AV8" s="10" t="n">
        <v>7.9</v>
      </c>
      <c r="AW8" s="10" t="n">
        <v>6.1</v>
      </c>
      <c r="AX8" s="10" t="n">
        <v>7</v>
      </c>
      <c r="AY8" s="10" t="n">
        <v>3.6</v>
      </c>
      <c r="AZ8" s="10" t="n">
        <v>4.2</v>
      </c>
      <c r="BA8" s="10" t="n">
        <v>4.5</v>
      </c>
      <c r="BB8" s="10" t="n">
        <v>7.2</v>
      </c>
      <c r="BC8" s="10" t="n">
        <v>2.4</v>
      </c>
      <c r="BD8" s="10" t="n">
        <v>3.7</v>
      </c>
      <c r="BE8" s="10" t="n">
        <v>5.3</v>
      </c>
      <c r="BF8" s="10" t="n">
        <v>5.5</v>
      </c>
      <c r="BG8" s="10" t="n">
        <v>8.3</v>
      </c>
      <c r="BH8" s="10" t="n">
        <v>4.4</v>
      </c>
      <c r="BI8" s="10" t="n">
        <v>2</v>
      </c>
      <c r="BJ8" s="10" t="n">
        <v>9.9</v>
      </c>
      <c r="BK8" s="10" t="n">
        <v>2.5</v>
      </c>
      <c r="BL8" s="10" t="n">
        <v>9.6</v>
      </c>
      <c r="BM8" s="10" t="n">
        <v>5.4</v>
      </c>
      <c r="BN8" s="10" t="n">
        <v>10.3</v>
      </c>
      <c r="BO8" s="10" t="n">
        <v>11.8</v>
      </c>
      <c r="BP8" s="10" t="n">
        <v>10.6</v>
      </c>
      <c r="BQ8" s="10" t="n">
        <v>3.1</v>
      </c>
      <c r="BR8" s="10"/>
      <c r="BS8" s="10"/>
      <c r="BT8" s="10"/>
      <c r="BU8" s="10"/>
      <c r="BV8" s="10"/>
      <c r="BW8" s="10"/>
      <c r="BY8" s="11" t="n">
        <f aca="false">AVERAGE(J8:AM8)</f>
        <v>6.74</v>
      </c>
      <c r="BZ8" s="11" t="n">
        <f aca="false">AVERAGE(T8:AW8)</f>
        <v>7.23333333333333</v>
      </c>
      <c r="CA8" s="11" t="n">
        <f aca="false">AVERAGE(AD8:BG8)</f>
        <v>6.18</v>
      </c>
      <c r="CB8" s="11" t="n">
        <f aca="false">AVERAGE(AN8:BQ8)</f>
        <v>6.33666666666667</v>
      </c>
    </row>
    <row r="9" customFormat="false" ht="11.5" hidden="false" customHeight="false" outlineLevel="0" collapsed="false">
      <c r="A9" s="7" t="n">
        <v>7</v>
      </c>
      <c r="B9" s="8" t="n">
        <v>4.8</v>
      </c>
      <c r="C9" s="9" t="n">
        <v>13.4</v>
      </c>
      <c r="D9" s="9" t="n">
        <v>5.7</v>
      </c>
      <c r="E9" s="9" t="n">
        <v>7</v>
      </c>
      <c r="F9" s="9" t="n">
        <v>10</v>
      </c>
      <c r="G9" s="9" t="n">
        <v>9</v>
      </c>
      <c r="H9" s="9" t="n">
        <v>3.8</v>
      </c>
      <c r="I9" s="9" t="n">
        <v>4.5</v>
      </c>
      <c r="J9" s="9" t="n">
        <v>4.3</v>
      </c>
      <c r="K9" s="10" t="n">
        <v>9</v>
      </c>
      <c r="L9" s="10" t="n">
        <v>5.9</v>
      </c>
      <c r="M9" s="10" t="n">
        <v>15.1</v>
      </c>
      <c r="N9" s="10" t="n">
        <v>1.7</v>
      </c>
      <c r="O9" s="10" t="n">
        <v>9.8</v>
      </c>
      <c r="P9" s="10" t="n">
        <v>6.6</v>
      </c>
      <c r="Q9" s="10" t="n">
        <v>1.9</v>
      </c>
      <c r="R9" s="10" t="n">
        <v>3.5</v>
      </c>
      <c r="S9" s="10" t="n">
        <v>6.8</v>
      </c>
      <c r="T9" s="10" t="n">
        <v>4.2</v>
      </c>
      <c r="U9" s="10" t="n">
        <v>13.8</v>
      </c>
      <c r="V9" s="10" t="n">
        <v>7.5</v>
      </c>
      <c r="W9" s="10" t="n">
        <v>8.9</v>
      </c>
      <c r="X9" s="10" t="n">
        <v>6.2</v>
      </c>
      <c r="Y9" s="10" t="n">
        <v>6.3</v>
      </c>
      <c r="Z9" s="10" t="n">
        <v>5.3</v>
      </c>
      <c r="AA9" s="10" t="n">
        <v>5.4</v>
      </c>
      <c r="AB9" s="10" t="n">
        <v>8</v>
      </c>
      <c r="AC9" s="10" t="n">
        <v>5.4</v>
      </c>
      <c r="AD9" s="10" t="n">
        <v>5.4</v>
      </c>
      <c r="AE9" s="10" t="n">
        <v>11</v>
      </c>
      <c r="AF9" s="10" t="n">
        <v>13.2</v>
      </c>
      <c r="AG9" s="10" t="n">
        <v>2.3</v>
      </c>
      <c r="AH9" s="10" t="n">
        <v>9.1</v>
      </c>
      <c r="AI9" s="10" t="n">
        <v>4.2</v>
      </c>
      <c r="AJ9" s="10" t="n">
        <v>9.9</v>
      </c>
      <c r="AK9" s="10" t="n">
        <v>4</v>
      </c>
      <c r="AL9" s="10" t="n">
        <v>6.8</v>
      </c>
      <c r="AM9" s="10" t="n">
        <v>3.6</v>
      </c>
      <c r="AN9" s="10" t="n">
        <v>8.8</v>
      </c>
      <c r="AO9" s="10" t="n">
        <v>5.2</v>
      </c>
      <c r="AP9" s="10" t="n">
        <v>2.1</v>
      </c>
      <c r="AQ9" s="10" t="n">
        <v>11.7</v>
      </c>
      <c r="AR9" s="10" t="n">
        <v>7.4</v>
      </c>
      <c r="AS9" s="10" t="n">
        <v>6</v>
      </c>
      <c r="AT9" s="10" t="n">
        <v>9.3</v>
      </c>
      <c r="AU9" s="10" t="n">
        <v>9.2</v>
      </c>
      <c r="AV9" s="10" t="n">
        <v>3.1</v>
      </c>
      <c r="AW9" s="10" t="n">
        <v>6.7</v>
      </c>
      <c r="AX9" s="10" t="n">
        <v>8.8</v>
      </c>
      <c r="AY9" s="10" t="n">
        <v>7.6</v>
      </c>
      <c r="AZ9" s="10" t="n">
        <v>3.8</v>
      </c>
      <c r="BA9" s="10" t="n">
        <v>8.5</v>
      </c>
      <c r="BB9" s="10" t="n">
        <v>13.4</v>
      </c>
      <c r="BC9" s="10" t="n">
        <v>5.6</v>
      </c>
      <c r="BD9" s="10" t="n">
        <v>8.2</v>
      </c>
      <c r="BE9" s="10" t="n">
        <v>7.2</v>
      </c>
      <c r="BF9" s="10" t="n">
        <v>7.8</v>
      </c>
      <c r="BG9" s="10" t="n">
        <v>5.3</v>
      </c>
      <c r="BH9" s="10" t="n">
        <v>6.9</v>
      </c>
      <c r="BI9" s="10" t="n">
        <v>0.7</v>
      </c>
      <c r="BJ9" s="10" t="n">
        <v>9.5</v>
      </c>
      <c r="BK9" s="10" t="n">
        <v>1.5</v>
      </c>
      <c r="BL9" s="10" t="n">
        <v>6.3</v>
      </c>
      <c r="BM9" s="10" t="n">
        <v>10.8</v>
      </c>
      <c r="BN9" s="10" t="n">
        <v>14.3</v>
      </c>
      <c r="BO9" s="10" t="n">
        <v>5.8</v>
      </c>
      <c r="BP9" s="10" t="n">
        <v>9.9</v>
      </c>
      <c r="BQ9" s="10" t="n">
        <v>4.1</v>
      </c>
      <c r="BR9" s="10"/>
      <c r="BS9" s="10"/>
      <c r="BT9" s="10"/>
      <c r="BU9" s="10"/>
      <c r="BV9" s="10"/>
      <c r="BW9" s="10"/>
      <c r="BY9" s="11" t="n">
        <f aca="false">AVERAGE(J9:AM9)</f>
        <v>6.83666666666667</v>
      </c>
      <c r="BZ9" s="11" t="n">
        <f aca="false">AVERAGE(T9:AW9)</f>
        <v>7</v>
      </c>
      <c r="CA9" s="11" t="n">
        <f aca="false">AVERAGE(AD9:BG9)</f>
        <v>7.17333333333333</v>
      </c>
      <c r="CB9" s="11" t="n">
        <f aca="false">AVERAGE(AN9:BQ9)</f>
        <v>7.18333333333333</v>
      </c>
    </row>
    <row r="10" customFormat="false" ht="11.5" hidden="false" customHeight="false" outlineLevel="0" collapsed="false">
      <c r="A10" s="7" t="n">
        <v>8</v>
      </c>
      <c r="B10" s="8" t="n">
        <v>9</v>
      </c>
      <c r="C10" s="9" t="n">
        <v>11.2</v>
      </c>
      <c r="D10" s="9" t="n">
        <v>11.5</v>
      </c>
      <c r="E10" s="9" t="n">
        <v>2</v>
      </c>
      <c r="F10" s="9" t="n">
        <v>7.9</v>
      </c>
      <c r="G10" s="9" t="n">
        <v>6.1</v>
      </c>
      <c r="H10" s="9" t="n">
        <v>12.3</v>
      </c>
      <c r="I10" s="9" t="n">
        <v>1.9</v>
      </c>
      <c r="J10" s="9" t="n">
        <v>11.4</v>
      </c>
      <c r="K10" s="10" t="n">
        <v>9.8</v>
      </c>
      <c r="L10" s="10" t="n">
        <v>3.6</v>
      </c>
      <c r="M10" s="10" t="n">
        <v>5</v>
      </c>
      <c r="N10" s="10" t="n">
        <v>4.2</v>
      </c>
      <c r="O10" s="10" t="n">
        <v>5.8</v>
      </c>
      <c r="P10" s="10" t="n">
        <v>2.9</v>
      </c>
      <c r="Q10" s="10" t="n">
        <v>3.8</v>
      </c>
      <c r="R10" s="10" t="n">
        <v>7.8</v>
      </c>
      <c r="S10" s="10" t="n">
        <v>6.4</v>
      </c>
      <c r="T10" s="10" t="n">
        <v>4.7</v>
      </c>
      <c r="U10" s="10" t="n">
        <v>5.4</v>
      </c>
      <c r="V10" s="10" t="n">
        <v>9.4</v>
      </c>
      <c r="W10" s="10" t="n">
        <v>7.4</v>
      </c>
      <c r="X10" s="10" t="n">
        <v>9.4</v>
      </c>
      <c r="Y10" s="10" t="n">
        <v>-0.1</v>
      </c>
      <c r="Z10" s="10" t="n">
        <v>4.8</v>
      </c>
      <c r="AA10" s="10" t="n">
        <v>4.7</v>
      </c>
      <c r="AB10" s="10" t="n">
        <v>13.5</v>
      </c>
      <c r="AC10" s="10" t="n">
        <v>5.7</v>
      </c>
      <c r="AD10" s="10" t="n">
        <v>4.3</v>
      </c>
      <c r="AE10" s="10" t="n">
        <v>8.3</v>
      </c>
      <c r="AF10" s="10" t="n">
        <v>10.8</v>
      </c>
      <c r="AG10" s="10" t="n">
        <v>0.8</v>
      </c>
      <c r="AH10" s="10" t="n">
        <v>10</v>
      </c>
      <c r="AI10" s="10" t="n">
        <v>0.5</v>
      </c>
      <c r="AJ10" s="10" t="n">
        <v>7.3</v>
      </c>
      <c r="AK10" s="10" t="n">
        <v>1.2</v>
      </c>
      <c r="AL10" s="10" t="n">
        <v>9.8</v>
      </c>
      <c r="AM10" s="10" t="n">
        <v>5.9</v>
      </c>
      <c r="AN10" s="10" t="n">
        <v>9.1</v>
      </c>
      <c r="AO10" s="10" t="n">
        <v>5.2</v>
      </c>
      <c r="AP10" s="10" t="n">
        <v>3</v>
      </c>
      <c r="AQ10" s="10" t="n">
        <v>5.4</v>
      </c>
      <c r="AR10" s="10" t="n">
        <v>4.9</v>
      </c>
      <c r="AS10" s="10" t="n">
        <v>6.1</v>
      </c>
      <c r="AT10" s="10" t="n">
        <v>9.4</v>
      </c>
      <c r="AU10" s="10" t="n">
        <v>9.1</v>
      </c>
      <c r="AV10" s="10" t="n">
        <v>2.2</v>
      </c>
      <c r="AW10" s="10" t="n">
        <v>6.6</v>
      </c>
      <c r="AX10" s="10" t="n">
        <v>9.2</v>
      </c>
      <c r="AY10" s="10" t="n">
        <v>12.6</v>
      </c>
      <c r="AZ10" s="10" t="n">
        <v>11.9</v>
      </c>
      <c r="BA10" s="10" t="n">
        <v>5.7</v>
      </c>
      <c r="BB10" s="10" t="n">
        <v>10.3</v>
      </c>
      <c r="BC10" s="10" t="n">
        <v>5.1</v>
      </c>
      <c r="BD10" s="10" t="n">
        <v>9.1</v>
      </c>
      <c r="BE10" s="10" t="n">
        <v>9.1</v>
      </c>
      <c r="BF10" s="10" t="n">
        <v>8.9</v>
      </c>
      <c r="BG10" s="10" t="n">
        <v>1</v>
      </c>
      <c r="BH10" s="10" t="n">
        <v>12.2</v>
      </c>
      <c r="BI10" s="10" t="n">
        <v>-0.5</v>
      </c>
      <c r="BJ10" s="10" t="n">
        <v>5.5</v>
      </c>
      <c r="BK10" s="10" t="n">
        <v>6.1</v>
      </c>
      <c r="BL10" s="10" t="n">
        <v>0.9</v>
      </c>
      <c r="BM10" s="10" t="n">
        <v>9.9</v>
      </c>
      <c r="BN10" s="10" t="n">
        <v>9.9</v>
      </c>
      <c r="BO10" s="10" t="n">
        <v>4.2</v>
      </c>
      <c r="BP10" s="10" t="n">
        <v>4.5</v>
      </c>
      <c r="BQ10" s="10" t="n">
        <v>6.5</v>
      </c>
      <c r="BR10" s="10"/>
      <c r="BS10" s="10"/>
      <c r="BT10" s="10"/>
      <c r="BU10" s="10"/>
      <c r="BV10" s="10"/>
      <c r="BW10" s="10"/>
      <c r="BY10" s="11" t="n">
        <f aca="false">AVERAGE(J10:AM10)</f>
        <v>6.15</v>
      </c>
      <c r="BZ10" s="11" t="n">
        <f aca="false">AVERAGE(T10:AW10)</f>
        <v>6.16</v>
      </c>
      <c r="CA10" s="11" t="n">
        <f aca="false">AVERAGE(AD10:BG10)</f>
        <v>6.76</v>
      </c>
      <c r="CB10" s="11" t="n">
        <f aca="false">AVERAGE(AN10:BQ10)</f>
        <v>6.77</v>
      </c>
    </row>
    <row r="11" customFormat="false" ht="11.5" hidden="false" customHeight="false" outlineLevel="0" collapsed="false">
      <c r="A11" s="7" t="n">
        <v>9</v>
      </c>
      <c r="B11" s="8" t="n">
        <v>5.9</v>
      </c>
      <c r="C11" s="9" t="n">
        <v>6.2</v>
      </c>
      <c r="D11" s="9" t="n">
        <v>14.8</v>
      </c>
      <c r="E11" s="9" t="n">
        <v>2.8</v>
      </c>
      <c r="F11" s="9" t="n">
        <v>10.8</v>
      </c>
      <c r="G11" s="9" t="n">
        <v>5.3</v>
      </c>
      <c r="H11" s="9" t="n">
        <v>11.3</v>
      </c>
      <c r="I11" s="9" t="n">
        <v>3.6</v>
      </c>
      <c r="J11" s="9" t="n">
        <v>2.2</v>
      </c>
      <c r="K11" s="10" t="n">
        <v>14</v>
      </c>
      <c r="L11" s="10" t="n">
        <v>4.2</v>
      </c>
      <c r="M11" s="10" t="n">
        <v>5</v>
      </c>
      <c r="N11" s="10" t="n">
        <v>10.5</v>
      </c>
      <c r="O11" s="10" t="n">
        <v>5.7</v>
      </c>
      <c r="P11" s="10" t="n">
        <v>7.7</v>
      </c>
      <c r="Q11" s="10" t="n">
        <v>6.1</v>
      </c>
      <c r="R11" s="10" t="n">
        <v>10.5</v>
      </c>
      <c r="S11" s="10" t="n">
        <v>9.2</v>
      </c>
      <c r="T11" s="10" t="n">
        <v>10.8</v>
      </c>
      <c r="U11" s="10" t="n">
        <v>3</v>
      </c>
      <c r="V11" s="10" t="n">
        <v>14.4</v>
      </c>
      <c r="W11" s="10" t="n">
        <v>4.9</v>
      </c>
      <c r="X11" s="10" t="n">
        <v>8.4</v>
      </c>
      <c r="Y11" s="10" t="n">
        <v>4.5</v>
      </c>
      <c r="Z11" s="10" t="n">
        <v>5.8</v>
      </c>
      <c r="AA11" s="10" t="n">
        <v>7.2</v>
      </c>
      <c r="AB11" s="10" t="n">
        <v>11.8</v>
      </c>
      <c r="AC11" s="10" t="n">
        <v>7.9</v>
      </c>
      <c r="AD11" s="10" t="n">
        <v>5.3</v>
      </c>
      <c r="AE11" s="10" t="n">
        <v>7.9</v>
      </c>
      <c r="AF11" s="10" t="n">
        <v>7</v>
      </c>
      <c r="AG11" s="10" t="n">
        <v>0.5</v>
      </c>
      <c r="AH11" s="10" t="n">
        <v>7.3</v>
      </c>
      <c r="AI11" s="10" t="n">
        <v>6.8</v>
      </c>
      <c r="AJ11" s="10" t="n">
        <v>5.4</v>
      </c>
      <c r="AK11" s="10" t="n">
        <v>1.4</v>
      </c>
      <c r="AL11" s="10" t="n">
        <v>10.9</v>
      </c>
      <c r="AM11" s="10" t="n">
        <v>4.8</v>
      </c>
      <c r="AN11" s="10" t="n">
        <v>8.1</v>
      </c>
      <c r="AO11" s="10" t="n">
        <v>10.2</v>
      </c>
      <c r="AP11" s="10" t="n">
        <v>1.2</v>
      </c>
      <c r="AQ11" s="10" t="n">
        <v>3.8</v>
      </c>
      <c r="AR11" s="10" t="n">
        <v>11.6</v>
      </c>
      <c r="AS11" s="10" t="n">
        <v>5.7</v>
      </c>
      <c r="AT11" s="10" t="n">
        <v>11.3</v>
      </c>
      <c r="AU11" s="10" t="n">
        <v>7</v>
      </c>
      <c r="AV11" s="10" t="n">
        <v>2.6</v>
      </c>
      <c r="AW11" s="10" t="n">
        <v>4.1</v>
      </c>
      <c r="AX11" s="10" t="n">
        <v>11.4</v>
      </c>
      <c r="AY11" s="10" t="n">
        <v>8.3</v>
      </c>
      <c r="AZ11" s="10" t="n">
        <v>6.2</v>
      </c>
      <c r="BA11" s="10" t="n">
        <v>5.6</v>
      </c>
      <c r="BB11" s="10" t="n">
        <v>7.4</v>
      </c>
      <c r="BC11" s="10" t="n">
        <v>4.9</v>
      </c>
      <c r="BD11" s="10" t="n">
        <v>5.5</v>
      </c>
      <c r="BE11" s="10" t="n">
        <v>8.6</v>
      </c>
      <c r="BF11" s="10" t="n">
        <v>9.3</v>
      </c>
      <c r="BG11" s="10" t="n">
        <v>3.6</v>
      </c>
      <c r="BH11" s="10" t="n">
        <v>8.5</v>
      </c>
      <c r="BI11" s="10" t="n">
        <v>6.5</v>
      </c>
      <c r="BJ11" s="10" t="n">
        <v>6.6</v>
      </c>
      <c r="BK11" s="10" t="n">
        <v>6.8</v>
      </c>
      <c r="BL11" s="10" t="n">
        <v>2.5</v>
      </c>
      <c r="BM11" s="10" t="n">
        <v>8.2</v>
      </c>
      <c r="BN11" s="10" t="n">
        <v>7.4</v>
      </c>
      <c r="BO11" s="10" t="n">
        <v>4.9</v>
      </c>
      <c r="BP11" s="10" t="n">
        <v>2.1</v>
      </c>
      <c r="BQ11" s="10" t="n">
        <v>6.6</v>
      </c>
      <c r="BR11" s="10"/>
      <c r="BS11" s="10"/>
      <c r="BT11" s="10"/>
      <c r="BU11" s="10"/>
      <c r="BV11" s="10"/>
      <c r="BW11" s="10"/>
      <c r="BY11" s="11" t="n">
        <f aca="false">AVERAGE(J11:AM11)</f>
        <v>7.03666666666667</v>
      </c>
      <c r="BZ11" s="11" t="n">
        <f aca="false">AVERAGE(T11:AW11)</f>
        <v>6.72</v>
      </c>
      <c r="CA11" s="11" t="n">
        <f aca="false">AVERAGE(AD11:BG11)</f>
        <v>6.45666666666667</v>
      </c>
      <c r="CB11" s="11" t="n">
        <f aca="false">AVERAGE(AN11:BQ11)</f>
        <v>6.55</v>
      </c>
    </row>
    <row r="12" customFormat="false" ht="11.5" hidden="false" customHeight="false" outlineLevel="0" collapsed="false">
      <c r="A12" s="7" t="n">
        <v>10</v>
      </c>
      <c r="B12" s="8" t="n">
        <v>10.2</v>
      </c>
      <c r="C12" s="9" t="n">
        <v>4</v>
      </c>
      <c r="D12" s="9" t="n">
        <v>11.4</v>
      </c>
      <c r="E12" s="9" t="n">
        <v>2.9</v>
      </c>
      <c r="F12" s="9" t="n">
        <v>6.1</v>
      </c>
      <c r="G12" s="9" t="n">
        <v>2.4</v>
      </c>
      <c r="H12" s="9" t="n">
        <v>9.9</v>
      </c>
      <c r="I12" s="9" t="n">
        <v>7.2</v>
      </c>
      <c r="J12" s="9" t="n">
        <v>-0.4</v>
      </c>
      <c r="K12" s="10" t="n">
        <v>13.8</v>
      </c>
      <c r="L12" s="10" t="n">
        <v>1.4</v>
      </c>
      <c r="M12" s="10" t="n">
        <v>7.4</v>
      </c>
      <c r="N12" s="10" t="n">
        <v>8.7</v>
      </c>
      <c r="O12" s="10" t="n">
        <v>6.4</v>
      </c>
      <c r="P12" s="10" t="n">
        <v>10.6</v>
      </c>
      <c r="Q12" s="10" t="n">
        <v>11.3</v>
      </c>
      <c r="R12" s="10" t="n">
        <v>5.3</v>
      </c>
      <c r="S12" s="10" t="n">
        <v>8.6</v>
      </c>
      <c r="T12" s="10" t="n">
        <v>7.4</v>
      </c>
      <c r="U12" s="10" t="n">
        <v>0.1</v>
      </c>
      <c r="V12" s="10" t="n">
        <v>9</v>
      </c>
      <c r="W12" s="10" t="n">
        <v>6.7</v>
      </c>
      <c r="X12" s="10" t="n">
        <v>8.9</v>
      </c>
      <c r="Y12" s="10" t="n">
        <v>1.8</v>
      </c>
      <c r="Z12" s="10" t="n">
        <v>5.7</v>
      </c>
      <c r="AA12" s="10" t="n">
        <v>6.1</v>
      </c>
      <c r="AB12" s="10" t="n">
        <v>9.2</v>
      </c>
      <c r="AC12" s="10" t="n">
        <v>3</v>
      </c>
      <c r="AD12" s="10" t="n">
        <v>10</v>
      </c>
      <c r="AE12" s="10" t="n">
        <v>5.7</v>
      </c>
      <c r="AF12" s="10" t="n">
        <v>8</v>
      </c>
      <c r="AG12" s="10" t="n">
        <v>5.2</v>
      </c>
      <c r="AH12" s="10" t="n">
        <v>6.4</v>
      </c>
      <c r="AI12" s="10" t="n">
        <v>12.2</v>
      </c>
      <c r="AJ12" s="10" t="n">
        <v>13.6</v>
      </c>
      <c r="AK12" s="10" t="n">
        <v>4</v>
      </c>
      <c r="AL12" s="10" t="n">
        <v>10.9</v>
      </c>
      <c r="AM12" s="10" t="n">
        <v>8</v>
      </c>
      <c r="AN12" s="10" t="n">
        <v>7.1</v>
      </c>
      <c r="AO12" s="10" t="n">
        <v>6.7</v>
      </c>
      <c r="AP12" s="10" t="n">
        <v>0.6</v>
      </c>
      <c r="AQ12" s="10" t="n">
        <v>1.1</v>
      </c>
      <c r="AR12" s="10" t="n">
        <v>10.1</v>
      </c>
      <c r="AS12" s="10" t="n">
        <v>5</v>
      </c>
      <c r="AT12" s="10" t="n">
        <v>9.1</v>
      </c>
      <c r="AU12" s="10" t="n">
        <v>9</v>
      </c>
      <c r="AV12" s="10" t="n">
        <v>8.1</v>
      </c>
      <c r="AW12" s="10" t="n">
        <v>11.7</v>
      </c>
      <c r="AX12" s="10" t="n">
        <v>13.1</v>
      </c>
      <c r="AY12" s="10" t="n">
        <v>8.3</v>
      </c>
      <c r="AZ12" s="10" t="n">
        <v>4.2</v>
      </c>
      <c r="BA12" s="10" t="n">
        <v>8.8</v>
      </c>
      <c r="BB12" s="10" t="n">
        <v>9.7</v>
      </c>
      <c r="BC12" s="10" t="n">
        <v>4</v>
      </c>
      <c r="BD12" s="10" t="n">
        <v>5</v>
      </c>
      <c r="BE12" s="10" t="n">
        <v>7.4</v>
      </c>
      <c r="BF12" s="10" t="n">
        <v>14.3</v>
      </c>
      <c r="BG12" s="10" t="n">
        <v>9.4</v>
      </c>
      <c r="BH12" s="10" t="n">
        <v>7.8</v>
      </c>
      <c r="BI12" s="10" t="n">
        <v>6.8</v>
      </c>
      <c r="BJ12" s="10" t="n">
        <v>5.5</v>
      </c>
      <c r="BK12" s="10" t="n">
        <v>7</v>
      </c>
      <c r="BL12" s="10" t="n">
        <v>3.1</v>
      </c>
      <c r="BM12" s="10" t="n">
        <v>8.5</v>
      </c>
      <c r="BN12" s="10" t="n">
        <v>4.1</v>
      </c>
      <c r="BO12" s="10" t="n">
        <v>5.4</v>
      </c>
      <c r="BP12" s="10" t="n">
        <v>2.7</v>
      </c>
      <c r="BQ12" s="10" t="n">
        <v>4.7</v>
      </c>
      <c r="BR12" s="10"/>
      <c r="BS12" s="10"/>
      <c r="BT12" s="10"/>
      <c r="BU12" s="10"/>
      <c r="BV12" s="10"/>
      <c r="BW12" s="10"/>
      <c r="BY12" s="11" t="n">
        <f aca="false">AVERAGE(J12:AM12)</f>
        <v>7.16666666666667</v>
      </c>
      <c r="BZ12" s="11" t="n">
        <f aca="false">AVERAGE(T12:AW12)</f>
        <v>7.01333333333333</v>
      </c>
      <c r="CA12" s="11" t="n">
        <f aca="false">AVERAGE(AD12:BG12)</f>
        <v>7.89</v>
      </c>
      <c r="CB12" s="11" t="n">
        <f aca="false">AVERAGE(AN12:BQ12)</f>
        <v>6.94333333333333</v>
      </c>
    </row>
    <row r="13" customFormat="false" ht="11.5" hidden="false" customHeight="false" outlineLevel="0" collapsed="false">
      <c r="A13" s="12" t="n">
        <v>11</v>
      </c>
      <c r="B13" s="13" t="n">
        <v>11.8</v>
      </c>
      <c r="C13" s="14" t="n">
        <v>9.9</v>
      </c>
      <c r="D13" s="14" t="n">
        <v>13.3</v>
      </c>
      <c r="E13" s="14" t="n">
        <v>10.3</v>
      </c>
      <c r="F13" s="14" t="n">
        <v>7.4</v>
      </c>
      <c r="G13" s="14" t="n">
        <v>2.5</v>
      </c>
      <c r="H13" s="14" t="n">
        <v>4.4</v>
      </c>
      <c r="I13" s="14" t="n">
        <v>3.1</v>
      </c>
      <c r="J13" s="14" t="n">
        <v>4.6</v>
      </c>
      <c r="K13" s="14" t="n">
        <v>7.6</v>
      </c>
      <c r="L13" s="14" t="n">
        <v>1.3</v>
      </c>
      <c r="M13" s="14" t="n">
        <v>9.1</v>
      </c>
      <c r="N13" s="14" t="n">
        <v>0</v>
      </c>
      <c r="O13" s="14" t="n">
        <v>2.9</v>
      </c>
      <c r="P13" s="14" t="n">
        <v>9.8</v>
      </c>
      <c r="Q13" s="14" t="n">
        <v>9.2</v>
      </c>
      <c r="R13" s="14" t="n">
        <v>6.9</v>
      </c>
      <c r="S13" s="14" t="n">
        <v>7.6</v>
      </c>
      <c r="T13" s="14" t="n">
        <v>3.7</v>
      </c>
      <c r="U13" s="14" t="n">
        <v>2</v>
      </c>
      <c r="V13" s="14" t="n">
        <v>10.4</v>
      </c>
      <c r="W13" s="14" t="n">
        <v>7.3</v>
      </c>
      <c r="X13" s="14" t="n">
        <v>13.2</v>
      </c>
      <c r="Y13" s="14" t="n">
        <v>3.8</v>
      </c>
      <c r="Z13" s="14" t="n">
        <v>5</v>
      </c>
      <c r="AA13" s="14" t="n">
        <v>3.3</v>
      </c>
      <c r="AB13" s="14" t="n">
        <v>13</v>
      </c>
      <c r="AC13" s="14" t="n">
        <v>2.5</v>
      </c>
      <c r="AD13" s="14" t="n">
        <v>9.4</v>
      </c>
      <c r="AE13" s="14" t="n">
        <v>2.9</v>
      </c>
      <c r="AF13" s="14" t="n">
        <v>11.9</v>
      </c>
      <c r="AG13" s="14" t="n">
        <v>6.3</v>
      </c>
      <c r="AH13" s="14" t="n">
        <v>9.1</v>
      </c>
      <c r="AI13" s="14" t="n">
        <v>4.8</v>
      </c>
      <c r="AJ13" s="14" t="n">
        <v>5.5</v>
      </c>
      <c r="AK13" s="14" t="n">
        <v>5</v>
      </c>
      <c r="AL13" s="14" t="n">
        <v>8</v>
      </c>
      <c r="AM13" s="14" t="n">
        <v>8</v>
      </c>
      <c r="AN13" s="14" t="n">
        <v>13.6</v>
      </c>
      <c r="AO13" s="14" t="n">
        <v>6.4</v>
      </c>
      <c r="AP13" s="14" t="n">
        <v>-0.1</v>
      </c>
      <c r="AQ13" s="14" t="n">
        <v>6.5</v>
      </c>
      <c r="AR13" s="14" t="n">
        <v>6.2</v>
      </c>
      <c r="AS13" s="14" t="n">
        <v>4.5</v>
      </c>
      <c r="AT13" s="14" t="n">
        <v>6.6</v>
      </c>
      <c r="AU13" s="14" t="n">
        <v>9.1</v>
      </c>
      <c r="AV13" s="14" t="n">
        <v>11.9</v>
      </c>
      <c r="AW13" s="14" t="n">
        <v>6.9</v>
      </c>
      <c r="AX13" s="14" t="n">
        <v>13.6</v>
      </c>
      <c r="AY13" s="14" t="n">
        <v>9.3</v>
      </c>
      <c r="AZ13" s="14" t="n">
        <v>4</v>
      </c>
      <c r="BA13" s="14" t="n">
        <v>9.5</v>
      </c>
      <c r="BB13" s="14" t="n">
        <v>5.5</v>
      </c>
      <c r="BC13" s="14" t="n">
        <v>8.6</v>
      </c>
      <c r="BD13" s="14" t="n">
        <v>6</v>
      </c>
      <c r="BE13" s="14" t="n">
        <v>7</v>
      </c>
      <c r="BF13" s="14" t="n">
        <v>10.4</v>
      </c>
      <c r="BG13" s="14" t="n">
        <v>10.4</v>
      </c>
      <c r="BH13" s="14" t="n">
        <v>5.8</v>
      </c>
      <c r="BI13" s="14" t="n">
        <v>12.5</v>
      </c>
      <c r="BJ13" s="14" t="n">
        <v>3.3</v>
      </c>
      <c r="BK13" s="14" t="n">
        <v>3.4</v>
      </c>
      <c r="BL13" s="14" t="n">
        <v>6.1</v>
      </c>
      <c r="BM13" s="14" t="n">
        <v>3.4</v>
      </c>
      <c r="BN13" s="14" t="n">
        <v>6</v>
      </c>
      <c r="BO13" s="14" t="n">
        <v>12.3</v>
      </c>
      <c r="BP13" s="14" t="n">
        <v>4.2</v>
      </c>
      <c r="BQ13" s="14" t="n">
        <v>4.6</v>
      </c>
      <c r="BR13" s="14"/>
      <c r="BS13" s="14"/>
      <c r="BT13" s="14"/>
      <c r="BU13" s="14"/>
      <c r="BV13" s="14"/>
      <c r="BW13" s="14"/>
      <c r="BY13" s="15" t="n">
        <f aca="false">AVERAGE(J13:AM13)</f>
        <v>6.47</v>
      </c>
      <c r="BZ13" s="15" t="n">
        <f aca="false">AVERAGE(T13:AW13)</f>
        <v>6.89</v>
      </c>
      <c r="CA13" s="15" t="n">
        <f aca="false">AVERAGE(AD13:BG13)</f>
        <v>7.56</v>
      </c>
      <c r="CB13" s="15" t="n">
        <f aca="false">AVERAGE(AN13:BQ13)</f>
        <v>7.25</v>
      </c>
    </row>
    <row r="14" customFormat="false" ht="11.5" hidden="false" customHeight="false" outlineLevel="0" collapsed="false">
      <c r="A14" s="7" t="n">
        <v>12</v>
      </c>
      <c r="B14" s="8" t="n">
        <v>8.4</v>
      </c>
      <c r="C14" s="9" t="n">
        <v>15</v>
      </c>
      <c r="D14" s="9" t="n">
        <v>12</v>
      </c>
      <c r="E14" s="9" t="n">
        <v>7</v>
      </c>
      <c r="F14" s="9" t="n">
        <v>8</v>
      </c>
      <c r="G14" s="9" t="n">
        <v>2.8</v>
      </c>
      <c r="H14" s="9" t="n">
        <v>4.5</v>
      </c>
      <c r="I14" s="9" t="n">
        <v>2.4</v>
      </c>
      <c r="J14" s="9" t="n">
        <v>9.9</v>
      </c>
      <c r="K14" s="10" t="n">
        <v>9.4</v>
      </c>
      <c r="L14" s="10" t="n">
        <v>4.8</v>
      </c>
      <c r="M14" s="10" t="n">
        <v>11.6</v>
      </c>
      <c r="N14" s="10" t="n">
        <v>-0.2</v>
      </c>
      <c r="O14" s="10" t="n">
        <v>6.8</v>
      </c>
      <c r="P14" s="10" t="n">
        <v>6</v>
      </c>
      <c r="Q14" s="10" t="n">
        <v>6.7</v>
      </c>
      <c r="R14" s="10" t="n">
        <v>5.6</v>
      </c>
      <c r="S14" s="10" t="n">
        <v>7.6</v>
      </c>
      <c r="T14" s="10" t="n">
        <v>2.6</v>
      </c>
      <c r="U14" s="10" t="n">
        <v>6.1</v>
      </c>
      <c r="V14" s="10" t="n">
        <v>11.6</v>
      </c>
      <c r="W14" s="10" t="n">
        <v>8.3</v>
      </c>
      <c r="X14" s="10" t="n">
        <v>6</v>
      </c>
      <c r="Y14" s="10" t="n">
        <v>7.4</v>
      </c>
      <c r="Z14" s="10" t="n">
        <v>8.5</v>
      </c>
      <c r="AA14" s="10" t="n">
        <v>6.9</v>
      </c>
      <c r="AB14" s="10" t="n">
        <v>5.6</v>
      </c>
      <c r="AC14" s="10" t="n">
        <v>11.6</v>
      </c>
      <c r="AD14" s="10" t="n">
        <v>9.6</v>
      </c>
      <c r="AE14" s="10" t="n">
        <v>3.7</v>
      </c>
      <c r="AF14" s="10" t="n">
        <v>8.7</v>
      </c>
      <c r="AG14" s="10" t="n">
        <v>3.2</v>
      </c>
      <c r="AH14" s="10" t="n">
        <v>5.7</v>
      </c>
      <c r="AI14" s="10" t="n">
        <v>3.9</v>
      </c>
      <c r="AJ14" s="10" t="n">
        <v>3.2</v>
      </c>
      <c r="AK14" s="10" t="n">
        <v>10.6</v>
      </c>
      <c r="AL14" s="10" t="n">
        <v>5.6</v>
      </c>
      <c r="AM14" s="10" t="n">
        <v>6.6</v>
      </c>
      <c r="AN14" s="10" t="n">
        <v>11.2</v>
      </c>
      <c r="AO14" s="10" t="n">
        <v>4</v>
      </c>
      <c r="AP14" s="10" t="n">
        <v>2.8</v>
      </c>
      <c r="AQ14" s="10" t="n">
        <v>9</v>
      </c>
      <c r="AR14" s="10" t="n">
        <v>7.8</v>
      </c>
      <c r="AS14" s="10" t="n">
        <v>0.5</v>
      </c>
      <c r="AT14" s="10" t="n">
        <v>2.7</v>
      </c>
      <c r="AU14" s="10" t="n">
        <v>10.2</v>
      </c>
      <c r="AV14" s="10" t="n">
        <v>13.7</v>
      </c>
      <c r="AW14" s="10" t="n">
        <v>6.2</v>
      </c>
      <c r="AX14" s="10" t="n">
        <v>9.4</v>
      </c>
      <c r="AY14" s="10" t="n">
        <v>6.6</v>
      </c>
      <c r="AZ14" s="10" t="n">
        <v>12.7</v>
      </c>
      <c r="BA14" s="10" t="n">
        <v>8.7</v>
      </c>
      <c r="BB14" s="10" t="n">
        <v>4.9</v>
      </c>
      <c r="BC14" s="10" t="n">
        <v>13</v>
      </c>
      <c r="BD14" s="10" t="n">
        <v>5.1</v>
      </c>
      <c r="BE14" s="10" t="n">
        <v>5.8</v>
      </c>
      <c r="BF14" s="10" t="n">
        <v>10.4</v>
      </c>
      <c r="BG14" s="10" t="n">
        <v>4.7</v>
      </c>
      <c r="BH14" s="10" t="n">
        <v>4.7</v>
      </c>
      <c r="BI14" s="10" t="n">
        <v>9.5</v>
      </c>
      <c r="BJ14" s="10" t="n">
        <v>4</v>
      </c>
      <c r="BK14" s="10" t="n">
        <v>6.3</v>
      </c>
      <c r="BL14" s="10" t="n">
        <v>4.8</v>
      </c>
      <c r="BM14" s="10" t="n">
        <v>3</v>
      </c>
      <c r="BN14" s="10" t="n">
        <v>8.5</v>
      </c>
      <c r="BO14" s="10" t="n">
        <v>11.2</v>
      </c>
      <c r="BP14" s="10" t="n">
        <v>2.8</v>
      </c>
      <c r="BQ14" s="10" t="n">
        <v>7</v>
      </c>
      <c r="BR14" s="10"/>
      <c r="BS14" s="10"/>
      <c r="BT14" s="10"/>
      <c r="BU14" s="10"/>
      <c r="BV14" s="10"/>
      <c r="BW14" s="10"/>
      <c r="BY14" s="11" t="n">
        <f aca="false">AVERAGE(J14:AM14)</f>
        <v>6.78666666666667</v>
      </c>
      <c r="BZ14" s="11" t="n">
        <f aca="false">AVERAGE(T14:AW14)</f>
        <v>6.78333333333333</v>
      </c>
      <c r="CA14" s="11" t="n">
        <f aca="false">AVERAGE(AD14:BG14)</f>
        <v>7.00666666666667</v>
      </c>
      <c r="CB14" s="11" t="n">
        <f aca="false">AVERAGE(AN14:BQ14)</f>
        <v>7.04</v>
      </c>
    </row>
    <row r="15" customFormat="false" ht="11.5" hidden="false" customHeight="false" outlineLevel="0" collapsed="false">
      <c r="A15" s="7" t="n">
        <v>13</v>
      </c>
      <c r="B15" s="8" t="n">
        <v>3.3</v>
      </c>
      <c r="C15" s="9" t="n">
        <v>13.9</v>
      </c>
      <c r="D15" s="9" t="n">
        <v>11.4</v>
      </c>
      <c r="E15" s="9" t="n">
        <v>7.8</v>
      </c>
      <c r="F15" s="9" t="n">
        <v>8</v>
      </c>
      <c r="G15" s="9" t="n">
        <v>5.9</v>
      </c>
      <c r="H15" s="9" t="n">
        <v>10.3</v>
      </c>
      <c r="I15" s="9" t="n">
        <v>8.1</v>
      </c>
      <c r="J15" s="9" t="n">
        <v>12.3</v>
      </c>
      <c r="K15" s="10" t="n">
        <v>10.2</v>
      </c>
      <c r="L15" s="10" t="n">
        <v>7.3</v>
      </c>
      <c r="M15" s="10" t="n">
        <v>9.6</v>
      </c>
      <c r="N15" s="10" t="n">
        <v>3.8</v>
      </c>
      <c r="O15" s="10" t="n">
        <v>3.6</v>
      </c>
      <c r="P15" s="10" t="n">
        <v>7.2</v>
      </c>
      <c r="Q15" s="10" t="n">
        <v>3.8</v>
      </c>
      <c r="R15" s="10" t="n">
        <v>10.8</v>
      </c>
      <c r="S15" s="10" t="n">
        <v>5.5</v>
      </c>
      <c r="T15" s="10" t="n">
        <v>8.3</v>
      </c>
      <c r="U15" s="10" t="n">
        <v>4.7</v>
      </c>
      <c r="V15" s="10" t="n">
        <v>7.8</v>
      </c>
      <c r="W15" s="10" t="n">
        <v>5</v>
      </c>
      <c r="X15" s="10" t="n">
        <v>6.1</v>
      </c>
      <c r="Y15" s="10" t="n">
        <v>7.4</v>
      </c>
      <c r="Z15" s="10" t="n">
        <v>11.2</v>
      </c>
      <c r="AA15" s="10" t="n">
        <v>5.8</v>
      </c>
      <c r="AB15" s="10" t="n">
        <v>3.6</v>
      </c>
      <c r="AC15" s="10" t="n">
        <v>13.7</v>
      </c>
      <c r="AD15" s="10" t="n">
        <v>4.6</v>
      </c>
      <c r="AE15" s="10" t="n">
        <v>10.8</v>
      </c>
      <c r="AF15" s="10" t="n">
        <v>6.1</v>
      </c>
      <c r="AG15" s="10" t="n">
        <v>2.9</v>
      </c>
      <c r="AH15" s="10" t="n">
        <v>7</v>
      </c>
      <c r="AI15" s="10" t="n">
        <v>3.8</v>
      </c>
      <c r="AJ15" s="10" t="n">
        <v>-0.2</v>
      </c>
      <c r="AK15" s="10" t="n">
        <v>10.4</v>
      </c>
      <c r="AL15" s="10" t="n">
        <v>5.4</v>
      </c>
      <c r="AM15" s="10" t="n">
        <v>12.9</v>
      </c>
      <c r="AN15" s="10" t="n">
        <v>11.6</v>
      </c>
      <c r="AO15" s="10" t="n">
        <v>3.2</v>
      </c>
      <c r="AP15" s="10" t="n">
        <v>2.2</v>
      </c>
      <c r="AQ15" s="10" t="n">
        <v>7.6</v>
      </c>
      <c r="AR15" s="10" t="n">
        <v>3</v>
      </c>
      <c r="AS15" s="10" t="n">
        <v>-0.5</v>
      </c>
      <c r="AT15" s="10" t="n">
        <v>7</v>
      </c>
      <c r="AU15" s="10" t="n">
        <v>15.7</v>
      </c>
      <c r="AV15" s="10" t="n">
        <v>13.1</v>
      </c>
      <c r="AW15" s="10" t="n">
        <v>8.5</v>
      </c>
      <c r="AX15" s="10" t="n">
        <v>7.8</v>
      </c>
      <c r="AY15" s="10" t="n">
        <v>4.8</v>
      </c>
      <c r="AZ15" s="10" t="n">
        <v>11.5</v>
      </c>
      <c r="BA15" s="10" t="n">
        <v>7.4</v>
      </c>
      <c r="BB15" s="10" t="n">
        <v>4.1</v>
      </c>
      <c r="BC15" s="10" t="n">
        <v>11.3</v>
      </c>
      <c r="BD15" s="10" t="n">
        <v>9.6</v>
      </c>
      <c r="BE15" s="10" t="n">
        <v>7.2</v>
      </c>
      <c r="BF15" s="10" t="n">
        <v>14.2</v>
      </c>
      <c r="BG15" s="10" t="n">
        <v>8.2</v>
      </c>
      <c r="BH15" s="10" t="n">
        <v>6.8</v>
      </c>
      <c r="BI15" s="10" t="n">
        <v>9.7</v>
      </c>
      <c r="BJ15" s="10" t="n">
        <v>2.2</v>
      </c>
      <c r="BK15" s="10" t="n">
        <v>5.3</v>
      </c>
      <c r="BL15" s="10" t="n">
        <v>6.9</v>
      </c>
      <c r="BM15" s="10" t="n">
        <v>9.1</v>
      </c>
      <c r="BN15" s="10" t="n">
        <v>3.3</v>
      </c>
      <c r="BO15" s="10" t="n">
        <v>7.3</v>
      </c>
      <c r="BP15" s="10" t="n">
        <v>6.3</v>
      </c>
      <c r="BQ15" s="10" t="n">
        <v>4.7</v>
      </c>
      <c r="BR15" s="10"/>
      <c r="BS15" s="10"/>
      <c r="BT15" s="10"/>
      <c r="BU15" s="10"/>
      <c r="BV15" s="10"/>
      <c r="BW15" s="10"/>
      <c r="BY15" s="11" t="n">
        <f aca="false">AVERAGE(J15:AM15)</f>
        <v>7.04666666666667</v>
      </c>
      <c r="BZ15" s="11" t="n">
        <f aca="false">AVERAGE(T15:AW15)</f>
        <v>6.95666666666667</v>
      </c>
      <c r="CA15" s="11" t="n">
        <f aca="false">AVERAGE(AD15:BG15)</f>
        <v>7.37333333333333</v>
      </c>
      <c r="CB15" s="11" t="n">
        <f aca="false">AVERAGE(AN15:BQ15)</f>
        <v>7.30333333333333</v>
      </c>
    </row>
    <row r="16" customFormat="false" ht="11.5" hidden="false" customHeight="false" outlineLevel="0" collapsed="false">
      <c r="A16" s="7" t="n">
        <v>14</v>
      </c>
      <c r="B16" s="8" t="n">
        <v>1.1</v>
      </c>
      <c r="C16" s="9" t="n">
        <v>7.1</v>
      </c>
      <c r="D16" s="9" t="n">
        <v>7.9</v>
      </c>
      <c r="E16" s="9" t="n">
        <v>9.8</v>
      </c>
      <c r="F16" s="9" t="n">
        <v>8.9</v>
      </c>
      <c r="G16" s="9" t="n">
        <v>3.3</v>
      </c>
      <c r="H16" s="9" t="n">
        <v>3.8</v>
      </c>
      <c r="I16" s="9" t="n">
        <v>11.9</v>
      </c>
      <c r="J16" s="9" t="n">
        <v>12.2</v>
      </c>
      <c r="K16" s="10" t="n">
        <v>7.7</v>
      </c>
      <c r="L16" s="10" t="n">
        <v>8.8</v>
      </c>
      <c r="M16" s="10" t="n">
        <v>8.2</v>
      </c>
      <c r="N16" s="10" t="n">
        <v>8</v>
      </c>
      <c r="O16" s="10" t="n">
        <v>9.1</v>
      </c>
      <c r="P16" s="10" t="n">
        <v>9.7</v>
      </c>
      <c r="Q16" s="10" t="n">
        <v>5.8</v>
      </c>
      <c r="R16" s="10" t="n">
        <v>12.6</v>
      </c>
      <c r="S16" s="10" t="n">
        <v>0.8</v>
      </c>
      <c r="T16" s="10" t="n">
        <v>10.5</v>
      </c>
      <c r="U16" s="10" t="n">
        <v>3.7</v>
      </c>
      <c r="V16" s="10" t="n">
        <v>6</v>
      </c>
      <c r="W16" s="10" t="n">
        <v>11.8</v>
      </c>
      <c r="X16" s="10" t="n">
        <v>10.3</v>
      </c>
      <c r="Y16" s="10" t="n">
        <v>12.7</v>
      </c>
      <c r="Z16" s="10" t="n">
        <v>8.8</v>
      </c>
      <c r="AA16" s="10" t="n">
        <v>2.7</v>
      </c>
      <c r="AB16" s="10" t="n">
        <v>9.6</v>
      </c>
      <c r="AC16" s="10" t="n">
        <v>7.2</v>
      </c>
      <c r="AD16" s="10" t="n">
        <v>1.4</v>
      </c>
      <c r="AE16" s="10" t="n">
        <v>9.4</v>
      </c>
      <c r="AF16" s="10" t="n">
        <v>6</v>
      </c>
      <c r="AG16" s="10" t="n">
        <v>3.5</v>
      </c>
      <c r="AH16" s="10" t="n">
        <v>5.8</v>
      </c>
      <c r="AI16" s="10" t="n">
        <v>5.4</v>
      </c>
      <c r="AJ16" s="10" t="n">
        <v>-0.8</v>
      </c>
      <c r="AK16" s="10" t="n">
        <v>9</v>
      </c>
      <c r="AL16" s="10" t="n">
        <v>7.8</v>
      </c>
      <c r="AM16" s="10" t="n">
        <v>10.7</v>
      </c>
      <c r="AN16" s="10" t="n">
        <v>11.1</v>
      </c>
      <c r="AO16" s="10" t="n">
        <v>5.8</v>
      </c>
      <c r="AP16" s="10" t="n">
        <v>3.6</v>
      </c>
      <c r="AQ16" s="10" t="n">
        <v>6.2</v>
      </c>
      <c r="AR16" s="10" t="n">
        <v>8.1</v>
      </c>
      <c r="AS16" s="10" t="n">
        <v>2.4</v>
      </c>
      <c r="AT16" s="10" t="n">
        <v>8.5</v>
      </c>
      <c r="AU16" s="10" t="n">
        <v>13.2</v>
      </c>
      <c r="AV16" s="10" t="n">
        <v>8.3</v>
      </c>
      <c r="AW16" s="10" t="n">
        <v>11.1</v>
      </c>
      <c r="AX16" s="10" t="n">
        <v>7.7</v>
      </c>
      <c r="AY16" s="10" t="n">
        <v>7.6</v>
      </c>
      <c r="AZ16" s="10" t="n">
        <v>10.2</v>
      </c>
      <c r="BA16" s="10" t="n">
        <v>8.2</v>
      </c>
      <c r="BB16" s="10" t="n">
        <v>2.8</v>
      </c>
      <c r="BC16" s="10" t="n">
        <v>7.2</v>
      </c>
      <c r="BD16" s="10" t="n">
        <v>9.6</v>
      </c>
      <c r="BE16" s="10" t="n">
        <v>7.4</v>
      </c>
      <c r="BF16" s="10" t="n">
        <v>13.1</v>
      </c>
      <c r="BG16" s="10" t="n">
        <v>8.6</v>
      </c>
      <c r="BH16" s="10" t="n">
        <v>8</v>
      </c>
      <c r="BI16" s="10" t="n">
        <v>5.9</v>
      </c>
      <c r="BJ16" s="10" t="n">
        <v>9.1</v>
      </c>
      <c r="BK16" s="10" t="n">
        <v>8.4</v>
      </c>
      <c r="BL16" s="10" t="n">
        <v>10.7</v>
      </c>
      <c r="BM16" s="10" t="n">
        <v>10.8</v>
      </c>
      <c r="BN16" s="10" t="n">
        <v>5.9</v>
      </c>
      <c r="BO16" s="10" t="n">
        <v>6.4</v>
      </c>
      <c r="BP16" s="10" t="n">
        <v>8.8</v>
      </c>
      <c r="BQ16" s="10" t="n">
        <v>5.2</v>
      </c>
      <c r="BR16" s="10"/>
      <c r="BS16" s="10"/>
      <c r="BT16" s="10"/>
      <c r="BU16" s="10"/>
      <c r="BV16" s="10"/>
      <c r="BW16" s="10"/>
      <c r="BY16" s="11" t="n">
        <f aca="false">AVERAGE(J16:AM16)</f>
        <v>7.48</v>
      </c>
      <c r="BZ16" s="11" t="n">
        <f aca="false">AVERAGE(T16:AW16)</f>
        <v>7.32666666666667</v>
      </c>
      <c r="CA16" s="11" t="n">
        <f aca="false">AVERAGE(AD16:BG16)</f>
        <v>7.29666666666667</v>
      </c>
      <c r="CB16" s="11" t="n">
        <f aca="false">AVERAGE(AN16:BQ16)</f>
        <v>7.99666666666667</v>
      </c>
    </row>
    <row r="17" customFormat="false" ht="11.5" hidden="false" customHeight="false" outlineLevel="0" collapsed="false">
      <c r="A17" s="7" t="n">
        <v>15</v>
      </c>
      <c r="B17" s="8" t="n">
        <v>2.9</v>
      </c>
      <c r="C17" s="9" t="n">
        <v>4.6</v>
      </c>
      <c r="D17" s="9" t="n">
        <v>7.9</v>
      </c>
      <c r="E17" s="9" t="n">
        <v>12.5</v>
      </c>
      <c r="F17" s="9" t="n">
        <v>8.6</v>
      </c>
      <c r="G17" s="9" t="n">
        <v>5.1</v>
      </c>
      <c r="H17" s="9" t="n">
        <v>3.1</v>
      </c>
      <c r="I17" s="9" t="n">
        <v>8.9</v>
      </c>
      <c r="J17" s="9" t="n">
        <v>11</v>
      </c>
      <c r="K17" s="10" t="n">
        <v>2.8</v>
      </c>
      <c r="L17" s="10" t="n">
        <v>10.8</v>
      </c>
      <c r="M17" s="10" t="n">
        <v>13.1</v>
      </c>
      <c r="N17" s="10" t="n">
        <v>3.2</v>
      </c>
      <c r="O17" s="10" t="n">
        <v>10.5</v>
      </c>
      <c r="P17" s="10" t="n">
        <v>6.4</v>
      </c>
      <c r="Q17" s="10" t="n">
        <v>6.8</v>
      </c>
      <c r="R17" s="10" t="n">
        <v>16.7</v>
      </c>
      <c r="S17" s="10" t="n">
        <v>3.5</v>
      </c>
      <c r="T17" s="10" t="n">
        <v>10.1</v>
      </c>
      <c r="U17" s="10" t="n">
        <v>7.3</v>
      </c>
      <c r="V17" s="10" t="n">
        <v>7.9</v>
      </c>
      <c r="W17" s="10" t="n">
        <v>6</v>
      </c>
      <c r="X17" s="10" t="n">
        <v>12.7</v>
      </c>
      <c r="Y17" s="10" t="n">
        <v>10</v>
      </c>
      <c r="Z17" s="10" t="n">
        <v>10.5</v>
      </c>
      <c r="AA17" s="10" t="n">
        <v>8.1</v>
      </c>
      <c r="AB17" s="10" t="n">
        <v>9.3</v>
      </c>
      <c r="AC17" s="10" t="n">
        <v>5.4</v>
      </c>
      <c r="AD17" s="10" t="n">
        <v>5.8</v>
      </c>
      <c r="AE17" s="10" t="n">
        <v>12.2</v>
      </c>
      <c r="AF17" s="10" t="n">
        <v>12.7</v>
      </c>
      <c r="AG17" s="10" t="n">
        <v>2.2</v>
      </c>
      <c r="AH17" s="10" t="n">
        <v>7.2</v>
      </c>
      <c r="AI17" s="10" t="n">
        <v>7.2</v>
      </c>
      <c r="AJ17" s="10" t="n">
        <v>5</v>
      </c>
      <c r="AK17" s="10" t="n">
        <v>5.3</v>
      </c>
      <c r="AL17" s="10" t="n">
        <v>13</v>
      </c>
      <c r="AM17" s="10" t="n">
        <v>6.2</v>
      </c>
      <c r="AN17" s="10" t="n">
        <v>9.5</v>
      </c>
      <c r="AO17" s="10" t="n">
        <v>4.3</v>
      </c>
      <c r="AP17" s="10" t="n">
        <v>4.2</v>
      </c>
      <c r="AQ17" s="10" t="n">
        <v>7</v>
      </c>
      <c r="AR17" s="10" t="n">
        <v>9.4</v>
      </c>
      <c r="AS17" s="10" t="n">
        <v>5.7</v>
      </c>
      <c r="AT17" s="10" t="n">
        <v>7</v>
      </c>
      <c r="AU17" s="10" t="n">
        <v>7.8</v>
      </c>
      <c r="AV17" s="10" t="n">
        <v>6.3</v>
      </c>
      <c r="AW17" s="10" t="n">
        <v>7.3</v>
      </c>
      <c r="AX17" s="10" t="n">
        <v>8.1</v>
      </c>
      <c r="AY17" s="10" t="n">
        <v>12.3</v>
      </c>
      <c r="AZ17" s="10" t="n">
        <v>8.8</v>
      </c>
      <c r="BA17" s="10" t="n">
        <v>6.6</v>
      </c>
      <c r="BB17" s="10" t="n">
        <v>8.5</v>
      </c>
      <c r="BC17" s="10" t="n">
        <v>6</v>
      </c>
      <c r="BD17" s="10" t="n">
        <v>7.1</v>
      </c>
      <c r="BE17" s="10" t="n">
        <v>5.7</v>
      </c>
      <c r="BF17" s="10" t="n">
        <v>13.8</v>
      </c>
      <c r="BG17" s="10" t="n">
        <v>3.6</v>
      </c>
      <c r="BH17" s="10" t="n">
        <v>9.1</v>
      </c>
      <c r="BI17" s="10" t="n">
        <v>4.1</v>
      </c>
      <c r="BJ17" s="10" t="n">
        <v>8.6</v>
      </c>
      <c r="BK17" s="10" t="n">
        <v>8.7</v>
      </c>
      <c r="BL17" s="10" t="n">
        <v>8.6</v>
      </c>
      <c r="BM17" s="10" t="n">
        <v>7.8</v>
      </c>
      <c r="BN17" s="10" t="n">
        <v>10.4</v>
      </c>
      <c r="BO17" s="10" t="n">
        <v>10.7</v>
      </c>
      <c r="BP17" s="10" t="n">
        <v>10.6</v>
      </c>
      <c r="BQ17" s="10" t="n">
        <v>3.7</v>
      </c>
      <c r="BR17" s="10"/>
      <c r="BS17" s="10"/>
      <c r="BT17" s="10"/>
      <c r="BU17" s="10"/>
      <c r="BV17" s="10"/>
      <c r="BW17" s="10"/>
      <c r="BY17" s="11" t="n">
        <f aca="false">AVERAGE(J17:AM17)</f>
        <v>8.29666666666667</v>
      </c>
      <c r="BZ17" s="11" t="n">
        <f aca="false">AVERAGE(T17:AW17)</f>
        <v>7.75333333333333</v>
      </c>
      <c r="CA17" s="11" t="n">
        <f aca="false">AVERAGE(AD17:BG17)</f>
        <v>7.52666666666667</v>
      </c>
      <c r="CB17" s="11" t="n">
        <f aca="false">AVERAGE(AN17:BQ17)</f>
        <v>7.71</v>
      </c>
    </row>
    <row r="18" customFormat="false" ht="11.5" hidden="false" customHeight="false" outlineLevel="0" collapsed="false">
      <c r="A18" s="7" t="n">
        <v>16</v>
      </c>
      <c r="B18" s="8" t="n">
        <v>8.3</v>
      </c>
      <c r="C18" s="9" t="n">
        <v>6.7</v>
      </c>
      <c r="D18" s="9" t="n">
        <v>11.2</v>
      </c>
      <c r="E18" s="9" t="n">
        <v>12</v>
      </c>
      <c r="F18" s="9" t="n">
        <v>7.8</v>
      </c>
      <c r="G18" s="9" t="n">
        <v>5</v>
      </c>
      <c r="H18" s="9" t="n">
        <v>12.8</v>
      </c>
      <c r="I18" s="9" t="n">
        <v>5</v>
      </c>
      <c r="J18" s="9" t="n">
        <v>5.6</v>
      </c>
      <c r="K18" s="10" t="n">
        <v>6.8</v>
      </c>
      <c r="L18" s="10" t="n">
        <v>12.7</v>
      </c>
      <c r="M18" s="10" t="n">
        <v>12.4</v>
      </c>
      <c r="N18" s="10" t="n">
        <v>4.9</v>
      </c>
      <c r="O18" s="10" t="n">
        <v>13.6</v>
      </c>
      <c r="P18" s="10" t="n">
        <v>6.4</v>
      </c>
      <c r="Q18" s="10" t="n">
        <v>8.4</v>
      </c>
      <c r="R18" s="10" t="n">
        <v>9.4</v>
      </c>
      <c r="S18" s="10" t="n">
        <v>9.3</v>
      </c>
      <c r="T18" s="10" t="n">
        <v>8.6</v>
      </c>
      <c r="U18" s="10" t="n">
        <v>11.8</v>
      </c>
      <c r="V18" s="10" t="n">
        <v>6.7</v>
      </c>
      <c r="W18" s="10" t="n">
        <v>7.2</v>
      </c>
      <c r="X18" s="10" t="n">
        <v>7.8</v>
      </c>
      <c r="Y18" s="10" t="n">
        <v>9.2</v>
      </c>
      <c r="Z18" s="10" t="n">
        <v>14.1</v>
      </c>
      <c r="AA18" s="10" t="n">
        <v>3.5</v>
      </c>
      <c r="AB18" s="10" t="n">
        <v>8.6</v>
      </c>
      <c r="AC18" s="10" t="n">
        <v>4.9</v>
      </c>
      <c r="AD18" s="10" t="n">
        <v>8.1</v>
      </c>
      <c r="AE18" s="10" t="n">
        <v>9.2</v>
      </c>
      <c r="AF18" s="10" t="n">
        <v>8.3</v>
      </c>
      <c r="AG18" s="10" t="n">
        <v>5.5</v>
      </c>
      <c r="AH18" s="10" t="n">
        <v>6.2</v>
      </c>
      <c r="AI18" s="10" t="n">
        <v>5.1</v>
      </c>
      <c r="AJ18" s="10" t="n">
        <v>3.7</v>
      </c>
      <c r="AK18" s="10" t="n">
        <v>7.2</v>
      </c>
      <c r="AL18" s="10" t="n">
        <v>14.9</v>
      </c>
      <c r="AM18" s="10" t="n">
        <v>6.1</v>
      </c>
      <c r="AN18" s="10" t="n">
        <v>11.1</v>
      </c>
      <c r="AO18" s="10" t="n">
        <v>9.9</v>
      </c>
      <c r="AP18" s="10" t="n">
        <v>6.3</v>
      </c>
      <c r="AQ18" s="10" t="n">
        <v>8.5</v>
      </c>
      <c r="AR18" s="10" t="n">
        <v>9.5</v>
      </c>
      <c r="AS18" s="10" t="n">
        <v>8.5</v>
      </c>
      <c r="AT18" s="10" t="n">
        <v>6.1</v>
      </c>
      <c r="AU18" s="10" t="n">
        <v>6.9</v>
      </c>
      <c r="AV18" s="10" t="n">
        <v>10.3</v>
      </c>
      <c r="AW18" s="10" t="n">
        <v>4.7</v>
      </c>
      <c r="AX18" s="10" t="n">
        <v>10.1</v>
      </c>
      <c r="AY18" s="10" t="n">
        <v>16.9</v>
      </c>
      <c r="AZ18" s="10" t="n">
        <v>9.7</v>
      </c>
      <c r="BA18" s="10" t="n">
        <v>8.7</v>
      </c>
      <c r="BB18" s="10" t="n">
        <v>7.3</v>
      </c>
      <c r="BC18" s="10" t="n">
        <v>5.8</v>
      </c>
      <c r="BD18" s="10" t="n">
        <v>7.9</v>
      </c>
      <c r="BE18" s="10" t="n">
        <v>7.8</v>
      </c>
      <c r="BF18" s="10" t="n">
        <v>11.2</v>
      </c>
      <c r="BG18" s="10" t="n">
        <v>2.2</v>
      </c>
      <c r="BH18" s="10" t="n">
        <v>8.8</v>
      </c>
      <c r="BI18" s="10" t="n">
        <v>5</v>
      </c>
      <c r="BJ18" s="10" t="n">
        <v>6.9</v>
      </c>
      <c r="BK18" s="10" t="n">
        <v>10.5</v>
      </c>
      <c r="BL18" s="10" t="n">
        <v>6.5</v>
      </c>
      <c r="BM18" s="10" t="n">
        <v>4.8</v>
      </c>
      <c r="BN18" s="10" t="n">
        <v>10.8</v>
      </c>
      <c r="BO18" s="10" t="n">
        <v>8.4</v>
      </c>
      <c r="BP18" s="10" t="n">
        <v>5.4</v>
      </c>
      <c r="BQ18" s="10" t="n">
        <v>6.9</v>
      </c>
      <c r="BR18" s="10"/>
      <c r="BS18" s="10"/>
      <c r="BT18" s="10"/>
      <c r="BU18" s="10"/>
      <c r="BV18" s="10"/>
      <c r="BW18" s="10"/>
      <c r="BY18" s="11" t="n">
        <f aca="false">AVERAGE(J18:AM18)</f>
        <v>8.20666666666667</v>
      </c>
      <c r="BZ18" s="11" t="n">
        <f aca="false">AVERAGE(T18:AW18)</f>
        <v>7.95</v>
      </c>
      <c r="CA18" s="11" t="n">
        <f aca="false">AVERAGE(AD18:BG18)</f>
        <v>8.12333333333333</v>
      </c>
      <c r="CB18" s="11" t="n">
        <f aca="false">AVERAGE(AN18:BQ18)</f>
        <v>8.11333333333333</v>
      </c>
    </row>
    <row r="19" customFormat="false" ht="11.5" hidden="false" customHeight="false" outlineLevel="0" collapsed="false">
      <c r="A19" s="7" t="n">
        <v>17</v>
      </c>
      <c r="B19" s="8" t="n">
        <v>0.3</v>
      </c>
      <c r="C19" s="9" t="n">
        <v>11.8</v>
      </c>
      <c r="D19" s="9" t="n">
        <v>15.4</v>
      </c>
      <c r="E19" s="9" t="n">
        <v>9.6</v>
      </c>
      <c r="F19" s="9" t="n">
        <v>8</v>
      </c>
      <c r="G19" s="9" t="n">
        <v>6.5</v>
      </c>
      <c r="H19" s="9" t="n">
        <v>11.1</v>
      </c>
      <c r="I19" s="9" t="n">
        <v>4.8</v>
      </c>
      <c r="J19" s="9" t="n">
        <v>4.6</v>
      </c>
      <c r="K19" s="10" t="n">
        <v>5.6</v>
      </c>
      <c r="L19" s="10" t="n">
        <v>12.9</v>
      </c>
      <c r="M19" s="10" t="n">
        <v>9</v>
      </c>
      <c r="N19" s="10" t="n">
        <v>9.7</v>
      </c>
      <c r="O19" s="10" t="n">
        <v>4.8</v>
      </c>
      <c r="P19" s="10" t="n">
        <v>5.8</v>
      </c>
      <c r="Q19" s="10" t="n">
        <v>11.4</v>
      </c>
      <c r="R19" s="10" t="n">
        <v>4.6</v>
      </c>
      <c r="S19" s="10" t="n">
        <v>9.8</v>
      </c>
      <c r="T19" s="10" t="n">
        <v>10.8</v>
      </c>
      <c r="U19" s="10" t="n">
        <v>10.9</v>
      </c>
      <c r="V19" s="10" t="n">
        <v>9.6</v>
      </c>
      <c r="W19" s="10" t="n">
        <v>7.4</v>
      </c>
      <c r="X19" s="10" t="n">
        <v>8.5</v>
      </c>
      <c r="Y19" s="10" t="n">
        <v>10.4</v>
      </c>
      <c r="Z19" s="10" t="n">
        <v>10.9</v>
      </c>
      <c r="AA19" s="10" t="n">
        <v>8.8</v>
      </c>
      <c r="AB19" s="10" t="n">
        <v>3.5</v>
      </c>
      <c r="AC19" s="10" t="n">
        <v>3.3</v>
      </c>
      <c r="AD19" s="10" t="n">
        <v>6.3</v>
      </c>
      <c r="AE19" s="10" t="n">
        <v>5</v>
      </c>
      <c r="AF19" s="10" t="n">
        <v>7.8</v>
      </c>
      <c r="AG19" s="10" t="n">
        <v>6</v>
      </c>
      <c r="AH19" s="10" t="n">
        <v>4.3</v>
      </c>
      <c r="AI19" s="10" t="n">
        <v>2.5</v>
      </c>
      <c r="AJ19" s="10" t="n">
        <v>3.7</v>
      </c>
      <c r="AK19" s="10" t="n">
        <v>5.3</v>
      </c>
      <c r="AL19" s="10" t="n">
        <v>10.1</v>
      </c>
      <c r="AM19" s="10" t="n">
        <v>6.7</v>
      </c>
      <c r="AN19" s="10" t="n">
        <v>13.3</v>
      </c>
      <c r="AO19" s="10" t="n">
        <v>5.6</v>
      </c>
      <c r="AP19" s="10" t="n">
        <v>9.2</v>
      </c>
      <c r="AQ19" s="10" t="n">
        <v>10.1</v>
      </c>
      <c r="AR19" s="10" t="n">
        <v>11.9</v>
      </c>
      <c r="AS19" s="10" t="n">
        <v>5.7</v>
      </c>
      <c r="AT19" s="10" t="n">
        <v>6.8</v>
      </c>
      <c r="AU19" s="10" t="n">
        <v>8.9</v>
      </c>
      <c r="AV19" s="10" t="n">
        <v>8.6</v>
      </c>
      <c r="AW19" s="10" t="n">
        <v>5.8</v>
      </c>
      <c r="AX19" s="10" t="n">
        <v>11.8</v>
      </c>
      <c r="AY19" s="10" t="n">
        <v>10.2</v>
      </c>
      <c r="AZ19" s="10" t="n">
        <v>10.1</v>
      </c>
      <c r="BA19" s="10" t="n">
        <v>9.5</v>
      </c>
      <c r="BB19" s="10" t="n">
        <v>7</v>
      </c>
      <c r="BC19" s="10" t="n">
        <v>6.3</v>
      </c>
      <c r="BD19" s="10" t="n">
        <v>5.2</v>
      </c>
      <c r="BE19" s="10" t="n">
        <v>12.5</v>
      </c>
      <c r="BF19" s="10" t="n">
        <v>9.6</v>
      </c>
      <c r="BG19" s="10" t="n">
        <v>2.1</v>
      </c>
      <c r="BH19" s="10" t="n">
        <v>4.1</v>
      </c>
      <c r="BI19" s="10" t="n">
        <v>9.7</v>
      </c>
      <c r="BJ19" s="10" t="n">
        <v>14.6</v>
      </c>
      <c r="BK19" s="10" t="n">
        <v>10</v>
      </c>
      <c r="BL19" s="10" t="n">
        <v>6.9</v>
      </c>
      <c r="BM19" s="10" t="n">
        <v>15.2</v>
      </c>
      <c r="BN19" s="10" t="n">
        <v>14</v>
      </c>
      <c r="BO19" s="10" t="n">
        <v>10.8</v>
      </c>
      <c r="BP19" s="10" t="n">
        <v>9.5</v>
      </c>
      <c r="BQ19" s="10" t="n">
        <v>6.4</v>
      </c>
      <c r="BR19" s="10"/>
      <c r="BS19" s="10"/>
      <c r="BT19" s="10"/>
      <c r="BU19" s="10"/>
      <c r="BV19" s="10"/>
      <c r="BW19" s="10"/>
      <c r="BY19" s="11" t="n">
        <f aca="false">AVERAGE(J19:AM19)</f>
        <v>7.33333333333333</v>
      </c>
      <c r="BZ19" s="11" t="n">
        <f aca="false">AVERAGE(T19:AW19)</f>
        <v>7.59</v>
      </c>
      <c r="CA19" s="11" t="n">
        <f aca="false">AVERAGE(AD19:BG19)</f>
        <v>7.59666666666667</v>
      </c>
      <c r="CB19" s="11" t="n">
        <f aca="false">AVERAGE(AN19:BQ19)</f>
        <v>9.04666666666667</v>
      </c>
    </row>
    <row r="20" customFormat="false" ht="11.5" hidden="false" customHeight="false" outlineLevel="0" collapsed="false">
      <c r="A20" s="7" t="n">
        <v>18</v>
      </c>
      <c r="B20" s="8" t="n">
        <v>3.2</v>
      </c>
      <c r="C20" s="9" t="n">
        <v>16.3</v>
      </c>
      <c r="D20" s="9" t="n">
        <v>10.9</v>
      </c>
      <c r="E20" s="9" t="n">
        <v>6</v>
      </c>
      <c r="F20" s="9" t="n">
        <v>7.2</v>
      </c>
      <c r="G20" s="9" t="n">
        <v>3.4</v>
      </c>
      <c r="H20" s="9" t="n">
        <v>5.6</v>
      </c>
      <c r="I20" s="9" t="n">
        <v>4.3</v>
      </c>
      <c r="J20" s="9" t="n">
        <v>6.4</v>
      </c>
      <c r="K20" s="10" t="n">
        <v>6.7</v>
      </c>
      <c r="L20" s="10" t="n">
        <v>15.4</v>
      </c>
      <c r="M20" s="10" t="n">
        <v>13.7</v>
      </c>
      <c r="N20" s="10" t="n">
        <v>6.7</v>
      </c>
      <c r="O20" s="10" t="n">
        <v>2</v>
      </c>
      <c r="P20" s="10" t="n">
        <v>5.1</v>
      </c>
      <c r="Q20" s="10" t="n">
        <v>11</v>
      </c>
      <c r="R20" s="10" t="n">
        <v>4.9</v>
      </c>
      <c r="S20" s="10" t="n">
        <v>6.8</v>
      </c>
      <c r="T20" s="10" t="n">
        <v>3.7</v>
      </c>
      <c r="U20" s="10" t="n">
        <v>12.4</v>
      </c>
      <c r="V20" s="10" t="n">
        <v>8.2</v>
      </c>
      <c r="W20" s="10" t="n">
        <v>9</v>
      </c>
      <c r="X20" s="10" t="n">
        <v>7.7</v>
      </c>
      <c r="Y20" s="10" t="n">
        <v>7.2</v>
      </c>
      <c r="Z20" s="10" t="n">
        <v>12.6</v>
      </c>
      <c r="AA20" s="10" t="n">
        <v>8.2</v>
      </c>
      <c r="AB20" s="10" t="n">
        <v>1.7</v>
      </c>
      <c r="AC20" s="10" t="n">
        <v>2.8</v>
      </c>
      <c r="AD20" s="10" t="n">
        <v>3.7</v>
      </c>
      <c r="AE20" s="10" t="n">
        <v>7.8</v>
      </c>
      <c r="AF20" s="10" t="n">
        <v>7.3</v>
      </c>
      <c r="AG20" s="10" t="n">
        <v>8.7</v>
      </c>
      <c r="AH20" s="10" t="n">
        <v>6.9</v>
      </c>
      <c r="AI20" s="10" t="n">
        <v>6.8</v>
      </c>
      <c r="AJ20" s="10" t="n">
        <v>10</v>
      </c>
      <c r="AK20" s="10" t="n">
        <v>12</v>
      </c>
      <c r="AL20" s="10" t="n">
        <v>8</v>
      </c>
      <c r="AM20" s="10" t="n">
        <v>4</v>
      </c>
      <c r="AN20" s="10" t="n">
        <v>11.6</v>
      </c>
      <c r="AO20" s="10" t="n">
        <v>7.1</v>
      </c>
      <c r="AP20" s="10" t="n">
        <v>11.9</v>
      </c>
      <c r="AQ20" s="10" t="n">
        <v>8</v>
      </c>
      <c r="AR20" s="10" t="n">
        <v>11.5</v>
      </c>
      <c r="AS20" s="10" t="n">
        <v>7.2</v>
      </c>
      <c r="AT20" s="10" t="n">
        <v>8.5</v>
      </c>
      <c r="AU20" s="10" t="n">
        <v>7.9</v>
      </c>
      <c r="AV20" s="10" t="n">
        <v>11.4</v>
      </c>
      <c r="AW20" s="10" t="n">
        <v>7.3</v>
      </c>
      <c r="AX20" s="10" t="n">
        <v>10.9</v>
      </c>
      <c r="AY20" s="10" t="n">
        <v>10.7</v>
      </c>
      <c r="AZ20" s="10" t="n">
        <v>12.7</v>
      </c>
      <c r="BA20" s="10" t="n">
        <v>8</v>
      </c>
      <c r="BB20" s="10" t="n">
        <v>6.9</v>
      </c>
      <c r="BC20" s="10" t="n">
        <v>7.6</v>
      </c>
      <c r="BD20" s="10" t="n">
        <v>5.2</v>
      </c>
      <c r="BE20" s="10" t="n">
        <v>10.7</v>
      </c>
      <c r="BF20" s="10" t="n">
        <v>9.7</v>
      </c>
      <c r="BG20" s="10" t="n">
        <v>2.8</v>
      </c>
      <c r="BH20" s="10" t="n">
        <v>7.8</v>
      </c>
      <c r="BI20" s="10" t="n">
        <v>8.8</v>
      </c>
      <c r="BJ20" s="10" t="n">
        <v>11.3</v>
      </c>
      <c r="BK20" s="10" t="n">
        <v>6.8</v>
      </c>
      <c r="BL20" s="10" t="n">
        <v>4.5</v>
      </c>
      <c r="BM20" s="10" t="n">
        <v>11.3</v>
      </c>
      <c r="BN20" s="10" t="n">
        <v>12.3</v>
      </c>
      <c r="BO20" s="10" t="n">
        <v>10.6</v>
      </c>
      <c r="BP20" s="10" t="n">
        <v>11.8</v>
      </c>
      <c r="BQ20" s="10" t="n">
        <v>10.5</v>
      </c>
      <c r="BR20" s="10"/>
      <c r="BS20" s="10"/>
      <c r="BT20" s="10"/>
      <c r="BU20" s="10"/>
      <c r="BV20" s="10"/>
      <c r="BW20" s="10"/>
      <c r="BY20" s="11" t="n">
        <f aca="false">AVERAGE(J20:AM20)</f>
        <v>7.58</v>
      </c>
      <c r="BZ20" s="11" t="n">
        <f aca="false">AVERAGE(T20:AW20)</f>
        <v>8.03666666666667</v>
      </c>
      <c r="CA20" s="11" t="n">
        <f aca="false">AVERAGE(AD20:BG20)</f>
        <v>8.42666666666667</v>
      </c>
      <c r="CB20" s="11" t="n">
        <f aca="false">AVERAGE(AN20:BQ20)</f>
        <v>9.11</v>
      </c>
    </row>
    <row r="21" customFormat="false" ht="11.5" hidden="false" customHeight="false" outlineLevel="0" collapsed="false">
      <c r="A21" s="7" t="n">
        <v>19</v>
      </c>
      <c r="B21" s="8" t="n">
        <v>5.1</v>
      </c>
      <c r="C21" s="9" t="n">
        <v>14.9</v>
      </c>
      <c r="D21" s="9" t="n">
        <v>6.3</v>
      </c>
      <c r="E21" s="9" t="n">
        <v>11.5</v>
      </c>
      <c r="F21" s="9" t="n">
        <v>13</v>
      </c>
      <c r="G21" s="9" t="n">
        <v>0.3</v>
      </c>
      <c r="H21" s="9" t="n">
        <v>3.2</v>
      </c>
      <c r="I21" s="9" t="n">
        <v>1.9</v>
      </c>
      <c r="J21" s="9" t="n">
        <v>7.8</v>
      </c>
      <c r="K21" s="10" t="n">
        <v>1.1</v>
      </c>
      <c r="L21" s="10" t="n">
        <v>8.5</v>
      </c>
      <c r="M21" s="10" t="n">
        <v>9</v>
      </c>
      <c r="N21" s="10" t="n">
        <v>4.8</v>
      </c>
      <c r="O21" s="10" t="n">
        <v>5.2</v>
      </c>
      <c r="P21" s="10" t="n">
        <v>9.8</v>
      </c>
      <c r="Q21" s="10" t="n">
        <v>8</v>
      </c>
      <c r="R21" s="10" t="n">
        <v>6.9</v>
      </c>
      <c r="S21" s="10" t="n">
        <v>5</v>
      </c>
      <c r="T21" s="10" t="n">
        <v>5.7</v>
      </c>
      <c r="U21" s="10" t="n">
        <v>12.8</v>
      </c>
      <c r="V21" s="10" t="n">
        <v>10.9</v>
      </c>
      <c r="W21" s="10" t="n">
        <v>11.8</v>
      </c>
      <c r="X21" s="10" t="n">
        <v>6.8</v>
      </c>
      <c r="Y21" s="10" t="n">
        <v>7.5</v>
      </c>
      <c r="Z21" s="10" t="n">
        <v>6.5</v>
      </c>
      <c r="AA21" s="10" t="n">
        <v>8.4</v>
      </c>
      <c r="AB21" s="10" t="n">
        <v>6.3</v>
      </c>
      <c r="AC21" s="10" t="n">
        <v>6.7</v>
      </c>
      <c r="AD21" s="10" t="n">
        <v>3.2</v>
      </c>
      <c r="AE21" s="10" t="n">
        <v>6.2</v>
      </c>
      <c r="AF21" s="10" t="n">
        <v>8.8</v>
      </c>
      <c r="AG21" s="10" t="n">
        <v>4.2</v>
      </c>
      <c r="AH21" s="10" t="n">
        <v>5.9</v>
      </c>
      <c r="AI21" s="10" t="n">
        <v>9.4</v>
      </c>
      <c r="AJ21" s="10" t="n">
        <v>10</v>
      </c>
      <c r="AK21" s="10" t="n">
        <v>11.6</v>
      </c>
      <c r="AL21" s="10" t="n">
        <v>9.2</v>
      </c>
      <c r="AM21" s="10" t="n">
        <v>2.7</v>
      </c>
      <c r="AN21" s="10" t="n">
        <v>8.1</v>
      </c>
      <c r="AO21" s="10" t="n">
        <v>9.7</v>
      </c>
      <c r="AP21" s="10" t="n">
        <v>5.8</v>
      </c>
      <c r="AQ21" s="10" t="n">
        <v>12</v>
      </c>
      <c r="AR21" s="10" t="n">
        <v>10</v>
      </c>
      <c r="AS21" s="10" t="n">
        <v>5.3</v>
      </c>
      <c r="AT21" s="10" t="n">
        <v>9.2</v>
      </c>
      <c r="AU21" s="10" t="n">
        <v>9.5</v>
      </c>
      <c r="AV21" s="10" t="n">
        <v>12.5</v>
      </c>
      <c r="AW21" s="10" t="n">
        <v>9.4</v>
      </c>
      <c r="AX21" s="10" t="n">
        <v>11</v>
      </c>
      <c r="AY21" s="10" t="n">
        <v>8.6</v>
      </c>
      <c r="AZ21" s="10" t="n">
        <v>12.2</v>
      </c>
      <c r="BA21" s="10" t="n">
        <v>15.7</v>
      </c>
      <c r="BB21" s="10" t="n">
        <v>8.3</v>
      </c>
      <c r="BC21" s="10" t="n">
        <v>9.7</v>
      </c>
      <c r="BD21" s="10" t="n">
        <v>6.3</v>
      </c>
      <c r="BE21" s="10" t="n">
        <v>10.2</v>
      </c>
      <c r="BF21" s="10" t="n">
        <v>11</v>
      </c>
      <c r="BG21" s="10" t="n">
        <v>7.4</v>
      </c>
      <c r="BH21" s="10" t="n">
        <v>4.7</v>
      </c>
      <c r="BI21" s="10" t="n">
        <v>9.7</v>
      </c>
      <c r="BJ21" s="10" t="n">
        <v>7.5</v>
      </c>
      <c r="BK21" s="10" t="n">
        <v>4.7</v>
      </c>
      <c r="BL21" s="10" t="n">
        <v>9.3</v>
      </c>
      <c r="BM21" s="10" t="n">
        <v>8.5</v>
      </c>
      <c r="BN21" s="10" t="n">
        <v>10.1</v>
      </c>
      <c r="BO21" s="10" t="n">
        <v>10.1</v>
      </c>
      <c r="BP21" s="10" t="n">
        <v>10.5</v>
      </c>
      <c r="BQ21" s="10" t="n">
        <v>8.8</v>
      </c>
      <c r="BR21" s="10"/>
      <c r="BS21" s="10"/>
      <c r="BT21" s="10"/>
      <c r="BU21" s="10"/>
      <c r="BV21" s="10"/>
      <c r="BW21" s="10"/>
      <c r="BY21" s="11" t="n">
        <f aca="false">AVERAGE(J21:AM21)</f>
        <v>7.35666666666667</v>
      </c>
      <c r="BZ21" s="11" t="n">
        <f aca="false">AVERAGE(T21:AW21)</f>
        <v>8.20333333333333</v>
      </c>
      <c r="CA21" s="11" t="n">
        <f aca="false">AVERAGE(AD21:BG21)</f>
        <v>8.77</v>
      </c>
      <c r="CB21" s="11" t="n">
        <f aca="false">AVERAGE(AN21:BQ21)</f>
        <v>9.19333333333333</v>
      </c>
    </row>
    <row r="22" customFormat="false" ht="11.5" hidden="false" customHeight="false" outlineLevel="0" collapsed="false">
      <c r="A22" s="7" t="n">
        <v>20</v>
      </c>
      <c r="B22" s="8" t="n">
        <v>6.2</v>
      </c>
      <c r="C22" s="9" t="n">
        <v>9.6</v>
      </c>
      <c r="D22" s="9" t="n">
        <v>4.1</v>
      </c>
      <c r="E22" s="9" t="n">
        <v>10.9</v>
      </c>
      <c r="F22" s="9" t="n">
        <v>15.1</v>
      </c>
      <c r="G22" s="9" t="n">
        <v>3.2</v>
      </c>
      <c r="H22" s="9" t="n">
        <v>10.9</v>
      </c>
      <c r="I22" s="9" t="n">
        <v>9</v>
      </c>
      <c r="J22" s="9" t="n">
        <v>10.6</v>
      </c>
      <c r="K22" s="10" t="n">
        <v>7.6</v>
      </c>
      <c r="L22" s="10" t="n">
        <v>4.4</v>
      </c>
      <c r="M22" s="10" t="n">
        <v>11.4</v>
      </c>
      <c r="N22" s="10" t="n">
        <v>5.4</v>
      </c>
      <c r="O22" s="10" t="n">
        <v>7.3</v>
      </c>
      <c r="P22" s="10" t="n">
        <v>11.8</v>
      </c>
      <c r="Q22" s="10" t="n">
        <v>4.8</v>
      </c>
      <c r="R22" s="10" t="n">
        <v>3.3</v>
      </c>
      <c r="S22" s="10" t="n">
        <v>10.5</v>
      </c>
      <c r="T22" s="10" t="n">
        <v>7.6</v>
      </c>
      <c r="U22" s="10" t="n">
        <v>16.7</v>
      </c>
      <c r="V22" s="10" t="n">
        <v>14.3</v>
      </c>
      <c r="W22" s="10" t="n">
        <v>3.9</v>
      </c>
      <c r="X22" s="10" t="n">
        <v>8.6</v>
      </c>
      <c r="Y22" s="10" t="n">
        <v>12.1</v>
      </c>
      <c r="Z22" s="10" t="n">
        <v>5.5</v>
      </c>
      <c r="AA22" s="10" t="n">
        <v>9.8</v>
      </c>
      <c r="AB22" s="10" t="n">
        <v>9.2</v>
      </c>
      <c r="AC22" s="10" t="n">
        <v>13</v>
      </c>
      <c r="AD22" s="10" t="n">
        <v>8.1</v>
      </c>
      <c r="AE22" s="10" t="n">
        <v>8.6</v>
      </c>
      <c r="AF22" s="10" t="n">
        <v>6.6</v>
      </c>
      <c r="AG22" s="10" t="n">
        <v>6</v>
      </c>
      <c r="AH22" s="10" t="n">
        <v>9.3</v>
      </c>
      <c r="AI22" s="10" t="n">
        <v>11</v>
      </c>
      <c r="AJ22" s="10" t="n">
        <v>10.7</v>
      </c>
      <c r="AK22" s="10" t="n">
        <v>10.1</v>
      </c>
      <c r="AL22" s="10" t="n">
        <v>12.7</v>
      </c>
      <c r="AM22" s="10" t="n">
        <v>4.2</v>
      </c>
      <c r="AN22" s="10" t="n">
        <v>9.1</v>
      </c>
      <c r="AO22" s="10" t="n">
        <v>7.9</v>
      </c>
      <c r="AP22" s="10" t="n">
        <v>5.9</v>
      </c>
      <c r="AQ22" s="10" t="n">
        <v>9.3</v>
      </c>
      <c r="AR22" s="10" t="n">
        <v>4.8</v>
      </c>
      <c r="AS22" s="10" t="n">
        <v>2.3</v>
      </c>
      <c r="AT22" s="10" t="n">
        <v>7.2</v>
      </c>
      <c r="AU22" s="10" t="n">
        <v>12.1</v>
      </c>
      <c r="AV22" s="10" t="n">
        <v>12.7</v>
      </c>
      <c r="AW22" s="10" t="n">
        <v>9</v>
      </c>
      <c r="AX22" s="10" t="n">
        <v>10.1</v>
      </c>
      <c r="AY22" s="10" t="n">
        <v>10.3</v>
      </c>
      <c r="AZ22" s="10" t="n">
        <v>7.2</v>
      </c>
      <c r="BA22" s="10" t="n">
        <v>12.8</v>
      </c>
      <c r="BB22" s="10" t="n">
        <v>8.4</v>
      </c>
      <c r="BC22" s="10" t="n">
        <v>7.9</v>
      </c>
      <c r="BD22" s="10" t="n">
        <v>4.3</v>
      </c>
      <c r="BE22" s="10" t="n">
        <v>12.4</v>
      </c>
      <c r="BF22" s="10" t="n">
        <v>10.1</v>
      </c>
      <c r="BG22" s="10" t="n">
        <v>8.4</v>
      </c>
      <c r="BH22" s="10" t="n">
        <v>4.7</v>
      </c>
      <c r="BI22" s="10" t="n">
        <v>8.9</v>
      </c>
      <c r="BJ22" s="10" t="n">
        <v>4.7</v>
      </c>
      <c r="BK22" s="10" t="n">
        <v>4.5</v>
      </c>
      <c r="BL22" s="10" t="n">
        <v>11.2</v>
      </c>
      <c r="BM22" s="10" t="n">
        <v>6</v>
      </c>
      <c r="BN22" s="10" t="n">
        <v>7</v>
      </c>
      <c r="BO22" s="10" t="n">
        <v>12.6</v>
      </c>
      <c r="BP22" s="10" t="n">
        <v>6.5</v>
      </c>
      <c r="BQ22" s="10" t="n">
        <v>7.8</v>
      </c>
      <c r="BR22" s="10"/>
      <c r="BS22" s="10"/>
      <c r="BT22" s="10"/>
      <c r="BU22" s="10"/>
      <c r="BV22" s="10"/>
      <c r="BW22" s="10"/>
      <c r="BY22" s="11" t="n">
        <f aca="false">AVERAGE(J22:AM22)</f>
        <v>8.83666666666667</v>
      </c>
      <c r="BZ22" s="11" t="n">
        <f aca="false">AVERAGE(T22:AW22)</f>
        <v>8.94333333333333</v>
      </c>
      <c r="CA22" s="11" t="n">
        <f aca="false">AVERAGE(AD22:BG22)</f>
        <v>8.65</v>
      </c>
      <c r="CB22" s="16" t="n">
        <f aca="false">AVERAGE(AN22:BQ22)</f>
        <v>8.20333333333333</v>
      </c>
    </row>
    <row r="23" customFormat="false" ht="11.5" hidden="false" customHeight="false" outlineLevel="0" collapsed="false">
      <c r="A23" s="12" t="n">
        <v>21</v>
      </c>
      <c r="B23" s="13" t="n">
        <v>7.4</v>
      </c>
      <c r="C23" s="14" t="n">
        <v>2.6</v>
      </c>
      <c r="D23" s="14" t="n">
        <v>6.1</v>
      </c>
      <c r="E23" s="14" t="n">
        <v>9.7</v>
      </c>
      <c r="F23" s="14" t="n">
        <v>11</v>
      </c>
      <c r="G23" s="14" t="n">
        <v>13.5</v>
      </c>
      <c r="H23" s="14" t="n">
        <v>12.2</v>
      </c>
      <c r="I23" s="14" t="n">
        <v>9.1</v>
      </c>
      <c r="J23" s="14" t="n">
        <v>11.8</v>
      </c>
      <c r="K23" s="14" t="n">
        <v>9.4</v>
      </c>
      <c r="L23" s="14" t="n">
        <v>6.1</v>
      </c>
      <c r="M23" s="14" t="n">
        <v>7.6</v>
      </c>
      <c r="N23" s="14" t="n">
        <v>6.3</v>
      </c>
      <c r="O23" s="14" t="n">
        <v>8.5</v>
      </c>
      <c r="P23" s="14" t="n">
        <v>6.4</v>
      </c>
      <c r="Q23" s="14" t="n">
        <v>5</v>
      </c>
      <c r="R23" s="14" t="n">
        <v>6.8</v>
      </c>
      <c r="S23" s="14" t="n">
        <v>13.9</v>
      </c>
      <c r="T23" s="14" t="n">
        <v>8.7</v>
      </c>
      <c r="U23" s="14" t="n">
        <v>5</v>
      </c>
      <c r="V23" s="14" t="n">
        <v>11</v>
      </c>
      <c r="W23" s="14" t="n">
        <v>7.8</v>
      </c>
      <c r="X23" s="14" t="n">
        <v>9.3</v>
      </c>
      <c r="Y23" s="14" t="n">
        <v>15.5</v>
      </c>
      <c r="Z23" s="14" t="n">
        <v>8.9</v>
      </c>
      <c r="AA23" s="14" t="n">
        <v>6.3</v>
      </c>
      <c r="AB23" s="14" t="n">
        <v>5.3</v>
      </c>
      <c r="AC23" s="14" t="n">
        <v>8.9</v>
      </c>
      <c r="AD23" s="14" t="n">
        <v>6</v>
      </c>
      <c r="AE23" s="14" t="n">
        <v>8.7</v>
      </c>
      <c r="AF23" s="14" t="n">
        <v>4.9</v>
      </c>
      <c r="AG23" s="14" t="n">
        <v>5.8</v>
      </c>
      <c r="AH23" s="14" t="n">
        <v>6.7</v>
      </c>
      <c r="AI23" s="14" t="n">
        <v>9.6</v>
      </c>
      <c r="AJ23" s="14" t="n">
        <v>13.4</v>
      </c>
      <c r="AK23" s="14" t="n">
        <v>11.6</v>
      </c>
      <c r="AL23" s="14" t="n">
        <v>9.3</v>
      </c>
      <c r="AM23" s="14" t="n">
        <v>9.8</v>
      </c>
      <c r="AN23" s="10" t="n">
        <v>7.3</v>
      </c>
      <c r="AO23" s="10" t="n">
        <v>4.9</v>
      </c>
      <c r="AP23" s="10" t="n">
        <v>5.2</v>
      </c>
      <c r="AQ23" s="10" t="n">
        <v>9.7</v>
      </c>
      <c r="AR23" s="10" t="n">
        <v>6.4</v>
      </c>
      <c r="AS23" s="10" t="n">
        <v>0.8</v>
      </c>
      <c r="AT23" s="10" t="n">
        <v>11.2</v>
      </c>
      <c r="AU23" s="10" t="n">
        <v>14.1</v>
      </c>
      <c r="AV23" s="10" t="n">
        <v>9.8</v>
      </c>
      <c r="AW23" s="10" t="n">
        <v>11.4</v>
      </c>
      <c r="AX23" s="10" t="n">
        <v>7.3</v>
      </c>
      <c r="AY23" s="10" t="n">
        <v>11.9</v>
      </c>
      <c r="AZ23" s="10" t="n">
        <v>7.1</v>
      </c>
      <c r="BA23" s="10" t="n">
        <v>8.5</v>
      </c>
      <c r="BB23" s="10" t="n">
        <v>7.7</v>
      </c>
      <c r="BC23" s="10" t="n">
        <v>5.6</v>
      </c>
      <c r="BD23" s="10" t="n">
        <v>14</v>
      </c>
      <c r="BE23" s="10" t="n">
        <v>10.1</v>
      </c>
      <c r="BF23" s="10" t="n">
        <v>14.5</v>
      </c>
      <c r="BG23" s="10" t="n">
        <v>10.7</v>
      </c>
      <c r="BH23" s="10" t="n">
        <v>5.7</v>
      </c>
      <c r="BI23" s="10" t="n">
        <v>7.1</v>
      </c>
      <c r="BJ23" s="10" t="n">
        <v>3.5</v>
      </c>
      <c r="BK23" s="10" t="n">
        <v>9.8</v>
      </c>
      <c r="BL23" s="10" t="n">
        <v>9.3</v>
      </c>
      <c r="BM23" s="10" t="n">
        <v>12.4</v>
      </c>
      <c r="BN23" s="10" t="n">
        <v>11.4</v>
      </c>
      <c r="BO23" s="10" t="n">
        <v>12.7</v>
      </c>
      <c r="BP23" s="10" t="n">
        <v>10.3</v>
      </c>
      <c r="BQ23" s="10" t="n">
        <v>9.2</v>
      </c>
      <c r="BR23" s="10"/>
      <c r="BS23" s="10"/>
      <c r="BT23" s="10"/>
      <c r="BU23" s="10"/>
      <c r="BV23" s="10"/>
      <c r="BW23" s="10"/>
      <c r="BY23" s="15" t="n">
        <f aca="false">AVERAGE(J23:AM23)</f>
        <v>8.47666666666667</v>
      </c>
      <c r="BZ23" s="15" t="n">
        <f aca="false">AVERAGE(T23:AW23)</f>
        <v>8.44333333333333</v>
      </c>
      <c r="CA23" s="15" t="n">
        <f aca="false">AVERAGE(AD23:BG23)</f>
        <v>8.8</v>
      </c>
      <c r="CB23" s="11" t="n">
        <f aca="false">AVERAGE(AN23:BQ23)</f>
        <v>8.98666666666667</v>
      </c>
    </row>
    <row r="24" customFormat="false" ht="11.5" hidden="false" customHeight="false" outlineLevel="0" collapsed="false">
      <c r="A24" s="7" t="n">
        <v>22</v>
      </c>
      <c r="B24" s="8" t="n">
        <v>5.1</v>
      </c>
      <c r="C24" s="9" t="n">
        <v>8.7</v>
      </c>
      <c r="D24" s="9" t="n">
        <v>6.7</v>
      </c>
      <c r="E24" s="9" t="n">
        <v>7.8</v>
      </c>
      <c r="F24" s="9" t="n">
        <v>14.7</v>
      </c>
      <c r="G24" s="9" t="n">
        <v>14.9</v>
      </c>
      <c r="H24" s="9" t="n">
        <v>11.6</v>
      </c>
      <c r="I24" s="9" t="n">
        <v>6.8</v>
      </c>
      <c r="J24" s="9" t="n">
        <v>10.7</v>
      </c>
      <c r="K24" s="10" t="n">
        <v>9.4</v>
      </c>
      <c r="L24" s="10" t="n">
        <v>9.4</v>
      </c>
      <c r="M24" s="10" t="n">
        <v>9</v>
      </c>
      <c r="N24" s="10" t="n">
        <v>0.3</v>
      </c>
      <c r="O24" s="10" t="n">
        <v>13.9</v>
      </c>
      <c r="P24" s="10" t="n">
        <v>7.9</v>
      </c>
      <c r="Q24" s="10" t="n">
        <v>7.4</v>
      </c>
      <c r="R24" s="10" t="n">
        <v>13.6</v>
      </c>
      <c r="S24" s="10" t="n">
        <v>6.8</v>
      </c>
      <c r="T24" s="10" t="n">
        <v>12.6</v>
      </c>
      <c r="U24" s="10" t="n">
        <v>6</v>
      </c>
      <c r="V24" s="10" t="n">
        <v>13.7</v>
      </c>
      <c r="W24" s="10" t="n">
        <v>10.1</v>
      </c>
      <c r="X24" s="10" t="n">
        <v>3.5</v>
      </c>
      <c r="Y24" s="10" t="n">
        <v>10.9</v>
      </c>
      <c r="Z24" s="10" t="n">
        <v>5</v>
      </c>
      <c r="AA24" s="10" t="n">
        <v>4.5</v>
      </c>
      <c r="AB24" s="10" t="n">
        <v>2.2</v>
      </c>
      <c r="AC24" s="10" t="n">
        <v>6.4</v>
      </c>
      <c r="AD24" s="10" t="n">
        <v>6.5</v>
      </c>
      <c r="AE24" s="10" t="n">
        <v>6.3</v>
      </c>
      <c r="AF24" s="10" t="n">
        <v>10.9</v>
      </c>
      <c r="AG24" s="10" t="n">
        <v>5.3</v>
      </c>
      <c r="AH24" s="10" t="n">
        <v>9.6</v>
      </c>
      <c r="AI24" s="10" t="n">
        <v>11.6</v>
      </c>
      <c r="AJ24" s="10" t="n">
        <v>13.5</v>
      </c>
      <c r="AK24" s="10" t="n">
        <v>10.9</v>
      </c>
      <c r="AL24" s="10" t="n">
        <v>9.3</v>
      </c>
      <c r="AM24" s="10" t="n">
        <v>11.4</v>
      </c>
      <c r="AN24" s="10" t="n">
        <v>6.5</v>
      </c>
      <c r="AO24" s="10" t="n">
        <v>11.9</v>
      </c>
      <c r="AP24" s="10" t="n">
        <v>9.9</v>
      </c>
      <c r="AQ24" s="10" t="n">
        <v>10.6</v>
      </c>
      <c r="AR24" s="10" t="n">
        <v>14.5</v>
      </c>
      <c r="AS24" s="10" t="n">
        <v>4.4</v>
      </c>
      <c r="AT24" s="10" t="n">
        <v>12.8</v>
      </c>
      <c r="AU24" s="10" t="n">
        <v>16</v>
      </c>
      <c r="AV24" s="10" t="n">
        <v>8.7</v>
      </c>
      <c r="AW24" s="10" t="n">
        <v>13.1</v>
      </c>
      <c r="AX24" s="10" t="n">
        <v>4.2</v>
      </c>
      <c r="AY24" s="10" t="n">
        <v>12.8</v>
      </c>
      <c r="AZ24" s="10" t="n">
        <v>4.7</v>
      </c>
      <c r="BA24" s="10" t="n">
        <v>10.4</v>
      </c>
      <c r="BB24" s="10" t="n">
        <v>7.8</v>
      </c>
      <c r="BC24" s="10" t="n">
        <v>3.7</v>
      </c>
      <c r="BD24" s="10" t="n">
        <v>10.8</v>
      </c>
      <c r="BE24" s="10" t="n">
        <v>7.7</v>
      </c>
      <c r="BF24" s="10" t="n">
        <v>12.1</v>
      </c>
      <c r="BG24" s="10" t="n">
        <v>4.7</v>
      </c>
      <c r="BH24" s="10" t="n">
        <v>10.2</v>
      </c>
      <c r="BI24" s="10" t="n">
        <v>7.5</v>
      </c>
      <c r="BJ24" s="10" t="n">
        <v>1.8</v>
      </c>
      <c r="BK24" s="10" t="n">
        <v>9.8</v>
      </c>
      <c r="BL24" s="10" t="n">
        <v>7.4</v>
      </c>
      <c r="BM24" s="10" t="n">
        <v>12</v>
      </c>
      <c r="BN24" s="10" t="n">
        <v>10.1</v>
      </c>
      <c r="BO24" s="10" t="n">
        <v>13.9</v>
      </c>
      <c r="BP24" s="10" t="n">
        <v>13.2</v>
      </c>
      <c r="BQ24" s="10" t="n">
        <v>6.4</v>
      </c>
      <c r="BR24" s="10"/>
      <c r="BS24" s="10"/>
      <c r="BT24" s="10"/>
      <c r="BU24" s="10"/>
      <c r="BV24" s="10"/>
      <c r="BW24" s="10"/>
      <c r="BY24" s="11" t="n">
        <f aca="false">AVERAGE(J24:AM24)</f>
        <v>8.62</v>
      </c>
      <c r="BZ24" s="11" t="n">
        <f aca="false">AVERAGE(T24:AW24)</f>
        <v>9.28666666666667</v>
      </c>
      <c r="CA24" s="11" t="n">
        <f aca="false">AVERAGE(AD24:BG24)</f>
        <v>9.42</v>
      </c>
      <c r="CB24" s="11" t="n">
        <f aca="false">AVERAGE(AN24:BQ24)</f>
        <v>9.32</v>
      </c>
    </row>
    <row r="25" customFormat="false" ht="11.5" hidden="false" customHeight="false" outlineLevel="0" collapsed="false">
      <c r="A25" s="7" t="n">
        <v>23</v>
      </c>
      <c r="B25" s="8" t="n">
        <v>4</v>
      </c>
      <c r="C25" s="9" t="n">
        <v>7.5</v>
      </c>
      <c r="D25" s="9" t="n">
        <v>2.3</v>
      </c>
      <c r="E25" s="9" t="n">
        <v>13.3</v>
      </c>
      <c r="F25" s="9" t="n">
        <v>13.4</v>
      </c>
      <c r="G25" s="9" t="n">
        <v>14.9</v>
      </c>
      <c r="H25" s="9" t="n">
        <v>7</v>
      </c>
      <c r="I25" s="9" t="n">
        <v>5.7</v>
      </c>
      <c r="J25" s="9" t="n">
        <v>9.3</v>
      </c>
      <c r="K25" s="10" t="n">
        <v>8.8</v>
      </c>
      <c r="L25" s="10" t="n">
        <v>8.1</v>
      </c>
      <c r="M25" s="10" t="n">
        <v>17</v>
      </c>
      <c r="N25" s="10" t="n">
        <v>3.3</v>
      </c>
      <c r="O25" s="10" t="n">
        <v>8.8</v>
      </c>
      <c r="P25" s="10" t="n">
        <v>6.4</v>
      </c>
      <c r="Q25" s="10" t="n">
        <v>11</v>
      </c>
      <c r="R25" s="10" t="n">
        <v>9.2</v>
      </c>
      <c r="S25" s="10" t="n">
        <v>3.1</v>
      </c>
      <c r="T25" s="10" t="n">
        <v>10.2</v>
      </c>
      <c r="U25" s="10" t="n">
        <v>6</v>
      </c>
      <c r="V25" s="10" t="n">
        <v>9.9</v>
      </c>
      <c r="W25" s="10" t="n">
        <v>10.4</v>
      </c>
      <c r="X25" s="10" t="n">
        <v>4.1</v>
      </c>
      <c r="Y25" s="10" t="n">
        <v>10.1</v>
      </c>
      <c r="Z25" s="10" t="n">
        <v>8.5</v>
      </c>
      <c r="AA25" s="10" t="n">
        <v>7.9</v>
      </c>
      <c r="AB25" s="10" t="n">
        <v>7.1</v>
      </c>
      <c r="AC25" s="10" t="n">
        <v>4.4</v>
      </c>
      <c r="AD25" s="10" t="n">
        <v>9.3</v>
      </c>
      <c r="AE25" s="10" t="n">
        <v>3.4</v>
      </c>
      <c r="AF25" s="10" t="n">
        <v>11.1</v>
      </c>
      <c r="AG25" s="10" t="n">
        <v>3.4</v>
      </c>
      <c r="AH25" s="10" t="n">
        <v>13</v>
      </c>
      <c r="AI25" s="10" t="n">
        <v>9.2</v>
      </c>
      <c r="AJ25" s="10" t="n">
        <v>10</v>
      </c>
      <c r="AK25" s="10" t="n">
        <v>6.4</v>
      </c>
      <c r="AL25" s="10" t="n">
        <v>13.8</v>
      </c>
      <c r="AM25" s="10" t="n">
        <v>9.4</v>
      </c>
      <c r="AN25" s="10" t="n">
        <v>8.6</v>
      </c>
      <c r="AO25" s="10" t="n">
        <v>8.8</v>
      </c>
      <c r="AP25" s="10" t="n">
        <v>10.6</v>
      </c>
      <c r="AQ25" s="10" t="n">
        <v>10.1</v>
      </c>
      <c r="AR25" s="10" t="n">
        <v>12.8</v>
      </c>
      <c r="AS25" s="10" t="n">
        <v>3</v>
      </c>
      <c r="AT25" s="10" t="n">
        <v>4.5</v>
      </c>
      <c r="AU25" s="10" t="n">
        <v>16.2</v>
      </c>
      <c r="AV25" s="10" t="n">
        <v>12.4</v>
      </c>
      <c r="AW25" s="10" t="n">
        <v>6.5</v>
      </c>
      <c r="AX25" s="10" t="n">
        <v>2.4</v>
      </c>
      <c r="AY25" s="10" t="n">
        <v>11.6</v>
      </c>
      <c r="AZ25" s="10" t="n">
        <v>9.5</v>
      </c>
      <c r="BA25" s="10" t="n">
        <v>8</v>
      </c>
      <c r="BB25" s="10" t="n">
        <v>6.5</v>
      </c>
      <c r="BC25" s="10" t="n">
        <v>7.8</v>
      </c>
      <c r="BD25" s="10" t="n">
        <v>8.1</v>
      </c>
      <c r="BE25" s="10" t="n">
        <v>7.1</v>
      </c>
      <c r="BF25" s="10" t="n">
        <v>8</v>
      </c>
      <c r="BG25" s="10" t="n">
        <v>5.8</v>
      </c>
      <c r="BH25" s="10" t="n">
        <v>9.9</v>
      </c>
      <c r="BI25" s="10" t="n">
        <v>11.9</v>
      </c>
      <c r="BJ25" s="10" t="n">
        <v>3.8</v>
      </c>
      <c r="BK25" s="10" t="n">
        <v>7.8</v>
      </c>
      <c r="BL25" s="10" t="n">
        <v>10.3</v>
      </c>
      <c r="BM25" s="10" t="n">
        <v>12.2</v>
      </c>
      <c r="BN25" s="10" t="n">
        <v>7.9</v>
      </c>
      <c r="BO25" s="10" t="n">
        <v>12.7</v>
      </c>
      <c r="BP25" s="10" t="n">
        <v>11.4</v>
      </c>
      <c r="BQ25" s="10" t="n">
        <v>4.5</v>
      </c>
      <c r="BR25" s="10"/>
      <c r="BS25" s="10"/>
      <c r="BT25" s="10"/>
      <c r="BU25" s="10"/>
      <c r="BV25" s="10"/>
      <c r="BW25" s="10"/>
      <c r="BY25" s="11" t="n">
        <f aca="false">AVERAGE(J25:AM25)</f>
        <v>8.42</v>
      </c>
      <c r="BZ25" s="11" t="n">
        <f aca="false">AVERAGE(T25:AW25)</f>
        <v>8.70333333333334</v>
      </c>
      <c r="CA25" s="11" t="n">
        <f aca="false">AVERAGE(AD25:BG25)</f>
        <v>8.57666666666667</v>
      </c>
      <c r="CB25" s="11" t="n">
        <f aca="false">AVERAGE(AN25:BQ25)</f>
        <v>8.69</v>
      </c>
    </row>
    <row r="26" customFormat="false" ht="11.5" hidden="false" customHeight="false" outlineLevel="0" collapsed="false">
      <c r="A26" s="7" t="n">
        <v>24</v>
      </c>
      <c r="B26" s="8" t="n">
        <v>3.8</v>
      </c>
      <c r="C26" s="9" t="n">
        <v>12.2</v>
      </c>
      <c r="D26" s="9" t="n">
        <v>9.1</v>
      </c>
      <c r="E26" s="9" t="n">
        <v>14.5</v>
      </c>
      <c r="F26" s="9" t="n">
        <v>10</v>
      </c>
      <c r="G26" s="9" t="n">
        <v>9.7</v>
      </c>
      <c r="H26" s="9" t="n">
        <v>6.3</v>
      </c>
      <c r="I26" s="9" t="n">
        <v>4.8</v>
      </c>
      <c r="J26" s="9" t="n">
        <v>11.1</v>
      </c>
      <c r="K26" s="10" t="n">
        <v>7.6</v>
      </c>
      <c r="L26" s="10" t="n">
        <v>8.5</v>
      </c>
      <c r="M26" s="10" t="n">
        <v>10.3</v>
      </c>
      <c r="N26" s="10" t="n">
        <v>10.8</v>
      </c>
      <c r="O26" s="10" t="n">
        <v>12.6</v>
      </c>
      <c r="P26" s="10" t="n">
        <v>5.1</v>
      </c>
      <c r="Q26" s="10" t="n">
        <v>8.1</v>
      </c>
      <c r="R26" s="10" t="n">
        <v>11.5</v>
      </c>
      <c r="S26" s="10" t="n">
        <v>4.9</v>
      </c>
      <c r="T26" s="10" t="n">
        <v>6.8</v>
      </c>
      <c r="U26" s="10" t="n">
        <v>9.9</v>
      </c>
      <c r="V26" s="10" t="n">
        <v>12.5</v>
      </c>
      <c r="W26" s="10" t="n">
        <v>9.3</v>
      </c>
      <c r="X26" s="10" t="n">
        <v>4.5</v>
      </c>
      <c r="Y26" s="10" t="n">
        <v>10.3</v>
      </c>
      <c r="Z26" s="10" t="n">
        <v>8.1</v>
      </c>
      <c r="AA26" s="10" t="n">
        <v>11.8</v>
      </c>
      <c r="AB26" s="10" t="n">
        <v>11.3</v>
      </c>
      <c r="AC26" s="10" t="n">
        <v>3.5</v>
      </c>
      <c r="AD26" s="10" t="n">
        <v>11.1</v>
      </c>
      <c r="AE26" s="10" t="n">
        <v>8.8</v>
      </c>
      <c r="AF26" s="10" t="n">
        <v>9.5</v>
      </c>
      <c r="AG26" s="10" t="n">
        <v>2.9</v>
      </c>
      <c r="AH26" s="10" t="n">
        <v>8.7</v>
      </c>
      <c r="AI26" s="10" t="n">
        <v>7.3</v>
      </c>
      <c r="AJ26" s="10" t="n">
        <v>9.8</v>
      </c>
      <c r="AK26" s="10" t="n">
        <v>4.7</v>
      </c>
      <c r="AL26" s="10" t="n">
        <v>10.8</v>
      </c>
      <c r="AM26" s="10" t="n">
        <v>4.8</v>
      </c>
      <c r="AN26" s="10" t="n">
        <v>14.5</v>
      </c>
      <c r="AO26" s="10" t="n">
        <v>9.9</v>
      </c>
      <c r="AP26" s="10" t="n">
        <v>13.2</v>
      </c>
      <c r="AQ26" s="10" t="n">
        <v>12.5</v>
      </c>
      <c r="AR26" s="10" t="n">
        <v>13.2</v>
      </c>
      <c r="AS26" s="10" t="n">
        <v>8.1</v>
      </c>
      <c r="AT26" s="10" t="n">
        <v>4.4</v>
      </c>
      <c r="AU26" s="10" t="n">
        <v>16.5</v>
      </c>
      <c r="AV26" s="10" t="n">
        <v>12.3</v>
      </c>
      <c r="AW26" s="10" t="n">
        <v>5.9</v>
      </c>
      <c r="AX26" s="10" t="n">
        <v>11.5</v>
      </c>
      <c r="AY26" s="10" t="n">
        <v>11.1</v>
      </c>
      <c r="AZ26" s="10" t="n">
        <v>12.2</v>
      </c>
      <c r="BA26" s="10" t="n">
        <v>5.2</v>
      </c>
      <c r="BB26" s="10" t="n">
        <v>5</v>
      </c>
      <c r="BC26" s="10" t="n">
        <v>7.7</v>
      </c>
      <c r="BD26" s="10" t="n">
        <v>7.8</v>
      </c>
      <c r="BE26" s="10" t="n">
        <v>11.4</v>
      </c>
      <c r="BF26" s="10" t="n">
        <v>7.8</v>
      </c>
      <c r="BG26" s="10" t="n">
        <v>3.7</v>
      </c>
      <c r="BH26" s="10" t="n">
        <v>8.1</v>
      </c>
      <c r="BI26" s="10" t="n">
        <v>12.7</v>
      </c>
      <c r="BJ26" s="10" t="n">
        <v>10.9</v>
      </c>
      <c r="BK26" s="10" t="n">
        <v>8.2</v>
      </c>
      <c r="BL26" s="10" t="n">
        <v>12.1</v>
      </c>
      <c r="BM26" s="10" t="n">
        <v>11.2</v>
      </c>
      <c r="BN26" s="10" t="n">
        <v>6.7</v>
      </c>
      <c r="BO26" s="10" t="n">
        <v>12.9</v>
      </c>
      <c r="BP26" s="10" t="n">
        <v>16.8</v>
      </c>
      <c r="BQ26" s="10" t="n">
        <v>6</v>
      </c>
      <c r="BR26" s="10"/>
      <c r="BS26" s="10"/>
      <c r="BT26" s="10"/>
      <c r="BU26" s="10"/>
      <c r="BV26" s="10"/>
      <c r="BW26" s="10"/>
      <c r="BY26" s="11" t="n">
        <f aca="false">AVERAGE(J26:AM26)</f>
        <v>8.56333333333333</v>
      </c>
      <c r="BZ26" s="11" t="n">
        <f aca="false">AVERAGE(T26:AW26)</f>
        <v>9.23</v>
      </c>
      <c r="CA26" s="11" t="n">
        <f aca="false">AVERAGE(AD26:BG26)</f>
        <v>9.07666666666667</v>
      </c>
      <c r="CB26" s="11" t="n">
        <f aca="false">AVERAGE(AN26:BQ26)</f>
        <v>9.98333333333333</v>
      </c>
    </row>
    <row r="27" customFormat="false" ht="11.5" hidden="false" customHeight="false" outlineLevel="0" collapsed="false">
      <c r="A27" s="7" t="n">
        <v>25</v>
      </c>
      <c r="B27" s="8" t="n">
        <v>2.7</v>
      </c>
      <c r="C27" s="9" t="n">
        <v>9.9</v>
      </c>
      <c r="D27" s="9" t="n">
        <v>14.9</v>
      </c>
      <c r="E27" s="9" t="n">
        <v>13.7</v>
      </c>
      <c r="F27" s="9" t="n">
        <v>10</v>
      </c>
      <c r="G27" s="9" t="n">
        <v>9.5</v>
      </c>
      <c r="H27" s="9" t="n">
        <v>9.8</v>
      </c>
      <c r="I27" s="9" t="n">
        <v>14.2</v>
      </c>
      <c r="J27" s="9" t="n">
        <v>5.8</v>
      </c>
      <c r="K27" s="10" t="n">
        <v>8.4</v>
      </c>
      <c r="L27" s="10" t="n">
        <v>10.5</v>
      </c>
      <c r="M27" s="10" t="n">
        <v>10.5</v>
      </c>
      <c r="N27" s="10" t="n">
        <v>6.1</v>
      </c>
      <c r="O27" s="10" t="n">
        <v>13.9</v>
      </c>
      <c r="P27" s="10" t="n">
        <v>5.3</v>
      </c>
      <c r="Q27" s="10" t="n">
        <v>4.1</v>
      </c>
      <c r="R27" s="10" t="n">
        <v>11.4</v>
      </c>
      <c r="S27" s="10" t="n">
        <v>7.1</v>
      </c>
      <c r="T27" s="10" t="n">
        <v>10.2</v>
      </c>
      <c r="U27" s="10" t="n">
        <v>5.7</v>
      </c>
      <c r="V27" s="10" t="n">
        <v>11.2</v>
      </c>
      <c r="W27" s="10" t="n">
        <v>9.4</v>
      </c>
      <c r="X27" s="10" t="n">
        <v>10</v>
      </c>
      <c r="Y27" s="10" t="n">
        <v>8.1</v>
      </c>
      <c r="Z27" s="10" t="n">
        <v>8.9</v>
      </c>
      <c r="AA27" s="10" t="n">
        <v>5.5</v>
      </c>
      <c r="AB27" s="10" t="n">
        <v>14.2</v>
      </c>
      <c r="AC27" s="10" t="n">
        <v>7.1</v>
      </c>
      <c r="AD27" s="10" t="n">
        <v>7.9</v>
      </c>
      <c r="AE27" s="10" t="n">
        <v>12.9</v>
      </c>
      <c r="AF27" s="10" t="n">
        <v>10.9</v>
      </c>
      <c r="AG27" s="10" t="n">
        <v>7.5</v>
      </c>
      <c r="AH27" s="10" t="n">
        <v>7</v>
      </c>
      <c r="AI27" s="10" t="n">
        <v>8.5</v>
      </c>
      <c r="AJ27" s="10" t="n">
        <v>7.8</v>
      </c>
      <c r="AK27" s="10" t="n">
        <v>4.5</v>
      </c>
      <c r="AL27" s="10" t="n">
        <v>8.4</v>
      </c>
      <c r="AM27" s="10" t="n">
        <v>3.7</v>
      </c>
      <c r="AN27" s="10" t="n">
        <v>11.3</v>
      </c>
      <c r="AO27" s="10" t="n">
        <v>8.4</v>
      </c>
      <c r="AP27" s="10" t="n">
        <v>7.1</v>
      </c>
      <c r="AQ27" s="10" t="n">
        <v>10.6</v>
      </c>
      <c r="AR27" s="10" t="n">
        <v>12.1</v>
      </c>
      <c r="AS27" s="10" t="n">
        <v>9.1</v>
      </c>
      <c r="AT27" s="10" t="n">
        <v>7.9</v>
      </c>
      <c r="AU27" s="10" t="n">
        <v>12.1</v>
      </c>
      <c r="AV27" s="10" t="n">
        <v>13.2</v>
      </c>
      <c r="AW27" s="10" t="n">
        <v>6.7</v>
      </c>
      <c r="AX27" s="10" t="n">
        <v>8.6</v>
      </c>
      <c r="AY27" s="10" t="n">
        <v>10.4</v>
      </c>
      <c r="AZ27" s="10" t="n">
        <v>11.8</v>
      </c>
      <c r="BA27" s="10" t="n">
        <v>5.2</v>
      </c>
      <c r="BB27" s="10" t="n">
        <v>7.1</v>
      </c>
      <c r="BC27" s="10" t="n">
        <v>5.6</v>
      </c>
      <c r="BD27" s="10" t="n">
        <v>11.4</v>
      </c>
      <c r="BE27" s="10" t="n">
        <v>8.2</v>
      </c>
      <c r="BF27" s="10" t="n">
        <v>8.9</v>
      </c>
      <c r="BG27" s="10" t="n">
        <v>2.5</v>
      </c>
      <c r="BH27" s="10" t="n">
        <v>7</v>
      </c>
      <c r="BI27" s="10" t="n">
        <v>12.5</v>
      </c>
      <c r="BJ27" s="10" t="n">
        <v>10.9</v>
      </c>
      <c r="BK27" s="10" t="n">
        <v>8.8</v>
      </c>
      <c r="BL27" s="10" t="n">
        <v>10.5</v>
      </c>
      <c r="BM27" s="10" t="n">
        <v>10.4</v>
      </c>
      <c r="BN27" s="10" t="n">
        <v>9.8</v>
      </c>
      <c r="BO27" s="10" t="n">
        <v>13</v>
      </c>
      <c r="BP27" s="10" t="n">
        <v>12.6</v>
      </c>
      <c r="BQ27" s="10" t="n">
        <v>4.1</v>
      </c>
      <c r="BR27" s="10"/>
      <c r="BS27" s="10"/>
      <c r="BT27" s="10"/>
      <c r="BU27" s="10"/>
      <c r="BV27" s="10"/>
      <c r="BW27" s="10"/>
      <c r="BY27" s="11" t="n">
        <f aca="false">AVERAGE(J27:AM27)</f>
        <v>8.41666666666667</v>
      </c>
      <c r="BZ27" s="11" t="n">
        <f aca="false">AVERAGE(T27:AW27)</f>
        <v>8.93</v>
      </c>
      <c r="CA27" s="11" t="n">
        <f aca="false">AVERAGE(AD27:BG27)</f>
        <v>8.57666666666667</v>
      </c>
      <c r="CB27" s="11" t="n">
        <f aca="false">AVERAGE(AN27:BQ27)</f>
        <v>9.26</v>
      </c>
    </row>
    <row r="28" customFormat="false" ht="11.5" hidden="false" customHeight="false" outlineLevel="0" collapsed="false">
      <c r="A28" s="7" t="n">
        <v>26</v>
      </c>
      <c r="B28" s="8" t="n">
        <v>10.2</v>
      </c>
      <c r="C28" s="9" t="n">
        <v>13.2</v>
      </c>
      <c r="D28" s="9" t="n">
        <v>8.3</v>
      </c>
      <c r="E28" s="9" t="n">
        <v>9.4</v>
      </c>
      <c r="F28" s="9" t="n">
        <v>14.3</v>
      </c>
      <c r="G28" s="9" t="n">
        <v>13.7</v>
      </c>
      <c r="H28" s="9" t="n">
        <v>11</v>
      </c>
      <c r="I28" s="9" t="n">
        <v>12.6</v>
      </c>
      <c r="J28" s="9" t="n">
        <v>4.7</v>
      </c>
      <c r="K28" s="10" t="n">
        <v>9.3</v>
      </c>
      <c r="L28" s="10" t="n">
        <v>9.2</v>
      </c>
      <c r="M28" s="10" t="n">
        <v>10.6</v>
      </c>
      <c r="N28" s="10" t="n">
        <v>5.4</v>
      </c>
      <c r="O28" s="10" t="n">
        <v>11.8</v>
      </c>
      <c r="P28" s="10" t="n">
        <v>7.2</v>
      </c>
      <c r="Q28" s="10" t="n">
        <v>8.6</v>
      </c>
      <c r="R28" s="10" t="n">
        <v>10.4</v>
      </c>
      <c r="S28" s="10" t="n">
        <v>11.7</v>
      </c>
      <c r="T28" s="10" t="n">
        <v>10</v>
      </c>
      <c r="U28" s="10" t="n">
        <v>9.7</v>
      </c>
      <c r="V28" s="10" t="n">
        <v>16</v>
      </c>
      <c r="W28" s="10" t="n">
        <v>14.7</v>
      </c>
      <c r="X28" s="10" t="n">
        <v>11.7</v>
      </c>
      <c r="Y28" s="10" t="n">
        <v>8.9</v>
      </c>
      <c r="Z28" s="10" t="n">
        <v>12.6</v>
      </c>
      <c r="AA28" s="10" t="n">
        <v>4.5</v>
      </c>
      <c r="AB28" s="10" t="n">
        <v>11.3</v>
      </c>
      <c r="AC28" s="10" t="n">
        <v>5.4</v>
      </c>
      <c r="AD28" s="10" t="n">
        <v>4.8</v>
      </c>
      <c r="AE28" s="10" t="n">
        <v>11.2</v>
      </c>
      <c r="AF28" s="10" t="n">
        <v>13.8</v>
      </c>
      <c r="AG28" s="10" t="n">
        <v>7.7</v>
      </c>
      <c r="AH28" s="10" t="n">
        <v>10.2</v>
      </c>
      <c r="AI28" s="10" t="n">
        <v>12.2</v>
      </c>
      <c r="AJ28" s="10" t="n">
        <v>6.7</v>
      </c>
      <c r="AK28" s="10" t="n">
        <v>9.5</v>
      </c>
      <c r="AL28" s="10" t="n">
        <v>5.4</v>
      </c>
      <c r="AM28" s="10" t="n">
        <v>12.1</v>
      </c>
      <c r="AN28" s="10" t="n">
        <v>14.3</v>
      </c>
      <c r="AO28" s="10" t="n">
        <v>6</v>
      </c>
      <c r="AP28" s="10" t="n">
        <v>5.2</v>
      </c>
      <c r="AQ28" s="10" t="n">
        <v>9.8</v>
      </c>
      <c r="AR28" s="10" t="n">
        <v>13</v>
      </c>
      <c r="AS28" s="10" t="n">
        <v>10.8</v>
      </c>
      <c r="AT28" s="10" t="n">
        <v>7.1</v>
      </c>
      <c r="AU28" s="10" t="n">
        <v>7.8</v>
      </c>
      <c r="AV28" s="10" t="n">
        <v>13.9</v>
      </c>
      <c r="AW28" s="10" t="n">
        <v>9.4</v>
      </c>
      <c r="AX28" s="10" t="n">
        <v>7.6</v>
      </c>
      <c r="AY28" s="10" t="n">
        <v>8.1</v>
      </c>
      <c r="AZ28" s="10" t="n">
        <v>11</v>
      </c>
      <c r="BA28" s="10" t="n">
        <v>8</v>
      </c>
      <c r="BB28" s="10" t="n">
        <v>8.9</v>
      </c>
      <c r="BC28" s="10" t="n">
        <v>3.7</v>
      </c>
      <c r="BD28" s="10" t="n">
        <v>7.7</v>
      </c>
      <c r="BE28" s="10" t="n">
        <v>8.3</v>
      </c>
      <c r="BF28" s="10" t="n">
        <v>8.5</v>
      </c>
      <c r="BG28" s="10" t="n">
        <v>7.5</v>
      </c>
      <c r="BH28" s="10" t="n">
        <v>7.3</v>
      </c>
      <c r="BI28" s="10" t="n">
        <v>13</v>
      </c>
      <c r="BJ28" s="10" t="n">
        <v>7.6</v>
      </c>
      <c r="BK28" s="10" t="n">
        <v>10.6</v>
      </c>
      <c r="BL28" s="10" t="n">
        <v>9.5</v>
      </c>
      <c r="BM28" s="10" t="n">
        <v>12.5</v>
      </c>
      <c r="BN28" s="10" t="n">
        <v>13.3</v>
      </c>
      <c r="BO28" s="10" t="n">
        <v>12</v>
      </c>
      <c r="BP28" s="10" t="n">
        <v>6.8</v>
      </c>
      <c r="BQ28" s="10" t="n">
        <v>8.3</v>
      </c>
      <c r="BR28" s="10"/>
      <c r="BS28" s="10"/>
      <c r="BT28" s="10"/>
      <c r="BU28" s="10"/>
      <c r="BV28" s="10"/>
      <c r="BW28" s="10"/>
      <c r="BY28" s="11" t="n">
        <f aca="false">AVERAGE(J28:AM28)</f>
        <v>9.57666666666667</v>
      </c>
      <c r="BZ28" s="11" t="n">
        <f aca="false">AVERAGE(T28:AW28)</f>
        <v>9.85666666666667</v>
      </c>
      <c r="CA28" s="11" t="n">
        <f aca="false">AVERAGE(AD28:BG28)</f>
        <v>9.00666666666667</v>
      </c>
      <c r="CB28" s="11" t="n">
        <f aca="false">AVERAGE(AN28:BQ28)</f>
        <v>9.25</v>
      </c>
    </row>
    <row r="29" customFormat="false" ht="11.5" hidden="false" customHeight="false" outlineLevel="0" collapsed="false">
      <c r="A29" s="7" t="n">
        <v>27</v>
      </c>
      <c r="B29" s="8" t="n">
        <v>10.3</v>
      </c>
      <c r="C29" s="9" t="n">
        <v>7.6</v>
      </c>
      <c r="D29" s="9" t="n">
        <v>9.4</v>
      </c>
      <c r="E29" s="9" t="n">
        <v>7.6</v>
      </c>
      <c r="F29" s="9" t="n">
        <v>11.6</v>
      </c>
      <c r="G29" s="9" t="n">
        <v>11.5</v>
      </c>
      <c r="H29" s="9" t="n">
        <v>13.9</v>
      </c>
      <c r="I29" s="9" t="n">
        <v>11.6</v>
      </c>
      <c r="J29" s="9" t="n">
        <v>7.6</v>
      </c>
      <c r="K29" s="10" t="n">
        <v>14</v>
      </c>
      <c r="L29" s="10" t="n">
        <v>6.3</v>
      </c>
      <c r="M29" s="10" t="n">
        <v>10.9</v>
      </c>
      <c r="N29" s="10" t="n">
        <v>10</v>
      </c>
      <c r="O29" s="10" t="n">
        <v>15.7</v>
      </c>
      <c r="P29" s="10" t="n">
        <v>10.4</v>
      </c>
      <c r="Q29" s="10" t="n">
        <v>12.8</v>
      </c>
      <c r="R29" s="10" t="n">
        <v>10.2</v>
      </c>
      <c r="S29" s="10" t="n">
        <v>12.5</v>
      </c>
      <c r="T29" s="10" t="n">
        <v>8.6</v>
      </c>
      <c r="U29" s="10" t="n">
        <v>13.1</v>
      </c>
      <c r="V29" s="10" t="n">
        <v>9.7</v>
      </c>
      <c r="W29" s="10" t="n">
        <v>8.4</v>
      </c>
      <c r="X29" s="10" t="n">
        <v>13.2</v>
      </c>
      <c r="Y29" s="10" t="n">
        <v>9.6</v>
      </c>
      <c r="Z29" s="10" t="n">
        <v>10.7</v>
      </c>
      <c r="AA29" s="10" t="n">
        <v>7.6</v>
      </c>
      <c r="AB29" s="10" t="n">
        <v>7.2</v>
      </c>
      <c r="AC29" s="10" t="n">
        <v>6.1</v>
      </c>
      <c r="AD29" s="10" t="n">
        <v>12.2</v>
      </c>
      <c r="AE29" s="10" t="n">
        <v>9.4</v>
      </c>
      <c r="AF29" s="10" t="n">
        <v>16.7</v>
      </c>
      <c r="AG29" s="10" t="n">
        <v>9.3</v>
      </c>
      <c r="AH29" s="10" t="n">
        <v>9.6</v>
      </c>
      <c r="AI29" s="10" t="n">
        <v>9.5</v>
      </c>
      <c r="AJ29" s="10" t="n">
        <v>5.7</v>
      </c>
      <c r="AK29" s="10" t="n">
        <v>11.3</v>
      </c>
      <c r="AL29" s="10" t="n">
        <v>9.5</v>
      </c>
      <c r="AM29" s="10" t="n">
        <v>10.9</v>
      </c>
      <c r="AN29" s="10" t="n">
        <v>9.7</v>
      </c>
      <c r="AO29" s="10" t="n">
        <v>11.6</v>
      </c>
      <c r="AP29" s="10" t="n">
        <v>11.1</v>
      </c>
      <c r="AQ29" s="10" t="n">
        <v>8.2</v>
      </c>
      <c r="AR29" s="10" t="n">
        <v>9.9</v>
      </c>
      <c r="AS29" s="10" t="n">
        <v>11.3</v>
      </c>
      <c r="AT29" s="10" t="n">
        <v>8.3</v>
      </c>
      <c r="AU29" s="10" t="n">
        <v>7.9</v>
      </c>
      <c r="AV29" s="10" t="n">
        <v>12.5</v>
      </c>
      <c r="AW29" s="10" t="n">
        <v>9.6</v>
      </c>
      <c r="AX29" s="10" t="n">
        <v>7.3</v>
      </c>
      <c r="AY29" s="10" t="n">
        <v>7.3</v>
      </c>
      <c r="AZ29" s="10" t="n">
        <v>9.6</v>
      </c>
      <c r="BA29" s="10" t="n">
        <v>10.5</v>
      </c>
      <c r="BB29" s="10" t="n">
        <v>7</v>
      </c>
      <c r="BC29" s="10" t="n">
        <v>10</v>
      </c>
      <c r="BD29" s="10" t="n">
        <v>7.4</v>
      </c>
      <c r="BE29" s="10" t="n">
        <v>9.8</v>
      </c>
      <c r="BF29" s="10" t="n">
        <v>8.2</v>
      </c>
      <c r="BG29" s="10" t="n">
        <v>7.7</v>
      </c>
      <c r="BH29" s="10" t="n">
        <v>11.8</v>
      </c>
      <c r="BI29" s="10" t="n">
        <v>12.7</v>
      </c>
      <c r="BJ29" s="10" t="n">
        <v>4.9</v>
      </c>
      <c r="BK29" s="10" t="n">
        <v>11.4</v>
      </c>
      <c r="BL29" s="10" t="n">
        <v>12.9</v>
      </c>
      <c r="BM29" s="10" t="n">
        <v>12.4</v>
      </c>
      <c r="BN29" s="10" t="n">
        <v>9.7</v>
      </c>
      <c r="BO29" s="10" t="n">
        <v>14.6</v>
      </c>
      <c r="BP29" s="10" t="n">
        <v>4.1</v>
      </c>
      <c r="BQ29" s="10" t="n">
        <v>9.4</v>
      </c>
      <c r="BR29" s="10"/>
      <c r="BS29" s="10"/>
      <c r="BT29" s="10"/>
      <c r="BU29" s="10"/>
      <c r="BV29" s="10"/>
      <c r="BW29" s="10"/>
      <c r="BY29" s="11" t="n">
        <f aca="false">AVERAGE(J29:AM29)</f>
        <v>10.29</v>
      </c>
      <c r="BZ29" s="11" t="n">
        <f aca="false">AVERAGE(T29:AW29)</f>
        <v>9.94666666666667</v>
      </c>
      <c r="CA29" s="11" t="n">
        <f aca="false">AVERAGE(AD29:BG29)</f>
        <v>9.63333333333333</v>
      </c>
      <c r="CB29" s="11" t="n">
        <f aca="false">AVERAGE(AN29:BQ29)</f>
        <v>9.62666666666667</v>
      </c>
    </row>
    <row r="30" customFormat="false" ht="11.5" hidden="false" customHeight="false" outlineLevel="0" collapsed="false">
      <c r="A30" s="7" t="n">
        <v>28</v>
      </c>
      <c r="B30" s="8" t="n">
        <v>10.8</v>
      </c>
      <c r="C30" s="9" t="n">
        <v>4</v>
      </c>
      <c r="D30" s="9" t="n">
        <v>11.1</v>
      </c>
      <c r="E30" s="9" t="n">
        <v>6</v>
      </c>
      <c r="F30" s="9" t="n">
        <v>10.1</v>
      </c>
      <c r="G30" s="9" t="n">
        <v>10.4</v>
      </c>
      <c r="H30" s="9" t="n">
        <v>14.8</v>
      </c>
      <c r="I30" s="9" t="n">
        <v>9.5</v>
      </c>
      <c r="J30" s="9" t="n">
        <v>7.7</v>
      </c>
      <c r="K30" s="10" t="n">
        <v>12.6</v>
      </c>
      <c r="L30" s="10" t="n">
        <v>5.6</v>
      </c>
      <c r="M30" s="10" t="n">
        <v>8.5</v>
      </c>
      <c r="N30" s="10" t="n">
        <v>7.3</v>
      </c>
      <c r="O30" s="10" t="n">
        <v>13.6</v>
      </c>
      <c r="P30" s="10" t="n">
        <v>14</v>
      </c>
      <c r="Q30" s="10" t="n">
        <v>10.6</v>
      </c>
      <c r="R30" s="10" t="n">
        <v>9.8</v>
      </c>
      <c r="S30" s="10" t="n">
        <v>11.6</v>
      </c>
      <c r="T30" s="10" t="n">
        <v>4.9</v>
      </c>
      <c r="U30" s="10" t="n">
        <v>13.2</v>
      </c>
      <c r="V30" s="10" t="n">
        <v>8.7</v>
      </c>
      <c r="W30" s="10" t="n">
        <v>9.5</v>
      </c>
      <c r="X30" s="10" t="n">
        <v>14.3</v>
      </c>
      <c r="Y30" s="10" t="n">
        <v>13.9</v>
      </c>
      <c r="Z30" s="10" t="n">
        <v>12.4</v>
      </c>
      <c r="AA30" s="10" t="n">
        <v>9.3</v>
      </c>
      <c r="AB30" s="10" t="n">
        <v>6.3</v>
      </c>
      <c r="AC30" s="10" t="n">
        <v>12.2</v>
      </c>
      <c r="AD30" s="10" t="n">
        <v>7.9</v>
      </c>
      <c r="AE30" s="10" t="n">
        <v>9</v>
      </c>
      <c r="AF30" s="10" t="n">
        <v>14.5</v>
      </c>
      <c r="AG30" s="10" t="n">
        <v>6.8</v>
      </c>
      <c r="AH30" s="10" t="n">
        <v>7.8</v>
      </c>
      <c r="AI30" s="10" t="n">
        <v>7.7</v>
      </c>
      <c r="AJ30" s="10" t="n">
        <v>6.3</v>
      </c>
      <c r="AK30" s="10" t="n">
        <v>10.1</v>
      </c>
      <c r="AL30" s="10" t="n">
        <v>4.4</v>
      </c>
      <c r="AM30" s="10" t="n">
        <v>10.5</v>
      </c>
      <c r="AN30" s="10" t="n">
        <v>8.4</v>
      </c>
      <c r="AO30" s="10" t="n">
        <v>9.9</v>
      </c>
      <c r="AP30" s="10" t="n">
        <v>6.8</v>
      </c>
      <c r="AQ30" s="10" t="n">
        <v>12.6</v>
      </c>
      <c r="AR30" s="10" t="n">
        <v>11.8</v>
      </c>
      <c r="AS30" s="10" t="n">
        <v>11.5</v>
      </c>
      <c r="AT30" s="10" t="n">
        <v>11.8</v>
      </c>
      <c r="AU30" s="10" t="n">
        <v>9.6</v>
      </c>
      <c r="AV30" s="10" t="n">
        <v>12.1</v>
      </c>
      <c r="AW30" s="10" t="n">
        <v>7.9</v>
      </c>
      <c r="AX30" s="10" t="n">
        <v>12.6</v>
      </c>
      <c r="AY30" s="10" t="n">
        <v>6.5</v>
      </c>
      <c r="AZ30" s="10" t="n">
        <v>10</v>
      </c>
      <c r="BA30" s="10" t="n">
        <v>7.8</v>
      </c>
      <c r="BB30" s="10" t="n">
        <v>11.3</v>
      </c>
      <c r="BC30" s="10" t="n">
        <v>7.6</v>
      </c>
      <c r="BD30" s="10" t="n">
        <v>10.4</v>
      </c>
      <c r="BE30" s="10" t="n">
        <v>8.9</v>
      </c>
      <c r="BF30" s="10" t="n">
        <v>4.5</v>
      </c>
      <c r="BG30" s="10" t="n">
        <v>10.2</v>
      </c>
      <c r="BH30" s="10" t="n">
        <v>7.9</v>
      </c>
      <c r="BI30" s="10" t="n">
        <v>9.3</v>
      </c>
      <c r="BJ30" s="10" t="n">
        <v>5.8</v>
      </c>
      <c r="BK30" s="10" t="n">
        <v>10.4</v>
      </c>
      <c r="BL30" s="10" t="n">
        <v>14.9</v>
      </c>
      <c r="BM30" s="10" t="n">
        <v>12.2</v>
      </c>
      <c r="BN30" s="10" t="n">
        <v>9.1</v>
      </c>
      <c r="BO30" s="10" t="n">
        <v>12.7</v>
      </c>
      <c r="BP30" s="10" t="n">
        <v>3.4</v>
      </c>
      <c r="BQ30" s="10" t="n">
        <v>6</v>
      </c>
      <c r="BR30" s="10"/>
      <c r="BS30" s="10"/>
      <c r="BT30" s="10"/>
      <c r="BU30" s="10"/>
      <c r="BV30" s="10"/>
      <c r="BW30" s="10"/>
      <c r="BY30" s="11" t="n">
        <f aca="false">AVERAGE(J30:AM30)</f>
        <v>9.7</v>
      </c>
      <c r="BZ30" s="11" t="n">
        <f aca="false">AVERAGE(T30:AW30)</f>
        <v>9.73666666666667</v>
      </c>
      <c r="CA30" s="11" t="n">
        <f aca="false">AVERAGE(AD30:BG30)</f>
        <v>9.24</v>
      </c>
      <c r="CB30" s="11" t="n">
        <f aca="false">AVERAGE(AN30:BQ30)</f>
        <v>9.46333333333333</v>
      </c>
    </row>
    <row r="31" customFormat="false" ht="11.5" hidden="false" customHeight="false" outlineLevel="0" collapsed="false">
      <c r="A31" s="7" t="n">
        <v>29</v>
      </c>
      <c r="B31" s="8" t="n">
        <v>15.9</v>
      </c>
      <c r="C31" s="9" t="n">
        <v>7.2</v>
      </c>
      <c r="D31" s="9" t="n">
        <v>9.8</v>
      </c>
      <c r="E31" s="9" t="n">
        <v>3.5</v>
      </c>
      <c r="F31" s="9" t="n">
        <v>8</v>
      </c>
      <c r="G31" s="9" t="n">
        <v>10</v>
      </c>
      <c r="H31" s="9" t="n">
        <v>12.2</v>
      </c>
      <c r="I31" s="9" t="n">
        <v>11.4</v>
      </c>
      <c r="J31" s="9" t="n">
        <v>14.3</v>
      </c>
      <c r="K31" s="10" t="n">
        <v>4.1</v>
      </c>
      <c r="L31" s="10" t="n">
        <v>10.4</v>
      </c>
      <c r="M31" s="10" t="n">
        <v>7.8</v>
      </c>
      <c r="N31" s="10" t="n">
        <v>5.6</v>
      </c>
      <c r="O31" s="10" t="n">
        <v>11.2</v>
      </c>
      <c r="P31" s="10" t="n">
        <v>15.5</v>
      </c>
      <c r="Q31" s="10" t="n">
        <v>10.2</v>
      </c>
      <c r="R31" s="10" t="n">
        <v>12.6</v>
      </c>
      <c r="S31" s="10" t="n">
        <v>10.6</v>
      </c>
      <c r="T31" s="10" t="n">
        <v>10.1</v>
      </c>
      <c r="U31" s="10" t="n">
        <v>13.4</v>
      </c>
      <c r="V31" s="10" t="n">
        <v>11.2</v>
      </c>
      <c r="W31" s="10" t="n">
        <v>14.1</v>
      </c>
      <c r="X31" s="10" t="n">
        <v>16.4</v>
      </c>
      <c r="Y31" s="10" t="n">
        <v>12.4</v>
      </c>
      <c r="Z31" s="10" t="n">
        <v>12</v>
      </c>
      <c r="AA31" s="10" t="n">
        <v>9.8</v>
      </c>
      <c r="AB31" s="10" t="n">
        <v>9.5</v>
      </c>
      <c r="AC31" s="10" t="n">
        <v>9.3</v>
      </c>
      <c r="AD31" s="10" t="n">
        <v>7</v>
      </c>
      <c r="AE31" s="10" t="n">
        <v>10.7</v>
      </c>
      <c r="AF31" s="10" t="n">
        <v>12.9</v>
      </c>
      <c r="AG31" s="10" t="n">
        <v>6</v>
      </c>
      <c r="AH31" s="10" t="n">
        <v>6.6</v>
      </c>
      <c r="AI31" s="10" t="n">
        <v>8</v>
      </c>
      <c r="AJ31" s="10" t="n">
        <v>10.4</v>
      </c>
      <c r="AK31" s="10" t="n">
        <v>14.8</v>
      </c>
      <c r="AL31" s="10" t="n">
        <v>3.8</v>
      </c>
      <c r="AM31" s="10" t="n">
        <v>8.8</v>
      </c>
      <c r="AN31" s="10" t="n">
        <v>12.5</v>
      </c>
      <c r="AO31" s="10" t="n">
        <v>11.4</v>
      </c>
      <c r="AP31" s="10" t="n">
        <v>7.1</v>
      </c>
      <c r="AQ31" s="10" t="n">
        <v>9.4</v>
      </c>
      <c r="AR31" s="10" t="n">
        <v>12.2</v>
      </c>
      <c r="AS31" s="10" t="n">
        <v>10.3</v>
      </c>
      <c r="AT31" s="10" t="n">
        <v>12.8</v>
      </c>
      <c r="AU31" s="10" t="n">
        <v>15.4</v>
      </c>
      <c r="AV31" s="10" t="n">
        <v>4.6</v>
      </c>
      <c r="AW31" s="10" t="n">
        <v>9.6</v>
      </c>
      <c r="AX31" s="10" t="n">
        <v>13.7</v>
      </c>
      <c r="AY31" s="10" t="n">
        <v>5.6</v>
      </c>
      <c r="AZ31" s="10" t="n">
        <v>12.4</v>
      </c>
      <c r="BA31" s="10" t="n">
        <v>8.1</v>
      </c>
      <c r="BB31" s="10" t="n">
        <v>14.5</v>
      </c>
      <c r="BC31" s="10" t="n">
        <v>9.9</v>
      </c>
      <c r="BD31" s="10" t="n">
        <v>9.9</v>
      </c>
      <c r="BE31" s="10" t="n">
        <v>10.5</v>
      </c>
      <c r="BF31" s="10" t="n">
        <v>5.6</v>
      </c>
      <c r="BG31" s="10" t="n">
        <v>8.4</v>
      </c>
      <c r="BH31" s="10" t="n">
        <v>7.9</v>
      </c>
      <c r="BI31" s="10" t="n">
        <v>9.3</v>
      </c>
      <c r="BJ31" s="10" t="n">
        <v>8.2</v>
      </c>
      <c r="BK31" s="10" t="n">
        <v>12.7</v>
      </c>
      <c r="BL31" s="10" t="n">
        <v>15.5</v>
      </c>
      <c r="BM31" s="10" t="n">
        <v>7.1</v>
      </c>
      <c r="BN31" s="10" t="n">
        <v>9.4</v>
      </c>
      <c r="BO31" s="10" t="n">
        <v>16.1</v>
      </c>
      <c r="BP31" s="10" t="n">
        <v>7.3</v>
      </c>
      <c r="BQ31" s="10" t="n">
        <v>6.8</v>
      </c>
      <c r="BR31" s="10"/>
      <c r="BS31" s="10"/>
      <c r="BT31" s="10"/>
      <c r="BU31" s="10"/>
      <c r="BV31" s="10"/>
      <c r="BW31" s="10"/>
      <c r="BY31" s="11" t="n">
        <f aca="false">AVERAGE(J31:AM31)</f>
        <v>10.3166666666667</v>
      </c>
      <c r="BZ31" s="11" t="n">
        <f aca="false">AVERAGE(T31:AW31)</f>
        <v>10.4166666666667</v>
      </c>
      <c r="CA31" s="11" t="n">
        <f aca="false">AVERAGE(AD31:BG31)</f>
        <v>9.76333333333333</v>
      </c>
      <c r="CB31" s="11" t="n">
        <f aca="false">AVERAGE(AN31:BQ31)</f>
        <v>10.14</v>
      </c>
    </row>
    <row r="32" customFormat="false" ht="11.5" hidden="false" customHeight="false" outlineLevel="0" collapsed="false">
      <c r="A32" s="7" t="n">
        <v>30</v>
      </c>
      <c r="B32" s="8" t="n">
        <v>18.1</v>
      </c>
      <c r="C32" s="9" t="n">
        <v>10.9</v>
      </c>
      <c r="D32" s="9" t="n">
        <v>7</v>
      </c>
      <c r="E32" s="9" t="n">
        <v>2.6</v>
      </c>
      <c r="F32" s="9" t="n">
        <v>7.6</v>
      </c>
      <c r="G32" s="9" t="n">
        <v>11.3</v>
      </c>
      <c r="H32" s="9" t="n">
        <v>12.1</v>
      </c>
      <c r="I32" s="9" t="n">
        <v>11.1</v>
      </c>
      <c r="J32" s="9" t="n">
        <v>13.6</v>
      </c>
      <c r="K32" s="10" t="n">
        <v>7.6</v>
      </c>
      <c r="L32" s="10" t="n">
        <v>11</v>
      </c>
      <c r="M32" s="10" t="n">
        <v>6.2</v>
      </c>
      <c r="N32" s="10" t="n">
        <v>2.8</v>
      </c>
      <c r="O32" s="10" t="n">
        <v>12.5</v>
      </c>
      <c r="P32" s="10" t="n">
        <v>14.7</v>
      </c>
      <c r="Q32" s="10" t="n">
        <v>11.8</v>
      </c>
      <c r="R32" s="10" t="n">
        <v>15.7</v>
      </c>
      <c r="S32" s="10" t="n">
        <v>11.4</v>
      </c>
      <c r="T32" s="10" t="n">
        <v>9.9</v>
      </c>
      <c r="U32" s="10" t="n">
        <v>13</v>
      </c>
      <c r="V32" s="10" t="n">
        <v>9.8</v>
      </c>
      <c r="W32" s="10" t="n">
        <v>7.9</v>
      </c>
      <c r="X32" s="10" t="n">
        <v>16.7</v>
      </c>
      <c r="Y32" s="10" t="n">
        <v>12.4</v>
      </c>
      <c r="Z32" s="10" t="n">
        <v>4.6</v>
      </c>
      <c r="AA32" s="10" t="n">
        <v>13.6</v>
      </c>
      <c r="AB32" s="10" t="n">
        <v>8.8</v>
      </c>
      <c r="AC32" s="10" t="n">
        <v>9.7</v>
      </c>
      <c r="AD32" s="10" t="n">
        <v>10.7</v>
      </c>
      <c r="AE32" s="10" t="n">
        <v>16.4</v>
      </c>
      <c r="AF32" s="10" t="n">
        <v>9.5</v>
      </c>
      <c r="AG32" s="10" t="n">
        <v>7.4</v>
      </c>
      <c r="AH32" s="10" t="n">
        <v>8.5</v>
      </c>
      <c r="AI32" s="10" t="n">
        <v>6.5</v>
      </c>
      <c r="AJ32" s="10" t="n">
        <v>14.5</v>
      </c>
      <c r="AK32" s="10" t="n">
        <v>14.5</v>
      </c>
      <c r="AL32" s="10" t="n">
        <v>6.6</v>
      </c>
      <c r="AM32" s="10" t="n">
        <v>5.3</v>
      </c>
      <c r="AN32" s="10" t="n">
        <v>10.1</v>
      </c>
      <c r="AO32" s="10" t="n">
        <v>6.4</v>
      </c>
      <c r="AP32" s="10" t="n">
        <v>6.4</v>
      </c>
      <c r="AQ32" s="10" t="n">
        <v>9.7</v>
      </c>
      <c r="AR32" s="10" t="n">
        <v>14.1</v>
      </c>
      <c r="AS32" s="10" t="n">
        <v>11.3</v>
      </c>
      <c r="AT32" s="10" t="n">
        <v>13.5</v>
      </c>
      <c r="AU32" s="10" t="n">
        <v>11.2</v>
      </c>
      <c r="AV32" s="10" t="n">
        <v>3.8</v>
      </c>
      <c r="AW32" s="10" t="n">
        <v>8.1</v>
      </c>
      <c r="AX32" s="10" t="n">
        <v>7.3</v>
      </c>
      <c r="AY32" s="10" t="n">
        <v>11.2</v>
      </c>
      <c r="AZ32" s="10" t="n">
        <v>11.6</v>
      </c>
      <c r="BA32" s="10" t="n">
        <v>8.8</v>
      </c>
      <c r="BB32" s="10" t="n">
        <v>11.7</v>
      </c>
      <c r="BC32" s="10" t="n">
        <v>10.9</v>
      </c>
      <c r="BD32" s="10" t="n">
        <v>10.5</v>
      </c>
      <c r="BE32" s="10" t="n">
        <v>11.4</v>
      </c>
      <c r="BF32" s="10" t="n">
        <v>8.4</v>
      </c>
      <c r="BG32" s="10" t="n">
        <v>7.8</v>
      </c>
      <c r="BH32" s="10" t="n">
        <v>7.8</v>
      </c>
      <c r="BI32" s="10" t="n">
        <v>15.8</v>
      </c>
      <c r="BJ32" s="10" t="n">
        <v>12.2</v>
      </c>
      <c r="BK32" s="10" t="n">
        <v>13.1</v>
      </c>
      <c r="BL32" s="10" t="n">
        <v>13.6</v>
      </c>
      <c r="BM32" s="10" t="n">
        <v>5.4</v>
      </c>
      <c r="BN32" s="10" t="n">
        <v>8.2</v>
      </c>
      <c r="BO32" s="10" t="n">
        <v>17.1</v>
      </c>
      <c r="BP32" s="10" t="n">
        <v>12.6</v>
      </c>
      <c r="BQ32" s="10" t="n">
        <v>10.3</v>
      </c>
      <c r="BR32" s="10"/>
      <c r="BS32" s="10"/>
      <c r="BT32" s="10"/>
      <c r="BU32" s="10"/>
      <c r="BV32" s="10"/>
      <c r="BW32" s="10"/>
      <c r="BY32" s="11" t="n">
        <f aca="false">AVERAGE(J32:AM32)</f>
        <v>10.4533333333333</v>
      </c>
      <c r="BZ32" s="11" t="n">
        <f aca="false">AVERAGE(T32:AW32)</f>
        <v>10.03</v>
      </c>
      <c r="CA32" s="11" t="n">
        <f aca="false">AVERAGE(AD32:BG32)</f>
        <v>9.80333333333334</v>
      </c>
      <c r="CB32" s="11" t="n">
        <f aca="false">AVERAGE(AN32:BQ32)</f>
        <v>10.343333333333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 t="n">
        <f aca="false">AVERAGE(B3:B33)</f>
        <v>6.66333333333333</v>
      </c>
      <c r="C34" s="19" t="n">
        <f aca="false">AVERAGE(C3:C33)</f>
        <v>9.32</v>
      </c>
      <c r="D34" s="19" t="n">
        <f aca="false">AVERAGE(D3:D33)</f>
        <v>8.54666666666667</v>
      </c>
      <c r="E34" s="19" t="n">
        <f aca="false">AVERAGE(E3:E33)</f>
        <v>7</v>
      </c>
      <c r="F34" s="19" t="n">
        <f aca="false">AVERAGE(F3:F33)</f>
        <v>8.70333333333334</v>
      </c>
      <c r="G34" s="19" t="n">
        <f aca="false">AVERAGE(G3:G33)</f>
        <v>7.02333333333333</v>
      </c>
      <c r="H34" s="19" t="n">
        <f aca="false">AVERAGE(H3:H33)</f>
        <v>8.63</v>
      </c>
      <c r="I34" s="19" t="n">
        <f aca="false">AVERAGE(I3:I33)</f>
        <v>6.56</v>
      </c>
      <c r="J34" s="19" t="n">
        <f aca="false">AVERAGE(J3:J33)</f>
        <v>8.04666666666667</v>
      </c>
      <c r="K34" s="19" t="n">
        <f aca="false">AVERAGE(K3:K33)</f>
        <v>7.76666666666667</v>
      </c>
      <c r="L34" s="19" t="n">
        <f aca="false">AVERAGE(L3:L33)</f>
        <v>7.51333333333333</v>
      </c>
      <c r="M34" s="19" t="n">
        <f aca="false">AVERAGE(M3:M33)</f>
        <v>10.0866666666667</v>
      </c>
      <c r="N34" s="19" t="n">
        <f aca="false">AVERAGE(N3:N33)</f>
        <v>4.31666666666667</v>
      </c>
      <c r="O34" s="19" t="n">
        <f aca="false">AVERAGE(O3:O33)</f>
        <v>8.14333333333333</v>
      </c>
      <c r="P34" s="19" t="n">
        <f aca="false">AVERAGE(P3:P33)</f>
        <v>8.31666666666667</v>
      </c>
      <c r="Q34" s="19" t="n">
        <f aca="false">AVERAGE(Q3:Q33)</f>
        <v>7.60333333333333</v>
      </c>
      <c r="R34" s="19" t="n">
        <f aca="false">AVERAGE(R3:R33)</f>
        <v>8.53</v>
      </c>
      <c r="S34" s="19" t="n">
        <f aca="false">AVERAGE(S3:S33)</f>
        <v>7.19666666666667</v>
      </c>
      <c r="T34" s="19" t="n">
        <f aca="false">AVERAGE(T3:T33)</f>
        <v>7.76666666666667</v>
      </c>
      <c r="U34" s="19" t="n">
        <f aca="false">AVERAGE(U3:U33)</f>
        <v>8.13666666666667</v>
      </c>
      <c r="V34" s="19" t="n">
        <f aca="false">AVERAGE(V3:V33)</f>
        <v>9.80666666666667</v>
      </c>
      <c r="W34" s="19" t="n">
        <f aca="false">AVERAGE(W3:W33)</f>
        <v>8.26333333333333</v>
      </c>
      <c r="X34" s="19" t="n">
        <f aca="false">AVERAGE(X3:X33)</f>
        <v>8.19</v>
      </c>
      <c r="Y34" s="19" t="n">
        <f aca="false">AVERAGE(Y3:Y33)</f>
        <v>7.96333333333333</v>
      </c>
      <c r="Z34" s="19" t="n">
        <f aca="false">AVERAGE(Z3:Z33)</f>
        <v>7.72333333333333</v>
      </c>
      <c r="AA34" s="19" t="n">
        <f aca="false">AVERAGE(AA3:AA33)</f>
        <v>6.03</v>
      </c>
      <c r="AB34" s="19" t="n">
        <f aca="false">AVERAGE(AB3:AB33)</f>
        <v>7.72</v>
      </c>
      <c r="AC34" s="19" t="n">
        <f aca="false">AVERAGE(AC3:AC33)</f>
        <v>6.89</v>
      </c>
      <c r="AD34" s="19" t="n">
        <f aca="false">AVERAGE(AD3:AD33)</f>
        <v>6.31333333333333</v>
      </c>
      <c r="AE34" s="19" t="n">
        <f aca="false">AVERAGE(AE3:AE33)</f>
        <v>7.68666666666667</v>
      </c>
      <c r="AF34" s="19" t="n">
        <f aca="false">AVERAGE(AF3:AF33)</f>
        <v>9.32</v>
      </c>
      <c r="AG34" s="19" t="n">
        <f aca="false">AVERAGE(AG3:AG33)</f>
        <v>4.67</v>
      </c>
      <c r="AH34" s="19" t="n">
        <f aca="false">AVERAGE(AH3:AH33)</f>
        <v>7.58666666666667</v>
      </c>
      <c r="AI34" s="19" t="n">
        <f aca="false">AVERAGE(AI3:AI33)</f>
        <v>6.84</v>
      </c>
      <c r="AJ34" s="19" t="n">
        <f aca="false">AVERAGE(AJ3:AJ33)</f>
        <v>7.18333333333333</v>
      </c>
      <c r="AK34" s="19" t="n">
        <f aca="false">AVERAGE(AK3:AK33)</f>
        <v>7.74</v>
      </c>
      <c r="AL34" s="19" t="n">
        <f aca="false">AVERAGE(AL3:AL33)</f>
        <v>8.56666666666667</v>
      </c>
      <c r="AM34" s="19" t="n">
        <f aca="false">AVERAGE(AM3:AM33)</f>
        <v>7.33666666666667</v>
      </c>
      <c r="AN34" s="19" t="n">
        <f aca="false">AVERAGE(AN3:AN33)</f>
        <v>9.01666666666667</v>
      </c>
      <c r="AO34" s="19" t="n">
        <f aca="false">AVERAGE(AO3:AO33)</f>
        <v>7.7</v>
      </c>
      <c r="AP34" s="19" t="n">
        <f aca="false">AVERAGE(AP3:AP33)</f>
        <v>5.58666666666667</v>
      </c>
      <c r="AQ34" s="19" t="n">
        <f aca="false">AVERAGE(AQ3:AQ33)</f>
        <v>8.49</v>
      </c>
      <c r="AR34" s="19" t="n">
        <f aca="false">AVERAGE(AR3:AR33)</f>
        <v>8.82</v>
      </c>
      <c r="AS34" s="19" t="n">
        <f aca="false">AVERAGE(AS3:AS33)</f>
        <v>5.23666666666667</v>
      </c>
      <c r="AT34" s="19" t="n">
        <f aca="false">AVERAGE(AT3:AT33)</f>
        <v>8.6</v>
      </c>
      <c r="AU34" s="19" t="n">
        <f aca="false">AVERAGE(AU3:AU33)</f>
        <v>9.57</v>
      </c>
      <c r="AV34" s="19" t="n">
        <f aca="false">AVERAGE(AV3:AV33)</f>
        <v>8.98666666666667</v>
      </c>
      <c r="AW34" s="19" t="n">
        <f aca="false">AVERAGE(AW3:AW33)</f>
        <v>7.52</v>
      </c>
      <c r="AX34" s="19" t="n">
        <f aca="false">AVERAGE(AX3:AX33)</f>
        <v>8.11333333333333</v>
      </c>
      <c r="AY34" s="19" t="n">
        <f aca="false">AVERAGE(AY3:AY33)</f>
        <v>9.18</v>
      </c>
      <c r="AZ34" s="19" t="n">
        <f aca="false">AVERAGE(AZ3:AZ33)</f>
        <v>8.39666666666667</v>
      </c>
      <c r="BA34" s="19" t="n">
        <f aca="false">AVERAGE(BA3:BA33)</f>
        <v>7.70666666666667</v>
      </c>
      <c r="BB34" s="19" t="n">
        <f aca="false">AVERAGE(BB3:BB33)</f>
        <v>7.3</v>
      </c>
      <c r="BC34" s="19" t="n">
        <f aca="false">AVERAGE(BC3:BC33)</f>
        <v>6.78</v>
      </c>
      <c r="BD34" s="19" t="n">
        <f aca="false">AVERAGE(BD3:BD33)</f>
        <v>7.56666666666667</v>
      </c>
      <c r="BE34" s="19" t="n">
        <f aca="false">AVERAGE(BE3:BE33)</f>
        <v>7.89</v>
      </c>
      <c r="BF34" s="19" t="n">
        <f aca="false">AVERAGE(BF3:BF33)</f>
        <v>8.96333333333333</v>
      </c>
      <c r="BG34" s="19" t="n">
        <f aca="false">AVERAGE(BG3:BG33)</f>
        <v>5.97666666666667</v>
      </c>
      <c r="BH34" s="19" t="n">
        <f aca="false">AVERAGE(BH3:BH33)</f>
        <v>6.69666666666667</v>
      </c>
      <c r="BI34" s="19" t="n">
        <f aca="false">AVERAGE(BI3:BI33)</f>
        <v>7.78666666666667</v>
      </c>
      <c r="BJ34" s="19" t="n">
        <f aca="false">AVERAGE(BJ3:BJ33)</f>
        <v>7.34</v>
      </c>
      <c r="BK34" s="19" t="n">
        <f aca="false">AVERAGE(BK3:BK33)</f>
        <v>7.79333333333333</v>
      </c>
      <c r="BL34" s="19" t="n">
        <f aca="false">AVERAGE(BL3:BL33)</f>
        <v>8.42666666666667</v>
      </c>
      <c r="BM34" s="19" t="n">
        <f aca="false">AVERAGE(BM3:BM33)</f>
        <v>9.02666666666667</v>
      </c>
      <c r="BN34" s="19" t="n">
        <f aca="false">AVERAGE(BN3:BN33)</f>
        <v>8.39</v>
      </c>
      <c r="BO34" s="19" t="n">
        <f aca="false">AVERAGE(BO3:BO33)</f>
        <v>10.7366666666667</v>
      </c>
      <c r="BP34" s="19" t="n">
        <f aca="false">AVERAGE(BP3:BP33)</f>
        <v>7.33666666666667</v>
      </c>
      <c r="BQ34" s="19" t="n">
        <f aca="false">AVERAGE(BQ3:BQ33)</f>
        <v>6.44333333333333</v>
      </c>
      <c r="BR34" s="19"/>
      <c r="BS34" s="19"/>
      <c r="BT34" s="19"/>
      <c r="BU34" s="19"/>
      <c r="BV34" s="19"/>
      <c r="BW34" s="19"/>
      <c r="BY34" s="20" t="n">
        <f aca="false">AVERAGE(BY3:BY33)</f>
        <v>7.64177777777778</v>
      </c>
      <c r="BZ34" s="20" t="n">
        <f aca="false">AVERAGE(BZ3:BZ33)</f>
        <v>7.70866666666667</v>
      </c>
      <c r="CA34" s="20" t="n">
        <f aca="false">AVERAGE(CA3:CA33)</f>
        <v>7.68811111111111</v>
      </c>
      <c r="CB34" s="20" t="n">
        <f aca="false">AVERAGE(CB3:CB33)</f>
        <v>7.91255555555556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18.1</v>
      </c>
      <c r="C36" s="23" t="n">
        <f aca="false">MAX(C3:C33)</f>
        <v>16.3</v>
      </c>
      <c r="D36" s="23" t="n">
        <f aca="false">MAX(D3:D33)</f>
        <v>15.4</v>
      </c>
      <c r="E36" s="23" t="n">
        <f aca="false">MAX(E3:E33)</f>
        <v>14.5</v>
      </c>
      <c r="F36" s="23" t="n">
        <f aca="false">MAX(F3:F33)</f>
        <v>15.1</v>
      </c>
      <c r="G36" s="23" t="n">
        <f aca="false">MAX(G3:G33)</f>
        <v>14.9</v>
      </c>
      <c r="H36" s="23" t="n">
        <f aca="false">MAX(H3:H33)</f>
        <v>14.8</v>
      </c>
      <c r="I36" s="23" t="n">
        <f aca="false">MAX(I3:I33)</f>
        <v>14.2</v>
      </c>
      <c r="J36" s="23" t="n">
        <f aca="false">MAX(J3:J33)</f>
        <v>14.3</v>
      </c>
      <c r="K36" s="23" t="n">
        <f aca="false">MAX(K3:K33)</f>
        <v>14</v>
      </c>
      <c r="L36" s="23" t="n">
        <f aca="false">MAX(L3:L33)</f>
        <v>15.4</v>
      </c>
      <c r="M36" s="23" t="n">
        <f aca="false">MAX(M3:M33)</f>
        <v>17</v>
      </c>
      <c r="N36" s="23" t="n">
        <f aca="false">MAX(N3:N33)</f>
        <v>10.8</v>
      </c>
      <c r="O36" s="23" t="n">
        <f aca="false">MAX(O3:O33)</f>
        <v>15.7</v>
      </c>
      <c r="P36" s="23" t="n">
        <f aca="false">MAX(P3:P33)</f>
        <v>15.5</v>
      </c>
      <c r="Q36" s="23" t="n">
        <f aca="false">MAX(Q3:Q33)</f>
        <v>12.8</v>
      </c>
      <c r="R36" s="23" t="n">
        <f aca="false">MAX(R3:R33)</f>
        <v>16.7</v>
      </c>
      <c r="S36" s="23" t="n">
        <f aca="false">MAX(S3:S33)</f>
        <v>13.9</v>
      </c>
      <c r="T36" s="23" t="n">
        <f aca="false">MAX(T3:T33)</f>
        <v>12.6</v>
      </c>
      <c r="U36" s="23" t="n">
        <f aca="false">MAX(U3:U33)</f>
        <v>16.7</v>
      </c>
      <c r="V36" s="23" t="n">
        <f aca="false">MAX(V3:V33)</f>
        <v>16</v>
      </c>
      <c r="W36" s="23" t="n">
        <f aca="false">MAX(W3:W33)</f>
        <v>14.7</v>
      </c>
      <c r="X36" s="23" t="n">
        <f aca="false">MAX(X3:X33)</f>
        <v>16.7</v>
      </c>
      <c r="Y36" s="23" t="n">
        <f aca="false">MAX(Y3:Y33)</f>
        <v>15.5</v>
      </c>
      <c r="Z36" s="23" t="n">
        <f aca="false">MAX(Z3:Z33)</f>
        <v>14.1</v>
      </c>
      <c r="AA36" s="23" t="n">
        <f aca="false">MAX(AA3:AA33)</f>
        <v>13.6</v>
      </c>
      <c r="AB36" s="23" t="n">
        <f aca="false">MAX(AB3:AB33)</f>
        <v>14.2</v>
      </c>
      <c r="AC36" s="23" t="n">
        <f aca="false">MAX(AC3:AC33)</f>
        <v>15.3</v>
      </c>
      <c r="AD36" s="23" t="n">
        <f aca="false">MAX(AD3:AD33)</f>
        <v>12.2</v>
      </c>
      <c r="AE36" s="23" t="n">
        <f aca="false">MAX(AE3:AE33)</f>
        <v>16.4</v>
      </c>
      <c r="AF36" s="23" t="n">
        <f aca="false">MAX(AF3:AF33)</f>
        <v>16.7</v>
      </c>
      <c r="AG36" s="23" t="n">
        <f aca="false">MAX(AG3:AG33)</f>
        <v>9.3</v>
      </c>
      <c r="AH36" s="23" t="n">
        <f aca="false">MAX(AH3:AH33)</f>
        <v>13</v>
      </c>
      <c r="AI36" s="23" t="n">
        <f aca="false">MAX(AI3:AI33)</f>
        <v>12.2</v>
      </c>
      <c r="AJ36" s="23" t="n">
        <f aca="false">MAX(AJ3:AJ33)</f>
        <v>14.5</v>
      </c>
      <c r="AK36" s="23" t="n">
        <f aca="false">MAX(AK3:AK33)</f>
        <v>14.8</v>
      </c>
      <c r="AL36" s="23" t="n">
        <f aca="false">MAX(AL3:AL33)</f>
        <v>14.9</v>
      </c>
      <c r="AM36" s="23" t="n">
        <f aca="false">MAX(AM3:AM33)</f>
        <v>12.9</v>
      </c>
      <c r="AN36" s="23" t="n">
        <f aca="false">MAX(AN3:AN33)</f>
        <v>14.5</v>
      </c>
      <c r="AO36" s="23" t="n">
        <f aca="false">MAX(AO3:AO33)</f>
        <v>11.9</v>
      </c>
      <c r="AP36" s="23" t="n">
        <f aca="false">MAX(AP3:AP33)</f>
        <v>13.2</v>
      </c>
      <c r="AQ36" s="23" t="n">
        <f aca="false">MAX(AQ3:AQ33)</f>
        <v>12.6</v>
      </c>
      <c r="AR36" s="23" t="n">
        <f aca="false">MAX(AR3:AR33)</f>
        <v>14.5</v>
      </c>
      <c r="AS36" s="23" t="n">
        <f aca="false">MAX(AS3:AS33)</f>
        <v>11.5</v>
      </c>
      <c r="AT36" s="23" t="n">
        <f aca="false">MAX(AT3:AT33)</f>
        <v>13.5</v>
      </c>
      <c r="AU36" s="23" t="n">
        <f aca="false">MAX(AU3:AU33)</f>
        <v>16.5</v>
      </c>
      <c r="AV36" s="23" t="n">
        <f aca="false">MAX(AV3:AV33)</f>
        <v>13.9</v>
      </c>
      <c r="AW36" s="23" t="n">
        <f aca="false">MAX(AW3:AW33)</f>
        <v>13.1</v>
      </c>
      <c r="AX36" s="23" t="n">
        <f aca="false">MAX(AX3:AX33)</f>
        <v>13.7</v>
      </c>
      <c r="AY36" s="23" t="n">
        <f aca="false">MAX(AY3:AY33)</f>
        <v>16.9</v>
      </c>
      <c r="AZ36" s="23" t="n">
        <f aca="false">MAX(AZ3:AZ33)</f>
        <v>12.7</v>
      </c>
      <c r="BA36" s="23" t="n">
        <f aca="false">MAX(BA3:BA33)</f>
        <v>15.7</v>
      </c>
      <c r="BB36" s="23" t="n">
        <f aca="false">MAX(BB3:BB33)</f>
        <v>14.5</v>
      </c>
      <c r="BC36" s="23" t="n">
        <f aca="false">MAX(BC3:BC33)</f>
        <v>13</v>
      </c>
      <c r="BD36" s="23" t="n">
        <f aca="false">MAX(BD3:BD33)</f>
        <v>14</v>
      </c>
      <c r="BE36" s="23" t="n">
        <f aca="false">MAX(BE3:BE33)</f>
        <v>12.5</v>
      </c>
      <c r="BF36" s="23" t="n">
        <f aca="false">MAX(BF3:BF33)</f>
        <v>14.5</v>
      </c>
      <c r="BG36" s="23" t="n">
        <f aca="false">MAX(BG3:BG33)</f>
        <v>10.7</v>
      </c>
      <c r="BH36" s="23" t="n">
        <f aca="false">MAX(BH3:BH33)</f>
        <v>12.2</v>
      </c>
      <c r="BI36" s="23" t="n">
        <f aca="false">MAX(BI3:BI33)</f>
        <v>15.8</v>
      </c>
      <c r="BJ36" s="23" t="n">
        <f aca="false">MAX(BJ3:BJ33)</f>
        <v>14.6</v>
      </c>
      <c r="BK36" s="23" t="n">
        <f aca="false">MAX(BK3:BK33)</f>
        <v>13.1</v>
      </c>
      <c r="BL36" s="23" t="n">
        <f aca="false">MAX(BL3:BL33)</f>
        <v>15.5</v>
      </c>
      <c r="BM36" s="23" t="n">
        <f aca="false">MAX(BM3:BM33)</f>
        <v>15.2</v>
      </c>
      <c r="BN36" s="23" t="n">
        <f aca="false">MAX(BN3:BN33)</f>
        <v>14.3</v>
      </c>
      <c r="BO36" s="23" t="n">
        <f aca="false">MAX(BO3:BO33)</f>
        <v>17.1</v>
      </c>
      <c r="BP36" s="23" t="n">
        <f aca="false">MAX(BP3:BP33)</f>
        <v>16.8</v>
      </c>
      <c r="BQ36" s="23" t="n">
        <f aca="false">MAX(BQ3:BQ33)</f>
        <v>10.5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.3</v>
      </c>
      <c r="C37" s="27" t="n">
        <f aca="false">MIN(C3:C33)</f>
        <v>2.6</v>
      </c>
      <c r="D37" s="27" t="n">
        <f aca="false">MIN(D3:D33)</f>
        <v>-1.1</v>
      </c>
      <c r="E37" s="27" t="n">
        <f aca="false">MIN(E3:E33)</f>
        <v>0.1</v>
      </c>
      <c r="F37" s="27" t="n">
        <f aca="false">MIN(F3:F33)</f>
        <v>0.2</v>
      </c>
      <c r="G37" s="27" t="n">
        <f aca="false">MIN(G3:G33)</f>
        <v>0.3</v>
      </c>
      <c r="H37" s="27" t="n">
        <f aca="false">MIN(H3:H33)</f>
        <v>2.6</v>
      </c>
      <c r="I37" s="27" t="n">
        <f aca="false">MIN(I3:I33)</f>
        <v>-0.2</v>
      </c>
      <c r="J37" s="27" t="n">
        <f aca="false">MIN(J3:J33)</f>
        <v>-0.4</v>
      </c>
      <c r="K37" s="27" t="n">
        <f aca="false">MIN(K3:K33)</f>
        <v>-0.1</v>
      </c>
      <c r="L37" s="27" t="n">
        <f aca="false">MIN(L3:L33)</f>
        <v>-0.7</v>
      </c>
      <c r="M37" s="27" t="n">
        <f aca="false">MIN(M3:M33)</f>
        <v>5</v>
      </c>
      <c r="N37" s="27" t="n">
        <f aca="false">MIN(N3:N33)</f>
        <v>-2</v>
      </c>
      <c r="O37" s="27" t="n">
        <f aca="false">MIN(O3:O33)</f>
        <v>-0.3</v>
      </c>
      <c r="P37" s="27" t="n">
        <f aca="false">MIN(P3:P33)</f>
        <v>2.6</v>
      </c>
      <c r="Q37" s="27" t="n">
        <f aca="false">MIN(Q3:Q33)</f>
        <v>1.9</v>
      </c>
      <c r="R37" s="27" t="n">
        <f aca="false">MIN(R3:R33)</f>
        <v>2</v>
      </c>
      <c r="S37" s="27" t="n">
        <f aca="false">MIN(S3:S33)</f>
        <v>0.8</v>
      </c>
      <c r="T37" s="27" t="n">
        <f aca="false">MIN(T3:T33)</f>
        <v>2.6</v>
      </c>
      <c r="U37" s="27" t="n">
        <f aca="false">MIN(U3:U33)</f>
        <v>0.1</v>
      </c>
      <c r="V37" s="27" t="n">
        <f aca="false">MIN(V3:V33)</f>
        <v>3.3</v>
      </c>
      <c r="W37" s="27" t="n">
        <f aca="false">MIN(W3:W33)</f>
        <v>1.6</v>
      </c>
      <c r="X37" s="27" t="n">
        <f aca="false">MIN(X3:X33)</f>
        <v>0.3</v>
      </c>
      <c r="Y37" s="27" t="n">
        <f aca="false">MIN(Y3:Y33)</f>
        <v>-0.1</v>
      </c>
      <c r="Z37" s="27" t="n">
        <f aca="false">MIN(Z3:Z33)</f>
        <v>0.8</v>
      </c>
      <c r="AA37" s="27" t="n">
        <f aca="false">MIN(AA3:AA33)</f>
        <v>-2</v>
      </c>
      <c r="AB37" s="27" t="n">
        <f aca="false">MIN(AB3:AB33)</f>
        <v>1.7</v>
      </c>
      <c r="AC37" s="27" t="n">
        <f aca="false">MIN(AC3:AC33)</f>
        <v>1.5</v>
      </c>
      <c r="AD37" s="27" t="n">
        <f aca="false">MIN(AD3:AD33)</f>
        <v>0</v>
      </c>
      <c r="AE37" s="27" t="n">
        <f aca="false">MIN(AE3:AE33)</f>
        <v>0.3</v>
      </c>
      <c r="AF37" s="27" t="n">
        <f aca="false">MIN(AF3:AF33)</f>
        <v>4.9</v>
      </c>
      <c r="AG37" s="27" t="n">
        <f aca="false">MIN(AG3:AG33)</f>
        <v>0.2</v>
      </c>
      <c r="AH37" s="27" t="n">
        <f aca="false">MIN(AH3:AH33)</f>
        <v>-0.7</v>
      </c>
      <c r="AI37" s="27" t="n">
        <f aca="false">MIN(AI3:AI33)</f>
        <v>0.5</v>
      </c>
      <c r="AJ37" s="27" t="n">
        <f aca="false">MIN(AJ3:AJ33)</f>
        <v>-0.8</v>
      </c>
      <c r="AK37" s="27" t="n">
        <f aca="false">MIN(AK3:AK33)</f>
        <v>1.2</v>
      </c>
      <c r="AL37" s="27" t="n">
        <f aca="false">MIN(AL3:AL33)</f>
        <v>3.6</v>
      </c>
      <c r="AM37" s="27" t="n">
        <f aca="false">MIN(AM3:AM33)</f>
        <v>2.7</v>
      </c>
      <c r="AN37" s="27" t="n">
        <f aca="false">MIN(AN3:AN33)</f>
        <v>0.6</v>
      </c>
      <c r="AO37" s="27" t="n">
        <f aca="false">MIN(AO3:AO33)</f>
        <v>3.2</v>
      </c>
      <c r="AP37" s="27" t="n">
        <f aca="false">MIN(AP3:AP33)</f>
        <v>-0.1</v>
      </c>
      <c r="AQ37" s="27" t="n">
        <f aca="false">MIN(AQ3:AQ33)</f>
        <v>1.1</v>
      </c>
      <c r="AR37" s="27" t="n">
        <f aca="false">MIN(AR3:AR33)</f>
        <v>1.5</v>
      </c>
      <c r="AS37" s="27" t="n">
        <f aca="false">MIN(AS3:AS33)</f>
        <v>-0.5</v>
      </c>
      <c r="AT37" s="27" t="n">
        <f aca="false">MIN(AT3:AT33)</f>
        <v>2.7</v>
      </c>
      <c r="AU37" s="27" t="n">
        <f aca="false">MIN(AU3:AU33)</f>
        <v>0.6</v>
      </c>
      <c r="AV37" s="27" t="n">
        <f aca="false">MIN(AV3:AV33)</f>
        <v>2.2</v>
      </c>
      <c r="AW37" s="27" t="n">
        <f aca="false">MIN(AW3:AW33)</f>
        <v>2</v>
      </c>
      <c r="AX37" s="27" t="n">
        <f aca="false">MIN(AX3:AX33)</f>
        <v>-1.2</v>
      </c>
      <c r="AY37" s="27" t="n">
        <f aca="false">MIN(AY3:AY33)</f>
        <v>3.6</v>
      </c>
      <c r="AZ37" s="27" t="n">
        <f aca="false">MIN(AZ3:AZ33)</f>
        <v>3.8</v>
      </c>
      <c r="BA37" s="27" t="n">
        <f aca="false">MIN(BA3:BA33)</f>
        <v>1.5</v>
      </c>
      <c r="BB37" s="27" t="n">
        <f aca="false">MIN(BB3:BB33)</f>
        <v>1.7</v>
      </c>
      <c r="BC37" s="27" t="n">
        <f aca="false">MIN(BC3:BC33)</f>
        <v>0.6</v>
      </c>
      <c r="BD37" s="27" t="n">
        <f aca="false">MIN(BD3:BD33)</f>
        <v>1</v>
      </c>
      <c r="BE37" s="27" t="n">
        <f aca="false">MIN(BE3:BE33)</f>
        <v>0.8</v>
      </c>
      <c r="BF37" s="27" t="n">
        <f aca="false">MIN(BF3:BF33)</f>
        <v>2.5</v>
      </c>
      <c r="BG37" s="27" t="n">
        <f aca="false">MIN(BG3:BG33)</f>
        <v>1</v>
      </c>
      <c r="BH37" s="27" t="n">
        <f aca="false">MIN(BH3:BH33)</f>
        <v>-0.1</v>
      </c>
      <c r="BI37" s="27" t="n">
        <f aca="false">MIN(BI3:BI33)</f>
        <v>-0.5</v>
      </c>
      <c r="BJ37" s="27" t="n">
        <f aca="false">MIN(BJ3:BJ33)</f>
        <v>1.8</v>
      </c>
      <c r="BK37" s="27" t="n">
        <f aca="false">MIN(BK3:BK33)</f>
        <v>1.5</v>
      </c>
      <c r="BL37" s="27" t="n">
        <f aca="false">MIN(BL3:BL33)</f>
        <v>0.9</v>
      </c>
      <c r="BM37" s="27" t="n">
        <f aca="false">MIN(BM3:BM33)</f>
        <v>3</v>
      </c>
      <c r="BN37" s="27" t="n">
        <f aca="false">MIN(BN3:BN33)</f>
        <v>3.1</v>
      </c>
      <c r="BO37" s="27" t="n">
        <f aca="false">MIN(BO3:BO33)</f>
        <v>4.2</v>
      </c>
      <c r="BP37" s="27" t="n">
        <f aca="false">MIN(BP3:BP33)</f>
        <v>-0.4</v>
      </c>
      <c r="BQ37" s="27" t="n">
        <f aca="false">MIN(BQ3:BQ33)</f>
        <v>3.1</v>
      </c>
      <c r="BR37" s="27"/>
      <c r="BS37" s="27"/>
      <c r="BT37" s="27"/>
      <c r="BU37" s="27"/>
      <c r="BV37" s="27"/>
      <c r="BW37" s="27"/>
      <c r="BY37" s="28" t="n">
        <f aca="false">STDEV(J3:AM33)</f>
        <v>3.60417338671544</v>
      </c>
      <c r="BZ37" s="28" t="n">
        <f aca="false">STDEV(T3:AW33)</f>
        <v>3.53749539043867</v>
      </c>
      <c r="CA37" s="28" t="n">
        <f aca="false">STDEV(AD3:BG33)</f>
        <v>3.36859849603104</v>
      </c>
      <c r="CB37" s="28" t="n">
        <f aca="false">STDEV(AN3:BQ33)</f>
        <v>3.3864494947433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18.1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17.1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17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16.9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16.8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-2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-2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-1.8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-1.5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-1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7.4</v>
      </c>
      <c r="C3" s="9" t="n">
        <v>10</v>
      </c>
      <c r="D3" s="9" t="n">
        <v>10.2</v>
      </c>
      <c r="E3" s="9" t="n">
        <v>12.3</v>
      </c>
      <c r="F3" s="9" t="n">
        <v>14.2</v>
      </c>
      <c r="G3" s="9" t="n">
        <v>15.1</v>
      </c>
      <c r="H3" s="9" t="n">
        <v>13.9</v>
      </c>
      <c r="I3" s="9" t="n">
        <v>11.7</v>
      </c>
      <c r="J3" s="9" t="n">
        <v>12.6</v>
      </c>
      <c r="K3" s="10" t="n">
        <v>7.4</v>
      </c>
      <c r="L3" s="10" t="n">
        <v>8.6</v>
      </c>
      <c r="M3" s="10" t="n">
        <v>7.6</v>
      </c>
      <c r="N3" s="10" t="n">
        <v>4.5</v>
      </c>
      <c r="O3" s="10" t="n">
        <v>4</v>
      </c>
      <c r="P3" s="10" t="n">
        <v>16.8</v>
      </c>
      <c r="Q3" s="10" t="n">
        <v>9.1</v>
      </c>
      <c r="R3" s="10" t="n">
        <v>12.2</v>
      </c>
      <c r="S3" s="10" t="n">
        <v>7.9</v>
      </c>
      <c r="T3" s="10" t="n">
        <v>6.9</v>
      </c>
      <c r="U3" s="10" t="n">
        <v>15.8</v>
      </c>
      <c r="V3" s="10" t="n">
        <v>9.6</v>
      </c>
      <c r="W3" s="10" t="n">
        <v>12.7</v>
      </c>
      <c r="X3" s="10" t="n">
        <v>10.7</v>
      </c>
      <c r="Y3" s="10" t="n">
        <v>10.1</v>
      </c>
      <c r="Z3" s="10" t="n">
        <v>8.7</v>
      </c>
      <c r="AA3" s="10" t="n">
        <v>15.7</v>
      </c>
      <c r="AB3" s="10" t="n">
        <v>8.5</v>
      </c>
      <c r="AC3" s="10" t="n">
        <v>6.6</v>
      </c>
      <c r="AD3" s="10" t="n">
        <v>9.9</v>
      </c>
      <c r="AE3" s="10" t="n">
        <v>16.5</v>
      </c>
      <c r="AF3" s="10" t="n">
        <v>9</v>
      </c>
      <c r="AG3" s="10" t="n">
        <v>9.9</v>
      </c>
      <c r="AH3" s="10" t="n">
        <v>9.3</v>
      </c>
      <c r="AI3" s="10" t="n">
        <v>10.8</v>
      </c>
      <c r="AJ3" s="10" t="n">
        <v>15.6</v>
      </c>
      <c r="AK3" s="10" t="n">
        <v>14.2</v>
      </c>
      <c r="AL3" s="10" t="n">
        <v>10.7</v>
      </c>
      <c r="AM3" s="10" t="n">
        <v>8.6</v>
      </c>
      <c r="AN3" s="10" t="n">
        <v>9.9</v>
      </c>
      <c r="AO3" s="10" t="n">
        <v>7.2</v>
      </c>
      <c r="AP3" s="10" t="n">
        <v>4.5</v>
      </c>
      <c r="AQ3" s="10" t="n">
        <v>8.9</v>
      </c>
      <c r="AR3" s="10" t="n">
        <v>13.1</v>
      </c>
      <c r="AS3" s="10" t="n">
        <v>11.5</v>
      </c>
      <c r="AT3" s="10" t="n">
        <v>12.5</v>
      </c>
      <c r="AU3" s="10" t="n">
        <v>11.8</v>
      </c>
      <c r="AV3" s="10" t="n">
        <v>7.7</v>
      </c>
      <c r="AW3" s="10" t="n">
        <v>12.6</v>
      </c>
      <c r="AX3" s="10" t="n">
        <v>6.1</v>
      </c>
      <c r="AY3" s="10" t="n">
        <v>10.3</v>
      </c>
      <c r="AZ3" s="10" t="n">
        <v>8.6</v>
      </c>
      <c r="BA3" s="10" t="n">
        <v>8.6</v>
      </c>
      <c r="BB3" s="10" t="n">
        <v>15</v>
      </c>
      <c r="BC3" s="10" t="n">
        <v>15.1</v>
      </c>
      <c r="BD3" s="10" t="n">
        <v>11</v>
      </c>
      <c r="BE3" s="10" t="n">
        <v>16.3</v>
      </c>
      <c r="BF3" s="10" t="n">
        <v>11.7</v>
      </c>
      <c r="BG3" s="10" t="n">
        <v>6.5</v>
      </c>
      <c r="BH3" s="10" t="n">
        <v>14.3</v>
      </c>
      <c r="BI3" s="10" t="n">
        <v>16</v>
      </c>
      <c r="BJ3" s="10" t="n">
        <v>8.6</v>
      </c>
      <c r="BK3" s="10" t="n">
        <v>13.5</v>
      </c>
      <c r="BL3" s="10" t="n">
        <v>13.4</v>
      </c>
      <c r="BM3" s="10" t="n">
        <v>10.5</v>
      </c>
      <c r="BN3" s="10" t="n">
        <v>9.9</v>
      </c>
      <c r="BO3" s="10" t="n">
        <v>14.9</v>
      </c>
      <c r="BP3" s="10" t="n">
        <v>14.1</v>
      </c>
      <c r="BQ3" s="10" t="n">
        <v>12.2</v>
      </c>
      <c r="BR3" s="10"/>
      <c r="BS3" s="10"/>
      <c r="BT3" s="10"/>
      <c r="BU3" s="10"/>
      <c r="BV3" s="10"/>
      <c r="BW3" s="10"/>
      <c r="BY3" s="11" t="n">
        <f aca="false">AVERAGE(J3:AM3)</f>
        <v>10.35</v>
      </c>
      <c r="BZ3" s="11" t="n">
        <f aca="false">AVERAGE(T3:AW3)</f>
        <v>10.65</v>
      </c>
      <c r="CA3" s="11" t="n">
        <f aca="false">AVERAGE(AD3:BG3)</f>
        <v>10.78</v>
      </c>
      <c r="CB3" s="11" t="n">
        <f aca="false">AVERAGE(AN3:BQ3)</f>
        <v>11.21</v>
      </c>
    </row>
    <row r="4" customFormat="false" ht="11.5" hidden="false" customHeight="false" outlineLevel="0" collapsed="false">
      <c r="A4" s="7" t="n">
        <v>2</v>
      </c>
      <c r="B4" s="8" t="n">
        <v>5.9</v>
      </c>
      <c r="C4" s="9" t="n">
        <v>15</v>
      </c>
      <c r="D4" s="9" t="n">
        <v>6.9</v>
      </c>
      <c r="E4" s="9" t="n">
        <v>13.9</v>
      </c>
      <c r="F4" s="9" t="n">
        <v>9.4</v>
      </c>
      <c r="G4" s="9" t="n">
        <v>12.7</v>
      </c>
      <c r="H4" s="9" t="n">
        <v>12.8</v>
      </c>
      <c r="I4" s="9" t="n">
        <v>13</v>
      </c>
      <c r="J4" s="9" t="n">
        <v>13.1</v>
      </c>
      <c r="K4" s="10" t="n">
        <v>12.1</v>
      </c>
      <c r="L4" s="10" t="n">
        <v>7</v>
      </c>
      <c r="M4" s="10" t="n">
        <v>13.9</v>
      </c>
      <c r="N4" s="10" t="n">
        <v>5</v>
      </c>
      <c r="O4" s="10" t="n">
        <v>11.1</v>
      </c>
      <c r="P4" s="10" t="n">
        <v>14</v>
      </c>
      <c r="Q4" s="10" t="n">
        <v>10.1</v>
      </c>
      <c r="R4" s="10" t="n">
        <v>11.1</v>
      </c>
      <c r="S4" s="10" t="n">
        <v>7.1</v>
      </c>
      <c r="T4" s="10" t="n">
        <v>7.7</v>
      </c>
      <c r="U4" s="10" t="n">
        <v>13.6</v>
      </c>
      <c r="V4" s="10" t="n">
        <v>12.8</v>
      </c>
      <c r="W4" s="10" t="n">
        <v>8.7</v>
      </c>
      <c r="X4" s="10" t="n">
        <v>10.5</v>
      </c>
      <c r="Y4" s="10" t="n">
        <v>9.5</v>
      </c>
      <c r="Z4" s="10" t="n">
        <v>14.6</v>
      </c>
      <c r="AA4" s="10" t="n">
        <v>7.9</v>
      </c>
      <c r="AB4" s="10" t="n">
        <v>9.1</v>
      </c>
      <c r="AC4" s="10" t="n">
        <v>5.4</v>
      </c>
      <c r="AD4" s="10" t="n">
        <v>10.8</v>
      </c>
      <c r="AE4" s="10" t="n">
        <v>17.1</v>
      </c>
      <c r="AF4" s="10" t="n">
        <v>13.2</v>
      </c>
      <c r="AG4" s="10" t="n">
        <v>8.5</v>
      </c>
      <c r="AH4" s="10" t="n">
        <v>13.5</v>
      </c>
      <c r="AI4" s="10" t="n">
        <v>12.7</v>
      </c>
      <c r="AJ4" s="10" t="n">
        <v>15.8</v>
      </c>
      <c r="AK4" s="10" t="n">
        <v>11.5</v>
      </c>
      <c r="AL4" s="10" t="n">
        <v>9.5</v>
      </c>
      <c r="AM4" s="10" t="n">
        <v>7.6</v>
      </c>
      <c r="AN4" s="10" t="n">
        <v>4.9</v>
      </c>
      <c r="AO4" s="10" t="n">
        <v>6.1</v>
      </c>
      <c r="AP4" s="10" t="n">
        <v>4.7</v>
      </c>
      <c r="AQ4" s="10" t="n">
        <v>8.9</v>
      </c>
      <c r="AR4" s="10" t="n">
        <v>13.4</v>
      </c>
      <c r="AS4" s="10" t="n">
        <v>14.1</v>
      </c>
      <c r="AT4" s="10" t="n">
        <v>13.4</v>
      </c>
      <c r="AU4" s="10" t="n">
        <v>16.9</v>
      </c>
      <c r="AV4" s="10" t="n">
        <v>9.7</v>
      </c>
      <c r="AW4" s="10" t="n">
        <v>11.9</v>
      </c>
      <c r="AX4" s="10" t="n">
        <v>7.8</v>
      </c>
      <c r="AY4" s="10" t="n">
        <v>8</v>
      </c>
      <c r="AZ4" s="10" t="n">
        <v>9.9</v>
      </c>
      <c r="BA4" s="10" t="n">
        <v>7.3</v>
      </c>
      <c r="BB4" s="10" t="n">
        <v>10.8</v>
      </c>
      <c r="BC4" s="10" t="n">
        <v>7.2</v>
      </c>
      <c r="BD4" s="10" t="n">
        <v>11.2</v>
      </c>
      <c r="BE4" s="10" t="n">
        <v>15</v>
      </c>
      <c r="BF4" s="10" t="n">
        <v>12.4</v>
      </c>
      <c r="BG4" s="10" t="n">
        <v>9.4</v>
      </c>
      <c r="BH4" s="10" t="n">
        <v>10.6</v>
      </c>
      <c r="BI4" s="10" t="n">
        <v>16.2</v>
      </c>
      <c r="BJ4" s="10" t="n">
        <v>5.9</v>
      </c>
      <c r="BK4" s="10" t="n">
        <v>11.9</v>
      </c>
      <c r="BL4" s="10" t="n">
        <v>13.7</v>
      </c>
      <c r="BM4" s="10" t="n">
        <v>10.6</v>
      </c>
      <c r="BN4" s="10" t="n">
        <v>7.5</v>
      </c>
      <c r="BO4" s="10" t="n">
        <v>13.4</v>
      </c>
      <c r="BP4" s="10" t="n">
        <v>11.8</v>
      </c>
      <c r="BQ4" s="10" t="n">
        <v>13.5</v>
      </c>
      <c r="BR4" s="10"/>
      <c r="BS4" s="10"/>
      <c r="BT4" s="10"/>
      <c r="BU4" s="10"/>
      <c r="BV4" s="10"/>
      <c r="BW4" s="10"/>
      <c r="BY4" s="11" t="n">
        <f aca="false">AVERAGE(J4:AM4)</f>
        <v>10.8166666666667</v>
      </c>
      <c r="BZ4" s="11" t="n">
        <f aca="false">AVERAGE(T4:AW4)</f>
        <v>10.8</v>
      </c>
      <c r="CA4" s="11" t="n">
        <f aca="false">AVERAGE(AD4:BG4)</f>
        <v>10.7733333333333</v>
      </c>
      <c r="CB4" s="11" t="n">
        <f aca="false">AVERAGE(AN4:BQ4)</f>
        <v>10.6033333333333</v>
      </c>
    </row>
    <row r="5" customFormat="false" ht="11.5" hidden="false" customHeight="false" outlineLevel="0" collapsed="false">
      <c r="A5" s="7" t="n">
        <v>3</v>
      </c>
      <c r="B5" s="8" t="n">
        <v>2.7</v>
      </c>
      <c r="C5" s="9" t="n">
        <v>13.3</v>
      </c>
      <c r="D5" s="9" t="n">
        <v>12.3</v>
      </c>
      <c r="E5" s="9" t="n">
        <v>10.8</v>
      </c>
      <c r="F5" s="9" t="n">
        <v>4.4</v>
      </c>
      <c r="G5" s="9" t="n">
        <v>10</v>
      </c>
      <c r="H5" s="9" t="n">
        <v>12.5</v>
      </c>
      <c r="I5" s="9" t="n">
        <v>9.4</v>
      </c>
      <c r="J5" s="9" t="n">
        <v>15.8</v>
      </c>
      <c r="K5" s="10" t="n">
        <v>11.1</v>
      </c>
      <c r="L5" s="10" t="n">
        <v>5.1</v>
      </c>
      <c r="M5" s="10" t="n">
        <v>12.6</v>
      </c>
      <c r="N5" s="10" t="n">
        <v>10.2</v>
      </c>
      <c r="O5" s="10" t="n">
        <v>14.6</v>
      </c>
      <c r="P5" s="10" t="n">
        <v>8.4</v>
      </c>
      <c r="Q5" s="10" t="n">
        <v>13.2</v>
      </c>
      <c r="R5" s="10" t="n">
        <v>13.3</v>
      </c>
      <c r="S5" s="10" t="n">
        <v>10.9</v>
      </c>
      <c r="T5" s="10" t="n">
        <v>7.6</v>
      </c>
      <c r="U5" s="10" t="n">
        <v>5.2</v>
      </c>
      <c r="V5" s="10" t="n">
        <v>13.6</v>
      </c>
      <c r="W5" s="10" t="n">
        <v>8.3</v>
      </c>
      <c r="X5" s="10" t="n">
        <v>13</v>
      </c>
      <c r="Y5" s="10" t="n">
        <v>7.7</v>
      </c>
      <c r="Z5" s="10" t="n">
        <v>14.9</v>
      </c>
      <c r="AA5" s="10" t="n">
        <v>7.4</v>
      </c>
      <c r="AB5" s="10" t="n">
        <v>8.3</v>
      </c>
      <c r="AC5" s="10" t="n">
        <v>9.4</v>
      </c>
      <c r="AD5" s="10" t="n">
        <v>10.9</v>
      </c>
      <c r="AE5" s="10" t="n">
        <v>13</v>
      </c>
      <c r="AF5" s="10" t="n">
        <v>10.9</v>
      </c>
      <c r="AG5" s="10" t="n">
        <v>7</v>
      </c>
      <c r="AH5" s="10" t="n">
        <v>12.9</v>
      </c>
      <c r="AI5" s="10" t="n">
        <v>11.3</v>
      </c>
      <c r="AJ5" s="10" t="n">
        <v>13</v>
      </c>
      <c r="AK5" s="10" t="n">
        <v>7.8</v>
      </c>
      <c r="AL5" s="10" t="n">
        <v>7.8</v>
      </c>
      <c r="AM5" s="10" t="n">
        <v>9</v>
      </c>
      <c r="AN5" s="10" t="n">
        <v>3.9</v>
      </c>
      <c r="AO5" s="10" t="n">
        <v>9.8</v>
      </c>
      <c r="AP5" s="10" t="n">
        <v>7.9</v>
      </c>
      <c r="AQ5" s="10" t="n">
        <v>9.6</v>
      </c>
      <c r="AR5" s="10" t="n">
        <v>14.3</v>
      </c>
      <c r="AS5" s="10" t="n">
        <v>12.3</v>
      </c>
      <c r="AT5" s="10" t="n">
        <v>14.9</v>
      </c>
      <c r="AU5" s="10" t="n">
        <v>9</v>
      </c>
      <c r="AV5" s="10" t="n">
        <v>12.6</v>
      </c>
      <c r="AW5" s="10" t="n">
        <v>11.8</v>
      </c>
      <c r="AX5" s="10" t="n">
        <v>8.3</v>
      </c>
      <c r="AY5" s="10" t="n">
        <v>11.5</v>
      </c>
      <c r="AZ5" s="10" t="n">
        <v>14</v>
      </c>
      <c r="BA5" s="10" t="n">
        <v>9.1</v>
      </c>
      <c r="BB5" s="10" t="n">
        <v>9</v>
      </c>
      <c r="BC5" s="10" t="n">
        <v>6.2</v>
      </c>
      <c r="BD5" s="10" t="n">
        <v>10</v>
      </c>
      <c r="BE5" s="10" t="n">
        <v>15.3</v>
      </c>
      <c r="BF5" s="10" t="n">
        <v>13.1</v>
      </c>
      <c r="BG5" s="10" t="n">
        <v>9.8</v>
      </c>
      <c r="BH5" s="10" t="n">
        <v>10.1</v>
      </c>
      <c r="BI5" s="10" t="n">
        <v>15.2</v>
      </c>
      <c r="BJ5" s="10" t="n">
        <v>5.3</v>
      </c>
      <c r="BK5" s="10" t="n">
        <v>13.7</v>
      </c>
      <c r="BL5" s="10" t="n">
        <v>13.9</v>
      </c>
      <c r="BM5" s="10" t="n">
        <v>14.7</v>
      </c>
      <c r="BN5" s="10" t="n">
        <v>11.6</v>
      </c>
      <c r="BO5" s="10" t="n">
        <v>12.6</v>
      </c>
      <c r="BP5" s="10" t="n">
        <v>10.3</v>
      </c>
      <c r="BQ5" s="10" t="n">
        <v>15.4</v>
      </c>
      <c r="BR5" s="10"/>
      <c r="BS5" s="10"/>
      <c r="BT5" s="10"/>
      <c r="BU5" s="10"/>
      <c r="BV5" s="10"/>
      <c r="BW5" s="10"/>
      <c r="BY5" s="11" t="n">
        <f aca="false">AVERAGE(J5:AM5)</f>
        <v>10.4733333333333</v>
      </c>
      <c r="BZ5" s="11" t="n">
        <f aca="false">AVERAGE(T5:AW5)</f>
        <v>10.17</v>
      </c>
      <c r="CA5" s="11" t="n">
        <f aca="false">AVERAGE(AD5:BG5)</f>
        <v>10.5333333333333</v>
      </c>
      <c r="CB5" s="11" t="n">
        <f aca="false">AVERAGE(AN5:BQ5)</f>
        <v>11.1733333333333</v>
      </c>
    </row>
    <row r="6" customFormat="false" ht="11.5" hidden="false" customHeight="false" outlineLevel="0" collapsed="false">
      <c r="A6" s="7" t="n">
        <v>4</v>
      </c>
      <c r="B6" s="8" t="n">
        <v>9</v>
      </c>
      <c r="C6" s="9" t="n">
        <v>12</v>
      </c>
      <c r="D6" s="9" t="n">
        <v>12.1</v>
      </c>
      <c r="E6" s="9" t="n">
        <v>10.2</v>
      </c>
      <c r="F6" s="9" t="n">
        <v>3.2</v>
      </c>
      <c r="G6" s="9" t="n">
        <v>8.7</v>
      </c>
      <c r="H6" s="9" t="n">
        <v>15.4</v>
      </c>
      <c r="I6" s="9" t="n">
        <v>12.5</v>
      </c>
      <c r="J6" s="9" t="n">
        <v>14.2</v>
      </c>
      <c r="K6" s="10" t="n">
        <v>14.7</v>
      </c>
      <c r="L6" s="10" t="n">
        <v>5.6</v>
      </c>
      <c r="M6" s="10" t="n">
        <v>11</v>
      </c>
      <c r="N6" s="10" t="n">
        <v>8.8</v>
      </c>
      <c r="O6" s="10" t="n">
        <v>7.4</v>
      </c>
      <c r="P6" s="10" t="n">
        <v>12.4</v>
      </c>
      <c r="Q6" s="10" t="n">
        <v>14.8</v>
      </c>
      <c r="R6" s="10" t="n">
        <v>10.8</v>
      </c>
      <c r="S6" s="10" t="n">
        <v>10.3</v>
      </c>
      <c r="T6" s="10" t="n">
        <v>9.2</v>
      </c>
      <c r="U6" s="10" t="n">
        <v>11.9</v>
      </c>
      <c r="V6" s="10" t="n">
        <v>11.8</v>
      </c>
      <c r="W6" s="10" t="n">
        <v>13.1</v>
      </c>
      <c r="X6" s="10" t="n">
        <v>15.2</v>
      </c>
      <c r="Y6" s="10" t="n">
        <v>7.1</v>
      </c>
      <c r="Z6" s="10" t="n">
        <v>8.1</v>
      </c>
      <c r="AA6" s="10" t="n">
        <v>12.1</v>
      </c>
      <c r="AB6" s="10" t="n">
        <v>9.5</v>
      </c>
      <c r="AC6" s="10" t="n">
        <v>11.1</v>
      </c>
      <c r="AD6" s="10" t="n">
        <v>9.4</v>
      </c>
      <c r="AE6" s="10" t="n">
        <v>12.7</v>
      </c>
      <c r="AF6" s="10" t="n">
        <v>12.5</v>
      </c>
      <c r="AG6" s="10" t="n">
        <v>7.9</v>
      </c>
      <c r="AH6" s="10" t="n">
        <v>11.4</v>
      </c>
      <c r="AI6" s="10" t="n">
        <v>9.1</v>
      </c>
      <c r="AJ6" s="10" t="n">
        <v>8.6</v>
      </c>
      <c r="AK6" s="10" t="n">
        <v>14.1</v>
      </c>
      <c r="AL6" s="10" t="n">
        <v>7.2</v>
      </c>
      <c r="AM6" s="10" t="n">
        <v>11.3</v>
      </c>
      <c r="AN6" s="10" t="n">
        <v>2.9</v>
      </c>
      <c r="AO6" s="10" t="n">
        <v>9</v>
      </c>
      <c r="AP6" s="10" t="n">
        <v>5.7</v>
      </c>
      <c r="AQ6" s="10" t="n">
        <v>12</v>
      </c>
      <c r="AR6" s="10" t="n">
        <v>11.1</v>
      </c>
      <c r="AS6" s="10" t="n">
        <v>10</v>
      </c>
      <c r="AT6" s="10" t="n">
        <v>13.7</v>
      </c>
      <c r="AU6" s="10" t="n">
        <v>8</v>
      </c>
      <c r="AV6" s="10" t="n">
        <v>15</v>
      </c>
      <c r="AW6" s="10" t="n">
        <v>9.4</v>
      </c>
      <c r="AX6" s="10" t="n">
        <v>7.4</v>
      </c>
      <c r="AY6" s="10" t="n">
        <v>16.1</v>
      </c>
      <c r="AZ6" s="10" t="n">
        <v>13.2</v>
      </c>
      <c r="BA6" s="10" t="n">
        <v>12.2</v>
      </c>
      <c r="BB6" s="10" t="n">
        <v>11.3</v>
      </c>
      <c r="BC6" s="10" t="n">
        <v>8.5</v>
      </c>
      <c r="BD6" s="10" t="n">
        <v>12.9</v>
      </c>
      <c r="BE6" s="10" t="n">
        <v>13.4</v>
      </c>
      <c r="BF6" s="10" t="n">
        <v>15</v>
      </c>
      <c r="BG6" s="10" t="n">
        <v>13.5</v>
      </c>
      <c r="BH6" s="10" t="n">
        <v>11.3</v>
      </c>
      <c r="BI6" s="10" t="n">
        <v>14.7</v>
      </c>
      <c r="BJ6" s="10" t="n">
        <v>7.1</v>
      </c>
      <c r="BK6" s="10" t="n">
        <v>9</v>
      </c>
      <c r="BL6" s="10" t="n">
        <v>16.2</v>
      </c>
      <c r="BM6" s="10" t="n">
        <v>14.7</v>
      </c>
      <c r="BN6" s="10" t="n">
        <v>13.8</v>
      </c>
      <c r="BO6" s="10" t="n">
        <v>9.4</v>
      </c>
      <c r="BP6" s="10" t="n">
        <v>12</v>
      </c>
      <c r="BQ6" s="10" t="n">
        <v>16.2</v>
      </c>
      <c r="BR6" s="10"/>
      <c r="BS6" s="10"/>
      <c r="BT6" s="10"/>
      <c r="BU6" s="10"/>
      <c r="BV6" s="10"/>
      <c r="BW6" s="10"/>
      <c r="BY6" s="11" t="n">
        <f aca="false">AVERAGE(J6:AM6)</f>
        <v>10.7766666666667</v>
      </c>
      <c r="BZ6" s="11" t="n">
        <f aca="false">AVERAGE(T6:AW6)</f>
        <v>10.3366666666667</v>
      </c>
      <c r="CA6" s="11" t="n">
        <f aca="false">AVERAGE(AD6:BG6)</f>
        <v>10.8166666666667</v>
      </c>
      <c r="CB6" s="11" t="n">
        <f aca="false">AVERAGE(AN6:BQ6)</f>
        <v>11.49</v>
      </c>
    </row>
    <row r="7" customFormat="false" ht="11.5" hidden="false" customHeight="false" outlineLevel="0" collapsed="false">
      <c r="A7" s="7" t="n">
        <v>5</v>
      </c>
      <c r="B7" s="8" t="n">
        <v>9.3</v>
      </c>
      <c r="C7" s="9" t="n">
        <v>9.7</v>
      </c>
      <c r="D7" s="9" t="n">
        <v>11.1</v>
      </c>
      <c r="E7" s="9" t="n">
        <v>9.2</v>
      </c>
      <c r="F7" s="9" t="n">
        <v>11.2</v>
      </c>
      <c r="G7" s="9" t="n">
        <v>6.2</v>
      </c>
      <c r="H7" s="9" t="n">
        <v>15.3</v>
      </c>
      <c r="I7" s="9" t="n">
        <v>17.4</v>
      </c>
      <c r="J7" s="9" t="n">
        <v>13.6</v>
      </c>
      <c r="K7" s="10" t="n">
        <v>15.6</v>
      </c>
      <c r="L7" s="10" t="n">
        <v>12.1</v>
      </c>
      <c r="M7" s="10" t="n">
        <v>11.9</v>
      </c>
      <c r="N7" s="10" t="n">
        <v>6.1</v>
      </c>
      <c r="O7" s="10" t="n">
        <v>6.8</v>
      </c>
      <c r="P7" s="10" t="n">
        <v>10.7</v>
      </c>
      <c r="Q7" s="10" t="n">
        <v>13.3</v>
      </c>
      <c r="R7" s="10" t="n">
        <v>10.1</v>
      </c>
      <c r="S7" s="10" t="n">
        <v>11.2</v>
      </c>
      <c r="T7" s="10" t="n">
        <v>10.6</v>
      </c>
      <c r="U7" s="10" t="n">
        <v>14.7</v>
      </c>
      <c r="V7" s="10" t="n">
        <v>9.4</v>
      </c>
      <c r="W7" s="10" t="n">
        <v>12.9</v>
      </c>
      <c r="X7" s="10" t="n">
        <v>16.5</v>
      </c>
      <c r="Y7" s="10" t="n">
        <v>10.9</v>
      </c>
      <c r="Z7" s="10" t="n">
        <v>9.1</v>
      </c>
      <c r="AA7" s="10" t="n">
        <v>12.2</v>
      </c>
      <c r="AB7" s="10" t="n">
        <v>11.1</v>
      </c>
      <c r="AC7" s="10" t="n">
        <v>14.2</v>
      </c>
      <c r="AD7" s="10" t="n">
        <v>7.5</v>
      </c>
      <c r="AE7" s="10" t="n">
        <v>12</v>
      </c>
      <c r="AF7" s="10" t="n">
        <v>12.3</v>
      </c>
      <c r="AG7" s="10" t="n">
        <v>9.4</v>
      </c>
      <c r="AH7" s="10" t="n">
        <v>10.2</v>
      </c>
      <c r="AI7" s="10" t="n">
        <v>9.3</v>
      </c>
      <c r="AJ7" s="10" t="n">
        <v>8.6</v>
      </c>
      <c r="AK7" s="10" t="n">
        <v>9.4</v>
      </c>
      <c r="AL7" s="10" t="n">
        <v>13</v>
      </c>
      <c r="AM7" s="10" t="n">
        <v>12.3</v>
      </c>
      <c r="AN7" s="10" t="n">
        <v>8.1</v>
      </c>
      <c r="AO7" s="10" t="n">
        <v>6.5</v>
      </c>
      <c r="AP7" s="10" t="n">
        <v>7.8</v>
      </c>
      <c r="AQ7" s="10" t="n">
        <v>12.9</v>
      </c>
      <c r="AR7" s="10" t="n">
        <v>10.1</v>
      </c>
      <c r="AS7" s="10" t="n">
        <v>8.8</v>
      </c>
      <c r="AT7" s="10" t="n">
        <v>15.6</v>
      </c>
      <c r="AU7" s="10" t="n">
        <v>8</v>
      </c>
      <c r="AV7" s="10" t="n">
        <v>12</v>
      </c>
      <c r="AW7" s="10" t="n">
        <v>8.2</v>
      </c>
      <c r="AX7" s="10" t="n">
        <v>9.5</v>
      </c>
      <c r="AY7" s="10" t="n">
        <v>17.7</v>
      </c>
      <c r="AZ7" s="10" t="n">
        <v>12.8</v>
      </c>
      <c r="BA7" s="10" t="n">
        <v>10.2</v>
      </c>
      <c r="BB7" s="10" t="n">
        <v>10.9</v>
      </c>
      <c r="BC7" s="10" t="n">
        <v>11.8</v>
      </c>
      <c r="BD7" s="10" t="n">
        <v>16.4</v>
      </c>
      <c r="BE7" s="10" t="n">
        <v>13.5</v>
      </c>
      <c r="BF7" s="10" t="n">
        <v>15.2</v>
      </c>
      <c r="BG7" s="10" t="n">
        <v>13.7</v>
      </c>
      <c r="BH7" s="10" t="n">
        <v>9.3</v>
      </c>
      <c r="BI7" s="10" t="n">
        <v>11.9</v>
      </c>
      <c r="BJ7" s="10" t="n">
        <v>7.4</v>
      </c>
      <c r="BK7" s="10" t="n">
        <v>14.1</v>
      </c>
      <c r="BL7" s="10" t="n">
        <v>11.1</v>
      </c>
      <c r="BM7" s="10" t="n">
        <v>13.1</v>
      </c>
      <c r="BN7" s="10" t="n">
        <v>14.7</v>
      </c>
      <c r="BO7" s="10" t="n">
        <v>8.9</v>
      </c>
      <c r="BP7" s="10" t="n">
        <v>11.8</v>
      </c>
      <c r="BQ7" s="10" t="n">
        <v>14.3</v>
      </c>
      <c r="BR7" s="10"/>
      <c r="BS7" s="10"/>
      <c r="BT7" s="10"/>
      <c r="BU7" s="10"/>
      <c r="BV7" s="10"/>
      <c r="BW7" s="10"/>
      <c r="BY7" s="11" t="n">
        <f aca="false">AVERAGE(J7:AM7)</f>
        <v>11.2333333333333</v>
      </c>
      <c r="BZ7" s="11" t="n">
        <f aca="false">AVERAGE(T7:AW7)</f>
        <v>10.7866666666667</v>
      </c>
      <c r="CA7" s="11" t="n">
        <f aca="false">AVERAGE(AD7:BG7)</f>
        <v>11.1233333333333</v>
      </c>
      <c r="CB7" s="11" t="n">
        <f aca="false">AVERAGE(AN7:BQ7)</f>
        <v>11.5433333333333</v>
      </c>
    </row>
    <row r="8" customFormat="false" ht="11.5" hidden="false" customHeight="false" outlineLevel="0" collapsed="false">
      <c r="A8" s="7" t="n">
        <v>6</v>
      </c>
      <c r="B8" s="8" t="n">
        <v>13.7</v>
      </c>
      <c r="C8" s="9" t="n">
        <v>12.4</v>
      </c>
      <c r="D8" s="9" t="n">
        <v>12.2</v>
      </c>
      <c r="E8" s="9" t="n">
        <v>8.9</v>
      </c>
      <c r="F8" s="9" t="n">
        <v>13.6</v>
      </c>
      <c r="G8" s="9" t="n">
        <v>8.5</v>
      </c>
      <c r="H8" s="9" t="n">
        <v>8.4</v>
      </c>
      <c r="I8" s="9" t="n">
        <v>11.2</v>
      </c>
      <c r="J8" s="9" t="n">
        <v>8.6</v>
      </c>
      <c r="K8" s="10" t="n">
        <v>7.1</v>
      </c>
      <c r="L8" s="10" t="n">
        <v>13.9</v>
      </c>
      <c r="M8" s="10" t="n">
        <v>13.7</v>
      </c>
      <c r="N8" s="10" t="n">
        <v>7.3</v>
      </c>
      <c r="O8" s="10" t="n">
        <v>9.5</v>
      </c>
      <c r="P8" s="10" t="n">
        <v>12.6</v>
      </c>
      <c r="Q8" s="10" t="n">
        <v>12.8</v>
      </c>
      <c r="R8" s="10" t="n">
        <v>14.1</v>
      </c>
      <c r="S8" s="10" t="n">
        <v>9.5</v>
      </c>
      <c r="T8" s="10" t="n">
        <v>8.7</v>
      </c>
      <c r="U8" s="10" t="n">
        <v>11.7</v>
      </c>
      <c r="V8" s="10" t="n">
        <v>7.6</v>
      </c>
      <c r="W8" s="10" t="n">
        <v>4</v>
      </c>
      <c r="X8" s="10" t="n">
        <v>13.3</v>
      </c>
      <c r="Y8" s="10" t="n">
        <v>8.8</v>
      </c>
      <c r="Z8" s="10" t="n">
        <v>13.8</v>
      </c>
      <c r="AA8" s="10" t="n">
        <v>8.6</v>
      </c>
      <c r="AB8" s="10" t="n">
        <v>14.2</v>
      </c>
      <c r="AC8" s="10" t="n">
        <v>8.3</v>
      </c>
      <c r="AD8" s="10" t="n">
        <v>12.4</v>
      </c>
      <c r="AE8" s="10" t="n">
        <v>11.7</v>
      </c>
      <c r="AF8" s="10" t="n">
        <v>11.4</v>
      </c>
      <c r="AG8" s="10" t="n">
        <v>10.1</v>
      </c>
      <c r="AH8" s="10" t="n">
        <v>12.5</v>
      </c>
      <c r="AI8" s="10" t="n">
        <v>12.3</v>
      </c>
      <c r="AJ8" s="10" t="n">
        <v>7.2</v>
      </c>
      <c r="AK8" s="10" t="n">
        <v>7</v>
      </c>
      <c r="AL8" s="10" t="n">
        <v>13.2</v>
      </c>
      <c r="AM8" s="10" t="n">
        <v>9.5</v>
      </c>
      <c r="AN8" s="10" t="n">
        <v>6.9</v>
      </c>
      <c r="AO8" s="10" t="n">
        <v>6.8</v>
      </c>
      <c r="AP8" s="10" t="n">
        <v>12.7</v>
      </c>
      <c r="AQ8" s="10" t="n">
        <v>11.8</v>
      </c>
      <c r="AR8" s="10" t="n">
        <v>10.9</v>
      </c>
      <c r="AS8" s="10" t="n">
        <v>7.7</v>
      </c>
      <c r="AT8" s="10" t="n">
        <v>14.4</v>
      </c>
      <c r="AU8" s="10" t="n">
        <v>12.9</v>
      </c>
      <c r="AV8" s="10" t="n">
        <v>9.6</v>
      </c>
      <c r="AW8" s="10" t="n">
        <v>11</v>
      </c>
      <c r="AX8" s="10" t="n">
        <v>10.9</v>
      </c>
      <c r="AY8" s="10" t="n">
        <v>10.8</v>
      </c>
      <c r="AZ8" s="10" t="n">
        <v>10.2</v>
      </c>
      <c r="BA8" s="10" t="n">
        <v>10.1</v>
      </c>
      <c r="BB8" s="10" t="n">
        <v>8.8</v>
      </c>
      <c r="BC8" s="10" t="n">
        <v>13.9</v>
      </c>
      <c r="BD8" s="10" t="n">
        <v>12</v>
      </c>
      <c r="BE8" s="10" t="n">
        <v>12.6</v>
      </c>
      <c r="BF8" s="10" t="n">
        <v>14.4</v>
      </c>
      <c r="BG8" s="10" t="n">
        <v>13.4</v>
      </c>
      <c r="BH8" s="10" t="n">
        <v>9.2</v>
      </c>
      <c r="BI8" s="10" t="s">
        <v>17</v>
      </c>
      <c r="BJ8" s="10" t="n">
        <v>11.5</v>
      </c>
      <c r="BK8" s="10" t="n">
        <v>9.2</v>
      </c>
      <c r="BL8" s="10" t="n">
        <v>9.6</v>
      </c>
      <c r="BM8" s="10" t="n">
        <v>12.2</v>
      </c>
      <c r="BN8" s="10" t="n">
        <v>14.5</v>
      </c>
      <c r="BO8" s="10" t="n">
        <v>12.4</v>
      </c>
      <c r="BP8" s="10" t="n">
        <v>16</v>
      </c>
      <c r="BQ8" s="10" t="n">
        <v>12.7</v>
      </c>
      <c r="BR8" s="10"/>
      <c r="BS8" s="10"/>
      <c r="BT8" s="10"/>
      <c r="BU8" s="10"/>
      <c r="BV8" s="10"/>
      <c r="BW8" s="10"/>
      <c r="BY8" s="11" t="n">
        <f aca="false">AVERAGE(J8:AM8)</f>
        <v>10.5133333333333</v>
      </c>
      <c r="BZ8" s="11" t="n">
        <f aca="false">AVERAGE(T8:AW8)</f>
        <v>10.3666666666667</v>
      </c>
      <c r="CA8" s="11" t="n">
        <f aca="false">AVERAGE(AD8:BG8)</f>
        <v>10.97</v>
      </c>
      <c r="CB8" s="11" t="n">
        <f aca="false">AVERAGE(AN8:BQ8)</f>
        <v>11.348275862069</v>
      </c>
    </row>
    <row r="9" customFormat="false" ht="11.5" hidden="false" customHeight="false" outlineLevel="0" collapsed="false">
      <c r="A9" s="7" t="n">
        <v>7</v>
      </c>
      <c r="B9" s="8" t="n">
        <v>12.1</v>
      </c>
      <c r="C9" s="9" t="n">
        <v>14.6</v>
      </c>
      <c r="D9" s="9" t="n">
        <v>14.3</v>
      </c>
      <c r="E9" s="9" t="n">
        <v>7.4</v>
      </c>
      <c r="F9" s="9" t="n">
        <v>11.3</v>
      </c>
      <c r="G9" s="9" t="n">
        <v>10.4</v>
      </c>
      <c r="H9" s="9" t="n">
        <v>7</v>
      </c>
      <c r="I9" s="9" t="n">
        <v>7.7</v>
      </c>
      <c r="J9" s="9" t="n">
        <v>9.8</v>
      </c>
      <c r="K9" s="10" t="n">
        <v>12.1</v>
      </c>
      <c r="L9" s="10" t="n">
        <v>13.2</v>
      </c>
      <c r="M9" s="10" t="n">
        <v>13</v>
      </c>
      <c r="N9" s="10" t="n">
        <v>10.3</v>
      </c>
      <c r="O9" s="10" t="n">
        <v>16.6</v>
      </c>
      <c r="P9" s="10" t="n">
        <v>16.6</v>
      </c>
      <c r="Q9" s="10" t="n">
        <v>13.2</v>
      </c>
      <c r="R9" s="10" t="n">
        <v>9.5</v>
      </c>
      <c r="S9" s="10" t="n">
        <v>14.4</v>
      </c>
      <c r="T9" s="10" t="n">
        <v>12</v>
      </c>
      <c r="U9" s="10" t="n">
        <v>12.2</v>
      </c>
      <c r="V9" s="10" t="n">
        <v>10.5</v>
      </c>
      <c r="W9" s="10" t="n">
        <v>7.7</v>
      </c>
      <c r="X9" s="10" t="n">
        <v>7.4</v>
      </c>
      <c r="Y9" s="10" t="n">
        <v>8.8</v>
      </c>
      <c r="Z9" s="10" t="n">
        <v>13.3</v>
      </c>
      <c r="AA9" s="10" t="n">
        <v>9.4</v>
      </c>
      <c r="AB9" s="10" t="n">
        <v>14</v>
      </c>
      <c r="AC9" s="10" t="n">
        <v>7.3</v>
      </c>
      <c r="AD9" s="10" t="n">
        <v>11.2</v>
      </c>
      <c r="AE9" s="10" t="n">
        <v>15</v>
      </c>
      <c r="AF9" s="10" t="n">
        <v>14.9</v>
      </c>
      <c r="AG9" s="10" t="n">
        <v>12.2</v>
      </c>
      <c r="AH9" s="10" t="n">
        <v>10.3</v>
      </c>
      <c r="AI9" s="10" t="n">
        <v>13</v>
      </c>
      <c r="AJ9" s="10" t="n">
        <v>12.4</v>
      </c>
      <c r="AK9" s="10" t="n">
        <v>9.2</v>
      </c>
      <c r="AL9" s="10" t="n">
        <v>9</v>
      </c>
      <c r="AM9" s="10" t="n">
        <v>11.8</v>
      </c>
      <c r="AN9" s="10" t="n">
        <v>11.1</v>
      </c>
      <c r="AO9" s="10" t="n">
        <v>7.5</v>
      </c>
      <c r="AP9" s="10" t="n">
        <v>10.5</v>
      </c>
      <c r="AQ9" s="10" t="n">
        <v>11.5</v>
      </c>
      <c r="AR9" s="10" t="n">
        <v>11.3</v>
      </c>
      <c r="AS9" s="10" t="n">
        <v>6.9</v>
      </c>
      <c r="AT9" s="10" t="n">
        <v>16.2</v>
      </c>
      <c r="AU9" s="10" t="n">
        <v>13.3</v>
      </c>
      <c r="AV9" s="10" t="n">
        <v>11.4</v>
      </c>
      <c r="AW9" s="10" t="n">
        <v>12.5</v>
      </c>
      <c r="AX9" s="10" t="n">
        <v>14.9</v>
      </c>
      <c r="AY9" s="10" t="n">
        <v>10.9</v>
      </c>
      <c r="AZ9" s="10" t="n">
        <v>16.4</v>
      </c>
      <c r="BA9" s="10" t="n">
        <v>9.1</v>
      </c>
      <c r="BB9" s="10" t="n">
        <v>9.5</v>
      </c>
      <c r="BC9" s="10" t="n">
        <v>13.3</v>
      </c>
      <c r="BD9" s="10" t="n">
        <v>14.5</v>
      </c>
      <c r="BE9" s="10" t="n">
        <v>11.6</v>
      </c>
      <c r="BF9" s="10" t="n">
        <v>14.6</v>
      </c>
      <c r="BG9" s="10" t="n">
        <v>14.2</v>
      </c>
      <c r="BH9" s="10" t="n">
        <v>13.7</v>
      </c>
      <c r="BI9" s="10" t="s">
        <v>17</v>
      </c>
      <c r="BJ9" s="10" t="n">
        <v>6.1</v>
      </c>
      <c r="BK9" s="10" t="n">
        <v>7.5</v>
      </c>
      <c r="BL9" s="10" t="n">
        <v>13.5</v>
      </c>
      <c r="BM9" s="10" t="n">
        <v>16.2</v>
      </c>
      <c r="BN9" s="10" t="n">
        <v>11.3</v>
      </c>
      <c r="BO9" s="10" t="n">
        <v>11.8</v>
      </c>
      <c r="BP9" s="10" t="n">
        <v>7.5</v>
      </c>
      <c r="BQ9" s="10" t="n">
        <v>8.3</v>
      </c>
      <c r="BR9" s="10"/>
      <c r="BS9" s="10"/>
      <c r="BT9" s="10"/>
      <c r="BU9" s="10"/>
      <c r="BV9" s="10"/>
      <c r="BW9" s="10"/>
      <c r="BY9" s="11" t="n">
        <f aca="false">AVERAGE(J9:AM9)</f>
        <v>11.6766666666667</v>
      </c>
      <c r="BZ9" s="11" t="n">
        <f aca="false">AVERAGE(T9:AW9)</f>
        <v>11.1266666666667</v>
      </c>
      <c r="CA9" s="11" t="n">
        <f aca="false">AVERAGE(AD9:BG9)</f>
        <v>12.0066666666667</v>
      </c>
      <c r="CB9" s="11" t="n">
        <f aca="false">AVERAGE(AN9:BQ9)</f>
        <v>11.6241379310345</v>
      </c>
    </row>
    <row r="10" customFormat="false" ht="11.5" hidden="false" customHeight="false" outlineLevel="0" collapsed="false">
      <c r="A10" s="7" t="n">
        <v>8</v>
      </c>
      <c r="B10" s="8" t="n">
        <v>13.1</v>
      </c>
      <c r="C10" s="9" t="n">
        <v>10.1</v>
      </c>
      <c r="D10" s="9" t="n">
        <v>10.6</v>
      </c>
      <c r="E10" s="9" t="n">
        <v>7</v>
      </c>
      <c r="F10" s="9" t="n">
        <v>10.5</v>
      </c>
      <c r="G10" s="9" t="n">
        <v>11.3</v>
      </c>
      <c r="H10" s="9" t="n">
        <v>10.3</v>
      </c>
      <c r="I10" s="9" t="n">
        <v>4.1</v>
      </c>
      <c r="J10" s="9" t="n">
        <v>15.2</v>
      </c>
      <c r="K10" s="10" t="n">
        <v>10.8</v>
      </c>
      <c r="L10" s="10" t="n">
        <v>12.1</v>
      </c>
      <c r="M10" s="10" t="n">
        <v>13.8</v>
      </c>
      <c r="N10" s="10" t="n">
        <v>10</v>
      </c>
      <c r="O10" s="10" t="n">
        <v>14.6</v>
      </c>
      <c r="P10" s="10" t="n">
        <v>13.6</v>
      </c>
      <c r="Q10" s="10" t="n">
        <v>9.2</v>
      </c>
      <c r="R10" s="10" t="n">
        <v>11</v>
      </c>
      <c r="S10" s="10" t="n">
        <v>14.5</v>
      </c>
      <c r="T10" s="10" t="n">
        <v>7.4</v>
      </c>
      <c r="U10" s="10" t="n">
        <v>15.2</v>
      </c>
      <c r="V10" s="10" t="n">
        <v>14.6</v>
      </c>
      <c r="W10" s="10" t="n">
        <v>11.9</v>
      </c>
      <c r="X10" s="10" t="n">
        <v>10.8</v>
      </c>
      <c r="Y10" s="10" t="n">
        <v>7.4</v>
      </c>
      <c r="Z10" s="10" t="n">
        <v>10.7</v>
      </c>
      <c r="AA10" s="10" t="n">
        <v>10.1</v>
      </c>
      <c r="AB10" s="10" t="n">
        <v>14.7</v>
      </c>
      <c r="AC10" s="10" t="n">
        <v>7.5</v>
      </c>
      <c r="AD10" s="10" t="n">
        <v>7.9</v>
      </c>
      <c r="AE10" s="10" t="n">
        <v>14.1</v>
      </c>
      <c r="AF10" s="10" t="n">
        <v>10.8</v>
      </c>
      <c r="AG10" s="10" t="n">
        <v>13.5</v>
      </c>
      <c r="AH10" s="10" t="n">
        <v>9.9</v>
      </c>
      <c r="AI10" s="10" t="n">
        <v>12.6</v>
      </c>
      <c r="AJ10" s="10" t="n">
        <v>10.4</v>
      </c>
      <c r="AK10" s="10" t="n">
        <v>7.4</v>
      </c>
      <c r="AL10" s="10" t="n">
        <v>10.6</v>
      </c>
      <c r="AM10" s="10" t="n">
        <v>14.9</v>
      </c>
      <c r="AN10" s="10" t="n">
        <v>15</v>
      </c>
      <c r="AO10" s="10" t="n">
        <v>13.9</v>
      </c>
      <c r="AP10" s="10" t="n">
        <v>11.1</v>
      </c>
      <c r="AQ10" s="10" t="n">
        <v>13.6</v>
      </c>
      <c r="AR10" s="10" t="n">
        <v>12.7</v>
      </c>
      <c r="AS10" s="10" t="n">
        <v>6.6</v>
      </c>
      <c r="AT10" s="10" t="n">
        <v>16.1</v>
      </c>
      <c r="AU10" s="10" t="n">
        <v>13.2</v>
      </c>
      <c r="AV10" s="10" t="n">
        <v>12.8</v>
      </c>
      <c r="AW10" s="10" t="n">
        <v>14.5</v>
      </c>
      <c r="AX10" s="10" t="n">
        <v>16.6</v>
      </c>
      <c r="AY10" s="10" t="n">
        <v>12.2</v>
      </c>
      <c r="AZ10" s="10" t="n">
        <v>9.3</v>
      </c>
      <c r="BA10" s="10" t="n">
        <v>11.5</v>
      </c>
      <c r="BB10" s="10" t="n">
        <v>8.3</v>
      </c>
      <c r="BC10" s="10" t="n">
        <v>10.1</v>
      </c>
      <c r="BD10" s="10" t="n">
        <v>12.3</v>
      </c>
      <c r="BE10" s="10" t="n">
        <v>13.8</v>
      </c>
      <c r="BF10" s="10" t="n">
        <v>13.4</v>
      </c>
      <c r="BG10" s="10" t="n">
        <v>12.2</v>
      </c>
      <c r="BH10" s="10" t="n">
        <v>12.8</v>
      </c>
      <c r="BI10" s="10" t="n">
        <v>13.2</v>
      </c>
      <c r="BJ10" s="10" t="n">
        <v>4.5</v>
      </c>
      <c r="BK10" s="10" t="n">
        <v>11.5</v>
      </c>
      <c r="BL10" s="10" t="n">
        <v>13.3</v>
      </c>
      <c r="BM10" s="10" t="n">
        <v>14.5</v>
      </c>
      <c r="BN10" s="10" t="n">
        <v>10.8</v>
      </c>
      <c r="BO10" s="10" t="n">
        <v>10.6</v>
      </c>
      <c r="BP10" s="10" t="n">
        <v>7.5</v>
      </c>
      <c r="BQ10" s="10" t="n">
        <v>7.3</v>
      </c>
      <c r="BR10" s="10"/>
      <c r="BS10" s="10"/>
      <c r="BT10" s="10"/>
      <c r="BU10" s="10"/>
      <c r="BV10" s="10"/>
      <c r="BW10" s="10"/>
      <c r="BY10" s="11" t="n">
        <f aca="false">AVERAGE(J10:AM10)</f>
        <v>11.5733333333333</v>
      </c>
      <c r="BZ10" s="11" t="n">
        <f aca="false">AVERAGE(T10:AW10)</f>
        <v>11.73</v>
      </c>
      <c r="CA10" s="11" t="n">
        <f aca="false">AVERAGE(AD10:BG10)</f>
        <v>12.0433333333333</v>
      </c>
      <c r="CB10" s="11" t="n">
        <f aca="false">AVERAGE(AN10:BQ10)</f>
        <v>11.84</v>
      </c>
    </row>
    <row r="11" customFormat="false" ht="11.5" hidden="false" customHeight="false" outlineLevel="0" collapsed="false">
      <c r="A11" s="7" t="n">
        <v>9</v>
      </c>
      <c r="B11" s="8" t="n">
        <v>13.8</v>
      </c>
      <c r="C11" s="9" t="n">
        <v>11.2</v>
      </c>
      <c r="D11" s="9" t="n">
        <v>14.4</v>
      </c>
      <c r="E11" s="9" t="n">
        <v>10</v>
      </c>
      <c r="F11" s="9" t="n">
        <v>9</v>
      </c>
      <c r="G11" s="9" t="n">
        <v>9.8</v>
      </c>
      <c r="H11" s="9" t="n">
        <v>13.1</v>
      </c>
      <c r="I11" s="9" t="n">
        <v>7.9</v>
      </c>
      <c r="J11" s="9" t="n">
        <v>12.1</v>
      </c>
      <c r="K11" s="10" t="n">
        <v>11.9</v>
      </c>
      <c r="L11" s="10" t="n">
        <v>15.8</v>
      </c>
      <c r="M11" s="10" t="n">
        <v>10.7</v>
      </c>
      <c r="N11" s="10" t="n">
        <v>10.1</v>
      </c>
      <c r="O11" s="10" t="n">
        <v>11.6</v>
      </c>
      <c r="P11" s="10" t="n">
        <v>12.9</v>
      </c>
      <c r="Q11" s="10" t="n">
        <v>5.7</v>
      </c>
      <c r="R11" s="10" t="n">
        <v>14.6</v>
      </c>
      <c r="S11" s="10" t="n">
        <v>15</v>
      </c>
      <c r="T11" s="10" t="n">
        <v>7.3</v>
      </c>
      <c r="U11" s="10" t="n">
        <v>18.4</v>
      </c>
      <c r="V11" s="10" t="n">
        <v>13.6</v>
      </c>
      <c r="W11" s="10" t="n">
        <v>15</v>
      </c>
      <c r="X11" s="10" t="n">
        <v>15</v>
      </c>
      <c r="Y11" s="10" t="n">
        <v>10.6</v>
      </c>
      <c r="Z11" s="10" t="n">
        <v>11.9</v>
      </c>
      <c r="AA11" s="10" t="n">
        <v>15.8</v>
      </c>
      <c r="AB11" s="10" t="n">
        <v>15.1</v>
      </c>
      <c r="AC11" s="10" t="n">
        <v>13.4</v>
      </c>
      <c r="AD11" s="10" t="n">
        <v>8.4</v>
      </c>
      <c r="AE11" s="10" t="n">
        <v>16.7</v>
      </c>
      <c r="AF11" s="10" t="n">
        <v>9.7</v>
      </c>
      <c r="AG11" s="10" t="n">
        <v>13.5</v>
      </c>
      <c r="AH11" s="10" t="n">
        <v>12</v>
      </c>
      <c r="AI11" s="10" t="n">
        <v>14.8</v>
      </c>
      <c r="AJ11" s="10" t="n">
        <v>11.3</v>
      </c>
      <c r="AK11" s="10" t="n">
        <v>4.7</v>
      </c>
      <c r="AL11" s="10" t="n">
        <v>11.5</v>
      </c>
      <c r="AM11" s="10" t="n">
        <v>13.7</v>
      </c>
      <c r="AN11" s="10" t="n">
        <v>14.1</v>
      </c>
      <c r="AO11" s="10" t="n">
        <v>14.1</v>
      </c>
      <c r="AP11" s="10" t="n">
        <v>12.9</v>
      </c>
      <c r="AQ11" s="10" t="n">
        <v>9.5</v>
      </c>
      <c r="AR11" s="10" t="n">
        <v>11.9</v>
      </c>
      <c r="AS11" s="10" t="n">
        <v>7</v>
      </c>
      <c r="AT11" s="10" t="n">
        <v>8.5</v>
      </c>
      <c r="AU11" s="10" t="n">
        <v>11.3</v>
      </c>
      <c r="AV11" s="10" t="n">
        <v>14.1</v>
      </c>
      <c r="AW11" s="10" t="n">
        <v>11.4</v>
      </c>
      <c r="AX11" s="10" t="n">
        <v>13</v>
      </c>
      <c r="AY11" s="10" t="n">
        <v>11.1</v>
      </c>
      <c r="AZ11" s="10" t="n">
        <v>7.8</v>
      </c>
      <c r="BA11" s="10" t="n">
        <v>13.7</v>
      </c>
      <c r="BB11" s="10" t="n">
        <v>10.4</v>
      </c>
      <c r="BC11" s="10" t="n">
        <v>10.4</v>
      </c>
      <c r="BD11" s="10" t="n">
        <v>14.7</v>
      </c>
      <c r="BE11" s="10" t="n">
        <v>12.5</v>
      </c>
      <c r="BF11" s="10" t="n">
        <v>11.9</v>
      </c>
      <c r="BG11" s="10" t="n">
        <v>12.2</v>
      </c>
      <c r="BH11" s="10" t="n">
        <v>10.7</v>
      </c>
      <c r="BI11" s="10" t="n">
        <v>13.8</v>
      </c>
      <c r="BJ11" s="10" t="n">
        <v>8.7</v>
      </c>
      <c r="BK11" s="10" t="n">
        <v>8.7</v>
      </c>
      <c r="BL11" s="10" t="n">
        <v>14.5</v>
      </c>
      <c r="BM11" s="10" t="n">
        <v>13.8</v>
      </c>
      <c r="BN11" s="10" t="n">
        <v>12.7</v>
      </c>
      <c r="BO11" s="10" t="n">
        <v>9.6</v>
      </c>
      <c r="BP11" s="10" t="n">
        <v>12.5</v>
      </c>
      <c r="BQ11" s="10" t="n">
        <v>12.3</v>
      </c>
      <c r="BR11" s="10"/>
      <c r="BS11" s="10"/>
      <c r="BT11" s="10"/>
      <c r="BU11" s="10"/>
      <c r="BV11" s="10"/>
      <c r="BW11" s="10"/>
      <c r="BY11" s="11" t="n">
        <f aca="false">AVERAGE(J11:AM11)</f>
        <v>12.4266666666667</v>
      </c>
      <c r="BZ11" s="11" t="n">
        <f aca="false">AVERAGE(T11:AW11)</f>
        <v>12.24</v>
      </c>
      <c r="CA11" s="11" t="n">
        <f aca="false">AVERAGE(AD11:BG11)</f>
        <v>11.6266666666667</v>
      </c>
      <c r="CB11" s="11" t="n">
        <f aca="false">AVERAGE(AN11:BQ11)</f>
        <v>11.66</v>
      </c>
    </row>
    <row r="12" customFormat="false" ht="11.5" hidden="false" customHeight="false" outlineLevel="0" collapsed="false">
      <c r="A12" s="7" t="n">
        <v>10</v>
      </c>
      <c r="B12" s="8" t="n">
        <v>11.1</v>
      </c>
      <c r="C12" s="9" t="n">
        <v>13.2</v>
      </c>
      <c r="D12" s="9" t="n">
        <v>14.9</v>
      </c>
      <c r="E12" s="9" t="n">
        <v>13.7</v>
      </c>
      <c r="F12" s="9" t="n">
        <v>11.8</v>
      </c>
      <c r="G12" s="9" t="n">
        <v>10.1</v>
      </c>
      <c r="H12" s="9" t="n">
        <v>9.1</v>
      </c>
      <c r="I12" s="9" t="n">
        <v>7.1</v>
      </c>
      <c r="J12" s="9" t="n">
        <v>16.7</v>
      </c>
      <c r="K12" s="10" t="n">
        <v>14</v>
      </c>
      <c r="L12" s="10" t="n">
        <v>12.4</v>
      </c>
      <c r="M12" s="10" t="n">
        <v>15.3</v>
      </c>
      <c r="N12" s="10" t="n">
        <v>14</v>
      </c>
      <c r="O12" s="10" t="n">
        <v>12.6</v>
      </c>
      <c r="P12" s="10" t="n">
        <v>12.5</v>
      </c>
      <c r="Q12" s="10" t="n">
        <v>7.6</v>
      </c>
      <c r="R12" s="10" t="n">
        <v>14.7</v>
      </c>
      <c r="S12" s="10" t="n">
        <v>15.3</v>
      </c>
      <c r="T12" s="10" t="n">
        <v>7.2</v>
      </c>
      <c r="U12" s="10" t="n">
        <v>10.9</v>
      </c>
      <c r="V12" s="10" t="n">
        <v>15.6</v>
      </c>
      <c r="W12" s="10" t="n">
        <v>11.8</v>
      </c>
      <c r="X12" s="10" t="n">
        <v>14</v>
      </c>
      <c r="Y12" s="10" t="n">
        <v>9.8</v>
      </c>
      <c r="Z12" s="10" t="n">
        <v>10.6</v>
      </c>
      <c r="AA12" s="10" t="n">
        <v>12.3</v>
      </c>
      <c r="AB12" s="10" t="n">
        <v>14.3</v>
      </c>
      <c r="AC12" s="10" t="n">
        <v>10.7</v>
      </c>
      <c r="AD12" s="10" t="n">
        <v>11</v>
      </c>
      <c r="AE12" s="10" t="n">
        <v>15.8</v>
      </c>
      <c r="AF12" s="10" t="n">
        <v>11.8</v>
      </c>
      <c r="AG12" s="10" t="n">
        <v>8.6</v>
      </c>
      <c r="AH12" s="10" t="n">
        <v>12.8</v>
      </c>
      <c r="AI12" s="10" t="n">
        <v>11</v>
      </c>
      <c r="AJ12" s="10" t="n">
        <v>12.1</v>
      </c>
      <c r="AK12" s="10" t="n">
        <v>8.3</v>
      </c>
      <c r="AL12" s="10" t="n">
        <v>12.9</v>
      </c>
      <c r="AM12" s="10" t="n">
        <v>12.7</v>
      </c>
      <c r="AN12" s="10" t="n">
        <v>12.5</v>
      </c>
      <c r="AO12" s="10" t="n">
        <v>6.1</v>
      </c>
      <c r="AP12" s="10" t="n">
        <v>11.7</v>
      </c>
      <c r="AQ12" s="10" t="n">
        <v>12.2</v>
      </c>
      <c r="AR12" s="10" t="n">
        <v>14.6</v>
      </c>
      <c r="AS12" s="10" t="n">
        <v>6</v>
      </c>
      <c r="AT12" s="10" t="n">
        <v>8.3</v>
      </c>
      <c r="AU12" s="10" t="n">
        <v>11.2</v>
      </c>
      <c r="AV12" s="10" t="n">
        <v>15</v>
      </c>
      <c r="AW12" s="10" t="n">
        <v>10.5</v>
      </c>
      <c r="AX12" s="10" t="n">
        <v>12.6</v>
      </c>
      <c r="AY12" s="10" t="n">
        <v>10.9</v>
      </c>
      <c r="AZ12" s="10" t="n">
        <v>6.8</v>
      </c>
      <c r="BA12" s="10" t="n">
        <v>14.6</v>
      </c>
      <c r="BB12" s="10" t="n">
        <v>9.4</v>
      </c>
      <c r="BC12" s="10" t="n">
        <v>12.8</v>
      </c>
      <c r="BD12" s="10" t="n">
        <v>13.1</v>
      </c>
      <c r="BE12" s="10" t="n">
        <v>9.1</v>
      </c>
      <c r="BF12" s="10" t="n">
        <v>14.6</v>
      </c>
      <c r="BG12" s="10" t="n">
        <v>10.8</v>
      </c>
      <c r="BH12" s="10" t="n">
        <v>14</v>
      </c>
      <c r="BI12" s="10" t="n">
        <v>11.6</v>
      </c>
      <c r="BJ12" s="10" t="n">
        <v>11.8</v>
      </c>
      <c r="BK12" s="10" t="n">
        <v>9</v>
      </c>
      <c r="BL12" s="10" t="n">
        <v>11.5</v>
      </c>
      <c r="BM12" s="10" t="n">
        <v>15.2</v>
      </c>
      <c r="BN12" s="10" t="n">
        <v>14.9</v>
      </c>
      <c r="BO12" s="10" t="n">
        <v>8.1</v>
      </c>
      <c r="BP12" s="10" t="n">
        <v>12.8</v>
      </c>
      <c r="BQ12" s="10" t="n">
        <v>15.8</v>
      </c>
      <c r="BR12" s="10"/>
      <c r="BS12" s="10"/>
      <c r="BT12" s="10"/>
      <c r="BU12" s="10"/>
      <c r="BV12" s="10"/>
      <c r="BW12" s="10"/>
      <c r="BY12" s="11" t="n">
        <f aca="false">AVERAGE(J12:AM12)</f>
        <v>12.31</v>
      </c>
      <c r="BZ12" s="11" t="n">
        <f aca="false">AVERAGE(T12:AW12)</f>
        <v>11.41</v>
      </c>
      <c r="CA12" s="11" t="n">
        <f aca="false">AVERAGE(AD12:BG12)</f>
        <v>11.3266666666667</v>
      </c>
      <c r="CB12" s="11" t="n">
        <f aca="false">AVERAGE(AN12:BQ12)</f>
        <v>11.5833333333333</v>
      </c>
    </row>
    <row r="13" customFormat="false" ht="11.5" hidden="false" customHeight="false" outlineLevel="0" collapsed="false">
      <c r="A13" s="12" t="n">
        <v>11</v>
      </c>
      <c r="B13" s="13" t="n">
        <v>13.1</v>
      </c>
      <c r="C13" s="14" t="n">
        <v>9.4</v>
      </c>
      <c r="D13" s="14" t="n">
        <v>14.7</v>
      </c>
      <c r="E13" s="14" t="n">
        <v>15.7</v>
      </c>
      <c r="F13" s="14" t="n">
        <v>9.8</v>
      </c>
      <c r="G13" s="14" t="n">
        <v>10.6</v>
      </c>
      <c r="H13" s="14" t="n">
        <v>6.6</v>
      </c>
      <c r="I13" s="14" t="n">
        <v>7.6</v>
      </c>
      <c r="J13" s="14" t="n">
        <v>17.4</v>
      </c>
      <c r="K13" s="14" t="n">
        <v>15.4</v>
      </c>
      <c r="L13" s="14" t="n">
        <v>7.5</v>
      </c>
      <c r="M13" s="14" t="n">
        <v>16.2</v>
      </c>
      <c r="N13" s="14" t="n">
        <v>11.7</v>
      </c>
      <c r="O13" s="14" t="n">
        <v>12</v>
      </c>
      <c r="P13" s="14" t="n">
        <v>14.6</v>
      </c>
      <c r="Q13" s="14" t="n">
        <v>13.2</v>
      </c>
      <c r="R13" s="14" t="n">
        <v>16.8</v>
      </c>
      <c r="S13" s="14" t="n">
        <v>16.5</v>
      </c>
      <c r="T13" s="14" t="n">
        <v>12.1</v>
      </c>
      <c r="U13" s="14" t="n">
        <v>12.5</v>
      </c>
      <c r="V13" s="14" t="n">
        <v>10</v>
      </c>
      <c r="W13" s="14" t="n">
        <v>10.1</v>
      </c>
      <c r="X13" s="14" t="n">
        <v>10.5</v>
      </c>
      <c r="Y13" s="14" t="n">
        <v>12.1</v>
      </c>
      <c r="Z13" s="14" t="n">
        <v>12.1</v>
      </c>
      <c r="AA13" s="14" t="n">
        <v>11.3</v>
      </c>
      <c r="AB13" s="14" t="n">
        <v>10.8</v>
      </c>
      <c r="AC13" s="14" t="n">
        <v>11.7</v>
      </c>
      <c r="AD13" s="14" t="n">
        <v>11.3</v>
      </c>
      <c r="AE13" s="14" t="n">
        <v>15.6</v>
      </c>
      <c r="AF13" s="14" t="n">
        <v>14.9</v>
      </c>
      <c r="AG13" s="14" t="n">
        <v>8.6</v>
      </c>
      <c r="AH13" s="14" t="n">
        <v>12.5</v>
      </c>
      <c r="AI13" s="14" t="n">
        <v>12.3</v>
      </c>
      <c r="AJ13" s="14" t="n">
        <v>13.7</v>
      </c>
      <c r="AK13" s="14" t="n">
        <v>13.2</v>
      </c>
      <c r="AL13" s="14" t="n">
        <v>9.1</v>
      </c>
      <c r="AM13" s="14" t="n">
        <v>15</v>
      </c>
      <c r="AN13" s="14" t="n">
        <v>12.5</v>
      </c>
      <c r="AO13" s="14" t="n">
        <v>5.9</v>
      </c>
      <c r="AP13" s="14" t="n">
        <v>11.9</v>
      </c>
      <c r="AQ13" s="14" t="n">
        <v>14.5</v>
      </c>
      <c r="AR13" s="14" t="n">
        <v>15.2</v>
      </c>
      <c r="AS13" s="14" t="n">
        <v>11.1</v>
      </c>
      <c r="AT13" s="14" t="n">
        <v>12.1</v>
      </c>
      <c r="AU13" s="14" t="n">
        <v>10.1</v>
      </c>
      <c r="AV13" s="14" t="n">
        <v>8.9</v>
      </c>
      <c r="AW13" s="14" t="n">
        <v>10.4</v>
      </c>
      <c r="AX13" s="14" t="n">
        <v>11.2</v>
      </c>
      <c r="AY13" s="14" t="n">
        <v>10.7</v>
      </c>
      <c r="AZ13" s="14" t="n">
        <v>10.7</v>
      </c>
      <c r="BA13" s="14" t="n">
        <v>15.4</v>
      </c>
      <c r="BB13" s="14" t="n">
        <v>8.7</v>
      </c>
      <c r="BC13" s="14" t="n">
        <v>12.8</v>
      </c>
      <c r="BD13" s="14" t="n">
        <v>12.1</v>
      </c>
      <c r="BE13" s="14" t="n">
        <v>7.7</v>
      </c>
      <c r="BF13" s="14" t="n">
        <v>13</v>
      </c>
      <c r="BG13" s="14" t="n">
        <v>12.5</v>
      </c>
      <c r="BH13" s="14" t="n">
        <v>12.1</v>
      </c>
      <c r="BI13" s="14" t="n">
        <v>10.6</v>
      </c>
      <c r="BJ13" s="14" t="n">
        <v>11.7</v>
      </c>
      <c r="BK13" s="14" t="n">
        <v>10.7</v>
      </c>
      <c r="BL13" s="14" t="n">
        <v>8</v>
      </c>
      <c r="BM13" s="14" t="n">
        <v>13.6</v>
      </c>
      <c r="BN13" s="14" t="n">
        <v>14.8</v>
      </c>
      <c r="BO13" s="14" t="n">
        <v>7.1</v>
      </c>
      <c r="BP13" s="14" t="n">
        <v>11.8</v>
      </c>
      <c r="BQ13" s="14" t="n">
        <v>18</v>
      </c>
      <c r="BR13" s="14"/>
      <c r="BS13" s="14"/>
      <c r="BT13" s="14"/>
      <c r="BU13" s="14"/>
      <c r="BV13" s="14"/>
      <c r="BW13" s="14"/>
      <c r="BY13" s="15" t="n">
        <f aca="false">AVERAGE(J13:AM13)</f>
        <v>12.69</v>
      </c>
      <c r="BZ13" s="15" t="n">
        <f aca="false">AVERAGE(T13:AW13)</f>
        <v>11.7333333333333</v>
      </c>
      <c r="CA13" s="15" t="n">
        <f aca="false">AVERAGE(AD13:BG13)</f>
        <v>11.7866666666667</v>
      </c>
      <c r="CB13" s="15" t="n">
        <f aca="false">AVERAGE(AN13:BQ13)</f>
        <v>11.5266666666667</v>
      </c>
    </row>
    <row r="14" customFormat="false" ht="11.5" hidden="false" customHeight="false" outlineLevel="0" collapsed="false">
      <c r="A14" s="7" t="n">
        <v>12</v>
      </c>
      <c r="B14" s="8" t="n">
        <v>15.4</v>
      </c>
      <c r="C14" s="9" t="n">
        <v>11.3</v>
      </c>
      <c r="D14" s="9" t="n">
        <v>15.5</v>
      </c>
      <c r="E14" s="9" t="n">
        <v>13.5</v>
      </c>
      <c r="F14" s="9" t="n">
        <v>14.5</v>
      </c>
      <c r="G14" s="9" t="n">
        <v>5.1</v>
      </c>
      <c r="H14" s="9" t="n">
        <v>15</v>
      </c>
      <c r="I14" s="9" t="n">
        <v>5.9</v>
      </c>
      <c r="J14" s="9" t="n">
        <v>18.8</v>
      </c>
      <c r="K14" s="10" t="n">
        <v>16.6</v>
      </c>
      <c r="L14" s="10" t="n">
        <v>11</v>
      </c>
      <c r="M14" s="10" t="n">
        <v>10.8</v>
      </c>
      <c r="N14" s="10" t="n">
        <v>4.6</v>
      </c>
      <c r="O14" s="10" t="n">
        <v>6.9</v>
      </c>
      <c r="P14" s="10" t="n">
        <v>12.2</v>
      </c>
      <c r="Q14" s="10" t="n">
        <v>15</v>
      </c>
      <c r="R14" s="10" t="n">
        <v>11.4</v>
      </c>
      <c r="S14" s="10" t="n">
        <v>13.1</v>
      </c>
      <c r="T14" s="10" t="n">
        <v>12.7</v>
      </c>
      <c r="U14" s="10" t="n">
        <v>13.6</v>
      </c>
      <c r="V14" s="10" t="n">
        <v>6.5</v>
      </c>
      <c r="W14" s="10" t="n">
        <v>9.4</v>
      </c>
      <c r="X14" s="10" t="n">
        <v>9.1</v>
      </c>
      <c r="Y14" s="10" t="n">
        <v>15.6</v>
      </c>
      <c r="Z14" s="10" t="n">
        <v>12.3</v>
      </c>
      <c r="AA14" s="10" t="n">
        <v>11.3</v>
      </c>
      <c r="AB14" s="10" t="n">
        <v>7.6</v>
      </c>
      <c r="AC14" s="10" t="n">
        <v>12.6</v>
      </c>
      <c r="AD14" s="10" t="n">
        <v>10.1</v>
      </c>
      <c r="AE14" s="10" t="n">
        <v>17.6</v>
      </c>
      <c r="AF14" s="10" t="n">
        <v>15.7</v>
      </c>
      <c r="AG14" s="10" t="n">
        <v>10.8</v>
      </c>
      <c r="AH14" s="10" t="n">
        <v>10.9</v>
      </c>
      <c r="AI14" s="10" t="n">
        <v>9.3</v>
      </c>
      <c r="AJ14" s="10" t="n">
        <v>16.9</v>
      </c>
      <c r="AK14" s="10" t="n">
        <v>12.7</v>
      </c>
      <c r="AL14" s="10" t="n">
        <v>8.7</v>
      </c>
      <c r="AM14" s="10" t="n">
        <v>17.5</v>
      </c>
      <c r="AN14" s="10" t="n">
        <v>14.1</v>
      </c>
      <c r="AO14" s="10" t="n">
        <v>5</v>
      </c>
      <c r="AP14" s="10" t="n">
        <v>11.9</v>
      </c>
      <c r="AQ14" s="10" t="n">
        <v>11.4</v>
      </c>
      <c r="AR14" s="10" t="n">
        <v>14.5</v>
      </c>
      <c r="AS14" s="10" t="n">
        <v>9.8</v>
      </c>
      <c r="AT14" s="10" t="n">
        <v>10.9</v>
      </c>
      <c r="AU14" s="10" t="n">
        <v>12.7</v>
      </c>
      <c r="AV14" s="10" t="n">
        <v>8.8</v>
      </c>
      <c r="AW14" s="10" t="n">
        <v>14.1</v>
      </c>
      <c r="AX14" s="10" t="n">
        <v>9.7</v>
      </c>
      <c r="AY14" s="10" t="n">
        <v>10.4</v>
      </c>
      <c r="AZ14" s="10" t="n">
        <v>13.8</v>
      </c>
      <c r="BA14" s="10" t="n">
        <v>14.6</v>
      </c>
      <c r="BB14" s="10" t="n">
        <v>9.8</v>
      </c>
      <c r="BC14" s="10" t="n">
        <v>10.4</v>
      </c>
      <c r="BD14" s="10" t="n">
        <v>9</v>
      </c>
      <c r="BE14" s="10" t="n">
        <v>7</v>
      </c>
      <c r="BF14" s="10" t="n">
        <v>14.5</v>
      </c>
      <c r="BG14" s="10" t="n">
        <v>9.5</v>
      </c>
      <c r="BH14" s="10" t="n">
        <v>12.2</v>
      </c>
      <c r="BI14" s="10" t="n">
        <v>9.1</v>
      </c>
      <c r="BJ14" s="10" t="n">
        <v>9.8</v>
      </c>
      <c r="BK14" s="10" t="n">
        <v>12.1</v>
      </c>
      <c r="BL14" s="10" t="n">
        <v>12.4</v>
      </c>
      <c r="BM14" s="10" t="n">
        <v>12.6</v>
      </c>
      <c r="BN14" s="10" t="n">
        <v>15.4</v>
      </c>
      <c r="BO14" s="10" t="n">
        <v>12.4</v>
      </c>
      <c r="BP14" s="10" t="n">
        <v>10.3</v>
      </c>
      <c r="BQ14" s="10" t="n">
        <v>15.9</v>
      </c>
      <c r="BR14" s="10"/>
      <c r="BS14" s="10"/>
      <c r="BT14" s="10"/>
      <c r="BU14" s="10"/>
      <c r="BV14" s="10"/>
      <c r="BW14" s="10"/>
      <c r="BY14" s="11" t="n">
        <f aca="false">AVERAGE(J14:AM14)</f>
        <v>12.0433333333333</v>
      </c>
      <c r="BZ14" s="11" t="n">
        <f aca="false">AVERAGE(T14:AW14)</f>
        <v>11.8033333333333</v>
      </c>
      <c r="CA14" s="11" t="n">
        <f aca="false">AVERAGE(AD14:BG14)</f>
        <v>11.7366666666667</v>
      </c>
      <c r="CB14" s="11" t="n">
        <f aca="false">AVERAGE(AN14:BQ14)</f>
        <v>11.47</v>
      </c>
    </row>
    <row r="15" customFormat="false" ht="11.5" hidden="false" customHeight="false" outlineLevel="0" collapsed="false">
      <c r="A15" s="7" t="n">
        <v>13</v>
      </c>
      <c r="B15" s="8" t="n">
        <v>16.4</v>
      </c>
      <c r="C15" s="9" t="n">
        <v>15.1</v>
      </c>
      <c r="D15" s="9" t="n">
        <v>12.7</v>
      </c>
      <c r="E15" s="9" t="n">
        <v>11.8</v>
      </c>
      <c r="F15" s="9" t="n">
        <v>10.9</v>
      </c>
      <c r="G15" s="9" t="n">
        <v>4.5</v>
      </c>
      <c r="H15" s="9" t="n">
        <v>10.3</v>
      </c>
      <c r="I15" s="9" t="n">
        <v>11.7</v>
      </c>
      <c r="J15" s="9" t="n">
        <v>12.2</v>
      </c>
      <c r="K15" s="10" t="n">
        <v>11.4</v>
      </c>
      <c r="L15" s="10" t="n">
        <v>11.1</v>
      </c>
      <c r="M15" s="10" t="n">
        <v>9.2</v>
      </c>
      <c r="N15" s="10" t="n">
        <v>8.1</v>
      </c>
      <c r="O15" s="10" t="n">
        <v>9.4</v>
      </c>
      <c r="P15" s="10" t="n">
        <v>14</v>
      </c>
      <c r="Q15" s="10" t="n">
        <v>12.6</v>
      </c>
      <c r="R15" s="10" t="n">
        <v>13.3</v>
      </c>
      <c r="S15" s="10" t="n">
        <v>12.1</v>
      </c>
      <c r="T15" s="10" t="n">
        <v>15.7</v>
      </c>
      <c r="U15" s="10" t="n">
        <v>15.7</v>
      </c>
      <c r="V15" s="10" t="n">
        <v>12.7</v>
      </c>
      <c r="W15" s="10" t="n">
        <v>10.6</v>
      </c>
      <c r="X15" s="10" t="n">
        <v>13.9</v>
      </c>
      <c r="Y15" s="10" t="n">
        <v>14.9</v>
      </c>
      <c r="Z15" s="10" t="n">
        <v>13.6</v>
      </c>
      <c r="AA15" s="10" t="n">
        <v>11.1</v>
      </c>
      <c r="AB15" s="10" t="n">
        <v>6.7</v>
      </c>
      <c r="AC15" s="10" t="n">
        <v>14.8</v>
      </c>
      <c r="AD15" s="10" t="n">
        <v>11.1</v>
      </c>
      <c r="AE15" s="10" t="n">
        <v>16.2</v>
      </c>
      <c r="AF15" s="10" t="n">
        <v>14.3</v>
      </c>
      <c r="AG15" s="10" t="n">
        <v>8.6</v>
      </c>
      <c r="AH15" s="10" t="n">
        <v>9.5</v>
      </c>
      <c r="AI15" s="10" t="n">
        <v>8.5</v>
      </c>
      <c r="AJ15" s="10" t="n">
        <v>14.8</v>
      </c>
      <c r="AK15" s="10" t="n">
        <v>12.4</v>
      </c>
      <c r="AL15" s="10" t="n">
        <v>13.4</v>
      </c>
      <c r="AM15" s="10" t="n">
        <v>16.2</v>
      </c>
      <c r="AN15" s="10" t="n">
        <v>13.9</v>
      </c>
      <c r="AO15" s="10" t="n">
        <v>9.2</v>
      </c>
      <c r="AP15" s="10" t="n">
        <v>15.1</v>
      </c>
      <c r="AQ15" s="10" t="n">
        <v>9.9</v>
      </c>
      <c r="AR15" s="10" t="n">
        <v>12.9</v>
      </c>
      <c r="AS15" s="10" t="n">
        <v>8.6</v>
      </c>
      <c r="AT15" s="10" t="n">
        <v>9.2</v>
      </c>
      <c r="AU15" s="10" t="n">
        <v>14.2</v>
      </c>
      <c r="AV15" s="10" t="n">
        <v>13.9</v>
      </c>
      <c r="AW15" s="10" t="n">
        <v>15</v>
      </c>
      <c r="AX15" s="10" t="n">
        <v>14.7</v>
      </c>
      <c r="AY15" s="10" t="n">
        <v>10</v>
      </c>
      <c r="AZ15" s="10" t="n">
        <v>13.1</v>
      </c>
      <c r="BA15" s="10" t="n">
        <v>16.5</v>
      </c>
      <c r="BB15" s="10" t="n">
        <v>8</v>
      </c>
      <c r="BC15" s="10" t="n">
        <v>9.6</v>
      </c>
      <c r="BD15" s="10" t="n">
        <v>11.7</v>
      </c>
      <c r="BE15" s="10" t="n">
        <v>9.1</v>
      </c>
      <c r="BF15" s="10" t="n">
        <v>12</v>
      </c>
      <c r="BG15" s="10" t="n">
        <v>6.9</v>
      </c>
      <c r="BH15" s="10" t="n">
        <v>14.4</v>
      </c>
      <c r="BI15" s="10" t="n">
        <v>8.7</v>
      </c>
      <c r="BJ15" s="10" t="n">
        <v>9.2</v>
      </c>
      <c r="BK15" s="10" t="n">
        <v>15.6</v>
      </c>
      <c r="BL15" s="10" t="n">
        <v>15.7</v>
      </c>
      <c r="BM15" s="10" t="n">
        <v>13.5</v>
      </c>
      <c r="BN15" s="10" t="n">
        <v>14.8</v>
      </c>
      <c r="BO15" s="10" t="n">
        <v>14.7</v>
      </c>
      <c r="BP15" s="10" t="n">
        <v>10.4</v>
      </c>
      <c r="BQ15" s="10" t="n">
        <v>14.8</v>
      </c>
      <c r="BR15" s="10"/>
      <c r="BS15" s="10"/>
      <c r="BT15" s="10"/>
      <c r="BU15" s="10"/>
      <c r="BV15" s="10"/>
      <c r="BW15" s="10"/>
      <c r="BY15" s="11" t="n">
        <f aca="false">AVERAGE(J15:AM15)</f>
        <v>12.27</v>
      </c>
      <c r="BZ15" s="11" t="n">
        <f aca="false">AVERAGE(T15:AW15)</f>
        <v>12.5533333333333</v>
      </c>
      <c r="CA15" s="11" t="n">
        <f aca="false">AVERAGE(AD15:BG15)</f>
        <v>11.95</v>
      </c>
      <c r="CB15" s="11" t="n">
        <f aca="false">AVERAGE(AN15:BQ15)</f>
        <v>12.1766666666667</v>
      </c>
    </row>
    <row r="16" customFormat="false" ht="11.5" hidden="false" customHeight="false" outlineLevel="0" collapsed="false">
      <c r="A16" s="7" t="n">
        <v>14</v>
      </c>
      <c r="B16" s="8" t="n">
        <v>16</v>
      </c>
      <c r="C16" s="9" t="n">
        <v>16.3</v>
      </c>
      <c r="D16" s="9" t="n">
        <v>9.2</v>
      </c>
      <c r="E16" s="9" t="n">
        <v>10.6</v>
      </c>
      <c r="F16" s="9" t="n">
        <v>9.1</v>
      </c>
      <c r="G16" s="9" t="n">
        <v>8.2</v>
      </c>
      <c r="H16" s="9" t="n">
        <v>8.1</v>
      </c>
      <c r="I16" s="9" t="n">
        <v>12.4</v>
      </c>
      <c r="J16" s="9" t="n">
        <v>10.6</v>
      </c>
      <c r="K16" s="10" t="n">
        <v>9.8</v>
      </c>
      <c r="L16" s="10" t="n">
        <v>15.8</v>
      </c>
      <c r="M16" s="10" t="n">
        <v>11.3</v>
      </c>
      <c r="N16" s="10" t="n">
        <v>12.1</v>
      </c>
      <c r="O16" s="10" t="n">
        <v>13</v>
      </c>
      <c r="P16" s="10" t="n">
        <v>14.6</v>
      </c>
      <c r="Q16" s="10" t="n">
        <v>8</v>
      </c>
      <c r="R16" s="10" t="n">
        <v>14.2</v>
      </c>
      <c r="S16" s="10" t="n">
        <v>12.1</v>
      </c>
      <c r="T16" s="10" t="n">
        <v>13.4</v>
      </c>
      <c r="U16" s="10" t="n">
        <v>14.8</v>
      </c>
      <c r="V16" s="10" t="n">
        <v>13</v>
      </c>
      <c r="W16" s="10" t="n">
        <v>11.9</v>
      </c>
      <c r="X16" s="10" t="n">
        <v>15</v>
      </c>
      <c r="Y16" s="10" t="n">
        <v>8.1</v>
      </c>
      <c r="Z16" s="10" t="n">
        <v>13.6</v>
      </c>
      <c r="AA16" s="10" t="n">
        <v>12</v>
      </c>
      <c r="AB16" s="10" t="n">
        <v>13</v>
      </c>
      <c r="AC16" s="10" t="n">
        <v>15.1</v>
      </c>
      <c r="AD16" s="10" t="n">
        <v>12.7</v>
      </c>
      <c r="AE16" s="10" t="n">
        <v>10.5</v>
      </c>
      <c r="AF16" s="10" t="n">
        <v>15.4</v>
      </c>
      <c r="AG16" s="10" t="n">
        <v>8.2</v>
      </c>
      <c r="AH16" s="10" t="n">
        <v>13.2</v>
      </c>
      <c r="AI16" s="10" t="n">
        <v>10</v>
      </c>
      <c r="AJ16" s="10" t="n">
        <v>8.6</v>
      </c>
      <c r="AK16" s="10" t="n">
        <v>11.1</v>
      </c>
      <c r="AL16" s="10" t="n">
        <v>10</v>
      </c>
      <c r="AM16" s="10" t="n">
        <v>15.3</v>
      </c>
      <c r="AN16" s="10" t="n">
        <v>13.8</v>
      </c>
      <c r="AO16" s="10" t="n">
        <v>14.1</v>
      </c>
      <c r="AP16" s="10" t="n">
        <v>5.8</v>
      </c>
      <c r="AQ16" s="10" t="n">
        <v>13</v>
      </c>
      <c r="AR16" s="10" t="n">
        <v>12.3</v>
      </c>
      <c r="AS16" s="10" t="n">
        <v>5.8</v>
      </c>
      <c r="AT16" s="10" t="n">
        <v>15.9</v>
      </c>
      <c r="AU16" s="10" t="n">
        <v>13</v>
      </c>
      <c r="AV16" s="10" t="n">
        <v>14.1</v>
      </c>
      <c r="AW16" s="10" t="n">
        <v>13.8</v>
      </c>
      <c r="AX16" s="10" t="n">
        <v>13.4</v>
      </c>
      <c r="AY16" s="10" t="n">
        <v>12.7</v>
      </c>
      <c r="AZ16" s="10" t="n">
        <v>16.6</v>
      </c>
      <c r="BA16" s="10" t="n">
        <v>12.5</v>
      </c>
      <c r="BB16" s="10" t="n">
        <v>7.4</v>
      </c>
      <c r="BC16" s="10" t="n">
        <v>12.9</v>
      </c>
      <c r="BD16" s="10" t="n">
        <v>10.4</v>
      </c>
      <c r="BE16" s="10" t="n">
        <v>9.6</v>
      </c>
      <c r="BF16" s="10" t="n">
        <v>8.2</v>
      </c>
      <c r="BG16" s="10" t="n">
        <v>7.8</v>
      </c>
      <c r="BH16" s="10" t="n">
        <v>12.6</v>
      </c>
      <c r="BI16" s="10" t="n">
        <v>11.1</v>
      </c>
      <c r="BJ16" s="10" t="n">
        <v>13.3</v>
      </c>
      <c r="BK16" s="10" t="n">
        <v>15.7</v>
      </c>
      <c r="BL16" s="10" t="n">
        <v>17.6</v>
      </c>
      <c r="BM16" s="10" t="n">
        <v>11.5</v>
      </c>
      <c r="BN16" s="10" t="n">
        <v>13.9</v>
      </c>
      <c r="BO16" s="10" t="n">
        <v>15.5</v>
      </c>
      <c r="BP16" s="10" t="n">
        <v>14.4</v>
      </c>
      <c r="BQ16" s="10" t="n">
        <v>11.6</v>
      </c>
      <c r="BR16" s="10"/>
      <c r="BS16" s="10"/>
      <c r="BT16" s="10"/>
      <c r="BU16" s="10"/>
      <c r="BV16" s="10"/>
      <c r="BW16" s="10"/>
      <c r="BY16" s="11" t="n">
        <f aca="false">AVERAGE(J16:AM16)</f>
        <v>12.2133333333333</v>
      </c>
      <c r="BZ16" s="11" t="n">
        <f aca="false">AVERAGE(T16:AW16)</f>
        <v>12.2166666666667</v>
      </c>
      <c r="CA16" s="11" t="n">
        <f aca="false">AVERAGE(AD16:BG16)</f>
        <v>11.6033333333333</v>
      </c>
      <c r="CB16" s="11" t="n">
        <f aca="false">AVERAGE(AN16:BQ16)</f>
        <v>12.3433333333333</v>
      </c>
    </row>
    <row r="17" customFormat="false" ht="11.5" hidden="false" customHeight="false" outlineLevel="0" collapsed="false">
      <c r="A17" s="7" t="n">
        <v>15</v>
      </c>
      <c r="B17" s="8" t="n">
        <v>9.5</v>
      </c>
      <c r="C17" s="9" t="n">
        <v>10.1</v>
      </c>
      <c r="D17" s="9" t="n">
        <v>13</v>
      </c>
      <c r="E17" s="9" t="n">
        <v>8.8</v>
      </c>
      <c r="F17" s="9" t="n">
        <v>7.6</v>
      </c>
      <c r="G17" s="9" t="n">
        <v>14.9</v>
      </c>
      <c r="H17" s="9" t="n">
        <v>12</v>
      </c>
      <c r="I17" s="9" t="n">
        <v>14.2</v>
      </c>
      <c r="J17" s="9" t="n">
        <v>13.9</v>
      </c>
      <c r="K17" s="10" t="n">
        <v>12.4</v>
      </c>
      <c r="L17" s="10" t="n">
        <v>15.9</v>
      </c>
      <c r="M17" s="10" t="n">
        <v>11.5</v>
      </c>
      <c r="N17" s="10" t="n">
        <v>13.4</v>
      </c>
      <c r="O17" s="10" t="n">
        <v>16.1</v>
      </c>
      <c r="P17" s="10" t="n">
        <v>7.2</v>
      </c>
      <c r="Q17" s="10" t="n">
        <v>9.9</v>
      </c>
      <c r="R17" s="10" t="n">
        <v>14.4</v>
      </c>
      <c r="S17" s="10" t="n">
        <v>13.5</v>
      </c>
      <c r="T17" s="10" t="n">
        <v>15</v>
      </c>
      <c r="U17" s="10" t="n">
        <v>15.3</v>
      </c>
      <c r="V17" s="10" t="n">
        <v>13.7</v>
      </c>
      <c r="W17" s="10" t="n">
        <v>15.3</v>
      </c>
      <c r="X17" s="10" t="n">
        <v>15.2</v>
      </c>
      <c r="Y17" s="10" t="n">
        <v>9.8</v>
      </c>
      <c r="Z17" s="10" t="n">
        <v>16.5</v>
      </c>
      <c r="AA17" s="10" t="n">
        <v>11.9</v>
      </c>
      <c r="AB17" s="10" t="n">
        <v>13.4</v>
      </c>
      <c r="AC17" s="10" t="n">
        <v>17.3</v>
      </c>
      <c r="AD17" s="10" t="n">
        <v>14</v>
      </c>
      <c r="AE17" s="10" t="n">
        <v>9.7</v>
      </c>
      <c r="AF17" s="10" t="n">
        <v>10.1</v>
      </c>
      <c r="AG17" s="10" t="n">
        <v>7</v>
      </c>
      <c r="AH17" s="10" t="n">
        <v>11.6</v>
      </c>
      <c r="AI17" s="10" t="n">
        <v>11.1</v>
      </c>
      <c r="AJ17" s="10" t="n">
        <v>9</v>
      </c>
      <c r="AK17" s="10" t="n">
        <v>14.3</v>
      </c>
      <c r="AL17" s="10" t="n">
        <v>10.4</v>
      </c>
      <c r="AM17" s="10" t="n">
        <v>13.4</v>
      </c>
      <c r="AN17" s="10" t="n">
        <v>15.4</v>
      </c>
      <c r="AO17" s="10" t="n">
        <v>12.8</v>
      </c>
      <c r="AP17" s="10" t="n">
        <v>5.5</v>
      </c>
      <c r="AQ17" s="10" t="n">
        <v>14</v>
      </c>
      <c r="AR17" s="10" t="n">
        <v>15.4</v>
      </c>
      <c r="AS17" s="10" t="n">
        <v>10.3</v>
      </c>
      <c r="AT17" s="10" t="n">
        <v>16</v>
      </c>
      <c r="AU17" s="10" t="n">
        <v>11</v>
      </c>
      <c r="AV17" s="10" t="n">
        <v>11.6</v>
      </c>
      <c r="AW17" s="10" t="n">
        <v>12.6</v>
      </c>
      <c r="AX17" s="10" t="n">
        <v>17</v>
      </c>
      <c r="AY17" s="10" t="n">
        <v>11.3</v>
      </c>
      <c r="AZ17" s="10" t="n">
        <v>14.4</v>
      </c>
      <c r="BA17" s="10" t="n">
        <v>10.1</v>
      </c>
      <c r="BB17" s="10" t="n">
        <v>9.6</v>
      </c>
      <c r="BC17" s="10" t="n">
        <v>11.6</v>
      </c>
      <c r="BD17" s="10" t="n">
        <v>12.5</v>
      </c>
      <c r="BE17" s="10" t="n">
        <v>9.4</v>
      </c>
      <c r="BF17" s="10" t="n">
        <v>10.1</v>
      </c>
      <c r="BG17" s="10" t="n">
        <v>7.7</v>
      </c>
      <c r="BH17" s="10" t="n">
        <v>11.2</v>
      </c>
      <c r="BI17" s="10" t="n">
        <v>16.1</v>
      </c>
      <c r="BJ17" s="10" t="n">
        <v>12.4</v>
      </c>
      <c r="BK17" s="10" t="n">
        <v>15.6</v>
      </c>
      <c r="BL17" s="10" t="n">
        <v>15.2</v>
      </c>
      <c r="BM17" s="10" t="n">
        <v>11</v>
      </c>
      <c r="BN17" s="10" t="n">
        <v>13.9</v>
      </c>
      <c r="BO17" s="10" t="n">
        <v>14.1</v>
      </c>
      <c r="BP17" s="10" t="n">
        <v>14.5</v>
      </c>
      <c r="BQ17" s="10" t="n">
        <v>14.9</v>
      </c>
      <c r="BR17" s="10"/>
      <c r="BS17" s="10"/>
      <c r="BT17" s="10"/>
      <c r="BU17" s="10"/>
      <c r="BV17" s="10"/>
      <c r="BW17" s="10"/>
      <c r="BY17" s="11" t="n">
        <f aca="false">AVERAGE(J17:AM17)</f>
        <v>12.74</v>
      </c>
      <c r="BZ17" s="11" t="n">
        <f aca="false">AVERAGE(T17:AW17)</f>
        <v>12.62</v>
      </c>
      <c r="CA17" s="11" t="n">
        <f aca="false">AVERAGE(AD17:BG17)</f>
        <v>11.63</v>
      </c>
      <c r="CB17" s="11" t="n">
        <f aca="false">AVERAGE(AN17:BQ17)</f>
        <v>12.5733333333333</v>
      </c>
    </row>
    <row r="18" customFormat="false" ht="11.5" hidden="false" customHeight="false" outlineLevel="0" collapsed="false">
      <c r="A18" s="7" t="n">
        <v>16</v>
      </c>
      <c r="B18" s="8" t="n">
        <v>11.4</v>
      </c>
      <c r="C18" s="9" t="n">
        <v>8.8</v>
      </c>
      <c r="D18" s="9" t="n">
        <v>11</v>
      </c>
      <c r="E18" s="9" t="n">
        <v>7.7</v>
      </c>
      <c r="F18" s="9" t="n">
        <v>9</v>
      </c>
      <c r="G18" s="9" t="n">
        <v>10.2</v>
      </c>
      <c r="H18" s="9" t="n">
        <v>14.4</v>
      </c>
      <c r="I18" s="9" t="n">
        <v>12.4</v>
      </c>
      <c r="J18" s="9" t="n">
        <v>16.8</v>
      </c>
      <c r="K18" s="10" t="n">
        <v>11</v>
      </c>
      <c r="L18" s="10" t="n">
        <v>12.3</v>
      </c>
      <c r="M18" s="10" t="n">
        <v>8</v>
      </c>
      <c r="N18" s="10" t="n">
        <v>12.4</v>
      </c>
      <c r="O18" s="10" t="n">
        <v>10</v>
      </c>
      <c r="P18" s="10" t="n">
        <v>9.6</v>
      </c>
      <c r="Q18" s="10" t="n">
        <v>8.1</v>
      </c>
      <c r="R18" s="10" t="n">
        <v>13.2</v>
      </c>
      <c r="S18" s="10" t="n">
        <v>11</v>
      </c>
      <c r="T18" s="10" t="n">
        <v>14.1</v>
      </c>
      <c r="U18" s="10" t="n">
        <v>16.3</v>
      </c>
      <c r="V18" s="10" t="n">
        <v>13.7</v>
      </c>
      <c r="W18" s="10" t="n">
        <v>14.3</v>
      </c>
      <c r="X18" s="10" t="n">
        <v>15.3</v>
      </c>
      <c r="Y18" s="10" t="n">
        <v>13.5</v>
      </c>
      <c r="Z18" s="10" t="n">
        <v>12.3</v>
      </c>
      <c r="AA18" s="10" t="n">
        <v>10.4</v>
      </c>
      <c r="AB18" s="10" t="n">
        <v>13.4</v>
      </c>
      <c r="AC18" s="10" t="n">
        <v>9</v>
      </c>
      <c r="AD18" s="10" t="n">
        <v>10.3</v>
      </c>
      <c r="AE18" s="10" t="n">
        <v>9.5</v>
      </c>
      <c r="AF18" s="10" t="n">
        <v>12</v>
      </c>
      <c r="AG18" s="10" t="n">
        <v>9.9</v>
      </c>
      <c r="AH18" s="10" t="n">
        <v>9.8</v>
      </c>
      <c r="AI18" s="10" t="n">
        <v>9.6</v>
      </c>
      <c r="AJ18" s="10" t="n">
        <v>9.3</v>
      </c>
      <c r="AK18" s="10" t="n">
        <v>13.6</v>
      </c>
      <c r="AL18" s="10" t="n">
        <v>11.4</v>
      </c>
      <c r="AM18" s="10" t="n">
        <v>10</v>
      </c>
      <c r="AN18" s="10" t="n">
        <v>16.9</v>
      </c>
      <c r="AO18" s="10" t="n">
        <v>11.2</v>
      </c>
      <c r="AP18" s="10" t="n">
        <v>5.6</v>
      </c>
      <c r="AQ18" s="10" t="n">
        <v>15.8</v>
      </c>
      <c r="AR18" s="10" t="n">
        <v>11.5</v>
      </c>
      <c r="AS18" s="10" t="n">
        <v>10.2</v>
      </c>
      <c r="AT18" s="10" t="n">
        <v>17.2</v>
      </c>
      <c r="AU18" s="10" t="n">
        <v>13.6</v>
      </c>
      <c r="AV18" s="10" t="n">
        <v>12.4</v>
      </c>
      <c r="AW18" s="10" t="n">
        <v>12.1</v>
      </c>
      <c r="AX18" s="10" t="n">
        <v>12.4</v>
      </c>
      <c r="AY18" s="10" t="n">
        <v>10.9</v>
      </c>
      <c r="AZ18" s="10" t="n">
        <v>10.5</v>
      </c>
      <c r="BA18" s="10" t="n">
        <v>14.2</v>
      </c>
      <c r="BB18" s="10" t="n">
        <v>6</v>
      </c>
      <c r="BC18" s="10" t="n">
        <v>15.2</v>
      </c>
      <c r="BD18" s="10" t="n">
        <v>10.1</v>
      </c>
      <c r="BE18" s="10" t="n">
        <v>11.9</v>
      </c>
      <c r="BF18" s="10" t="n">
        <v>11.1</v>
      </c>
      <c r="BG18" s="10" t="n">
        <v>8</v>
      </c>
      <c r="BH18" s="10" t="n">
        <v>13.1</v>
      </c>
      <c r="BI18" s="10" t="n">
        <v>15.5</v>
      </c>
      <c r="BJ18" s="10" t="n">
        <v>11</v>
      </c>
      <c r="BK18" s="10" t="n">
        <v>11.8</v>
      </c>
      <c r="BL18" s="10" t="n">
        <v>14.7</v>
      </c>
      <c r="BM18" s="10" t="n">
        <v>12.3</v>
      </c>
      <c r="BN18" s="10" t="n">
        <v>13.4</v>
      </c>
      <c r="BO18" s="10" t="n">
        <v>16.1</v>
      </c>
      <c r="BP18" s="10" t="n">
        <v>13.6</v>
      </c>
      <c r="BQ18" s="10" t="n">
        <v>15.6</v>
      </c>
      <c r="BR18" s="10"/>
      <c r="BS18" s="10"/>
      <c r="BT18" s="10"/>
      <c r="BU18" s="10"/>
      <c r="BV18" s="10"/>
      <c r="BW18" s="10"/>
      <c r="BY18" s="11" t="n">
        <f aca="false">AVERAGE(J18:AM18)</f>
        <v>11.67</v>
      </c>
      <c r="BZ18" s="11" t="n">
        <f aca="false">AVERAGE(T18:AW18)</f>
        <v>12.14</v>
      </c>
      <c r="CA18" s="11" t="n">
        <f aca="false">AVERAGE(AD18:BG18)</f>
        <v>11.4066666666667</v>
      </c>
      <c r="CB18" s="11" t="n">
        <f aca="false">AVERAGE(AN18:BQ18)</f>
        <v>12.4633333333333</v>
      </c>
    </row>
    <row r="19" customFormat="false" ht="11.5" hidden="false" customHeight="false" outlineLevel="0" collapsed="false">
      <c r="A19" s="7" t="n">
        <v>17</v>
      </c>
      <c r="B19" s="8" t="n">
        <v>11.6</v>
      </c>
      <c r="C19" s="9" t="n">
        <v>13</v>
      </c>
      <c r="D19" s="9" t="n">
        <v>11.7</v>
      </c>
      <c r="E19" s="9" t="n">
        <v>7.1</v>
      </c>
      <c r="F19" s="9" t="n">
        <v>9.8</v>
      </c>
      <c r="G19" s="9" t="n">
        <v>9.7</v>
      </c>
      <c r="H19" s="9" t="n">
        <v>13.8</v>
      </c>
      <c r="I19" s="9" t="n">
        <v>10.9</v>
      </c>
      <c r="J19" s="9" t="n">
        <v>13</v>
      </c>
      <c r="K19" s="10" t="n">
        <v>12.5</v>
      </c>
      <c r="L19" s="10" t="n">
        <v>13.5</v>
      </c>
      <c r="M19" s="10" t="n">
        <v>15</v>
      </c>
      <c r="N19" s="10" t="n">
        <v>12.2</v>
      </c>
      <c r="O19" s="10" t="n">
        <v>9.2</v>
      </c>
      <c r="P19" s="10" t="n">
        <v>10.9</v>
      </c>
      <c r="Q19" s="10" t="n">
        <v>7.6</v>
      </c>
      <c r="R19" s="10" t="n">
        <v>17.2</v>
      </c>
      <c r="S19" s="10" t="n">
        <v>11.6</v>
      </c>
      <c r="T19" s="10" t="n">
        <v>16.1</v>
      </c>
      <c r="U19" s="10" t="n">
        <v>9.9</v>
      </c>
      <c r="V19" s="10" t="n">
        <v>18</v>
      </c>
      <c r="W19" s="10" t="n">
        <v>13</v>
      </c>
      <c r="X19" s="10" t="n">
        <v>15.4</v>
      </c>
      <c r="Y19" s="10" t="n">
        <v>13.8</v>
      </c>
      <c r="Z19" s="10" t="n">
        <v>10.2</v>
      </c>
      <c r="AA19" s="10" t="n">
        <v>11.5</v>
      </c>
      <c r="AB19" s="10" t="n">
        <v>10.8</v>
      </c>
      <c r="AC19" s="10" t="n">
        <v>8.4</v>
      </c>
      <c r="AD19" s="10" t="n">
        <v>9.6</v>
      </c>
      <c r="AE19" s="10" t="n">
        <v>11.6</v>
      </c>
      <c r="AF19" s="10" t="n">
        <v>7.8</v>
      </c>
      <c r="AG19" s="10" t="n">
        <v>9.7</v>
      </c>
      <c r="AH19" s="10" t="n">
        <v>6.9</v>
      </c>
      <c r="AI19" s="10" t="n">
        <v>8.6</v>
      </c>
      <c r="AJ19" s="10" t="n">
        <v>15.1</v>
      </c>
      <c r="AK19" s="10" t="n">
        <v>13.3</v>
      </c>
      <c r="AL19" s="10" t="n">
        <v>13.7</v>
      </c>
      <c r="AM19" s="10" t="n">
        <v>8.5</v>
      </c>
      <c r="AN19" s="10" t="n">
        <v>12.6</v>
      </c>
      <c r="AO19" s="10" t="n">
        <v>10.6</v>
      </c>
      <c r="AP19" s="10" t="n">
        <v>8.9</v>
      </c>
      <c r="AQ19" s="10" t="n">
        <v>9.9</v>
      </c>
      <c r="AR19" s="10" t="n">
        <v>10.4</v>
      </c>
      <c r="AS19" s="10" t="n">
        <v>7.9</v>
      </c>
      <c r="AT19" s="10" t="n">
        <v>12.3</v>
      </c>
      <c r="AU19" s="10" t="n">
        <v>17.7</v>
      </c>
      <c r="AV19" s="10" t="n">
        <v>10.9</v>
      </c>
      <c r="AW19" s="10" t="n">
        <v>12.4</v>
      </c>
      <c r="AX19" s="10" t="n">
        <v>9.2</v>
      </c>
      <c r="AY19" s="10" t="n">
        <v>10.4</v>
      </c>
      <c r="AZ19" s="10" t="n">
        <v>10.1</v>
      </c>
      <c r="BA19" s="10" t="n">
        <v>15.7</v>
      </c>
      <c r="BB19" s="10" t="n">
        <v>9.7</v>
      </c>
      <c r="BC19" s="10" t="n">
        <v>13.4</v>
      </c>
      <c r="BD19" s="10" t="n">
        <v>13.3</v>
      </c>
      <c r="BE19" s="10" t="n">
        <v>13.1</v>
      </c>
      <c r="BF19" s="10" t="n">
        <v>14.3</v>
      </c>
      <c r="BG19" s="10" t="n">
        <v>12.2</v>
      </c>
      <c r="BH19" s="10" t="n">
        <v>14.8</v>
      </c>
      <c r="BI19" s="10" t="n">
        <v>14.7</v>
      </c>
      <c r="BJ19" s="10" t="n">
        <v>9</v>
      </c>
      <c r="BK19" s="10" t="n">
        <v>10.8</v>
      </c>
      <c r="BL19" s="10" t="n">
        <v>15.8</v>
      </c>
      <c r="BM19" s="10" t="n">
        <v>11.6</v>
      </c>
      <c r="BN19" s="10" t="n">
        <v>14.1</v>
      </c>
      <c r="BO19" s="10" t="n">
        <v>19.9</v>
      </c>
      <c r="BP19" s="10" t="n">
        <v>13.9</v>
      </c>
      <c r="BQ19" s="10" t="n">
        <v>15.1</v>
      </c>
      <c r="BR19" s="10"/>
      <c r="BS19" s="10"/>
      <c r="BT19" s="10"/>
      <c r="BU19" s="10"/>
      <c r="BV19" s="10"/>
      <c r="BW19" s="10"/>
      <c r="BY19" s="11" t="n">
        <f aca="false">AVERAGE(J19:AM19)</f>
        <v>11.82</v>
      </c>
      <c r="BZ19" s="11" t="n">
        <f aca="false">AVERAGE(T19:AW19)</f>
        <v>11.5166666666667</v>
      </c>
      <c r="CA19" s="11" t="n">
        <f aca="false">AVERAGE(AD19:BG19)</f>
        <v>11.3266666666667</v>
      </c>
      <c r="CB19" s="11" t="n">
        <f aca="false">AVERAGE(AN19:BQ19)</f>
        <v>12.49</v>
      </c>
    </row>
    <row r="20" customFormat="false" ht="11.5" hidden="false" customHeight="false" outlineLevel="0" collapsed="false">
      <c r="A20" s="7" t="n">
        <v>18</v>
      </c>
      <c r="B20" s="8" t="n">
        <v>10.2</v>
      </c>
      <c r="C20" s="9" t="n">
        <v>12.3</v>
      </c>
      <c r="D20" s="9" t="n">
        <v>16.9</v>
      </c>
      <c r="E20" s="9" t="n">
        <v>13.3</v>
      </c>
      <c r="F20" s="9" t="n">
        <v>13</v>
      </c>
      <c r="G20" s="9" t="n">
        <v>9.2</v>
      </c>
      <c r="H20" s="9" t="n">
        <v>11.1</v>
      </c>
      <c r="I20" s="9" t="n">
        <v>12.1</v>
      </c>
      <c r="J20" s="9" t="n">
        <v>11</v>
      </c>
      <c r="K20" s="10" t="n">
        <v>16.3</v>
      </c>
      <c r="L20" s="10" t="n">
        <v>16.5</v>
      </c>
      <c r="M20" s="10" t="n">
        <v>11.3</v>
      </c>
      <c r="N20" s="10" t="n">
        <v>10</v>
      </c>
      <c r="O20" s="10" t="n">
        <v>6.1</v>
      </c>
      <c r="P20" s="10" t="n">
        <v>13.8</v>
      </c>
      <c r="Q20" s="10" t="n">
        <v>10.5</v>
      </c>
      <c r="R20" s="10" t="n">
        <v>12</v>
      </c>
      <c r="S20" s="10" t="n">
        <v>11.7</v>
      </c>
      <c r="T20" s="10" t="n">
        <v>13.7</v>
      </c>
      <c r="U20" s="10" t="n">
        <v>12.1</v>
      </c>
      <c r="V20" s="10" t="n">
        <v>15.5</v>
      </c>
      <c r="W20" s="10" t="n">
        <v>15.1</v>
      </c>
      <c r="X20" s="10" t="n">
        <v>8.1</v>
      </c>
      <c r="Y20" s="10" t="n">
        <v>11.3</v>
      </c>
      <c r="Z20" s="10" t="n">
        <v>9.8</v>
      </c>
      <c r="AA20" s="10" t="n">
        <v>16.9</v>
      </c>
      <c r="AB20" s="10" t="n">
        <v>7</v>
      </c>
      <c r="AC20" s="10" t="n">
        <v>9.6</v>
      </c>
      <c r="AD20" s="10" t="n">
        <v>9.8</v>
      </c>
      <c r="AE20" s="10" t="n">
        <v>14.1</v>
      </c>
      <c r="AF20" s="10" t="n">
        <v>7.3</v>
      </c>
      <c r="AG20" s="10" t="n">
        <v>8.1</v>
      </c>
      <c r="AH20" s="10" t="n">
        <v>16.2</v>
      </c>
      <c r="AI20" s="10" t="n">
        <v>11.4</v>
      </c>
      <c r="AJ20" s="10" t="n">
        <v>13</v>
      </c>
      <c r="AK20" s="10" t="n">
        <v>12.6</v>
      </c>
      <c r="AL20" s="10" t="n">
        <v>12.6</v>
      </c>
      <c r="AM20" s="10" t="n">
        <v>12.4</v>
      </c>
      <c r="AN20" s="10" t="n">
        <v>12.4</v>
      </c>
      <c r="AO20" s="10" t="n">
        <v>11</v>
      </c>
      <c r="AP20" s="10" t="n">
        <v>12.8</v>
      </c>
      <c r="AQ20" s="10" t="n">
        <v>9.9</v>
      </c>
      <c r="AR20" s="10" t="n">
        <v>10.8</v>
      </c>
      <c r="AS20" s="10" t="n">
        <v>7.9</v>
      </c>
      <c r="AT20" s="10" t="n">
        <v>10.2</v>
      </c>
      <c r="AU20" s="10" t="n">
        <v>17.1</v>
      </c>
      <c r="AV20" s="10" t="n">
        <v>11.3</v>
      </c>
      <c r="AW20" s="10" t="n">
        <v>13.4</v>
      </c>
      <c r="AX20" s="10" t="n">
        <v>13.1</v>
      </c>
      <c r="AY20" s="10" t="n">
        <v>11.5</v>
      </c>
      <c r="AZ20" s="10" t="n">
        <v>11.9</v>
      </c>
      <c r="BA20" s="10" t="n">
        <v>14.6</v>
      </c>
      <c r="BB20" s="10" t="n">
        <v>9.9</v>
      </c>
      <c r="BC20" s="10" t="n">
        <v>14.8</v>
      </c>
      <c r="BD20" s="10" t="n">
        <v>12.5</v>
      </c>
      <c r="BE20" s="10" t="n">
        <v>11.4</v>
      </c>
      <c r="BF20" s="10" t="n">
        <v>16.1</v>
      </c>
      <c r="BG20" s="10" t="n">
        <v>13.8</v>
      </c>
      <c r="BH20" s="10" t="n">
        <v>12.4</v>
      </c>
      <c r="BI20" s="10" t="n">
        <v>12.7</v>
      </c>
      <c r="BJ20" s="10" t="n">
        <v>10.1</v>
      </c>
      <c r="BK20" s="10" t="n">
        <v>11.6</v>
      </c>
      <c r="BL20" s="10" t="n">
        <v>15.8</v>
      </c>
      <c r="BM20" s="10" t="n">
        <v>9.6</v>
      </c>
      <c r="BN20" s="10" t="n">
        <v>13.6</v>
      </c>
      <c r="BO20" s="10" t="n">
        <v>14.3</v>
      </c>
      <c r="BP20" s="10" t="n">
        <v>14.8</v>
      </c>
      <c r="BQ20" s="10" t="n">
        <v>15.7</v>
      </c>
      <c r="BR20" s="10"/>
      <c r="BS20" s="10"/>
      <c r="BT20" s="10"/>
      <c r="BU20" s="10"/>
      <c r="BV20" s="10"/>
      <c r="BW20" s="10"/>
      <c r="BY20" s="11" t="n">
        <f aca="false">AVERAGE(J20:AM20)</f>
        <v>11.86</v>
      </c>
      <c r="BZ20" s="11" t="n">
        <f aca="false">AVERAGE(T20:AW20)</f>
        <v>11.78</v>
      </c>
      <c r="CA20" s="11" t="n">
        <f aca="false">AVERAGE(AD20:BG20)</f>
        <v>12.13</v>
      </c>
      <c r="CB20" s="11" t="n">
        <f aca="false">AVERAGE(AN20:BQ20)</f>
        <v>12.5666666666667</v>
      </c>
    </row>
    <row r="21" customFormat="false" ht="11.5" hidden="false" customHeight="false" outlineLevel="0" collapsed="false">
      <c r="A21" s="7" t="n">
        <v>19</v>
      </c>
      <c r="B21" s="8" t="n">
        <v>9.5</v>
      </c>
      <c r="C21" s="9" t="n">
        <v>17.2</v>
      </c>
      <c r="D21" s="9" t="n">
        <v>12.7</v>
      </c>
      <c r="E21" s="9" t="n">
        <v>12.6</v>
      </c>
      <c r="F21" s="9" t="n">
        <v>16.3</v>
      </c>
      <c r="G21" s="9" t="n">
        <v>12.4</v>
      </c>
      <c r="H21" s="9" t="n">
        <v>9.9</v>
      </c>
      <c r="I21" s="9" t="n">
        <v>13.5</v>
      </c>
      <c r="J21" s="9" t="n">
        <v>13.1</v>
      </c>
      <c r="K21" s="10" t="n">
        <v>11.7</v>
      </c>
      <c r="L21" s="10" t="n">
        <v>9.8</v>
      </c>
      <c r="M21" s="10" t="n">
        <v>15.5</v>
      </c>
      <c r="N21" s="10" t="n">
        <v>11.3</v>
      </c>
      <c r="O21" s="10" t="n">
        <v>10.6</v>
      </c>
      <c r="P21" s="10" t="n">
        <v>13.8</v>
      </c>
      <c r="Q21" s="10" t="n">
        <v>13.2</v>
      </c>
      <c r="R21" s="10" t="n">
        <v>14.8</v>
      </c>
      <c r="S21" s="10" t="n">
        <v>14.1</v>
      </c>
      <c r="T21" s="10" t="n">
        <v>14.6</v>
      </c>
      <c r="U21" s="10" t="n">
        <v>12</v>
      </c>
      <c r="V21" s="10" t="n">
        <v>12</v>
      </c>
      <c r="W21" s="10" t="n">
        <v>14.3</v>
      </c>
      <c r="X21" s="10" t="n">
        <v>11.3</v>
      </c>
      <c r="Y21" s="10" t="n">
        <v>14.6</v>
      </c>
      <c r="Z21" s="10" t="n">
        <v>10.4</v>
      </c>
      <c r="AA21" s="10" t="n">
        <v>17</v>
      </c>
      <c r="AB21" s="10" t="n">
        <v>10.7</v>
      </c>
      <c r="AC21" s="10" t="n">
        <v>9.1</v>
      </c>
      <c r="AD21" s="10" t="n">
        <v>9.2</v>
      </c>
      <c r="AE21" s="10" t="n">
        <v>13.3</v>
      </c>
      <c r="AF21" s="10" t="n">
        <v>14.8</v>
      </c>
      <c r="AG21" s="10" t="n">
        <v>7.2</v>
      </c>
      <c r="AH21" s="10" t="n">
        <v>16.3</v>
      </c>
      <c r="AI21" s="10" t="n">
        <v>15.3</v>
      </c>
      <c r="AJ21" s="10" t="n">
        <v>11.5</v>
      </c>
      <c r="AK21" s="10" t="n">
        <v>15.3</v>
      </c>
      <c r="AL21" s="10" t="n">
        <v>12.7</v>
      </c>
      <c r="AM21" s="10" t="n">
        <v>14.4</v>
      </c>
      <c r="AN21" s="10" t="n">
        <v>14</v>
      </c>
      <c r="AO21" s="10" t="n">
        <v>11</v>
      </c>
      <c r="AP21" s="10" t="n">
        <v>11</v>
      </c>
      <c r="AQ21" s="10" t="n">
        <v>13.5</v>
      </c>
      <c r="AR21" s="10" t="n">
        <v>11.1</v>
      </c>
      <c r="AS21" s="10" t="n">
        <v>9.5</v>
      </c>
      <c r="AT21" s="10" t="n">
        <v>13.6</v>
      </c>
      <c r="AU21" s="10" t="n">
        <v>15.7</v>
      </c>
      <c r="AV21" s="10" t="n">
        <v>16</v>
      </c>
      <c r="AW21" s="10" t="n">
        <v>13.3</v>
      </c>
      <c r="AX21" s="10" t="n">
        <v>15</v>
      </c>
      <c r="AY21" s="10" t="n">
        <v>12.6</v>
      </c>
      <c r="AZ21" s="10" t="n">
        <v>12.8</v>
      </c>
      <c r="BA21" s="10" t="n">
        <v>14</v>
      </c>
      <c r="BB21" s="10" t="n">
        <v>14.9</v>
      </c>
      <c r="BC21" s="10" t="n">
        <v>16.6</v>
      </c>
      <c r="BD21" s="10" t="n">
        <v>11.2</v>
      </c>
      <c r="BE21" s="10" t="n">
        <v>13.3</v>
      </c>
      <c r="BF21" s="10" t="n">
        <v>14.9</v>
      </c>
      <c r="BG21" s="10" t="n">
        <v>15.9</v>
      </c>
      <c r="BH21" s="10" t="n">
        <v>13.1</v>
      </c>
      <c r="BI21" s="10" t="n">
        <v>10</v>
      </c>
      <c r="BJ21" s="10" t="n">
        <v>15</v>
      </c>
      <c r="BK21" s="10" t="n">
        <v>13.1</v>
      </c>
      <c r="BL21" s="10" t="n">
        <v>15</v>
      </c>
      <c r="BM21" s="10" t="n">
        <v>11.8</v>
      </c>
      <c r="BN21" s="10" t="n">
        <v>13.3</v>
      </c>
      <c r="BO21" s="10" t="n">
        <v>13.2</v>
      </c>
      <c r="BP21" s="10" t="n">
        <v>17</v>
      </c>
      <c r="BQ21" s="10" t="n">
        <v>12</v>
      </c>
      <c r="BR21" s="10"/>
      <c r="BS21" s="10"/>
      <c r="BT21" s="10"/>
      <c r="BU21" s="10"/>
      <c r="BV21" s="10"/>
      <c r="BW21" s="10"/>
      <c r="BY21" s="11" t="n">
        <f aca="false">AVERAGE(J21:AM21)</f>
        <v>12.7966666666667</v>
      </c>
      <c r="BZ21" s="11" t="n">
        <f aca="false">AVERAGE(T21:AW21)</f>
        <v>12.8233333333333</v>
      </c>
      <c r="CA21" s="11" t="n">
        <f aca="false">AVERAGE(AD21:BG21)</f>
        <v>13.33</v>
      </c>
      <c r="CB21" s="11" t="n">
        <f aca="false">AVERAGE(AN21:BQ21)</f>
        <v>13.4466666666667</v>
      </c>
    </row>
    <row r="22" customFormat="false" ht="11.5" hidden="false" customHeight="false" outlineLevel="0" collapsed="false">
      <c r="A22" s="7" t="n">
        <v>20</v>
      </c>
      <c r="B22" s="8" t="n">
        <v>11</v>
      </c>
      <c r="C22" s="9" t="n">
        <v>14.5</v>
      </c>
      <c r="D22" s="9" t="n">
        <v>13.1</v>
      </c>
      <c r="E22" s="9" t="n">
        <v>10.6</v>
      </c>
      <c r="F22" s="9" t="n">
        <v>13.9</v>
      </c>
      <c r="G22" s="9" t="n">
        <v>12.6</v>
      </c>
      <c r="H22" s="9" t="n">
        <v>10.2</v>
      </c>
      <c r="I22" s="9" t="n">
        <v>10.7</v>
      </c>
      <c r="J22" s="9" t="n">
        <v>12.8</v>
      </c>
      <c r="K22" s="10" t="n">
        <v>11.6</v>
      </c>
      <c r="L22" s="10" t="n">
        <v>10.7</v>
      </c>
      <c r="M22" s="10" t="n">
        <v>12.7</v>
      </c>
      <c r="N22" s="10" t="n">
        <v>14.3</v>
      </c>
      <c r="O22" s="10" t="n">
        <v>12</v>
      </c>
      <c r="P22" s="10" t="n">
        <v>10.8</v>
      </c>
      <c r="Q22" s="10" t="n">
        <v>14.2</v>
      </c>
      <c r="R22" s="10" t="n">
        <v>10</v>
      </c>
      <c r="S22" s="10" t="n">
        <v>14.9</v>
      </c>
      <c r="T22" s="10" t="n">
        <v>13</v>
      </c>
      <c r="U22" s="10" t="n">
        <v>13.7</v>
      </c>
      <c r="V22" s="10" t="n">
        <v>14.2</v>
      </c>
      <c r="W22" s="10" t="n">
        <v>16.4</v>
      </c>
      <c r="X22" s="10" t="n">
        <v>9.9</v>
      </c>
      <c r="Y22" s="10" t="n">
        <v>10.4</v>
      </c>
      <c r="Z22" s="10" t="n">
        <v>11.6</v>
      </c>
      <c r="AA22" s="10" t="n">
        <v>14.2</v>
      </c>
      <c r="AB22" s="10" t="n">
        <v>13.2</v>
      </c>
      <c r="AC22" s="10" t="n">
        <v>13.8</v>
      </c>
      <c r="AD22" s="10" t="n">
        <v>9.7</v>
      </c>
      <c r="AE22" s="10" t="n">
        <v>13.5</v>
      </c>
      <c r="AF22" s="10" t="n">
        <v>15.3</v>
      </c>
      <c r="AG22" s="10" t="n">
        <v>11.7</v>
      </c>
      <c r="AH22" s="10" t="n">
        <v>12.5</v>
      </c>
      <c r="AI22" s="10" t="n">
        <v>13.7</v>
      </c>
      <c r="AJ22" s="10" t="n">
        <v>14.8</v>
      </c>
      <c r="AK22" s="10" t="n">
        <v>17.3</v>
      </c>
      <c r="AL22" s="10" t="n">
        <v>13.5</v>
      </c>
      <c r="AM22" s="10" t="n">
        <v>12.3</v>
      </c>
      <c r="AN22" s="10" t="n">
        <v>12.8</v>
      </c>
      <c r="AO22" s="10" t="n">
        <v>13.5</v>
      </c>
      <c r="AP22" s="10" t="n">
        <v>11.8</v>
      </c>
      <c r="AQ22" s="10" t="n">
        <v>10.7</v>
      </c>
      <c r="AR22" s="10" t="n">
        <v>15.4</v>
      </c>
      <c r="AS22" s="10" t="n">
        <v>8.7</v>
      </c>
      <c r="AT22" s="10" t="n">
        <v>12.2</v>
      </c>
      <c r="AU22" s="10" t="n">
        <v>15.1</v>
      </c>
      <c r="AV22" s="10" t="n">
        <v>13.4</v>
      </c>
      <c r="AW22" s="10" t="n">
        <v>13.5</v>
      </c>
      <c r="AX22" s="10" t="n">
        <v>15.3</v>
      </c>
      <c r="AY22" s="10" t="n">
        <v>11.5</v>
      </c>
      <c r="AZ22" s="10" t="n">
        <v>12.3</v>
      </c>
      <c r="BA22" s="10" t="n">
        <v>13.4</v>
      </c>
      <c r="BB22" s="10" t="n">
        <v>13.5</v>
      </c>
      <c r="BC22" s="10" t="n">
        <v>16.1</v>
      </c>
      <c r="BD22" s="10" t="n">
        <v>10.3</v>
      </c>
      <c r="BE22" s="10" t="n">
        <v>11.7</v>
      </c>
      <c r="BF22" s="10" t="n">
        <v>14.6</v>
      </c>
      <c r="BG22" s="10" t="n">
        <v>17</v>
      </c>
      <c r="BH22" s="10" t="n">
        <v>14.2</v>
      </c>
      <c r="BI22" s="10" t="n">
        <v>13.9</v>
      </c>
      <c r="BJ22" s="10" t="n">
        <v>15.7</v>
      </c>
      <c r="BK22" s="10" t="n">
        <v>14.3</v>
      </c>
      <c r="BL22" s="10" t="n">
        <v>15.1</v>
      </c>
      <c r="BM22" s="10" t="n">
        <v>13.7</v>
      </c>
      <c r="BN22" s="10" t="n">
        <v>14.7</v>
      </c>
      <c r="BO22" s="10" t="n">
        <v>9.3</v>
      </c>
      <c r="BP22" s="10" t="n">
        <v>17.1</v>
      </c>
      <c r="BQ22" s="10" t="n">
        <v>10.4</v>
      </c>
      <c r="BR22" s="10"/>
      <c r="BS22" s="10"/>
      <c r="BT22" s="10"/>
      <c r="BU22" s="10"/>
      <c r="BV22" s="10"/>
      <c r="BW22" s="10"/>
      <c r="BY22" s="11" t="n">
        <f aca="false">AVERAGE(J22:AM22)</f>
        <v>12.9566666666667</v>
      </c>
      <c r="BZ22" s="11" t="n">
        <f aca="false">AVERAGE(T22:AW22)</f>
        <v>13.06</v>
      </c>
      <c r="CA22" s="11" t="n">
        <f aca="false">AVERAGE(AD22:BG22)</f>
        <v>13.2366666666667</v>
      </c>
      <c r="CB22" s="16" t="n">
        <f aca="false">AVERAGE(AN22:BQ22)</f>
        <v>13.3733333333333</v>
      </c>
    </row>
    <row r="23" customFormat="false" ht="11.5" hidden="false" customHeight="false" outlineLevel="0" collapsed="false">
      <c r="A23" s="12" t="n">
        <v>21</v>
      </c>
      <c r="B23" s="13" t="n">
        <v>12.9</v>
      </c>
      <c r="C23" s="14" t="n">
        <v>16.1</v>
      </c>
      <c r="D23" s="14" t="n">
        <v>11.2</v>
      </c>
      <c r="E23" s="14" t="n">
        <v>13.3</v>
      </c>
      <c r="F23" s="14" t="n">
        <v>12.4</v>
      </c>
      <c r="G23" s="14" t="n">
        <v>11.1</v>
      </c>
      <c r="H23" s="14" t="n">
        <v>11.6</v>
      </c>
      <c r="I23" s="14" t="n">
        <v>10.7</v>
      </c>
      <c r="J23" s="14" t="n">
        <v>16.2</v>
      </c>
      <c r="K23" s="14" t="n">
        <v>12.9</v>
      </c>
      <c r="L23" s="14" t="n">
        <v>15.3</v>
      </c>
      <c r="M23" s="14" t="n">
        <v>12.9</v>
      </c>
      <c r="N23" s="14" t="n">
        <v>15.4</v>
      </c>
      <c r="O23" s="14" t="n">
        <v>15.4</v>
      </c>
      <c r="P23" s="14" t="n">
        <v>11</v>
      </c>
      <c r="Q23" s="14" t="n">
        <v>14.9</v>
      </c>
      <c r="R23" s="14" t="n">
        <v>11.9</v>
      </c>
      <c r="S23" s="14" t="n">
        <v>12.2</v>
      </c>
      <c r="T23" s="14" t="n">
        <v>13.1</v>
      </c>
      <c r="U23" s="14" t="n">
        <v>10.6</v>
      </c>
      <c r="V23" s="14" t="n">
        <v>10.1</v>
      </c>
      <c r="W23" s="14" t="n">
        <v>18.4</v>
      </c>
      <c r="X23" s="14" t="n">
        <v>8.7</v>
      </c>
      <c r="Y23" s="14" t="n">
        <v>10.1</v>
      </c>
      <c r="Z23" s="14" t="n">
        <v>13.6</v>
      </c>
      <c r="AA23" s="14" t="n">
        <v>13.5</v>
      </c>
      <c r="AB23" s="14" t="n">
        <v>13.1</v>
      </c>
      <c r="AC23" s="14" t="n">
        <v>14.7</v>
      </c>
      <c r="AD23" s="14" t="n">
        <v>8</v>
      </c>
      <c r="AE23" s="14" t="n">
        <v>10.8</v>
      </c>
      <c r="AF23" s="14" t="n">
        <v>15.8</v>
      </c>
      <c r="AG23" s="14" t="n">
        <v>12.4</v>
      </c>
      <c r="AH23" s="14" t="n">
        <v>9.7</v>
      </c>
      <c r="AI23" s="14" t="n">
        <v>9.9</v>
      </c>
      <c r="AJ23" s="14" t="n">
        <v>13.6</v>
      </c>
      <c r="AK23" s="14" t="n">
        <v>15.5</v>
      </c>
      <c r="AL23" s="14" t="n">
        <v>13.4</v>
      </c>
      <c r="AM23" s="14" t="n">
        <v>13.8</v>
      </c>
      <c r="AN23" s="10" t="n">
        <v>13.5</v>
      </c>
      <c r="AO23" s="10" t="n">
        <v>13.5</v>
      </c>
      <c r="AP23" s="10" t="n">
        <v>9.7</v>
      </c>
      <c r="AQ23" s="10" t="n">
        <v>10.2</v>
      </c>
      <c r="AR23" s="10" t="n">
        <v>16.8</v>
      </c>
      <c r="AS23" s="10" t="n">
        <v>15.2</v>
      </c>
      <c r="AT23" s="10" t="n">
        <v>10.3</v>
      </c>
      <c r="AU23" s="10" t="n">
        <v>13.5</v>
      </c>
      <c r="AV23" s="10" t="n">
        <v>13.6</v>
      </c>
      <c r="AW23" s="10" t="n">
        <v>13</v>
      </c>
      <c r="AX23" s="10" t="n">
        <v>15.9</v>
      </c>
      <c r="AY23" s="10" t="n">
        <v>11.2</v>
      </c>
      <c r="AZ23" s="10" t="n">
        <v>11.9</v>
      </c>
      <c r="BA23" s="10" t="n">
        <v>10.3</v>
      </c>
      <c r="BB23" s="10" t="n">
        <v>12.1</v>
      </c>
      <c r="BC23" s="10" t="n">
        <v>12.7</v>
      </c>
      <c r="BD23" s="10" t="n">
        <v>8.6</v>
      </c>
      <c r="BE23" s="10" t="n">
        <v>9.3</v>
      </c>
      <c r="BF23" s="10" t="n">
        <v>14.7</v>
      </c>
      <c r="BG23" s="10" t="n">
        <v>14.5</v>
      </c>
      <c r="BH23" s="10" t="n">
        <v>16</v>
      </c>
      <c r="BI23" s="10" t="n">
        <v>14.2</v>
      </c>
      <c r="BJ23" s="10" t="n">
        <v>13.8</v>
      </c>
      <c r="BK23" s="10" t="n">
        <v>14.5</v>
      </c>
      <c r="BL23" s="10" t="n">
        <v>12.6</v>
      </c>
      <c r="BM23" s="10" t="n">
        <v>11.2</v>
      </c>
      <c r="BN23" s="10" t="n">
        <v>17.4</v>
      </c>
      <c r="BO23" s="10" t="n">
        <v>11.9</v>
      </c>
      <c r="BP23" s="10" t="n">
        <v>13.8</v>
      </c>
      <c r="BQ23" s="10" t="n">
        <v>9.8</v>
      </c>
      <c r="BR23" s="10"/>
      <c r="BS23" s="10"/>
      <c r="BT23" s="10"/>
      <c r="BU23" s="10"/>
      <c r="BV23" s="10"/>
      <c r="BW23" s="10"/>
      <c r="BY23" s="15" t="n">
        <f aca="false">AVERAGE(J23:AM23)</f>
        <v>12.8966666666667</v>
      </c>
      <c r="BZ23" s="15" t="n">
        <f aca="false">AVERAGE(T23:AW23)</f>
        <v>12.6033333333333</v>
      </c>
      <c r="CA23" s="15" t="n">
        <f aca="false">AVERAGE(AD23:BG23)</f>
        <v>12.4466666666667</v>
      </c>
      <c r="CB23" s="11" t="n">
        <f aca="false">AVERAGE(AN23:BQ23)</f>
        <v>12.8566666666667</v>
      </c>
    </row>
    <row r="24" customFormat="false" ht="11.5" hidden="false" customHeight="false" outlineLevel="0" collapsed="false">
      <c r="A24" s="7" t="n">
        <v>22</v>
      </c>
      <c r="B24" s="8" t="n">
        <v>11.7</v>
      </c>
      <c r="C24" s="9" t="n">
        <v>10.8</v>
      </c>
      <c r="D24" s="9" t="n">
        <v>14.4</v>
      </c>
      <c r="E24" s="9" t="n">
        <v>16.5</v>
      </c>
      <c r="F24" s="9" t="n">
        <v>12.3</v>
      </c>
      <c r="G24" s="9" t="n">
        <v>16.7</v>
      </c>
      <c r="H24" s="9" t="n">
        <v>13.4</v>
      </c>
      <c r="I24" s="9" t="n">
        <v>11.7</v>
      </c>
      <c r="J24" s="9" t="n">
        <v>10.3</v>
      </c>
      <c r="K24" s="10" t="n">
        <v>14.9</v>
      </c>
      <c r="L24" s="10" t="n">
        <v>14.2</v>
      </c>
      <c r="M24" s="10" t="n">
        <v>15</v>
      </c>
      <c r="N24" s="10" t="n">
        <v>12.4</v>
      </c>
      <c r="O24" s="10" t="n">
        <v>14.9</v>
      </c>
      <c r="P24" s="10" t="n">
        <v>13.4</v>
      </c>
      <c r="Q24" s="10" t="n">
        <v>14.9</v>
      </c>
      <c r="R24" s="10" t="n">
        <v>10.4</v>
      </c>
      <c r="S24" s="10" t="n">
        <v>13.9</v>
      </c>
      <c r="T24" s="10" t="n">
        <v>14.7</v>
      </c>
      <c r="U24" s="10" t="n">
        <v>11.2</v>
      </c>
      <c r="V24" s="10" t="n">
        <v>8.9</v>
      </c>
      <c r="W24" s="10" t="n">
        <v>13.8</v>
      </c>
      <c r="X24" s="10" t="n">
        <v>8</v>
      </c>
      <c r="Y24" s="10" t="n">
        <v>14.6</v>
      </c>
      <c r="Z24" s="10" t="n">
        <v>9.5</v>
      </c>
      <c r="AA24" s="10" t="n">
        <v>11.1</v>
      </c>
      <c r="AB24" s="10" t="n">
        <v>13.9</v>
      </c>
      <c r="AC24" s="10" t="n">
        <v>13.3</v>
      </c>
      <c r="AD24" s="10" t="n">
        <v>11.2</v>
      </c>
      <c r="AE24" s="10" t="n">
        <v>10.5</v>
      </c>
      <c r="AF24" s="10" t="n">
        <v>16.5</v>
      </c>
      <c r="AG24" s="10" t="n">
        <v>9.9</v>
      </c>
      <c r="AH24" s="10" t="n">
        <v>9.5</v>
      </c>
      <c r="AI24" s="10" t="n">
        <v>9.9</v>
      </c>
      <c r="AJ24" s="10" t="n">
        <v>18.6</v>
      </c>
      <c r="AK24" s="10" t="n">
        <v>11.5</v>
      </c>
      <c r="AL24" s="10" t="n">
        <v>11.1</v>
      </c>
      <c r="AM24" s="10" t="n">
        <v>10.5</v>
      </c>
      <c r="AN24" s="10" t="n">
        <v>17.3</v>
      </c>
      <c r="AO24" s="10" t="n">
        <v>12.5</v>
      </c>
      <c r="AP24" s="10" t="n">
        <v>14.3</v>
      </c>
      <c r="AQ24" s="10" t="n">
        <v>14.2</v>
      </c>
      <c r="AR24" s="10" t="n">
        <v>14.9</v>
      </c>
      <c r="AS24" s="10" t="n">
        <v>14.9</v>
      </c>
      <c r="AT24" s="10" t="n">
        <v>9.8</v>
      </c>
      <c r="AU24" s="10" t="n">
        <v>14.2</v>
      </c>
      <c r="AV24" s="10" t="n">
        <v>14</v>
      </c>
      <c r="AW24" s="10" t="n">
        <v>11.7</v>
      </c>
      <c r="AX24" s="10" t="n">
        <v>15.7</v>
      </c>
      <c r="AY24" s="10" t="n">
        <v>11.3</v>
      </c>
      <c r="AZ24" s="10" t="n">
        <v>10.4</v>
      </c>
      <c r="BA24" s="10" t="n">
        <v>9.5</v>
      </c>
      <c r="BB24" s="10" t="n">
        <v>16.1</v>
      </c>
      <c r="BC24" s="10" t="n">
        <v>14.3</v>
      </c>
      <c r="BD24" s="10" t="n">
        <v>14.3</v>
      </c>
      <c r="BE24" s="10" t="n">
        <v>16.8</v>
      </c>
      <c r="BF24" s="10" t="n">
        <v>18.3</v>
      </c>
      <c r="BG24" s="10" t="n">
        <v>15.3</v>
      </c>
      <c r="BH24" s="10" t="n">
        <v>12.1</v>
      </c>
      <c r="BI24" s="10" t="n">
        <v>12.3</v>
      </c>
      <c r="BJ24" s="10" t="n">
        <v>13.6</v>
      </c>
      <c r="BK24" s="10" t="n">
        <v>11.9</v>
      </c>
      <c r="BL24" s="10" t="n">
        <v>12.7</v>
      </c>
      <c r="BM24" s="10" t="n">
        <v>14.2</v>
      </c>
      <c r="BN24" s="10" t="n">
        <v>17.8</v>
      </c>
      <c r="BO24" s="10" t="n">
        <v>14.4</v>
      </c>
      <c r="BP24" s="10" t="n">
        <v>12.4</v>
      </c>
      <c r="BQ24" s="10" t="n">
        <v>12.6</v>
      </c>
      <c r="BR24" s="10"/>
      <c r="BS24" s="10"/>
      <c r="BT24" s="10"/>
      <c r="BU24" s="10"/>
      <c r="BV24" s="10"/>
      <c r="BW24" s="10"/>
      <c r="BY24" s="11" t="n">
        <f aca="false">AVERAGE(J24:AM24)</f>
        <v>12.4166666666667</v>
      </c>
      <c r="BZ24" s="11" t="n">
        <f aca="false">AVERAGE(T24:AW24)</f>
        <v>12.5333333333333</v>
      </c>
      <c r="CA24" s="11" t="n">
        <f aca="false">AVERAGE(AD24:BG24)</f>
        <v>13.3</v>
      </c>
      <c r="CB24" s="11" t="n">
        <f aca="false">AVERAGE(AN24:BQ24)</f>
        <v>13.7933333333333</v>
      </c>
    </row>
    <row r="25" customFormat="false" ht="11.5" hidden="false" customHeight="false" outlineLevel="0" collapsed="false">
      <c r="A25" s="7" t="n">
        <v>23</v>
      </c>
      <c r="B25" s="8" t="n">
        <v>16.1</v>
      </c>
      <c r="C25" s="9" t="n">
        <v>11</v>
      </c>
      <c r="D25" s="9" t="n">
        <v>12.5</v>
      </c>
      <c r="E25" s="9" t="n">
        <v>14.9</v>
      </c>
      <c r="F25" s="9" t="n">
        <v>9.6</v>
      </c>
      <c r="G25" s="9" t="n">
        <v>13.1</v>
      </c>
      <c r="H25" s="9" t="n">
        <v>12.1</v>
      </c>
      <c r="I25" s="9" t="n">
        <v>11.4</v>
      </c>
      <c r="J25" s="9" t="n">
        <v>8.9</v>
      </c>
      <c r="K25" s="10" t="n">
        <v>14.1</v>
      </c>
      <c r="L25" s="10" t="n">
        <v>15.2</v>
      </c>
      <c r="M25" s="10" t="n">
        <v>12.7</v>
      </c>
      <c r="N25" s="10" t="n">
        <v>11.6</v>
      </c>
      <c r="O25" s="10" t="n">
        <v>10</v>
      </c>
      <c r="P25" s="10" t="n">
        <v>13.9</v>
      </c>
      <c r="Q25" s="10" t="n">
        <v>15.2</v>
      </c>
      <c r="R25" s="10" t="n">
        <v>15</v>
      </c>
      <c r="S25" s="10" t="n">
        <v>13.2</v>
      </c>
      <c r="T25" s="10" t="n">
        <v>14.4</v>
      </c>
      <c r="U25" s="10" t="n">
        <v>11</v>
      </c>
      <c r="V25" s="10" t="n">
        <v>9.1</v>
      </c>
      <c r="W25" s="10" t="n">
        <v>11.8</v>
      </c>
      <c r="X25" s="10" t="n">
        <v>12</v>
      </c>
      <c r="Y25" s="10" t="n">
        <v>14.7</v>
      </c>
      <c r="Z25" s="10" t="n">
        <v>8</v>
      </c>
      <c r="AA25" s="10" t="n">
        <v>10.1</v>
      </c>
      <c r="AB25" s="10" t="n">
        <v>15.5</v>
      </c>
      <c r="AC25" s="10" t="n">
        <v>12.5</v>
      </c>
      <c r="AD25" s="10" t="n">
        <v>13.3</v>
      </c>
      <c r="AE25" s="10" t="n">
        <v>9.4</v>
      </c>
      <c r="AF25" s="10" t="n">
        <v>13.9</v>
      </c>
      <c r="AG25" s="10" t="n">
        <v>10.5</v>
      </c>
      <c r="AH25" s="10" t="n">
        <v>12.2</v>
      </c>
      <c r="AI25" s="10" t="n">
        <v>7.7</v>
      </c>
      <c r="AJ25" s="10" t="n">
        <v>11.5</v>
      </c>
      <c r="AK25" s="10" t="n">
        <v>7.9</v>
      </c>
      <c r="AL25" s="10" t="n">
        <v>13.6</v>
      </c>
      <c r="AM25" s="10" t="n">
        <v>11.6</v>
      </c>
      <c r="AN25" s="10" t="n">
        <v>16.9</v>
      </c>
      <c r="AO25" s="10" t="n">
        <v>12.3</v>
      </c>
      <c r="AP25" s="10" t="n">
        <v>13.9</v>
      </c>
      <c r="AQ25" s="10" t="n">
        <v>13.7</v>
      </c>
      <c r="AR25" s="10" t="n">
        <v>11.3</v>
      </c>
      <c r="AS25" s="10" t="n">
        <v>12.3</v>
      </c>
      <c r="AT25" s="10" t="n">
        <v>10.1</v>
      </c>
      <c r="AU25" s="10" t="n">
        <v>14</v>
      </c>
      <c r="AV25" s="10" t="n">
        <v>14.3</v>
      </c>
      <c r="AW25" s="10" t="n">
        <v>15.2</v>
      </c>
      <c r="AX25" s="10" t="n">
        <v>17.4</v>
      </c>
      <c r="AY25" s="10" t="n">
        <v>13.7</v>
      </c>
      <c r="AZ25" s="10" t="n">
        <v>12.3</v>
      </c>
      <c r="BA25" s="10" t="n">
        <v>10</v>
      </c>
      <c r="BB25" s="10" t="n">
        <v>12.4</v>
      </c>
      <c r="BC25" s="10" t="n">
        <v>17</v>
      </c>
      <c r="BD25" s="10" t="n">
        <v>14.5</v>
      </c>
      <c r="BE25" s="10" t="n">
        <v>16.1</v>
      </c>
      <c r="BF25" s="10" t="n">
        <v>17.2</v>
      </c>
      <c r="BG25" s="10" t="n">
        <v>13.8</v>
      </c>
      <c r="BH25" s="10" t="n">
        <v>11.6</v>
      </c>
      <c r="BI25" s="10" t="n">
        <v>12.5</v>
      </c>
      <c r="BJ25" s="10" t="n">
        <v>13.8</v>
      </c>
      <c r="BK25" s="10" t="n">
        <v>11.2</v>
      </c>
      <c r="BL25" s="10" t="n">
        <v>14.2</v>
      </c>
      <c r="BM25" s="10" t="n">
        <v>14.1</v>
      </c>
      <c r="BN25" s="10" t="n">
        <v>16.6</v>
      </c>
      <c r="BO25" s="10" t="n">
        <v>15.5</v>
      </c>
      <c r="BP25" s="10" t="n">
        <v>13.2</v>
      </c>
      <c r="BQ25" s="10" t="n">
        <v>14.8</v>
      </c>
      <c r="BR25" s="10"/>
      <c r="BS25" s="10"/>
      <c r="BT25" s="10"/>
      <c r="BU25" s="10"/>
      <c r="BV25" s="10"/>
      <c r="BW25" s="10"/>
      <c r="BY25" s="11" t="n">
        <f aca="false">AVERAGE(J25:AM25)</f>
        <v>12.0166666666667</v>
      </c>
      <c r="BZ25" s="11" t="n">
        <f aca="false">AVERAGE(T25:AW25)</f>
        <v>12.1566666666667</v>
      </c>
      <c r="CA25" s="11" t="n">
        <f aca="false">AVERAGE(AD25:BG25)</f>
        <v>13</v>
      </c>
      <c r="CB25" s="11" t="n">
        <f aca="false">AVERAGE(AN25:BQ25)</f>
        <v>13.8633333333333</v>
      </c>
    </row>
    <row r="26" customFormat="false" ht="11.5" hidden="false" customHeight="false" outlineLevel="0" collapsed="false">
      <c r="A26" s="7" t="n">
        <v>24</v>
      </c>
      <c r="B26" s="8" t="n">
        <v>15.6</v>
      </c>
      <c r="C26" s="9" t="n">
        <v>12.9</v>
      </c>
      <c r="D26" s="9" t="n">
        <v>11.1</v>
      </c>
      <c r="E26" s="9" t="n">
        <v>10.4</v>
      </c>
      <c r="F26" s="9" t="n">
        <v>7.6</v>
      </c>
      <c r="G26" s="9" t="n">
        <v>11.5</v>
      </c>
      <c r="H26" s="9" t="n">
        <v>12.8</v>
      </c>
      <c r="I26" s="9" t="n">
        <v>14.4</v>
      </c>
      <c r="J26" s="9" t="n">
        <v>13</v>
      </c>
      <c r="K26" s="10" t="n">
        <v>14.2</v>
      </c>
      <c r="L26" s="10" t="n">
        <v>11.1</v>
      </c>
      <c r="M26" s="10" t="n">
        <v>17.2</v>
      </c>
      <c r="N26" s="10" t="n">
        <v>16.6</v>
      </c>
      <c r="O26" s="10" t="n">
        <v>8.1</v>
      </c>
      <c r="P26" s="10" t="n">
        <v>14.9</v>
      </c>
      <c r="Q26" s="10" t="n">
        <v>8.6</v>
      </c>
      <c r="R26" s="10" t="n">
        <v>12.9</v>
      </c>
      <c r="S26" s="10" t="n">
        <v>14.5</v>
      </c>
      <c r="T26" s="10" t="n">
        <v>17.3</v>
      </c>
      <c r="U26" s="10" t="n">
        <v>10.5</v>
      </c>
      <c r="V26" s="10" t="n">
        <v>8.7</v>
      </c>
      <c r="W26" s="10" t="n">
        <v>14.6</v>
      </c>
      <c r="X26" s="10" t="n">
        <v>15.9</v>
      </c>
      <c r="Y26" s="10" t="n">
        <v>14.2</v>
      </c>
      <c r="Z26" s="10" t="n">
        <v>10.9</v>
      </c>
      <c r="AA26" s="10" t="n">
        <v>13.2</v>
      </c>
      <c r="AB26" s="10" t="n">
        <v>13.4</v>
      </c>
      <c r="AC26" s="10" t="n">
        <v>18.6</v>
      </c>
      <c r="AD26" s="10" t="n">
        <v>11.1</v>
      </c>
      <c r="AE26" s="10" t="n">
        <v>10.7</v>
      </c>
      <c r="AF26" s="10" t="n">
        <v>12.1</v>
      </c>
      <c r="AG26" s="10" t="n">
        <v>12.2</v>
      </c>
      <c r="AH26" s="10" t="n">
        <v>15.5</v>
      </c>
      <c r="AI26" s="10" t="n">
        <v>10.7</v>
      </c>
      <c r="AJ26" s="10" t="n">
        <v>9.3</v>
      </c>
      <c r="AK26" s="10" t="n">
        <v>8.2</v>
      </c>
      <c r="AL26" s="10" t="n">
        <v>13.7</v>
      </c>
      <c r="AM26" s="10" t="n">
        <v>10</v>
      </c>
      <c r="AN26" s="10" t="n">
        <v>15.6</v>
      </c>
      <c r="AO26" s="10" t="n">
        <v>12.4</v>
      </c>
      <c r="AP26" s="10" t="n">
        <v>12.4</v>
      </c>
      <c r="AQ26" s="10" t="n">
        <v>15</v>
      </c>
      <c r="AR26" s="10" t="n">
        <v>9.9</v>
      </c>
      <c r="AS26" s="10" t="n">
        <v>12.6</v>
      </c>
      <c r="AT26" s="10" t="n">
        <v>12.8</v>
      </c>
      <c r="AU26" s="10" t="n">
        <v>16.9</v>
      </c>
      <c r="AV26" s="10" t="n">
        <v>14.6</v>
      </c>
      <c r="AW26" s="10" t="n">
        <v>14.8</v>
      </c>
      <c r="AX26" s="10" t="n">
        <v>16.5</v>
      </c>
      <c r="AY26" s="10" t="n">
        <v>14.8</v>
      </c>
      <c r="AZ26" s="10" t="n">
        <v>12.7</v>
      </c>
      <c r="BA26" s="10" t="n">
        <v>10.3</v>
      </c>
      <c r="BB26" s="10" t="n">
        <v>11.1</v>
      </c>
      <c r="BC26" s="10" t="n">
        <v>14.1</v>
      </c>
      <c r="BD26" s="10" t="n">
        <v>15</v>
      </c>
      <c r="BE26" s="10" t="n">
        <v>15.3</v>
      </c>
      <c r="BF26" s="10" t="n">
        <v>14.9</v>
      </c>
      <c r="BG26" s="10" t="n">
        <v>14.3</v>
      </c>
      <c r="BH26" s="10" t="n">
        <v>10.8</v>
      </c>
      <c r="BI26" s="10" t="n">
        <v>13.1</v>
      </c>
      <c r="BJ26" s="10" t="n">
        <v>11.6</v>
      </c>
      <c r="BK26" s="10" t="n">
        <v>12.5</v>
      </c>
      <c r="BL26" s="10" t="n">
        <v>16.1</v>
      </c>
      <c r="BM26" s="10" t="n">
        <v>16.6</v>
      </c>
      <c r="BN26" s="10" t="n">
        <v>18.1</v>
      </c>
      <c r="BO26" s="10" t="n">
        <v>15.5</v>
      </c>
      <c r="BP26" s="10" t="n">
        <v>13.8</v>
      </c>
      <c r="BQ26" s="10" t="n">
        <v>15.6</v>
      </c>
      <c r="BR26" s="10"/>
      <c r="BS26" s="10"/>
      <c r="BT26" s="10"/>
      <c r="BU26" s="10"/>
      <c r="BV26" s="10"/>
      <c r="BW26" s="10"/>
      <c r="BY26" s="11" t="n">
        <f aca="false">AVERAGE(J26:AM26)</f>
        <v>12.73</v>
      </c>
      <c r="BZ26" s="11" t="n">
        <f aca="false">AVERAGE(T26:AW26)</f>
        <v>12.9266666666667</v>
      </c>
      <c r="CA26" s="11" t="n">
        <f aca="false">AVERAGE(AD26:BG26)</f>
        <v>12.9833333333333</v>
      </c>
      <c r="CB26" s="11" t="n">
        <f aca="false">AVERAGE(AN26:BQ26)</f>
        <v>13.99</v>
      </c>
    </row>
    <row r="27" customFormat="false" ht="11.5" hidden="false" customHeight="false" outlineLevel="0" collapsed="false">
      <c r="A27" s="7" t="n">
        <v>25</v>
      </c>
      <c r="B27" s="8" t="n">
        <v>12.8</v>
      </c>
      <c r="C27" s="9" t="n">
        <v>17.8</v>
      </c>
      <c r="D27" s="9" t="n">
        <v>14.8</v>
      </c>
      <c r="E27" s="9" t="n">
        <v>11.5</v>
      </c>
      <c r="F27" s="9" t="n">
        <v>13.5</v>
      </c>
      <c r="G27" s="9" t="n">
        <v>9</v>
      </c>
      <c r="H27" s="9" t="n">
        <v>13.1</v>
      </c>
      <c r="I27" s="9" t="n">
        <v>12.8</v>
      </c>
      <c r="J27" s="9" t="n">
        <v>11.8</v>
      </c>
      <c r="K27" s="10" t="n">
        <v>12.5</v>
      </c>
      <c r="L27" s="10" t="n">
        <v>15.9</v>
      </c>
      <c r="M27" s="10" t="n">
        <v>13.8</v>
      </c>
      <c r="N27" s="10" t="n">
        <v>13.2</v>
      </c>
      <c r="O27" s="10" t="n">
        <v>9.9</v>
      </c>
      <c r="P27" s="10" t="n">
        <v>15.4</v>
      </c>
      <c r="Q27" s="10" t="n">
        <v>10.4</v>
      </c>
      <c r="R27" s="10" t="n">
        <v>13.7</v>
      </c>
      <c r="S27" s="10" t="n">
        <v>11.5</v>
      </c>
      <c r="T27" s="10" t="n">
        <v>15.7</v>
      </c>
      <c r="U27" s="10" t="n">
        <v>11</v>
      </c>
      <c r="V27" s="10" t="n">
        <v>8.2</v>
      </c>
      <c r="W27" s="10" t="n">
        <v>8.5</v>
      </c>
      <c r="X27" s="10" t="n">
        <v>14.1</v>
      </c>
      <c r="Y27" s="10" t="n">
        <v>16.8</v>
      </c>
      <c r="Z27" s="10" t="n">
        <v>13</v>
      </c>
      <c r="AA27" s="10" t="n">
        <v>12.5</v>
      </c>
      <c r="AB27" s="10" t="n">
        <v>17.8</v>
      </c>
      <c r="AC27" s="10" t="n">
        <v>17.2</v>
      </c>
      <c r="AD27" s="10" t="n">
        <v>12.2</v>
      </c>
      <c r="AE27" s="10" t="n">
        <v>15.6</v>
      </c>
      <c r="AF27" s="10" t="n">
        <v>10.1</v>
      </c>
      <c r="AG27" s="10" t="n">
        <v>9.8</v>
      </c>
      <c r="AH27" s="10" t="n">
        <v>18.2</v>
      </c>
      <c r="AI27" s="10" t="n">
        <v>11.8</v>
      </c>
      <c r="AJ27" s="10" t="n">
        <v>10.1</v>
      </c>
      <c r="AK27" s="10" t="n">
        <v>10</v>
      </c>
      <c r="AL27" s="10" t="n">
        <v>14.3</v>
      </c>
      <c r="AM27" s="10" t="n">
        <v>9.9</v>
      </c>
      <c r="AN27" s="10" t="n">
        <v>19.8</v>
      </c>
      <c r="AO27" s="10" t="n">
        <v>12.9</v>
      </c>
      <c r="AP27" s="10" t="n">
        <v>13.9</v>
      </c>
      <c r="AQ27" s="10" t="n">
        <v>16.9</v>
      </c>
      <c r="AR27" s="10" t="n">
        <v>17.2</v>
      </c>
      <c r="AS27" s="10" t="n">
        <v>11.2</v>
      </c>
      <c r="AT27" s="10" t="n">
        <v>13.1</v>
      </c>
      <c r="AU27" s="10" t="n">
        <v>14</v>
      </c>
      <c r="AV27" s="10" t="n">
        <v>17</v>
      </c>
      <c r="AW27" s="10" t="n">
        <v>12.4</v>
      </c>
      <c r="AX27" s="10" t="n">
        <v>15.2</v>
      </c>
      <c r="AY27" s="10" t="n">
        <v>15.1</v>
      </c>
      <c r="AZ27" s="10" t="n">
        <v>12.2</v>
      </c>
      <c r="BA27" s="10" t="n">
        <v>10.4</v>
      </c>
      <c r="BB27" s="10" t="n">
        <v>10</v>
      </c>
      <c r="BC27" s="10" t="n">
        <v>10</v>
      </c>
      <c r="BD27" s="10" t="n">
        <v>13.6</v>
      </c>
      <c r="BE27" s="10" t="n">
        <v>14.2</v>
      </c>
      <c r="BF27" s="10" t="n">
        <v>13.9</v>
      </c>
      <c r="BG27" s="10" t="n">
        <v>16.2</v>
      </c>
      <c r="BH27" s="10" t="n">
        <v>10.4</v>
      </c>
      <c r="BI27" s="10" t="n">
        <v>15.4</v>
      </c>
      <c r="BJ27" s="10" t="n">
        <v>11.5</v>
      </c>
      <c r="BK27" s="10" t="n">
        <v>16.3</v>
      </c>
      <c r="BL27" s="10" t="n">
        <v>14.6</v>
      </c>
      <c r="BM27" s="10" t="n">
        <v>18.9</v>
      </c>
      <c r="BN27" s="10" t="n">
        <v>15.2</v>
      </c>
      <c r="BO27" s="10" t="n">
        <v>16.1</v>
      </c>
      <c r="BP27" s="10" t="n">
        <v>15.2</v>
      </c>
      <c r="BQ27" s="10" t="n">
        <v>17.9</v>
      </c>
      <c r="BR27" s="10"/>
      <c r="BS27" s="10"/>
      <c r="BT27" s="10"/>
      <c r="BU27" s="10"/>
      <c r="BV27" s="10"/>
      <c r="BW27" s="10"/>
      <c r="BY27" s="11" t="n">
        <f aca="false">AVERAGE(J27:AM27)</f>
        <v>12.83</v>
      </c>
      <c r="BZ27" s="11" t="n">
        <f aca="false">AVERAGE(T27:AW27)</f>
        <v>13.5066666666667</v>
      </c>
      <c r="CA27" s="11" t="n">
        <f aca="false">AVERAGE(AD27:BG27)</f>
        <v>13.3733333333333</v>
      </c>
      <c r="CB27" s="11" t="n">
        <f aca="false">AVERAGE(AN27:BQ27)</f>
        <v>14.3566666666667</v>
      </c>
    </row>
    <row r="28" customFormat="false" ht="11.5" hidden="false" customHeight="false" outlineLevel="0" collapsed="false">
      <c r="A28" s="7" t="n">
        <v>26</v>
      </c>
      <c r="B28" s="8" t="n">
        <v>15.3</v>
      </c>
      <c r="C28" s="9" t="n">
        <v>11.5</v>
      </c>
      <c r="D28" s="9" t="n">
        <v>9.9</v>
      </c>
      <c r="E28" s="9" t="n">
        <v>14.3</v>
      </c>
      <c r="F28" s="9" t="n">
        <v>13.3</v>
      </c>
      <c r="G28" s="9" t="n">
        <v>11.2</v>
      </c>
      <c r="H28" s="9" t="n">
        <v>11.8</v>
      </c>
      <c r="I28" s="9" t="n">
        <v>14.1</v>
      </c>
      <c r="J28" s="9" t="n">
        <v>14</v>
      </c>
      <c r="K28" s="10" t="n">
        <v>12.5</v>
      </c>
      <c r="L28" s="10" t="n">
        <v>7.3</v>
      </c>
      <c r="M28" s="10" t="n">
        <v>10.7</v>
      </c>
      <c r="N28" s="10" t="n">
        <v>15.8</v>
      </c>
      <c r="O28" s="10" t="n">
        <v>10.7</v>
      </c>
      <c r="P28" s="10" t="n">
        <v>16.8</v>
      </c>
      <c r="Q28" s="10" t="n">
        <v>12.5</v>
      </c>
      <c r="R28" s="10" t="n">
        <v>13.6</v>
      </c>
      <c r="S28" s="10" t="n">
        <v>17.7</v>
      </c>
      <c r="T28" s="10" t="n">
        <v>14.7</v>
      </c>
      <c r="U28" s="10" t="n">
        <v>15.3</v>
      </c>
      <c r="V28" s="10" t="n">
        <v>13.9</v>
      </c>
      <c r="W28" s="10" t="n">
        <v>11.4</v>
      </c>
      <c r="X28" s="10" t="n">
        <v>14</v>
      </c>
      <c r="Y28" s="10" t="n">
        <v>18</v>
      </c>
      <c r="Z28" s="10" t="n">
        <v>14.9</v>
      </c>
      <c r="AA28" s="10" t="n">
        <v>12.9</v>
      </c>
      <c r="AB28" s="10" t="n">
        <v>15.8</v>
      </c>
      <c r="AC28" s="10" t="n">
        <v>17.1</v>
      </c>
      <c r="AD28" s="10" t="n">
        <v>9.9</v>
      </c>
      <c r="AE28" s="10" t="n">
        <v>17.2</v>
      </c>
      <c r="AF28" s="10" t="n">
        <v>9</v>
      </c>
      <c r="AG28" s="10" t="n">
        <v>9.5</v>
      </c>
      <c r="AH28" s="10" t="n">
        <v>15.9</v>
      </c>
      <c r="AI28" s="10" t="n">
        <v>9.7</v>
      </c>
      <c r="AJ28" s="10" t="n">
        <v>11.5</v>
      </c>
      <c r="AK28" s="10" t="n">
        <v>12.8</v>
      </c>
      <c r="AL28" s="10" t="n">
        <v>13.2</v>
      </c>
      <c r="AM28" s="10" t="n">
        <v>9.1</v>
      </c>
      <c r="AN28" s="10" t="n">
        <v>13.8</v>
      </c>
      <c r="AO28" s="10" t="n">
        <v>11</v>
      </c>
      <c r="AP28" s="10" t="n">
        <v>12.6</v>
      </c>
      <c r="AQ28" s="10" t="n">
        <v>18.6</v>
      </c>
      <c r="AR28" s="10" t="n">
        <v>14</v>
      </c>
      <c r="AS28" s="10" t="n">
        <v>13.2</v>
      </c>
      <c r="AT28" s="10" t="n">
        <v>10.5</v>
      </c>
      <c r="AU28" s="10" t="n">
        <v>11.5</v>
      </c>
      <c r="AV28" s="10" t="n">
        <v>16.1</v>
      </c>
      <c r="AW28" s="10" t="n">
        <v>14.9</v>
      </c>
      <c r="AX28" s="10" t="n">
        <v>18.2</v>
      </c>
      <c r="AY28" s="10" t="n">
        <v>11.4</v>
      </c>
      <c r="AZ28" s="10" t="n">
        <v>13.4</v>
      </c>
      <c r="BA28" s="10" t="n">
        <v>12.4</v>
      </c>
      <c r="BB28" s="10" t="n">
        <v>9.1</v>
      </c>
      <c r="BC28" s="10" t="n">
        <v>13.6</v>
      </c>
      <c r="BD28" s="10" t="n">
        <v>14.1</v>
      </c>
      <c r="BE28" s="10" t="n">
        <v>13.4</v>
      </c>
      <c r="BF28" s="10" t="n">
        <v>12.6</v>
      </c>
      <c r="BG28" s="10" t="n">
        <v>10.5</v>
      </c>
      <c r="BH28" s="10" t="n">
        <v>13.5</v>
      </c>
      <c r="BI28" s="10" t="n">
        <v>13.4</v>
      </c>
      <c r="BJ28" s="10" t="n">
        <v>14.3</v>
      </c>
      <c r="BK28" s="10" t="n">
        <v>15.3</v>
      </c>
      <c r="BL28" s="10" t="n">
        <v>14.5</v>
      </c>
      <c r="BM28" s="10" t="n">
        <v>19.3</v>
      </c>
      <c r="BN28" s="10" t="n">
        <v>14.5</v>
      </c>
      <c r="BO28" s="10" t="n">
        <v>15.2</v>
      </c>
      <c r="BP28" s="10" t="n">
        <v>18.2</v>
      </c>
      <c r="BQ28" s="10" t="n">
        <v>17.1</v>
      </c>
      <c r="BR28" s="10"/>
      <c r="BS28" s="10"/>
      <c r="BT28" s="10"/>
      <c r="BU28" s="10"/>
      <c r="BV28" s="10"/>
      <c r="BW28" s="10"/>
      <c r="BY28" s="11" t="n">
        <f aca="false">AVERAGE(J28:AM28)</f>
        <v>13.2466666666667</v>
      </c>
      <c r="BZ28" s="11" t="n">
        <f aca="false">AVERAGE(T28:AW28)</f>
        <v>13.4</v>
      </c>
      <c r="CA28" s="11" t="n">
        <f aca="false">AVERAGE(AD28:BG28)</f>
        <v>12.7566666666667</v>
      </c>
      <c r="CB28" s="11" t="n">
        <f aca="false">AVERAGE(AN28:BQ28)</f>
        <v>14.0066666666667</v>
      </c>
    </row>
    <row r="29" customFormat="false" ht="11.5" hidden="false" customHeight="false" outlineLevel="0" collapsed="false">
      <c r="A29" s="7" t="n">
        <v>27</v>
      </c>
      <c r="B29" s="8" t="n">
        <v>11.8</v>
      </c>
      <c r="C29" s="9" t="n">
        <v>8.3</v>
      </c>
      <c r="D29" s="9" t="n">
        <v>10.4</v>
      </c>
      <c r="E29" s="9" t="n">
        <v>16.9</v>
      </c>
      <c r="F29" s="9" t="n">
        <v>11.6</v>
      </c>
      <c r="G29" s="9" t="n">
        <v>14.6</v>
      </c>
      <c r="H29" s="9" t="n">
        <v>12.4</v>
      </c>
      <c r="I29" s="9" t="n">
        <v>14.4</v>
      </c>
      <c r="J29" s="9" t="n">
        <v>15.9</v>
      </c>
      <c r="K29" s="10" t="n">
        <v>16.3</v>
      </c>
      <c r="L29" s="10" t="n">
        <v>15.3</v>
      </c>
      <c r="M29" s="10" t="n">
        <v>7.4</v>
      </c>
      <c r="N29" s="10" t="n">
        <v>13.7</v>
      </c>
      <c r="O29" s="10" t="n">
        <v>10.4</v>
      </c>
      <c r="P29" s="10" t="n">
        <v>15.8</v>
      </c>
      <c r="Q29" s="10" t="n">
        <v>14</v>
      </c>
      <c r="R29" s="10" t="n">
        <v>10.8</v>
      </c>
      <c r="S29" s="10" t="n">
        <v>18.6</v>
      </c>
      <c r="T29" s="10" t="n">
        <v>16.7</v>
      </c>
      <c r="U29" s="10" t="n">
        <v>17.3</v>
      </c>
      <c r="V29" s="10" t="n">
        <v>14.9</v>
      </c>
      <c r="W29" s="10" t="n">
        <v>13.7</v>
      </c>
      <c r="X29" s="10" t="n">
        <v>11.4</v>
      </c>
      <c r="Y29" s="10" t="n">
        <v>13.3</v>
      </c>
      <c r="Z29" s="10" t="n">
        <v>13.7</v>
      </c>
      <c r="AA29" s="10" t="n">
        <v>14.2</v>
      </c>
      <c r="AB29" s="10" t="n">
        <v>14.4</v>
      </c>
      <c r="AC29" s="10" t="n">
        <v>12.2</v>
      </c>
      <c r="AD29" s="10" t="n">
        <v>12.4</v>
      </c>
      <c r="AE29" s="10" t="n">
        <v>17</v>
      </c>
      <c r="AF29" s="10" t="n">
        <v>9.8</v>
      </c>
      <c r="AG29" s="10" t="n">
        <v>13</v>
      </c>
      <c r="AH29" s="10" t="n">
        <v>14</v>
      </c>
      <c r="AI29" s="10" t="n">
        <v>8.1</v>
      </c>
      <c r="AJ29" s="10" t="n">
        <v>11.7</v>
      </c>
      <c r="AK29" s="10" t="n">
        <v>12</v>
      </c>
      <c r="AL29" s="10" t="n">
        <v>13.7</v>
      </c>
      <c r="AM29" s="10" t="n">
        <v>11.5</v>
      </c>
      <c r="AN29" s="10" t="n">
        <v>11.1</v>
      </c>
      <c r="AO29" s="10" t="n">
        <v>11.9</v>
      </c>
      <c r="AP29" s="10" t="n">
        <v>11.1</v>
      </c>
      <c r="AQ29" s="10" t="n">
        <v>16.3</v>
      </c>
      <c r="AR29" s="10" t="n">
        <v>12.5</v>
      </c>
      <c r="AS29" s="10" t="n">
        <v>16.2</v>
      </c>
      <c r="AT29" s="10" t="n">
        <v>9.8</v>
      </c>
      <c r="AU29" s="10" t="n">
        <v>13.6</v>
      </c>
      <c r="AV29" s="10" t="n">
        <v>16.4</v>
      </c>
      <c r="AW29" s="10" t="n">
        <v>17.8</v>
      </c>
      <c r="AX29" s="10" t="n">
        <v>15.2</v>
      </c>
      <c r="AY29" s="10" t="n">
        <v>13</v>
      </c>
      <c r="AZ29" s="10" t="n">
        <v>14.7</v>
      </c>
      <c r="BA29" s="10" t="n">
        <v>17.8</v>
      </c>
      <c r="BB29" s="10" t="n">
        <v>10.9</v>
      </c>
      <c r="BC29" s="10" t="n">
        <v>15.7</v>
      </c>
      <c r="BD29" s="10" t="n">
        <v>13.5</v>
      </c>
      <c r="BE29" s="10" t="n">
        <v>12.1</v>
      </c>
      <c r="BF29" s="10" t="n">
        <v>14.9</v>
      </c>
      <c r="BG29" s="10" t="n">
        <v>10.2</v>
      </c>
      <c r="BH29" s="10" t="n">
        <v>15.7</v>
      </c>
      <c r="BI29" s="10" t="n">
        <v>14.1</v>
      </c>
      <c r="BJ29" s="10" t="n">
        <v>18.1</v>
      </c>
      <c r="BK29" s="10" t="n">
        <v>16.5</v>
      </c>
      <c r="BL29" s="10" t="n">
        <v>16.3</v>
      </c>
      <c r="BM29" s="10" t="n">
        <v>14.3</v>
      </c>
      <c r="BN29" s="10" t="n">
        <v>13.8</v>
      </c>
      <c r="BO29" s="10" t="n">
        <v>14.4</v>
      </c>
      <c r="BP29" s="10" t="n">
        <v>18</v>
      </c>
      <c r="BQ29" s="10" t="n">
        <v>16.4</v>
      </c>
      <c r="BR29" s="10"/>
      <c r="BS29" s="10"/>
      <c r="BT29" s="10"/>
      <c r="BU29" s="10"/>
      <c r="BV29" s="10"/>
      <c r="BW29" s="10"/>
      <c r="BY29" s="11" t="n">
        <f aca="false">AVERAGE(J29:AM29)</f>
        <v>13.44</v>
      </c>
      <c r="BZ29" s="11" t="n">
        <f aca="false">AVERAGE(T29:AW29)</f>
        <v>13.39</v>
      </c>
      <c r="CA29" s="11" t="n">
        <f aca="false">AVERAGE(AD29:BG29)</f>
        <v>13.2633333333333</v>
      </c>
      <c r="CB29" s="11" t="n">
        <f aca="false">AVERAGE(AN29:BQ29)</f>
        <v>14.41</v>
      </c>
    </row>
    <row r="30" customFormat="false" ht="11.5" hidden="false" customHeight="false" outlineLevel="0" collapsed="false">
      <c r="A30" s="7" t="n">
        <v>28</v>
      </c>
      <c r="B30" s="8" t="n">
        <v>14.2</v>
      </c>
      <c r="C30" s="9" t="n">
        <v>11.1</v>
      </c>
      <c r="D30" s="9" t="n">
        <v>11.6</v>
      </c>
      <c r="E30" s="9" t="n">
        <v>15.8</v>
      </c>
      <c r="F30" s="9" t="n">
        <v>13.3</v>
      </c>
      <c r="G30" s="9" t="n">
        <v>14</v>
      </c>
      <c r="H30" s="9" t="n">
        <v>15.1</v>
      </c>
      <c r="I30" s="9" t="n">
        <v>17.3</v>
      </c>
      <c r="J30" s="9" t="n">
        <v>16.4</v>
      </c>
      <c r="K30" s="10" t="n">
        <v>15.7</v>
      </c>
      <c r="L30" s="10" t="n">
        <v>15.3</v>
      </c>
      <c r="M30" s="10" t="n">
        <v>12.7</v>
      </c>
      <c r="N30" s="10" t="n">
        <v>11.9</v>
      </c>
      <c r="O30" s="10" t="n">
        <v>12.5</v>
      </c>
      <c r="P30" s="10" t="n">
        <v>18.3</v>
      </c>
      <c r="Q30" s="10" t="n">
        <v>15.1</v>
      </c>
      <c r="R30" s="10" t="n">
        <v>14.9</v>
      </c>
      <c r="S30" s="10" t="n">
        <v>16.1</v>
      </c>
      <c r="T30" s="10" t="n">
        <v>15.7</v>
      </c>
      <c r="U30" s="10" t="n">
        <v>13.8</v>
      </c>
      <c r="V30" s="10" t="n">
        <v>16.1</v>
      </c>
      <c r="W30" s="10" t="n">
        <v>11</v>
      </c>
      <c r="X30" s="10" t="n">
        <v>9.5</v>
      </c>
      <c r="Y30" s="10" t="n">
        <v>12.1</v>
      </c>
      <c r="Z30" s="10" t="n">
        <v>12.8</v>
      </c>
      <c r="AA30" s="10" t="n">
        <v>16.3</v>
      </c>
      <c r="AB30" s="10" t="n">
        <v>16.5</v>
      </c>
      <c r="AC30" s="10" t="n">
        <v>15.6</v>
      </c>
      <c r="AD30" s="10" t="n">
        <v>14.3</v>
      </c>
      <c r="AE30" s="10" t="n">
        <v>16.3</v>
      </c>
      <c r="AF30" s="10" t="n">
        <v>13.2</v>
      </c>
      <c r="AG30" s="10" t="n">
        <v>15.6</v>
      </c>
      <c r="AH30" s="10" t="n">
        <v>15.6</v>
      </c>
      <c r="AI30" s="10" t="n">
        <v>11.5</v>
      </c>
      <c r="AJ30" s="10" t="n">
        <v>12.2</v>
      </c>
      <c r="AK30" s="10" t="n">
        <v>14.2</v>
      </c>
      <c r="AL30" s="10" t="n">
        <v>13.5</v>
      </c>
      <c r="AM30" s="10" t="n">
        <v>14.1</v>
      </c>
      <c r="AN30" s="10" t="n">
        <v>10.6</v>
      </c>
      <c r="AO30" s="10" t="n">
        <v>11.2</v>
      </c>
      <c r="AP30" s="10" t="n">
        <v>12.1</v>
      </c>
      <c r="AQ30" s="10" t="n">
        <v>13.2</v>
      </c>
      <c r="AR30" s="10" t="n">
        <v>11.7</v>
      </c>
      <c r="AS30" s="10" t="n">
        <v>17.1</v>
      </c>
      <c r="AT30" s="10" t="n">
        <v>9.3</v>
      </c>
      <c r="AU30" s="10" t="n">
        <v>12.4</v>
      </c>
      <c r="AV30" s="10" t="n">
        <v>16.4</v>
      </c>
      <c r="AW30" s="10" t="n">
        <v>17.4</v>
      </c>
      <c r="AX30" s="10" t="n">
        <v>14.4</v>
      </c>
      <c r="AY30" s="10" t="n">
        <v>11.2</v>
      </c>
      <c r="AZ30" s="10" t="n">
        <v>15.9</v>
      </c>
      <c r="BA30" s="10" t="n">
        <v>17.7</v>
      </c>
      <c r="BB30" s="10" t="n">
        <v>13.1</v>
      </c>
      <c r="BC30" s="10" t="n">
        <v>16.4</v>
      </c>
      <c r="BD30" s="10" t="n">
        <v>8.6</v>
      </c>
      <c r="BE30" s="10" t="n">
        <v>12.4</v>
      </c>
      <c r="BF30" s="10" t="n">
        <v>16</v>
      </c>
      <c r="BG30" s="10" t="n">
        <v>10.7</v>
      </c>
      <c r="BH30" s="10" t="n">
        <v>16.6</v>
      </c>
      <c r="BI30" s="10" t="n">
        <v>13.6</v>
      </c>
      <c r="BJ30" s="10" t="n">
        <v>18.6</v>
      </c>
      <c r="BK30" s="10" t="n">
        <v>16.6</v>
      </c>
      <c r="BL30" s="10" t="n">
        <v>16.5</v>
      </c>
      <c r="BM30" s="10" t="n">
        <v>14.4</v>
      </c>
      <c r="BN30" s="10" t="n">
        <v>14.4</v>
      </c>
      <c r="BO30" s="10" t="n">
        <v>16.6</v>
      </c>
      <c r="BP30" s="10" t="n">
        <v>18.3</v>
      </c>
      <c r="BQ30" s="10" t="n">
        <v>13.6</v>
      </c>
      <c r="BR30" s="10"/>
      <c r="BS30" s="10"/>
      <c r="BT30" s="10"/>
      <c r="BU30" s="10"/>
      <c r="BV30" s="10"/>
      <c r="BW30" s="10"/>
      <c r="BY30" s="11" t="n">
        <f aca="false">AVERAGE(J30:AM30)</f>
        <v>14.2933333333333</v>
      </c>
      <c r="BZ30" s="11" t="n">
        <f aca="false">AVERAGE(T30:AW30)</f>
        <v>13.71</v>
      </c>
      <c r="CA30" s="11" t="n">
        <f aca="false">AVERAGE(AD30:BG30)</f>
        <v>13.61</v>
      </c>
      <c r="CB30" s="11" t="n">
        <f aca="false">AVERAGE(AN30:BQ30)</f>
        <v>14.2333333333333</v>
      </c>
    </row>
    <row r="31" customFormat="false" ht="11.5" hidden="false" customHeight="false" outlineLevel="0" collapsed="false">
      <c r="A31" s="7" t="n">
        <v>29</v>
      </c>
      <c r="B31" s="8" t="n">
        <v>13.9</v>
      </c>
      <c r="C31" s="9" t="n">
        <v>11</v>
      </c>
      <c r="D31" s="9" t="n">
        <v>14.9</v>
      </c>
      <c r="E31" s="9" t="n">
        <v>14.5</v>
      </c>
      <c r="F31" s="9" t="n">
        <v>14.7</v>
      </c>
      <c r="G31" s="9" t="n">
        <v>13.1</v>
      </c>
      <c r="H31" s="9" t="n">
        <v>13.1</v>
      </c>
      <c r="I31" s="9" t="n">
        <v>14.7</v>
      </c>
      <c r="J31" s="9" t="n">
        <v>14.6</v>
      </c>
      <c r="K31" s="10" t="n">
        <v>15.2</v>
      </c>
      <c r="L31" s="10" t="n">
        <v>12.9</v>
      </c>
      <c r="M31" s="10" t="n">
        <v>14.1</v>
      </c>
      <c r="N31" s="10" t="n">
        <v>10.4</v>
      </c>
      <c r="O31" s="10" t="n">
        <v>16.3</v>
      </c>
      <c r="P31" s="10" t="n">
        <v>15.6</v>
      </c>
      <c r="Q31" s="10" t="n">
        <v>12.2</v>
      </c>
      <c r="R31" s="10" t="n">
        <v>10.2</v>
      </c>
      <c r="S31" s="10" t="n">
        <v>16.3</v>
      </c>
      <c r="T31" s="10" t="n">
        <v>15.3</v>
      </c>
      <c r="U31" s="10" t="n">
        <v>9</v>
      </c>
      <c r="V31" s="10" t="n">
        <v>16</v>
      </c>
      <c r="W31" s="10" t="n">
        <v>16.1</v>
      </c>
      <c r="X31" s="10" t="n">
        <v>13.5</v>
      </c>
      <c r="Y31" s="10" t="n">
        <v>16.6</v>
      </c>
      <c r="Z31" s="10" t="n">
        <v>11.9</v>
      </c>
      <c r="AA31" s="10" t="n">
        <v>13</v>
      </c>
      <c r="AB31" s="10" t="n">
        <v>11.4</v>
      </c>
      <c r="AC31" s="10" t="n">
        <v>16</v>
      </c>
      <c r="AD31" s="10" t="n">
        <v>13.1</v>
      </c>
      <c r="AE31" s="10" t="n">
        <v>17.2</v>
      </c>
      <c r="AF31" s="10" t="n">
        <v>14.1</v>
      </c>
      <c r="AG31" s="10" t="n">
        <v>15.2</v>
      </c>
      <c r="AH31" s="10" t="n">
        <v>11</v>
      </c>
      <c r="AI31" s="10" t="n">
        <v>16.5</v>
      </c>
      <c r="AJ31" s="10" t="n">
        <v>9.5</v>
      </c>
      <c r="AK31" s="10" t="n">
        <v>13.5</v>
      </c>
      <c r="AL31" s="10" t="n">
        <v>13.5</v>
      </c>
      <c r="AM31" s="10" t="n">
        <v>14.4</v>
      </c>
      <c r="AN31" s="10" t="n">
        <v>12.3</v>
      </c>
      <c r="AO31" s="10" t="n">
        <v>11.7</v>
      </c>
      <c r="AP31" s="10" t="n">
        <v>13.2</v>
      </c>
      <c r="AQ31" s="10" t="n">
        <v>14</v>
      </c>
      <c r="AR31" s="10" t="n">
        <v>15.4</v>
      </c>
      <c r="AS31" s="10" t="n">
        <v>17.4</v>
      </c>
      <c r="AT31" s="10" t="n">
        <v>12</v>
      </c>
      <c r="AU31" s="10" t="n">
        <v>18</v>
      </c>
      <c r="AV31" s="10" t="n">
        <v>15.2</v>
      </c>
      <c r="AW31" s="10" t="n">
        <v>16.9</v>
      </c>
      <c r="AX31" s="10" t="n">
        <v>14.8</v>
      </c>
      <c r="AY31" s="10" t="n">
        <v>12.8</v>
      </c>
      <c r="AZ31" s="10" t="n">
        <v>16</v>
      </c>
      <c r="BA31" s="10" t="n">
        <v>18</v>
      </c>
      <c r="BB31" s="10" t="n">
        <v>12.3</v>
      </c>
      <c r="BC31" s="10" t="n">
        <v>16.1</v>
      </c>
      <c r="BD31" s="10" t="n">
        <v>8.6</v>
      </c>
      <c r="BE31" s="10" t="n">
        <v>11.6</v>
      </c>
      <c r="BF31" s="10" t="n">
        <v>15.9</v>
      </c>
      <c r="BG31" s="10" t="n">
        <v>10.8</v>
      </c>
      <c r="BH31" s="10" t="n">
        <v>15.3</v>
      </c>
      <c r="BI31" s="10" t="n">
        <v>13.6</v>
      </c>
      <c r="BJ31" s="10" t="n">
        <v>16.8</v>
      </c>
      <c r="BK31" s="10" t="n">
        <v>16.2</v>
      </c>
      <c r="BL31" s="10" t="n">
        <v>18.6</v>
      </c>
      <c r="BM31" s="10" t="n">
        <v>15.7</v>
      </c>
      <c r="BN31" s="10" t="n">
        <v>13.9</v>
      </c>
      <c r="BO31" s="10" t="n">
        <v>17.4</v>
      </c>
      <c r="BP31" s="10" t="n">
        <v>14.3</v>
      </c>
      <c r="BQ31" s="10" t="n">
        <v>12.9</v>
      </c>
      <c r="BR31" s="10"/>
      <c r="BS31" s="10"/>
      <c r="BT31" s="10"/>
      <c r="BU31" s="10"/>
      <c r="BV31" s="10"/>
      <c r="BW31" s="10"/>
      <c r="BY31" s="11" t="n">
        <f aca="false">AVERAGE(J31:AM31)</f>
        <v>13.82</v>
      </c>
      <c r="BZ31" s="11" t="n">
        <f aca="false">AVERAGE(T31:AW31)</f>
        <v>14.0966666666667</v>
      </c>
      <c r="CA31" s="11" t="n">
        <f aca="false">AVERAGE(AD31:BG31)</f>
        <v>14.0333333333333</v>
      </c>
      <c r="CB31" s="11" t="n">
        <f aca="false">AVERAGE(AN31:BQ31)</f>
        <v>14.59</v>
      </c>
    </row>
    <row r="32" customFormat="false" ht="11.5" hidden="false" customHeight="false" outlineLevel="0" collapsed="false">
      <c r="A32" s="7" t="n">
        <v>30</v>
      </c>
      <c r="B32" s="8" t="n">
        <v>15.6</v>
      </c>
      <c r="C32" s="9" t="n">
        <v>13.6</v>
      </c>
      <c r="D32" s="9" t="n">
        <v>14.3</v>
      </c>
      <c r="E32" s="9" t="n">
        <v>17.3</v>
      </c>
      <c r="F32" s="9" t="n">
        <v>13.7</v>
      </c>
      <c r="G32" s="9" t="n">
        <v>14.2</v>
      </c>
      <c r="H32" s="9" t="n">
        <v>13</v>
      </c>
      <c r="I32" s="9" t="n">
        <v>12.2</v>
      </c>
      <c r="J32" s="9" t="n">
        <v>10.7</v>
      </c>
      <c r="K32" s="10" t="n">
        <v>12.1</v>
      </c>
      <c r="L32" s="10" t="n">
        <v>18.6</v>
      </c>
      <c r="M32" s="10" t="n">
        <v>13.9</v>
      </c>
      <c r="N32" s="10" t="n">
        <v>9.4</v>
      </c>
      <c r="O32" s="10" t="n">
        <v>16.3</v>
      </c>
      <c r="P32" s="10" t="n">
        <v>13.7</v>
      </c>
      <c r="Q32" s="10" t="n">
        <v>10.9</v>
      </c>
      <c r="R32" s="10" t="n">
        <v>14.6</v>
      </c>
      <c r="S32" s="10" t="n">
        <v>12.9</v>
      </c>
      <c r="T32" s="10" t="n">
        <v>14.9</v>
      </c>
      <c r="U32" s="10" t="n">
        <v>16.1</v>
      </c>
      <c r="V32" s="10" t="n">
        <v>18.3</v>
      </c>
      <c r="W32" s="10" t="n">
        <v>18.5</v>
      </c>
      <c r="X32" s="10" t="n">
        <v>14.2</v>
      </c>
      <c r="Y32" s="10" t="n">
        <v>16.7</v>
      </c>
      <c r="Z32" s="10" t="n">
        <v>13.1</v>
      </c>
      <c r="AA32" s="10" t="n">
        <v>10</v>
      </c>
      <c r="AB32" s="10" t="n">
        <v>11.3</v>
      </c>
      <c r="AC32" s="10" t="n">
        <v>14.8</v>
      </c>
      <c r="AD32" s="10" t="n">
        <v>7.6</v>
      </c>
      <c r="AE32" s="10" t="n">
        <v>17.5</v>
      </c>
      <c r="AF32" s="10" t="n">
        <v>17.5</v>
      </c>
      <c r="AG32" s="10" t="n">
        <v>13.8</v>
      </c>
      <c r="AH32" s="10" t="n">
        <v>9.6</v>
      </c>
      <c r="AI32" s="10" t="n">
        <v>15</v>
      </c>
      <c r="AJ32" s="10" t="n">
        <v>14.9</v>
      </c>
      <c r="AK32" s="10" t="n">
        <v>12.5</v>
      </c>
      <c r="AL32" s="10" t="n">
        <v>10.1</v>
      </c>
      <c r="AM32" s="10" t="n">
        <v>13.5</v>
      </c>
      <c r="AN32" s="10" t="n">
        <v>13.6</v>
      </c>
      <c r="AO32" s="10" t="n">
        <v>11.9</v>
      </c>
      <c r="AP32" s="10" t="n">
        <v>16.2</v>
      </c>
      <c r="AQ32" s="10" t="n">
        <v>16.5</v>
      </c>
      <c r="AR32" s="10" t="n">
        <v>15.6</v>
      </c>
      <c r="AS32" s="10" t="n">
        <v>16.4</v>
      </c>
      <c r="AT32" s="10" t="n">
        <v>16.1</v>
      </c>
      <c r="AU32" s="10" t="n">
        <v>16.3</v>
      </c>
      <c r="AV32" s="10" t="n">
        <v>13.3</v>
      </c>
      <c r="AW32" s="10" t="n">
        <v>16.5</v>
      </c>
      <c r="AX32" s="10" t="n">
        <v>15.6</v>
      </c>
      <c r="AY32" s="10" t="n">
        <v>15.1</v>
      </c>
      <c r="AZ32" s="10" t="n">
        <v>15.8</v>
      </c>
      <c r="BA32" s="10" t="n">
        <v>18.3</v>
      </c>
      <c r="BB32" s="10" t="n">
        <v>15.4</v>
      </c>
      <c r="BC32" s="10" t="n">
        <v>16.1</v>
      </c>
      <c r="BD32" s="10" t="n">
        <v>14.9</v>
      </c>
      <c r="BE32" s="10" t="n">
        <v>10.6</v>
      </c>
      <c r="BF32" s="10" t="n">
        <v>15.6</v>
      </c>
      <c r="BG32" s="10" t="n">
        <v>9.2</v>
      </c>
      <c r="BH32" s="10" t="n">
        <v>13.8</v>
      </c>
      <c r="BI32" s="10" t="n">
        <v>13.7</v>
      </c>
      <c r="BJ32" s="10" t="n">
        <v>17.4</v>
      </c>
      <c r="BK32" s="10" t="n">
        <v>17.1</v>
      </c>
      <c r="BL32" s="10" t="n">
        <v>18.9</v>
      </c>
      <c r="BM32" s="10" t="n">
        <v>15.7</v>
      </c>
      <c r="BN32" s="10" t="n">
        <v>16.1</v>
      </c>
      <c r="BO32" s="10" t="n">
        <v>17.8</v>
      </c>
      <c r="BP32" s="10" t="n">
        <v>11.3</v>
      </c>
      <c r="BQ32" s="10" t="n">
        <v>14.7</v>
      </c>
      <c r="BR32" s="10"/>
      <c r="BS32" s="10"/>
      <c r="BT32" s="10"/>
      <c r="BU32" s="10"/>
      <c r="BV32" s="10"/>
      <c r="BW32" s="10"/>
      <c r="BY32" s="11" t="n">
        <f aca="false">AVERAGE(J32:AM32)</f>
        <v>13.7666666666667</v>
      </c>
      <c r="BZ32" s="11" t="n">
        <f aca="false">AVERAGE(T32:AW32)</f>
        <v>14.41</v>
      </c>
      <c r="CA32" s="11" t="n">
        <f aca="false">AVERAGE(AD32:BG32)</f>
        <v>14.3666666666667</v>
      </c>
      <c r="CB32" s="11" t="n">
        <f aca="false">AVERAGE(AN32:BQ32)</f>
        <v>15.1833333333333</v>
      </c>
    </row>
    <row r="33" customFormat="false" ht="11.5" hidden="false" customHeight="false" outlineLevel="0" collapsed="false">
      <c r="A33" s="7" t="n">
        <v>31</v>
      </c>
      <c r="B33" s="8" t="n">
        <v>11.2</v>
      </c>
      <c r="C33" s="9" t="n">
        <v>15.1</v>
      </c>
      <c r="D33" s="9" t="n">
        <v>14.5</v>
      </c>
      <c r="E33" s="9" t="n">
        <v>17.8</v>
      </c>
      <c r="F33" s="9" t="n">
        <v>14.7</v>
      </c>
      <c r="G33" s="9" t="n">
        <v>16.4</v>
      </c>
      <c r="H33" s="9" t="n">
        <v>17</v>
      </c>
      <c r="I33" s="9" t="n">
        <v>13</v>
      </c>
      <c r="J33" s="9" t="n">
        <v>17</v>
      </c>
      <c r="K33" s="10" t="n">
        <v>15.2</v>
      </c>
      <c r="L33" s="10" t="n">
        <v>19.7</v>
      </c>
      <c r="M33" s="10" t="n">
        <v>12.2</v>
      </c>
      <c r="N33" s="10" t="n">
        <v>12</v>
      </c>
      <c r="O33" s="10" t="n">
        <v>13.5</v>
      </c>
      <c r="P33" s="10" t="n">
        <v>14.3</v>
      </c>
      <c r="Q33" s="10" t="n">
        <v>12.9</v>
      </c>
      <c r="R33" s="10" t="n">
        <v>17.3</v>
      </c>
      <c r="S33" s="10" t="n">
        <v>13.4</v>
      </c>
      <c r="T33" s="10" t="n">
        <v>15.5</v>
      </c>
      <c r="U33" s="10" t="n">
        <v>14.7</v>
      </c>
      <c r="V33" s="10" t="n">
        <v>14.5</v>
      </c>
      <c r="W33" s="10" t="n">
        <v>17</v>
      </c>
      <c r="X33" s="10" t="n">
        <v>15</v>
      </c>
      <c r="Y33" s="10" t="n">
        <v>14.5</v>
      </c>
      <c r="Z33" s="10" t="n">
        <v>13.7</v>
      </c>
      <c r="AA33" s="10" t="n">
        <v>7.5</v>
      </c>
      <c r="AB33" s="10" t="n">
        <v>11.7</v>
      </c>
      <c r="AC33" s="10" t="n">
        <v>16.2</v>
      </c>
      <c r="AD33" s="10" t="n">
        <v>6.3</v>
      </c>
      <c r="AE33" s="10" t="n">
        <v>14.5</v>
      </c>
      <c r="AF33" s="10" t="n">
        <v>18.3</v>
      </c>
      <c r="AG33" s="10" t="n">
        <v>15.8</v>
      </c>
      <c r="AH33" s="10" t="n">
        <v>11.2</v>
      </c>
      <c r="AI33" s="10" t="n">
        <v>14.5</v>
      </c>
      <c r="AJ33" s="10" t="n">
        <v>13.9</v>
      </c>
      <c r="AK33" s="10" t="n">
        <v>11.1</v>
      </c>
      <c r="AL33" s="10" t="n">
        <v>9.6</v>
      </c>
      <c r="AM33" s="10" t="n">
        <v>13.3</v>
      </c>
      <c r="AN33" s="10" t="n">
        <v>14.1</v>
      </c>
      <c r="AO33" s="10" t="n">
        <v>11.9</v>
      </c>
      <c r="AP33" s="10" t="n">
        <v>14.9</v>
      </c>
      <c r="AQ33" s="10" t="n">
        <v>15.9</v>
      </c>
      <c r="AR33" s="10" t="n">
        <v>14.9</v>
      </c>
      <c r="AS33" s="10" t="n">
        <v>15.5</v>
      </c>
      <c r="AT33" s="10" t="n">
        <v>15.6</v>
      </c>
      <c r="AU33" s="10" t="n">
        <v>15.8</v>
      </c>
      <c r="AV33" s="10" t="n">
        <v>13.3</v>
      </c>
      <c r="AW33" s="10" t="n">
        <v>15.6</v>
      </c>
      <c r="AX33" s="10" t="n">
        <v>17.7</v>
      </c>
      <c r="AY33" s="10" t="n">
        <v>18.2</v>
      </c>
      <c r="AZ33" s="10" t="n">
        <v>17.1</v>
      </c>
      <c r="BA33" s="10" t="n">
        <v>15.4</v>
      </c>
      <c r="BB33" s="10" t="n">
        <v>14.9</v>
      </c>
      <c r="BC33" s="10" t="n">
        <v>13.8</v>
      </c>
      <c r="BD33" s="10" t="n">
        <v>15.3</v>
      </c>
      <c r="BE33" s="10" t="n">
        <v>11.1</v>
      </c>
      <c r="BF33" s="10" t="n">
        <v>14.4</v>
      </c>
      <c r="BG33" s="10" t="n">
        <v>8.8</v>
      </c>
      <c r="BH33" s="10" t="n">
        <v>10.2</v>
      </c>
      <c r="BI33" s="10" t="n">
        <v>13.1</v>
      </c>
      <c r="BJ33" s="10" t="n">
        <v>13.9</v>
      </c>
      <c r="BK33" s="10" t="n">
        <v>18</v>
      </c>
      <c r="BL33" s="10" t="n">
        <v>17.2</v>
      </c>
      <c r="BM33" s="10" t="n">
        <v>15.5</v>
      </c>
      <c r="BN33" s="10" t="n">
        <v>19.2</v>
      </c>
      <c r="BO33" s="10" t="n">
        <v>16.6</v>
      </c>
      <c r="BP33" s="10" t="n">
        <v>17.9</v>
      </c>
      <c r="BQ33" s="10" t="n">
        <v>18.4</v>
      </c>
      <c r="BR33" s="10"/>
      <c r="BS33" s="10"/>
      <c r="BT33" s="10"/>
      <c r="BU33" s="10"/>
      <c r="BV33" s="10"/>
      <c r="BW33" s="10"/>
      <c r="BY33" s="11" t="n">
        <f aca="false">AVERAGE(J33:AM33)</f>
        <v>13.8766666666667</v>
      </c>
      <c r="BZ33" s="11" t="n">
        <f aca="false">AVERAGE(T33:AW33)</f>
        <v>13.8766666666667</v>
      </c>
      <c r="CA33" s="11" t="n">
        <f aca="false">AVERAGE(AD33:BG33)</f>
        <v>14.09</v>
      </c>
      <c r="CB33" s="11" t="n">
        <f aca="false">AVERAGE(AN33:BQ33)</f>
        <v>15.14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12.041935483871</v>
      </c>
      <c r="C34" s="19" t="n">
        <f aca="false">AVERAGE(C3:C33)</f>
        <v>12.5387096774194</v>
      </c>
      <c r="D34" s="19" t="n">
        <f aca="false">AVERAGE(D3:D33)</f>
        <v>12.5516129032258</v>
      </c>
      <c r="E34" s="19" t="n">
        <f aca="false">AVERAGE(E3:E33)</f>
        <v>12.2032258064516</v>
      </c>
      <c r="F34" s="19" t="n">
        <f aca="false">AVERAGE(F3:F33)</f>
        <v>11.2645161290323</v>
      </c>
      <c r="G34" s="19" t="n">
        <f aca="false">AVERAGE(G3:G33)</f>
        <v>11.1322580645161</v>
      </c>
      <c r="H34" s="19" t="n">
        <f aca="false">AVERAGE(H3:H33)</f>
        <v>12.0838709677419</v>
      </c>
      <c r="I34" s="19" t="n">
        <f aca="false">AVERAGE(I3:I33)</f>
        <v>11.6161290322581</v>
      </c>
      <c r="J34" s="19" t="n">
        <f aca="false">AVERAGE(J3:J33)</f>
        <v>13.5516129032258</v>
      </c>
      <c r="K34" s="19" t="n">
        <f aca="false">AVERAGE(K3:K33)</f>
        <v>12.9387096774194</v>
      </c>
      <c r="L34" s="19" t="n">
        <f aca="false">AVERAGE(L3:L33)</f>
        <v>12.6032258064516</v>
      </c>
      <c r="M34" s="19" t="n">
        <f aca="false">AVERAGE(M3:M33)</f>
        <v>12.5032258064516</v>
      </c>
      <c r="N34" s="19" t="n">
        <f aca="false">AVERAGE(N3:N33)</f>
        <v>10.9290322580645</v>
      </c>
      <c r="O34" s="19" t="n">
        <f aca="false">AVERAGE(O3:O33)</f>
        <v>11.358064516129</v>
      </c>
      <c r="P34" s="19" t="n">
        <f aca="false">AVERAGE(P3:P33)</f>
        <v>13.3903225806452</v>
      </c>
      <c r="Q34" s="19" t="n">
        <f aca="false">AVERAGE(Q3:Q33)</f>
        <v>11.7064516129032</v>
      </c>
      <c r="R34" s="19" t="n">
        <f aca="false">AVERAGE(R3:R33)</f>
        <v>13.0322580645161</v>
      </c>
      <c r="S34" s="19" t="n">
        <f aca="false">AVERAGE(S3:S33)</f>
        <v>13.1290322580645</v>
      </c>
      <c r="T34" s="19" t="n">
        <f aca="false">AVERAGE(T3:T33)</f>
        <v>12.6774193548387</v>
      </c>
      <c r="U34" s="19" t="n">
        <f aca="false">AVERAGE(U3:U33)</f>
        <v>13.0967741935484</v>
      </c>
      <c r="V34" s="19" t="n">
        <f aca="false">AVERAGE(V3:V33)</f>
        <v>12.4870967741936</v>
      </c>
      <c r="W34" s="19" t="n">
        <f aca="false">AVERAGE(W3:W33)</f>
        <v>12.6225806451613</v>
      </c>
      <c r="X34" s="19" t="n">
        <f aca="false">AVERAGE(X3:X33)</f>
        <v>12.4645161290323</v>
      </c>
      <c r="Y34" s="19" t="n">
        <f aca="false">AVERAGE(Y3:Y33)</f>
        <v>12.141935483871</v>
      </c>
      <c r="Z34" s="19" t="n">
        <f aca="false">AVERAGE(Z3:Z33)</f>
        <v>12.0387096774194</v>
      </c>
      <c r="AA34" s="19" t="n">
        <f aca="false">AVERAGE(AA3:AA33)</f>
        <v>12.0451612903226</v>
      </c>
      <c r="AB34" s="19" t="n">
        <f aca="false">AVERAGE(AB3:AB33)</f>
        <v>12.2645161290323</v>
      </c>
      <c r="AC34" s="19" t="n">
        <f aca="false">AVERAGE(AC3:AC33)</f>
        <v>12.3709677419355</v>
      </c>
      <c r="AD34" s="19" t="n">
        <f aca="false">AVERAGE(AD3:AD33)</f>
        <v>10.5354838709677</v>
      </c>
      <c r="AE34" s="19" t="n">
        <f aca="false">AVERAGE(AE3:AE33)</f>
        <v>13.9645161290323</v>
      </c>
      <c r="AF34" s="19" t="n">
        <f aca="false">AVERAGE(AF3:AF33)</f>
        <v>12.7225806451613</v>
      </c>
      <c r="AG34" s="19" t="n">
        <f aca="false">AVERAGE(AG3:AG33)</f>
        <v>10.5838709677419</v>
      </c>
      <c r="AH34" s="19" t="n">
        <f aca="false">AVERAGE(AH3:AH33)</f>
        <v>12.1483870967742</v>
      </c>
      <c r="AI34" s="19" t="n">
        <f aca="false">AVERAGE(AI3:AI33)</f>
        <v>11.3548387096774</v>
      </c>
      <c r="AJ34" s="19" t="n">
        <f aca="false">AVERAGE(AJ3:AJ33)</f>
        <v>12.2096774193548</v>
      </c>
      <c r="AK34" s="19" t="n">
        <f aca="false">AVERAGE(AK3:AK33)</f>
        <v>11.5677419354839</v>
      </c>
      <c r="AL34" s="19" t="n">
        <f aca="false">AVERAGE(AL3:AL33)</f>
        <v>11.6322580645161</v>
      </c>
      <c r="AM34" s="19" t="n">
        <f aca="false">AVERAGE(AM3:AM33)</f>
        <v>12.1967741935484</v>
      </c>
      <c r="AN34" s="19" t="n">
        <f aca="false">AVERAGE(AN3:AN33)</f>
        <v>12.4612903225806</v>
      </c>
      <c r="AO34" s="19" t="n">
        <f aca="false">AVERAGE(AO3:AO33)</f>
        <v>10.4677419354839</v>
      </c>
      <c r="AP34" s="19" t="n">
        <f aca="false">AVERAGE(AP3:AP33)</f>
        <v>10.7774193548387</v>
      </c>
      <c r="AQ34" s="19" t="n">
        <f aca="false">AVERAGE(AQ3:AQ33)</f>
        <v>12.8387096774194</v>
      </c>
      <c r="AR34" s="19" t="n">
        <f aca="false">AVERAGE(AR3:AR33)</f>
        <v>13.1322580645161</v>
      </c>
      <c r="AS34" s="19" t="n">
        <f aca="false">AVERAGE(AS3:AS33)</f>
        <v>11.0548387096774</v>
      </c>
      <c r="AT34" s="19" t="n">
        <f aca="false">AVERAGE(AT3:AT33)</f>
        <v>12.6645161290323</v>
      </c>
      <c r="AU34" s="19" t="n">
        <f aca="false">AVERAGE(AU3:AU33)</f>
        <v>13.4193548387097</v>
      </c>
      <c r="AV34" s="19" t="n">
        <f aca="false">AVERAGE(AV3:AV33)</f>
        <v>13.0774193548387</v>
      </c>
      <c r="AW34" s="19" t="n">
        <f aca="false">AVERAGE(AW3:AW33)</f>
        <v>13.2451612903226</v>
      </c>
      <c r="AX34" s="19" t="n">
        <f aca="false">AVERAGE(AX3:AX33)</f>
        <v>13.3774193548387</v>
      </c>
      <c r="AY34" s="19" t="n">
        <f aca="false">AVERAGE(AY3:AY33)</f>
        <v>12.2354838709677</v>
      </c>
      <c r="AZ34" s="19" t="n">
        <f aca="false">AVERAGE(AZ3:AZ33)</f>
        <v>12.5032258064516</v>
      </c>
      <c r="BA34" s="19" t="n">
        <f aca="false">AVERAGE(BA3:BA33)</f>
        <v>12.8225806451613</v>
      </c>
      <c r="BB34" s="19" t="n">
        <f aca="false">AVERAGE(BB3:BB33)</f>
        <v>10.9129032258065</v>
      </c>
      <c r="BC34" s="19" t="n">
        <f aca="false">AVERAGE(BC3:BC33)</f>
        <v>12.9838709677419</v>
      </c>
      <c r="BD34" s="19" t="n">
        <f aca="false">AVERAGE(BD3:BD33)</f>
        <v>12.3290322580645</v>
      </c>
      <c r="BE34" s="19" t="n">
        <f aca="false">AVERAGE(BE3:BE33)</f>
        <v>12.2645161290323</v>
      </c>
      <c r="BF34" s="19" t="n">
        <f aca="false">AVERAGE(BF3:BF33)</f>
        <v>13.9838709677419</v>
      </c>
      <c r="BG34" s="19" t="n">
        <f aca="false">AVERAGE(BG3:BG33)</f>
        <v>11.6548387096774</v>
      </c>
      <c r="BH34" s="19" t="n">
        <f aca="false">AVERAGE(BH3:BH33)</f>
        <v>12.6483870967742</v>
      </c>
      <c r="BI34" s="19" t="n">
        <f aca="false">AVERAGE(BI3:BI33)</f>
        <v>13.2413793103448</v>
      </c>
      <c r="BJ34" s="19" t="n">
        <f aca="false">AVERAGE(BJ3:BJ33)</f>
        <v>11.5322580645161</v>
      </c>
      <c r="BK34" s="19" t="n">
        <f aca="false">AVERAGE(BK3:BK33)</f>
        <v>13.0806451612903</v>
      </c>
      <c r="BL34" s="19" t="n">
        <f aca="false">AVERAGE(BL3:BL33)</f>
        <v>14.458064516129</v>
      </c>
      <c r="BM34" s="19" t="n">
        <f aca="false">AVERAGE(BM3:BM33)</f>
        <v>13.7612903225806</v>
      </c>
      <c r="BN34" s="19" t="n">
        <f aca="false">AVERAGE(BN3:BN33)</f>
        <v>14.2129032258065</v>
      </c>
      <c r="BO34" s="19" t="n">
        <f aca="false">AVERAGE(BO3:BO33)</f>
        <v>13.5387096774194</v>
      </c>
      <c r="BP34" s="19" t="n">
        <f aca="false">AVERAGE(BP3:BP33)</f>
        <v>13.5645161290323</v>
      </c>
      <c r="BQ34" s="19" t="n">
        <f aca="false">AVERAGE(BQ3:BQ33)</f>
        <v>14.058064516129</v>
      </c>
      <c r="BR34" s="19"/>
      <c r="BS34" s="19"/>
      <c r="BT34" s="19"/>
      <c r="BU34" s="19"/>
      <c r="BV34" s="19"/>
      <c r="BW34" s="19"/>
      <c r="BY34" s="20" t="n">
        <f aca="false">AVERAGE(BY3:BY33)</f>
        <v>12.2755913978495</v>
      </c>
      <c r="BZ34" s="20" t="n">
        <f aca="false">AVERAGE(BZ3:BZ33)</f>
        <v>12.2088172043011</v>
      </c>
      <c r="CA34" s="20" t="n">
        <f aca="false">AVERAGE(CA3:CA33)</f>
        <v>12.2374193548387</v>
      </c>
      <c r="CB34" s="20" t="n">
        <f aca="false">AVERAGE(CB3:CB33)</f>
        <v>12.7396477567668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16.4</v>
      </c>
      <c r="C36" s="23" t="n">
        <f aca="false">MAX(C3:C33)</f>
        <v>17.8</v>
      </c>
      <c r="D36" s="23" t="n">
        <f aca="false">MAX(D3:D33)</f>
        <v>16.9</v>
      </c>
      <c r="E36" s="23" t="n">
        <f aca="false">MAX(E3:E33)</f>
        <v>17.8</v>
      </c>
      <c r="F36" s="23" t="n">
        <f aca="false">MAX(F3:F33)</f>
        <v>16.3</v>
      </c>
      <c r="G36" s="23" t="n">
        <f aca="false">MAX(G3:G33)</f>
        <v>16.7</v>
      </c>
      <c r="H36" s="23" t="n">
        <f aca="false">MAX(H3:H33)</f>
        <v>17</v>
      </c>
      <c r="I36" s="23" t="n">
        <f aca="false">MAX(I3:I33)</f>
        <v>17.4</v>
      </c>
      <c r="J36" s="23" t="n">
        <f aca="false">MAX(J3:J33)</f>
        <v>18.8</v>
      </c>
      <c r="K36" s="23" t="n">
        <f aca="false">MAX(K3:K33)</f>
        <v>16.6</v>
      </c>
      <c r="L36" s="23" t="n">
        <f aca="false">MAX(L3:L33)</f>
        <v>19.7</v>
      </c>
      <c r="M36" s="23" t="n">
        <f aca="false">MAX(M3:M33)</f>
        <v>17.2</v>
      </c>
      <c r="N36" s="23" t="n">
        <f aca="false">MAX(N3:N33)</f>
        <v>16.6</v>
      </c>
      <c r="O36" s="23" t="n">
        <f aca="false">MAX(O3:O33)</f>
        <v>16.6</v>
      </c>
      <c r="P36" s="23" t="n">
        <f aca="false">MAX(P3:P33)</f>
        <v>18.3</v>
      </c>
      <c r="Q36" s="23" t="n">
        <f aca="false">MAX(Q3:Q33)</f>
        <v>15.2</v>
      </c>
      <c r="R36" s="23" t="n">
        <f aca="false">MAX(R3:R33)</f>
        <v>17.3</v>
      </c>
      <c r="S36" s="23" t="n">
        <f aca="false">MAX(S3:S33)</f>
        <v>18.6</v>
      </c>
      <c r="T36" s="23" t="n">
        <f aca="false">MAX(T3:T33)</f>
        <v>17.3</v>
      </c>
      <c r="U36" s="23" t="n">
        <f aca="false">MAX(U3:U33)</f>
        <v>18.4</v>
      </c>
      <c r="V36" s="23" t="n">
        <f aca="false">MAX(V3:V33)</f>
        <v>18.3</v>
      </c>
      <c r="W36" s="23" t="n">
        <f aca="false">MAX(W3:W33)</f>
        <v>18.5</v>
      </c>
      <c r="X36" s="23" t="n">
        <f aca="false">MAX(X3:X33)</f>
        <v>16.5</v>
      </c>
      <c r="Y36" s="23" t="n">
        <f aca="false">MAX(Y3:Y33)</f>
        <v>18</v>
      </c>
      <c r="Z36" s="23" t="n">
        <f aca="false">MAX(Z3:Z33)</f>
        <v>16.5</v>
      </c>
      <c r="AA36" s="23" t="n">
        <f aca="false">MAX(AA3:AA33)</f>
        <v>17</v>
      </c>
      <c r="AB36" s="23" t="n">
        <f aca="false">MAX(AB3:AB33)</f>
        <v>17.8</v>
      </c>
      <c r="AC36" s="23" t="n">
        <f aca="false">MAX(AC3:AC33)</f>
        <v>18.6</v>
      </c>
      <c r="AD36" s="23" t="n">
        <f aca="false">MAX(AD3:AD33)</f>
        <v>14.3</v>
      </c>
      <c r="AE36" s="23" t="n">
        <f aca="false">MAX(AE3:AE33)</f>
        <v>17.6</v>
      </c>
      <c r="AF36" s="23" t="n">
        <f aca="false">MAX(AF3:AF33)</f>
        <v>18.3</v>
      </c>
      <c r="AG36" s="23" t="n">
        <f aca="false">MAX(AG3:AG33)</f>
        <v>15.8</v>
      </c>
      <c r="AH36" s="23" t="n">
        <f aca="false">MAX(AH3:AH33)</f>
        <v>18.2</v>
      </c>
      <c r="AI36" s="23" t="n">
        <f aca="false">MAX(AI3:AI33)</f>
        <v>16.5</v>
      </c>
      <c r="AJ36" s="23" t="n">
        <f aca="false">MAX(AJ3:AJ33)</f>
        <v>18.6</v>
      </c>
      <c r="AK36" s="23" t="n">
        <f aca="false">MAX(AK3:AK33)</f>
        <v>17.3</v>
      </c>
      <c r="AL36" s="23" t="n">
        <f aca="false">MAX(AL3:AL33)</f>
        <v>14.3</v>
      </c>
      <c r="AM36" s="23" t="n">
        <f aca="false">MAX(AM3:AM33)</f>
        <v>17.5</v>
      </c>
      <c r="AN36" s="23" t="n">
        <f aca="false">MAX(AN3:AN33)</f>
        <v>19.8</v>
      </c>
      <c r="AO36" s="23" t="n">
        <f aca="false">MAX(AO3:AO33)</f>
        <v>14.1</v>
      </c>
      <c r="AP36" s="23" t="n">
        <f aca="false">MAX(AP3:AP33)</f>
        <v>16.2</v>
      </c>
      <c r="AQ36" s="23" t="n">
        <f aca="false">MAX(AQ3:AQ33)</f>
        <v>18.6</v>
      </c>
      <c r="AR36" s="23" t="n">
        <f aca="false">MAX(AR3:AR33)</f>
        <v>17.2</v>
      </c>
      <c r="AS36" s="23" t="n">
        <f aca="false">MAX(AS3:AS33)</f>
        <v>17.4</v>
      </c>
      <c r="AT36" s="23" t="n">
        <f aca="false">MAX(AT3:AT33)</f>
        <v>17.2</v>
      </c>
      <c r="AU36" s="23" t="n">
        <f aca="false">MAX(AU3:AU33)</f>
        <v>18</v>
      </c>
      <c r="AV36" s="23" t="n">
        <f aca="false">MAX(AV3:AV33)</f>
        <v>17</v>
      </c>
      <c r="AW36" s="23" t="n">
        <f aca="false">MAX(AW3:AW33)</f>
        <v>17.8</v>
      </c>
      <c r="AX36" s="23" t="n">
        <f aca="false">MAX(AX3:AX33)</f>
        <v>18.2</v>
      </c>
      <c r="AY36" s="23" t="n">
        <f aca="false">MAX(AY3:AY33)</f>
        <v>18.2</v>
      </c>
      <c r="AZ36" s="23" t="n">
        <f aca="false">MAX(AZ3:AZ33)</f>
        <v>17.1</v>
      </c>
      <c r="BA36" s="23" t="n">
        <f aca="false">MAX(BA3:BA33)</f>
        <v>18.3</v>
      </c>
      <c r="BB36" s="23" t="n">
        <f aca="false">MAX(BB3:BB33)</f>
        <v>16.1</v>
      </c>
      <c r="BC36" s="23" t="n">
        <f aca="false">MAX(BC3:BC33)</f>
        <v>17</v>
      </c>
      <c r="BD36" s="23" t="n">
        <f aca="false">MAX(BD3:BD33)</f>
        <v>16.4</v>
      </c>
      <c r="BE36" s="23" t="n">
        <f aca="false">MAX(BE3:BE33)</f>
        <v>16.8</v>
      </c>
      <c r="BF36" s="23" t="n">
        <f aca="false">MAX(BF3:BF33)</f>
        <v>18.3</v>
      </c>
      <c r="BG36" s="23" t="n">
        <f aca="false">MAX(BG3:BG33)</f>
        <v>17</v>
      </c>
      <c r="BH36" s="23" t="n">
        <f aca="false">MAX(BH3:BH33)</f>
        <v>16.6</v>
      </c>
      <c r="BI36" s="23" t="n">
        <f aca="false">MAX(BI3:BI33)</f>
        <v>16.2</v>
      </c>
      <c r="BJ36" s="23" t="n">
        <f aca="false">MAX(BJ3:BJ33)</f>
        <v>18.6</v>
      </c>
      <c r="BK36" s="23" t="n">
        <f aca="false">MAX(BK3:BK33)</f>
        <v>18</v>
      </c>
      <c r="BL36" s="23" t="n">
        <f aca="false">MAX(BL3:BL33)</f>
        <v>18.9</v>
      </c>
      <c r="BM36" s="23" t="n">
        <f aca="false">MAX(BM3:BM33)</f>
        <v>19.3</v>
      </c>
      <c r="BN36" s="23" t="n">
        <f aca="false">MAX(BN3:BN33)</f>
        <v>19.2</v>
      </c>
      <c r="BO36" s="23" t="n">
        <f aca="false">MAX(BO3:BO33)</f>
        <v>19.9</v>
      </c>
      <c r="BP36" s="23" t="n">
        <f aca="false">MAX(BP3:BP33)</f>
        <v>18.3</v>
      </c>
      <c r="BQ36" s="23" t="n">
        <f aca="false">MAX(BQ3:BQ33)</f>
        <v>18.4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2.7</v>
      </c>
      <c r="C37" s="27" t="n">
        <f aca="false">MIN(C3:C33)</f>
        <v>8.3</v>
      </c>
      <c r="D37" s="27" t="n">
        <f aca="false">MIN(D3:D33)</f>
        <v>6.9</v>
      </c>
      <c r="E37" s="27" t="n">
        <f aca="false">MIN(E3:E33)</f>
        <v>7</v>
      </c>
      <c r="F37" s="27" t="n">
        <f aca="false">MIN(F3:F33)</f>
        <v>3.2</v>
      </c>
      <c r="G37" s="27" t="n">
        <f aca="false">MIN(G3:G33)</f>
        <v>4.5</v>
      </c>
      <c r="H37" s="27" t="n">
        <f aca="false">MIN(H3:H33)</f>
        <v>6.6</v>
      </c>
      <c r="I37" s="27" t="n">
        <f aca="false">MIN(I3:I33)</f>
        <v>4.1</v>
      </c>
      <c r="J37" s="27" t="n">
        <f aca="false">MIN(J3:J33)</f>
        <v>8.6</v>
      </c>
      <c r="K37" s="27" t="n">
        <f aca="false">MIN(K3:K33)</f>
        <v>7.1</v>
      </c>
      <c r="L37" s="27" t="n">
        <f aca="false">MIN(L3:L33)</f>
        <v>5.1</v>
      </c>
      <c r="M37" s="27" t="n">
        <f aca="false">MIN(M3:M33)</f>
        <v>7.4</v>
      </c>
      <c r="N37" s="27" t="n">
        <f aca="false">MIN(N3:N33)</f>
        <v>4.5</v>
      </c>
      <c r="O37" s="27" t="n">
        <f aca="false">MIN(O3:O33)</f>
        <v>4</v>
      </c>
      <c r="P37" s="27" t="n">
        <f aca="false">MIN(P3:P33)</f>
        <v>7.2</v>
      </c>
      <c r="Q37" s="27" t="n">
        <f aca="false">MIN(Q3:Q33)</f>
        <v>5.7</v>
      </c>
      <c r="R37" s="27" t="n">
        <f aca="false">MIN(R3:R33)</f>
        <v>9.5</v>
      </c>
      <c r="S37" s="27" t="n">
        <f aca="false">MIN(S3:S33)</f>
        <v>7.1</v>
      </c>
      <c r="T37" s="27" t="n">
        <f aca="false">MIN(T3:T33)</f>
        <v>6.9</v>
      </c>
      <c r="U37" s="27" t="n">
        <f aca="false">MIN(U3:U33)</f>
        <v>5.2</v>
      </c>
      <c r="V37" s="27" t="n">
        <f aca="false">MIN(V3:V33)</f>
        <v>6.5</v>
      </c>
      <c r="W37" s="27" t="n">
        <f aca="false">MIN(W3:W33)</f>
        <v>4</v>
      </c>
      <c r="X37" s="27" t="n">
        <f aca="false">MIN(X3:X33)</f>
        <v>7.4</v>
      </c>
      <c r="Y37" s="27" t="n">
        <f aca="false">MIN(Y3:Y33)</f>
        <v>7.1</v>
      </c>
      <c r="Z37" s="27" t="n">
        <f aca="false">MIN(Z3:Z33)</f>
        <v>8</v>
      </c>
      <c r="AA37" s="27" t="n">
        <f aca="false">MIN(AA3:AA33)</f>
        <v>7.4</v>
      </c>
      <c r="AB37" s="27" t="n">
        <f aca="false">MIN(AB3:AB33)</f>
        <v>6.7</v>
      </c>
      <c r="AC37" s="27" t="n">
        <f aca="false">MIN(AC3:AC33)</f>
        <v>5.4</v>
      </c>
      <c r="AD37" s="27" t="n">
        <f aca="false">MIN(AD3:AD33)</f>
        <v>6.3</v>
      </c>
      <c r="AE37" s="27" t="n">
        <f aca="false">MIN(AE3:AE33)</f>
        <v>9.4</v>
      </c>
      <c r="AF37" s="27" t="n">
        <f aca="false">MIN(AF3:AF33)</f>
        <v>7.3</v>
      </c>
      <c r="AG37" s="27" t="n">
        <f aca="false">MIN(AG3:AG33)</f>
        <v>7</v>
      </c>
      <c r="AH37" s="27" t="n">
        <f aca="false">MIN(AH3:AH33)</f>
        <v>6.9</v>
      </c>
      <c r="AI37" s="27" t="n">
        <f aca="false">MIN(AI3:AI33)</f>
        <v>7.7</v>
      </c>
      <c r="AJ37" s="27" t="n">
        <f aca="false">MIN(AJ3:AJ33)</f>
        <v>7.2</v>
      </c>
      <c r="AK37" s="27" t="n">
        <f aca="false">MIN(AK3:AK33)</f>
        <v>4.7</v>
      </c>
      <c r="AL37" s="27" t="n">
        <f aca="false">MIN(AL3:AL33)</f>
        <v>7.2</v>
      </c>
      <c r="AM37" s="27" t="n">
        <f aca="false">MIN(AM3:AM33)</f>
        <v>7.6</v>
      </c>
      <c r="AN37" s="27" t="n">
        <f aca="false">MIN(AN3:AN33)</f>
        <v>2.9</v>
      </c>
      <c r="AO37" s="27" t="n">
        <f aca="false">MIN(AO3:AO33)</f>
        <v>5</v>
      </c>
      <c r="AP37" s="27" t="n">
        <f aca="false">MIN(AP3:AP33)</f>
        <v>4.5</v>
      </c>
      <c r="AQ37" s="27" t="n">
        <f aca="false">MIN(AQ3:AQ33)</f>
        <v>8.9</v>
      </c>
      <c r="AR37" s="27" t="n">
        <f aca="false">MIN(AR3:AR33)</f>
        <v>9.9</v>
      </c>
      <c r="AS37" s="27" t="n">
        <f aca="false">MIN(AS3:AS33)</f>
        <v>5.8</v>
      </c>
      <c r="AT37" s="27" t="n">
        <f aca="false">MIN(AT3:AT33)</f>
        <v>8.3</v>
      </c>
      <c r="AU37" s="27" t="n">
        <f aca="false">MIN(AU3:AU33)</f>
        <v>8</v>
      </c>
      <c r="AV37" s="27" t="n">
        <f aca="false">MIN(AV3:AV33)</f>
        <v>7.7</v>
      </c>
      <c r="AW37" s="27" t="n">
        <f aca="false">MIN(AW3:AW33)</f>
        <v>8.2</v>
      </c>
      <c r="AX37" s="27" t="n">
        <f aca="false">MIN(AX3:AX33)</f>
        <v>6.1</v>
      </c>
      <c r="AY37" s="27" t="n">
        <f aca="false">MIN(AY3:AY33)</f>
        <v>8</v>
      </c>
      <c r="AZ37" s="27" t="n">
        <f aca="false">MIN(AZ3:AZ33)</f>
        <v>6.8</v>
      </c>
      <c r="BA37" s="27" t="n">
        <f aca="false">MIN(BA3:BA33)</f>
        <v>7.3</v>
      </c>
      <c r="BB37" s="27" t="n">
        <f aca="false">MIN(BB3:BB33)</f>
        <v>6</v>
      </c>
      <c r="BC37" s="27" t="n">
        <f aca="false">MIN(BC3:BC33)</f>
        <v>6.2</v>
      </c>
      <c r="BD37" s="27" t="n">
        <f aca="false">MIN(BD3:BD33)</f>
        <v>8.6</v>
      </c>
      <c r="BE37" s="27" t="n">
        <f aca="false">MIN(BE3:BE33)</f>
        <v>7</v>
      </c>
      <c r="BF37" s="27" t="n">
        <f aca="false">MIN(BF3:BF33)</f>
        <v>8.2</v>
      </c>
      <c r="BG37" s="27" t="n">
        <f aca="false">MIN(BG3:BG33)</f>
        <v>6.5</v>
      </c>
      <c r="BH37" s="27" t="n">
        <f aca="false">MIN(BH3:BH33)</f>
        <v>9.2</v>
      </c>
      <c r="BI37" s="27" t="n">
        <f aca="false">MIN(BI3:BI33)</f>
        <v>8.7</v>
      </c>
      <c r="BJ37" s="27" t="n">
        <f aca="false">MIN(BJ3:BJ33)</f>
        <v>4.5</v>
      </c>
      <c r="BK37" s="27" t="n">
        <f aca="false">MIN(BK3:BK33)</f>
        <v>7.5</v>
      </c>
      <c r="BL37" s="27" t="n">
        <f aca="false">MIN(BL3:BL33)</f>
        <v>8</v>
      </c>
      <c r="BM37" s="27" t="n">
        <f aca="false">MIN(BM3:BM33)</f>
        <v>9.6</v>
      </c>
      <c r="BN37" s="27" t="n">
        <f aca="false">MIN(BN3:BN33)</f>
        <v>7.5</v>
      </c>
      <c r="BO37" s="27" t="n">
        <f aca="false">MIN(BO3:BO33)</f>
        <v>7.1</v>
      </c>
      <c r="BP37" s="27" t="n">
        <f aca="false">MIN(BP3:BP33)</f>
        <v>7.5</v>
      </c>
      <c r="BQ37" s="27" t="n">
        <f aca="false">MIN(BQ3:BQ33)</f>
        <v>7.3</v>
      </c>
      <c r="BR37" s="27"/>
      <c r="BS37" s="27"/>
      <c r="BT37" s="27"/>
      <c r="BU37" s="27"/>
      <c r="BV37" s="27"/>
      <c r="BW37" s="27"/>
      <c r="BY37" s="28" t="n">
        <f aca="false">STDEV(J3:AM33)</f>
        <v>2.84731587099987</v>
      </c>
      <c r="BZ37" s="28" t="n">
        <f aca="false">STDEV(T3:AW33)</f>
        <v>2.88818306175296</v>
      </c>
      <c r="CA37" s="28" t="n">
        <f aca="false">STDEV(AD3:BG33)</f>
        <v>2.82859796055311</v>
      </c>
      <c r="CB37" s="28" t="n">
        <f aca="false">STDEV(AN3:BQ33)</f>
        <v>2.886909352280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19.9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19.8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19.7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19.3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19.2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2.7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2.9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3.2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3.9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14.7</v>
      </c>
      <c r="C3" s="9" t="n">
        <v>12.8</v>
      </c>
      <c r="D3" s="9" t="n">
        <v>12.1</v>
      </c>
      <c r="E3" s="9" t="n">
        <v>17.4</v>
      </c>
      <c r="F3" s="9" t="n">
        <v>15.2</v>
      </c>
      <c r="G3" s="9" t="n">
        <v>15.9</v>
      </c>
      <c r="H3" s="9" t="n">
        <v>17</v>
      </c>
      <c r="I3" s="9" t="n">
        <v>12.5</v>
      </c>
      <c r="J3" s="9" t="n">
        <v>14.2</v>
      </c>
      <c r="K3" s="10" t="n">
        <v>13.6</v>
      </c>
      <c r="L3" s="10" t="n">
        <v>16.6</v>
      </c>
      <c r="M3" s="10" t="n">
        <v>9.5</v>
      </c>
      <c r="N3" s="10" t="n">
        <v>13.3</v>
      </c>
      <c r="O3" s="10" t="n">
        <v>15.2</v>
      </c>
      <c r="P3" s="10" t="n">
        <v>16.4</v>
      </c>
      <c r="Q3" s="10" t="n">
        <v>12</v>
      </c>
      <c r="R3" s="10" t="n">
        <v>11.4</v>
      </c>
      <c r="S3" s="10" t="n">
        <v>17.1</v>
      </c>
      <c r="T3" s="10" t="n">
        <v>16.2</v>
      </c>
      <c r="U3" s="10" t="n">
        <v>12.1</v>
      </c>
      <c r="V3" s="10" t="n">
        <v>16</v>
      </c>
      <c r="W3" s="10" t="n">
        <v>17.2</v>
      </c>
      <c r="X3" s="10" t="n">
        <v>14.4</v>
      </c>
      <c r="Y3" s="10" t="n">
        <v>18.6</v>
      </c>
      <c r="Z3" s="10" t="n">
        <v>15.9</v>
      </c>
      <c r="AA3" s="10" t="n">
        <v>9.7</v>
      </c>
      <c r="AB3" s="10" t="n">
        <v>12.1</v>
      </c>
      <c r="AC3" s="10" t="n">
        <v>15.9</v>
      </c>
      <c r="AD3" s="10" t="n">
        <v>11.5</v>
      </c>
      <c r="AE3" s="10" t="n">
        <v>15.3</v>
      </c>
      <c r="AF3" s="10" t="n">
        <v>14.8</v>
      </c>
      <c r="AG3" s="10" t="n">
        <v>14.7</v>
      </c>
      <c r="AH3" s="10" t="n">
        <v>12.6</v>
      </c>
      <c r="AI3" s="10" t="n">
        <v>15</v>
      </c>
      <c r="AJ3" s="10" t="n">
        <v>14.9</v>
      </c>
      <c r="AK3" s="10" t="n">
        <v>12.4</v>
      </c>
      <c r="AL3" s="10" t="n">
        <v>13.6</v>
      </c>
      <c r="AM3" s="10" t="n">
        <v>15.7</v>
      </c>
      <c r="AN3" s="10" t="n">
        <v>14.7</v>
      </c>
      <c r="AO3" s="10" t="n">
        <v>11.4</v>
      </c>
      <c r="AP3" s="10" t="n">
        <v>14.4</v>
      </c>
      <c r="AQ3" s="10" t="n">
        <v>16.2</v>
      </c>
      <c r="AR3" s="10" t="n">
        <v>13.2</v>
      </c>
      <c r="AS3" s="10" t="n">
        <v>12.3</v>
      </c>
      <c r="AT3" s="10" t="n">
        <v>14.4</v>
      </c>
      <c r="AU3" s="10" t="n">
        <v>15.1</v>
      </c>
      <c r="AV3" s="10" t="n">
        <v>13.2</v>
      </c>
      <c r="AW3" s="10" t="n">
        <v>15.1</v>
      </c>
      <c r="AX3" s="10" t="n">
        <v>15.5</v>
      </c>
      <c r="AY3" s="10" t="n">
        <v>16.8</v>
      </c>
      <c r="AZ3" s="10" t="n">
        <v>15.2</v>
      </c>
      <c r="BA3" s="10" t="n">
        <v>11.7</v>
      </c>
      <c r="BB3" s="10" t="n">
        <v>13.7</v>
      </c>
      <c r="BC3" s="10" t="n">
        <v>15.7</v>
      </c>
      <c r="BD3" s="10" t="n">
        <v>11.5</v>
      </c>
      <c r="BE3" s="10" t="n">
        <v>10.4</v>
      </c>
      <c r="BF3" s="10" t="n">
        <v>12.4</v>
      </c>
      <c r="BG3" s="10" t="n">
        <v>9</v>
      </c>
      <c r="BH3" s="10" t="n">
        <v>10.1</v>
      </c>
      <c r="BI3" s="10" t="n">
        <v>15.9</v>
      </c>
      <c r="BJ3" s="10" t="n">
        <v>12.2</v>
      </c>
      <c r="BK3" s="10" t="n">
        <v>18.7</v>
      </c>
      <c r="BL3" s="10" t="n">
        <v>15.7</v>
      </c>
      <c r="BM3" s="10" t="n">
        <v>16.4</v>
      </c>
      <c r="BN3" s="10" t="n">
        <v>18.2</v>
      </c>
      <c r="BO3" s="10" t="n">
        <v>14.9</v>
      </c>
      <c r="BP3" s="10" t="n">
        <v>15.4</v>
      </c>
      <c r="BQ3" s="10" t="n">
        <v>17.9</v>
      </c>
      <c r="BR3" s="10"/>
      <c r="BS3" s="10"/>
      <c r="BT3" s="10"/>
      <c r="BU3" s="10"/>
      <c r="BV3" s="10"/>
      <c r="BW3" s="10"/>
      <c r="BY3" s="11" t="n">
        <f aca="false">AVERAGE(J3:AM3)</f>
        <v>14.2633333333333</v>
      </c>
      <c r="BZ3" s="11" t="n">
        <f aca="false">AVERAGE(T3:AW3)</f>
        <v>14.2866666666667</v>
      </c>
      <c r="CA3" s="11" t="n">
        <f aca="false">AVERAGE(AD3:BG3)</f>
        <v>13.7466666666667</v>
      </c>
      <c r="CB3" s="11" t="n">
        <f aca="false">AVERAGE(AN3:BQ3)</f>
        <v>14.2433333333333</v>
      </c>
    </row>
    <row r="4" customFormat="false" ht="11.5" hidden="false" customHeight="false" outlineLevel="0" collapsed="false">
      <c r="A4" s="7" t="n">
        <v>2</v>
      </c>
      <c r="B4" s="8" t="n">
        <v>16</v>
      </c>
      <c r="C4" s="9" t="n">
        <v>12.4</v>
      </c>
      <c r="D4" s="9" t="n">
        <v>14.9</v>
      </c>
      <c r="E4" s="9" t="n">
        <v>16.9</v>
      </c>
      <c r="F4" s="9" t="n">
        <v>15.8</v>
      </c>
      <c r="G4" s="9" t="n">
        <v>11.2</v>
      </c>
      <c r="H4" s="9" t="n">
        <v>14.4</v>
      </c>
      <c r="I4" s="9" t="n">
        <v>12.2</v>
      </c>
      <c r="J4" s="9" t="n">
        <v>11.8</v>
      </c>
      <c r="K4" s="10" t="n">
        <v>18.1</v>
      </c>
      <c r="L4" s="10" t="n">
        <v>13.7</v>
      </c>
      <c r="M4" s="10" t="n">
        <v>17.2</v>
      </c>
      <c r="N4" s="10" t="n">
        <v>14.4</v>
      </c>
      <c r="O4" s="10" t="n">
        <v>13.1</v>
      </c>
      <c r="P4" s="10" t="n">
        <v>18</v>
      </c>
      <c r="Q4" s="10" t="n">
        <v>15.6</v>
      </c>
      <c r="R4" s="10" t="n">
        <v>15.1</v>
      </c>
      <c r="S4" s="10" t="n">
        <v>14.3</v>
      </c>
      <c r="T4" s="10" t="n">
        <v>13.7</v>
      </c>
      <c r="U4" s="10" t="n">
        <v>14.1</v>
      </c>
      <c r="V4" s="10" t="n">
        <v>12.7</v>
      </c>
      <c r="W4" s="10" t="n">
        <v>16.2</v>
      </c>
      <c r="X4" s="10" t="n">
        <v>14.9</v>
      </c>
      <c r="Y4" s="10" t="n">
        <v>18.5</v>
      </c>
      <c r="Z4" s="10" t="n">
        <v>17</v>
      </c>
      <c r="AA4" s="10" t="n">
        <v>12.7</v>
      </c>
      <c r="AB4" s="10" t="n">
        <v>16.2</v>
      </c>
      <c r="AC4" s="10" t="n">
        <v>18.7</v>
      </c>
      <c r="AD4" s="10" t="n">
        <v>10.2</v>
      </c>
      <c r="AE4" s="10" t="n">
        <v>13.4</v>
      </c>
      <c r="AF4" s="10" t="n">
        <v>13.9</v>
      </c>
      <c r="AG4" s="10" t="n">
        <v>14.3</v>
      </c>
      <c r="AH4" s="10" t="n">
        <v>12.9</v>
      </c>
      <c r="AI4" s="10" t="n">
        <v>15.4</v>
      </c>
      <c r="AJ4" s="10" t="n">
        <v>18.5</v>
      </c>
      <c r="AK4" s="10" t="n">
        <v>16.7</v>
      </c>
      <c r="AL4" s="10" t="n">
        <v>12.5</v>
      </c>
      <c r="AM4" s="10" t="n">
        <v>15.9</v>
      </c>
      <c r="AN4" s="10" t="n">
        <v>16.7</v>
      </c>
      <c r="AO4" s="10" t="n">
        <v>11.4</v>
      </c>
      <c r="AP4" s="10" t="n">
        <v>14.8</v>
      </c>
      <c r="AQ4" s="10" t="n">
        <v>14.7</v>
      </c>
      <c r="AR4" s="10" t="n">
        <v>12.2</v>
      </c>
      <c r="AS4" s="10" t="n">
        <v>9.1</v>
      </c>
      <c r="AT4" s="10" t="n">
        <v>18.1</v>
      </c>
      <c r="AU4" s="10" t="n">
        <v>14.8</v>
      </c>
      <c r="AV4" s="10" t="n">
        <v>13.5</v>
      </c>
      <c r="AW4" s="10" t="n">
        <v>13.2</v>
      </c>
      <c r="AX4" s="10" t="n">
        <v>13.9</v>
      </c>
      <c r="AY4" s="10" t="n">
        <v>17.6</v>
      </c>
      <c r="AZ4" s="10" t="n">
        <v>12.6</v>
      </c>
      <c r="BA4" s="10" t="n">
        <v>11</v>
      </c>
      <c r="BB4" s="10" t="n">
        <v>14.3</v>
      </c>
      <c r="BC4" s="10" t="n">
        <v>16.1</v>
      </c>
      <c r="BD4" s="10" t="n">
        <v>11.5</v>
      </c>
      <c r="BE4" s="10" t="n">
        <v>12.7</v>
      </c>
      <c r="BF4" s="10" t="n">
        <v>12.3</v>
      </c>
      <c r="BG4" s="10" t="n">
        <v>9.2</v>
      </c>
      <c r="BH4" s="10" t="n">
        <v>12</v>
      </c>
      <c r="BI4" s="10" t="n">
        <v>13.8</v>
      </c>
      <c r="BJ4" s="10" t="n">
        <v>11.8</v>
      </c>
      <c r="BK4" s="10" t="n">
        <v>18</v>
      </c>
      <c r="BL4" s="10" t="n">
        <v>17.7</v>
      </c>
      <c r="BM4" s="10" t="n">
        <v>14.3</v>
      </c>
      <c r="BN4" s="10" t="n">
        <v>16.1</v>
      </c>
      <c r="BO4" s="10" t="n">
        <v>14.4</v>
      </c>
      <c r="BP4" s="10" t="n">
        <v>17.7</v>
      </c>
      <c r="BQ4" s="10" t="n">
        <v>19</v>
      </c>
      <c r="BR4" s="10"/>
      <c r="BS4" s="10"/>
      <c r="BT4" s="10"/>
      <c r="BU4" s="10"/>
      <c r="BV4" s="10"/>
      <c r="BW4" s="10"/>
      <c r="BY4" s="11" t="n">
        <f aca="false">AVERAGE(J4:AM4)</f>
        <v>14.99</v>
      </c>
      <c r="BZ4" s="11" t="n">
        <f aca="false">AVERAGE(T4:AW4)</f>
        <v>14.5633333333333</v>
      </c>
      <c r="CA4" s="11" t="n">
        <f aca="false">AVERAGE(AD4:BG4)</f>
        <v>13.78</v>
      </c>
      <c r="CB4" s="11" t="n">
        <f aca="false">AVERAGE(AN4:BQ4)</f>
        <v>14.15</v>
      </c>
    </row>
    <row r="5" customFormat="false" ht="11.5" hidden="false" customHeight="false" outlineLevel="0" collapsed="false">
      <c r="A5" s="7" t="n">
        <v>3</v>
      </c>
      <c r="B5" s="8" t="n">
        <v>16.6</v>
      </c>
      <c r="C5" s="9" t="n">
        <v>15.5</v>
      </c>
      <c r="D5" s="9" t="n">
        <v>17.1</v>
      </c>
      <c r="E5" s="9" t="n">
        <v>17.2</v>
      </c>
      <c r="F5" s="9" t="n">
        <v>12.9</v>
      </c>
      <c r="G5" s="9" t="n">
        <v>9.4</v>
      </c>
      <c r="H5" s="9" t="n">
        <v>12.9</v>
      </c>
      <c r="I5" s="9" t="n">
        <v>13</v>
      </c>
      <c r="J5" s="9" t="n">
        <v>12.2</v>
      </c>
      <c r="K5" s="10" t="n">
        <v>18.4</v>
      </c>
      <c r="L5" s="10" t="n">
        <v>18</v>
      </c>
      <c r="M5" s="10" t="n">
        <v>17.6</v>
      </c>
      <c r="N5" s="10" t="n">
        <v>17.7</v>
      </c>
      <c r="O5" s="10" t="n">
        <v>10.3</v>
      </c>
      <c r="P5" s="10" t="n">
        <v>18.5</v>
      </c>
      <c r="Q5" s="10" t="n">
        <v>16.8</v>
      </c>
      <c r="R5" s="10" t="n">
        <v>16.3</v>
      </c>
      <c r="S5" s="10" t="n">
        <v>10.9</v>
      </c>
      <c r="T5" s="10" t="n">
        <v>14.9</v>
      </c>
      <c r="U5" s="10" t="n">
        <v>16.7</v>
      </c>
      <c r="V5" s="10" t="n">
        <v>13.5</v>
      </c>
      <c r="W5" s="10" t="n">
        <v>15.9</v>
      </c>
      <c r="X5" s="10" t="n">
        <v>15.6</v>
      </c>
      <c r="Y5" s="10" t="n">
        <v>15.6</v>
      </c>
      <c r="Z5" s="10" t="n">
        <v>16.9</v>
      </c>
      <c r="AA5" s="10" t="n">
        <v>13.1</v>
      </c>
      <c r="AB5" s="10" t="n">
        <v>15.3</v>
      </c>
      <c r="AC5" s="10" t="n">
        <v>19.4</v>
      </c>
      <c r="AD5" s="10" t="n">
        <v>11.1</v>
      </c>
      <c r="AE5" s="10" t="n">
        <v>12.8</v>
      </c>
      <c r="AF5" s="10" t="n">
        <v>13.7</v>
      </c>
      <c r="AG5" s="10" t="n">
        <v>13.9</v>
      </c>
      <c r="AH5" s="10" t="n">
        <v>16.6</v>
      </c>
      <c r="AI5" s="10" t="n">
        <v>13.8</v>
      </c>
      <c r="AJ5" s="10" t="n">
        <v>18</v>
      </c>
      <c r="AK5" s="10" t="n">
        <v>16.5</v>
      </c>
      <c r="AL5" s="10" t="n">
        <v>14</v>
      </c>
      <c r="AM5" s="10" t="n">
        <v>14.6</v>
      </c>
      <c r="AN5" s="10" t="n">
        <v>17.1</v>
      </c>
      <c r="AO5" s="10" t="n">
        <v>14.8</v>
      </c>
      <c r="AP5" s="10" t="n">
        <v>15.5</v>
      </c>
      <c r="AQ5" s="10" t="n">
        <v>14</v>
      </c>
      <c r="AR5" s="10" t="n">
        <v>15.9</v>
      </c>
      <c r="AS5" s="10" t="n">
        <v>18.7</v>
      </c>
      <c r="AT5" s="10" t="n">
        <v>18.2</v>
      </c>
      <c r="AU5" s="10" t="n">
        <v>13.5</v>
      </c>
      <c r="AV5" s="10" t="n">
        <v>18.2</v>
      </c>
      <c r="AW5" s="10" t="n">
        <v>15.8</v>
      </c>
      <c r="AX5" s="10" t="n">
        <v>14.4</v>
      </c>
      <c r="AY5" s="10" t="n">
        <v>16.5</v>
      </c>
      <c r="AZ5" s="10" t="n">
        <v>14</v>
      </c>
      <c r="BA5" s="10" t="n">
        <v>13.5</v>
      </c>
      <c r="BB5" s="10" t="n">
        <v>13.9</v>
      </c>
      <c r="BC5" s="10" t="n">
        <v>15.1</v>
      </c>
      <c r="BD5" s="10" t="n">
        <v>13.5</v>
      </c>
      <c r="BE5" s="10" t="n">
        <v>13.9</v>
      </c>
      <c r="BF5" s="10" t="n">
        <v>18.3</v>
      </c>
      <c r="BG5" s="10" t="n">
        <v>11.7</v>
      </c>
      <c r="BH5" s="10" t="n">
        <v>14.1</v>
      </c>
      <c r="BI5" s="10" t="n">
        <v>14.2</v>
      </c>
      <c r="BJ5" s="10" t="n">
        <v>10.4</v>
      </c>
      <c r="BK5" s="10" t="n">
        <v>17.5</v>
      </c>
      <c r="BL5" s="10" t="n">
        <v>19.2</v>
      </c>
      <c r="BM5" s="10" t="n">
        <v>10.4</v>
      </c>
      <c r="BN5" s="10" t="n">
        <v>12.7</v>
      </c>
      <c r="BO5" s="10" t="n">
        <v>16</v>
      </c>
      <c r="BP5" s="10" t="n">
        <v>17.4</v>
      </c>
      <c r="BQ5" s="10" t="n">
        <v>17.1</v>
      </c>
      <c r="BR5" s="10"/>
      <c r="BS5" s="10"/>
      <c r="BT5" s="10"/>
      <c r="BU5" s="10"/>
      <c r="BV5" s="10"/>
      <c r="BW5" s="10"/>
      <c r="BY5" s="11" t="n">
        <f aca="false">AVERAGE(J5:AM5)</f>
        <v>15.2866666666667</v>
      </c>
      <c r="BZ5" s="11" t="n">
        <f aca="false">AVERAGE(T5:AW5)</f>
        <v>15.4533333333333</v>
      </c>
      <c r="CA5" s="11" t="n">
        <f aca="false">AVERAGE(AD5:BG5)</f>
        <v>15.05</v>
      </c>
      <c r="CB5" s="11" t="n">
        <f aca="false">AVERAGE(AN5:BQ5)</f>
        <v>15.1833333333333</v>
      </c>
    </row>
    <row r="6" customFormat="false" ht="11.5" hidden="false" customHeight="false" outlineLevel="0" collapsed="false">
      <c r="A6" s="7" t="n">
        <v>4</v>
      </c>
      <c r="B6" s="8" t="n">
        <v>13.4</v>
      </c>
      <c r="C6" s="9" t="n">
        <v>13.5</v>
      </c>
      <c r="D6" s="9" t="n">
        <v>15.3</v>
      </c>
      <c r="E6" s="9" t="n">
        <v>16.2</v>
      </c>
      <c r="F6" s="9" t="n">
        <v>12.4</v>
      </c>
      <c r="G6" s="9" t="n">
        <v>12.2</v>
      </c>
      <c r="H6" s="9" t="n">
        <v>12.2</v>
      </c>
      <c r="I6" s="9" t="n">
        <v>16.8</v>
      </c>
      <c r="J6" s="9" t="n">
        <v>14.8</v>
      </c>
      <c r="K6" s="10" t="n">
        <v>17.3</v>
      </c>
      <c r="L6" s="10" t="n">
        <v>11.6</v>
      </c>
      <c r="M6" s="10" t="n">
        <v>16.8</v>
      </c>
      <c r="N6" s="10" t="n">
        <v>12.1</v>
      </c>
      <c r="O6" s="10" t="n">
        <v>11.5</v>
      </c>
      <c r="P6" s="10" t="n">
        <v>19</v>
      </c>
      <c r="Q6" s="10" t="n">
        <v>15.9</v>
      </c>
      <c r="R6" s="10" t="n">
        <v>15.7</v>
      </c>
      <c r="S6" s="10" t="n">
        <v>11</v>
      </c>
      <c r="T6" s="10" t="n">
        <v>16.5</v>
      </c>
      <c r="U6" s="10" t="n">
        <v>15.8</v>
      </c>
      <c r="V6" s="10" t="n">
        <v>12.5</v>
      </c>
      <c r="W6" s="10" t="n">
        <v>14.4</v>
      </c>
      <c r="X6" s="10" t="n">
        <v>16.1</v>
      </c>
      <c r="Y6" s="10" t="n">
        <v>14.1</v>
      </c>
      <c r="Z6" s="10" t="n">
        <v>17.1</v>
      </c>
      <c r="AA6" s="10" t="n">
        <v>16.5</v>
      </c>
      <c r="AB6" s="10" t="n">
        <v>14.6</v>
      </c>
      <c r="AC6" s="10" t="n">
        <v>15.5</v>
      </c>
      <c r="AD6" s="10" t="n">
        <v>12</v>
      </c>
      <c r="AE6" s="10" t="n">
        <v>13.8</v>
      </c>
      <c r="AF6" s="10" t="n">
        <v>12.4</v>
      </c>
      <c r="AG6" s="10" t="n">
        <v>14.2</v>
      </c>
      <c r="AH6" s="10" t="n">
        <v>14.4</v>
      </c>
      <c r="AI6" s="10" t="n">
        <v>12.6</v>
      </c>
      <c r="AJ6" s="10" t="n">
        <v>16.6</v>
      </c>
      <c r="AK6" s="10" t="n">
        <v>16.4</v>
      </c>
      <c r="AL6" s="10" t="n">
        <v>15.3</v>
      </c>
      <c r="AM6" s="10" t="n">
        <v>17.3</v>
      </c>
      <c r="AN6" s="10" t="n">
        <v>12.9</v>
      </c>
      <c r="AO6" s="10" t="n">
        <v>15</v>
      </c>
      <c r="AP6" s="10" t="n">
        <v>14.5</v>
      </c>
      <c r="AQ6" s="10" t="n">
        <v>16.5</v>
      </c>
      <c r="AR6" s="10" t="n">
        <v>15.5</v>
      </c>
      <c r="AS6" s="10" t="n">
        <v>17.4</v>
      </c>
      <c r="AT6" s="10" t="n">
        <v>16.9</v>
      </c>
      <c r="AU6" s="10" t="n">
        <v>15.1</v>
      </c>
      <c r="AV6" s="10" t="n">
        <v>17.4</v>
      </c>
      <c r="AW6" s="10" t="n">
        <v>13.1</v>
      </c>
      <c r="AX6" s="10" t="n">
        <v>15.9</v>
      </c>
      <c r="AY6" s="10" t="n">
        <v>16.3</v>
      </c>
      <c r="AZ6" s="10" t="n">
        <v>16.2</v>
      </c>
      <c r="BA6" s="10" t="n">
        <v>11.8</v>
      </c>
      <c r="BB6" s="10" t="n">
        <v>12.9</v>
      </c>
      <c r="BC6" s="10" t="n">
        <v>12.7</v>
      </c>
      <c r="BD6" s="10" t="n">
        <v>14.9</v>
      </c>
      <c r="BE6" s="10" t="n">
        <v>13.6</v>
      </c>
      <c r="BF6" s="10" t="n">
        <v>17.2</v>
      </c>
      <c r="BG6" s="10" t="n">
        <v>15.3</v>
      </c>
      <c r="BH6" s="10" t="n">
        <v>14.8</v>
      </c>
      <c r="BI6" s="10" t="n">
        <v>15.2</v>
      </c>
      <c r="BJ6" s="10" t="n">
        <v>12.4</v>
      </c>
      <c r="BK6" s="10" t="n">
        <v>18.7</v>
      </c>
      <c r="BL6" s="10" t="n">
        <v>16.7</v>
      </c>
      <c r="BM6" s="10" t="n">
        <v>15.8</v>
      </c>
      <c r="BN6" s="10" t="n">
        <v>13.9</v>
      </c>
      <c r="BO6" s="10" t="n">
        <v>16.1</v>
      </c>
      <c r="BP6" s="10" t="n">
        <v>16.6</v>
      </c>
      <c r="BQ6" s="10" t="n">
        <v>16.9</v>
      </c>
      <c r="BR6" s="10"/>
      <c r="BS6" s="10"/>
      <c r="BT6" s="10"/>
      <c r="BU6" s="10"/>
      <c r="BV6" s="10"/>
      <c r="BW6" s="10"/>
      <c r="BY6" s="11" t="n">
        <f aca="false">AVERAGE(J6:AM6)</f>
        <v>14.7933333333333</v>
      </c>
      <c r="BZ6" s="11" t="n">
        <f aca="false">AVERAGE(T6:AW6)</f>
        <v>15.08</v>
      </c>
      <c r="CA6" s="11" t="n">
        <f aca="false">AVERAGE(AD6:BG6)</f>
        <v>14.87</v>
      </c>
      <c r="CB6" s="11" t="n">
        <f aca="false">AVERAGE(AN6:BQ6)</f>
        <v>15.2733333333333</v>
      </c>
    </row>
    <row r="7" customFormat="false" ht="11.5" hidden="false" customHeight="false" outlineLevel="0" collapsed="false">
      <c r="A7" s="7" t="n">
        <v>5</v>
      </c>
      <c r="B7" s="8" t="n">
        <v>14.4</v>
      </c>
      <c r="C7" s="9" t="n">
        <v>15.8</v>
      </c>
      <c r="D7" s="9" t="n">
        <v>15.7</v>
      </c>
      <c r="E7" s="9" t="n">
        <v>17.6</v>
      </c>
      <c r="F7" s="9" t="n">
        <v>14.1</v>
      </c>
      <c r="G7" s="9" t="n">
        <v>10.8</v>
      </c>
      <c r="H7" s="9" t="n">
        <v>11.5</v>
      </c>
      <c r="I7" s="9" t="n">
        <v>14</v>
      </c>
      <c r="J7" s="9" t="n">
        <v>17.5</v>
      </c>
      <c r="K7" s="10" t="n">
        <v>17.6</v>
      </c>
      <c r="L7" s="10" t="n">
        <v>11.4</v>
      </c>
      <c r="M7" s="10" t="n">
        <v>16.3</v>
      </c>
      <c r="N7" s="10" t="n">
        <v>11.8</v>
      </c>
      <c r="O7" s="10" t="n">
        <v>11.2</v>
      </c>
      <c r="P7" s="10" t="n">
        <v>16.6</v>
      </c>
      <c r="Q7" s="10" t="n">
        <v>15</v>
      </c>
      <c r="R7" s="10" t="n">
        <v>15.4</v>
      </c>
      <c r="S7" s="10" t="n">
        <v>13.9</v>
      </c>
      <c r="T7" s="10" t="n">
        <v>14.4</v>
      </c>
      <c r="U7" s="10" t="n">
        <v>15.1</v>
      </c>
      <c r="V7" s="10" t="n">
        <v>14.6</v>
      </c>
      <c r="W7" s="10" t="n">
        <v>15</v>
      </c>
      <c r="X7" s="10" t="n">
        <v>17.6</v>
      </c>
      <c r="Y7" s="10" t="n">
        <v>15.2</v>
      </c>
      <c r="Z7" s="10" t="n">
        <v>17.3</v>
      </c>
      <c r="AA7" s="10" t="n">
        <v>13.8</v>
      </c>
      <c r="AB7" s="10" t="n">
        <v>15.9</v>
      </c>
      <c r="AC7" s="10" t="n">
        <v>14.9</v>
      </c>
      <c r="AD7" s="10" t="n">
        <v>14.6</v>
      </c>
      <c r="AE7" s="10" t="n">
        <v>14</v>
      </c>
      <c r="AF7" s="10" t="n">
        <v>10</v>
      </c>
      <c r="AG7" s="10" t="n">
        <v>14.6</v>
      </c>
      <c r="AH7" s="10" t="n">
        <v>13.3</v>
      </c>
      <c r="AI7" s="10" t="n">
        <v>12.4</v>
      </c>
      <c r="AJ7" s="10" t="n">
        <v>18.5</v>
      </c>
      <c r="AK7" s="10" t="n">
        <v>14.6</v>
      </c>
      <c r="AL7" s="10" t="n">
        <v>16.1</v>
      </c>
      <c r="AM7" s="10" t="n">
        <v>14.6</v>
      </c>
      <c r="AN7" s="10" t="n">
        <v>12.2</v>
      </c>
      <c r="AO7" s="10" t="n">
        <v>16.4</v>
      </c>
      <c r="AP7" s="10" t="n">
        <v>13.6</v>
      </c>
      <c r="AQ7" s="10" t="n">
        <v>16</v>
      </c>
      <c r="AR7" s="10" t="n">
        <v>17.2</v>
      </c>
      <c r="AS7" s="10" t="n">
        <v>13.5</v>
      </c>
      <c r="AT7" s="10" t="n">
        <v>14.6</v>
      </c>
      <c r="AU7" s="10" t="n">
        <v>12.8</v>
      </c>
      <c r="AV7" s="10" t="n">
        <v>16.4</v>
      </c>
      <c r="AW7" s="10" t="n">
        <v>11.9</v>
      </c>
      <c r="AX7" s="10" t="n">
        <v>17</v>
      </c>
      <c r="AY7" s="10" t="n">
        <v>16.3</v>
      </c>
      <c r="AZ7" s="10" t="n">
        <v>12.9</v>
      </c>
      <c r="BA7" s="10" t="n">
        <v>16.2</v>
      </c>
      <c r="BB7" s="10" t="n">
        <v>14.3</v>
      </c>
      <c r="BC7" s="10" t="n">
        <v>13.2</v>
      </c>
      <c r="BD7" s="10" t="n">
        <v>14.1</v>
      </c>
      <c r="BE7" s="10" t="n">
        <v>13.1</v>
      </c>
      <c r="BF7" s="10" t="n">
        <v>16.4</v>
      </c>
      <c r="BG7" s="10" t="n">
        <v>12.6</v>
      </c>
      <c r="BH7" s="10" t="n">
        <v>16.6</v>
      </c>
      <c r="BI7" s="10" t="n">
        <v>18.3</v>
      </c>
      <c r="BJ7" s="10" t="n">
        <v>14.6</v>
      </c>
      <c r="BK7" s="10" t="n">
        <v>18</v>
      </c>
      <c r="BL7" s="10" t="n">
        <v>13.6</v>
      </c>
      <c r="BM7" s="10" t="n">
        <v>17.3</v>
      </c>
      <c r="BN7" s="10" t="n">
        <v>11.9</v>
      </c>
      <c r="BO7" s="10" t="n">
        <v>15.3</v>
      </c>
      <c r="BP7" s="10" t="n">
        <v>19.3</v>
      </c>
      <c r="BQ7" s="10" t="n">
        <v>19.2</v>
      </c>
      <c r="BR7" s="10"/>
      <c r="BS7" s="10"/>
      <c r="BT7" s="10"/>
      <c r="BU7" s="10"/>
      <c r="BV7" s="10"/>
      <c r="BW7" s="10"/>
      <c r="BY7" s="11" t="n">
        <f aca="false">AVERAGE(J7:AM7)</f>
        <v>14.7733333333333</v>
      </c>
      <c r="BZ7" s="11" t="n">
        <f aca="false">AVERAGE(T7:AW7)</f>
        <v>14.7033333333333</v>
      </c>
      <c r="CA7" s="11" t="n">
        <f aca="false">AVERAGE(AD7:BG7)</f>
        <v>14.4466666666667</v>
      </c>
      <c r="CB7" s="11" t="n">
        <f aca="false">AVERAGE(AN7:BQ7)</f>
        <v>15.16</v>
      </c>
    </row>
    <row r="8" customFormat="false" ht="11.5" hidden="false" customHeight="false" outlineLevel="0" collapsed="false">
      <c r="A8" s="7" t="n">
        <v>6</v>
      </c>
      <c r="B8" s="8" t="n">
        <v>16.9</v>
      </c>
      <c r="C8" s="9" t="n">
        <v>15.3</v>
      </c>
      <c r="D8" s="9" t="n">
        <v>15.3</v>
      </c>
      <c r="E8" s="9" t="n">
        <v>21.2</v>
      </c>
      <c r="F8" s="9" t="n">
        <v>13.1</v>
      </c>
      <c r="G8" s="9" t="n">
        <v>12.3</v>
      </c>
      <c r="H8" s="9" t="n">
        <v>11.8</v>
      </c>
      <c r="I8" s="9" t="n">
        <v>13</v>
      </c>
      <c r="J8" s="9" t="n">
        <v>15.9</v>
      </c>
      <c r="K8" s="10" t="n">
        <v>16.9</v>
      </c>
      <c r="L8" s="10" t="n">
        <v>10.6</v>
      </c>
      <c r="M8" s="10" t="n">
        <v>15</v>
      </c>
      <c r="N8" s="10" t="n">
        <v>14.6</v>
      </c>
      <c r="O8" s="10" t="n">
        <v>13.2</v>
      </c>
      <c r="P8" s="10" t="n">
        <v>16.1</v>
      </c>
      <c r="Q8" s="10" t="n">
        <v>15.5</v>
      </c>
      <c r="R8" s="10" t="n">
        <v>14.7</v>
      </c>
      <c r="S8" s="10" t="n">
        <v>14.1</v>
      </c>
      <c r="T8" s="10" t="n">
        <v>17.5</v>
      </c>
      <c r="U8" s="10" t="n">
        <v>13.4</v>
      </c>
      <c r="V8" s="10" t="n">
        <v>14.9</v>
      </c>
      <c r="W8" s="10" t="n">
        <v>16.3</v>
      </c>
      <c r="X8" s="10" t="n">
        <v>15.7</v>
      </c>
      <c r="Y8" s="10" t="n">
        <v>14.4</v>
      </c>
      <c r="Z8" s="10" t="n">
        <v>18.9</v>
      </c>
      <c r="AA8" s="10" t="n">
        <v>13.9</v>
      </c>
      <c r="AB8" s="10" t="n">
        <v>15.4</v>
      </c>
      <c r="AC8" s="10" t="n">
        <v>17.1</v>
      </c>
      <c r="AD8" s="10" t="n">
        <v>15.1</v>
      </c>
      <c r="AE8" s="10" t="n">
        <v>14.6</v>
      </c>
      <c r="AF8" s="10" t="n">
        <v>11.7</v>
      </c>
      <c r="AG8" s="10" t="n">
        <v>13.8</v>
      </c>
      <c r="AH8" s="10" t="n">
        <v>15.3</v>
      </c>
      <c r="AI8" s="10" t="n">
        <v>12.4</v>
      </c>
      <c r="AJ8" s="10" t="n">
        <v>19.5</v>
      </c>
      <c r="AK8" s="10" t="n">
        <v>13.4</v>
      </c>
      <c r="AL8" s="10" t="n">
        <v>18.1</v>
      </c>
      <c r="AM8" s="10" t="n">
        <v>14</v>
      </c>
      <c r="AN8" s="10" t="n">
        <v>17.6</v>
      </c>
      <c r="AO8" s="10" t="n">
        <v>14.4</v>
      </c>
      <c r="AP8" s="10" t="n">
        <v>13.2</v>
      </c>
      <c r="AQ8" s="10" t="n">
        <v>14.5</v>
      </c>
      <c r="AR8" s="10" t="n">
        <v>14.1</v>
      </c>
      <c r="AS8" s="10" t="n">
        <v>13.2</v>
      </c>
      <c r="AT8" s="10" t="n">
        <v>13.7</v>
      </c>
      <c r="AU8" s="10" t="n">
        <v>12.1</v>
      </c>
      <c r="AV8" s="10" t="n">
        <v>17.4</v>
      </c>
      <c r="AW8" s="10" t="n">
        <v>15.4</v>
      </c>
      <c r="AX8" s="10" t="n">
        <v>18.2</v>
      </c>
      <c r="AY8" s="10" t="n">
        <v>14.2</v>
      </c>
      <c r="AZ8" s="10" t="n">
        <v>12.4</v>
      </c>
      <c r="BA8" s="10" t="n">
        <v>16.4</v>
      </c>
      <c r="BB8" s="10" t="n">
        <v>14.8</v>
      </c>
      <c r="BC8" s="10" t="n">
        <v>16.6</v>
      </c>
      <c r="BD8" s="10" t="n">
        <v>14.8</v>
      </c>
      <c r="BE8" s="10" t="n">
        <v>15.9</v>
      </c>
      <c r="BF8" s="10" t="n">
        <v>17.2</v>
      </c>
      <c r="BG8" s="10" t="n">
        <v>12.1</v>
      </c>
      <c r="BH8" s="10" t="n">
        <v>16.2</v>
      </c>
      <c r="BI8" s="10" t="n">
        <v>14.9</v>
      </c>
      <c r="BJ8" s="10" t="n">
        <v>18.1</v>
      </c>
      <c r="BK8" s="10" t="n">
        <v>17.3</v>
      </c>
      <c r="BL8" s="10" t="n">
        <v>13</v>
      </c>
      <c r="BM8" s="10" t="n">
        <v>16.4</v>
      </c>
      <c r="BN8" s="10" t="n">
        <v>11.8</v>
      </c>
      <c r="BO8" s="10" t="n">
        <v>17.2</v>
      </c>
      <c r="BP8" s="10" t="n">
        <v>17.4</v>
      </c>
      <c r="BQ8" s="10" t="n">
        <v>19.2</v>
      </c>
      <c r="BR8" s="10"/>
      <c r="BS8" s="10"/>
      <c r="BT8" s="10"/>
      <c r="BU8" s="10"/>
      <c r="BV8" s="10"/>
      <c r="BW8" s="10"/>
      <c r="BY8" s="11" t="n">
        <f aca="false">AVERAGE(J8:AM8)</f>
        <v>15.0666666666667</v>
      </c>
      <c r="BZ8" s="11" t="n">
        <f aca="false">AVERAGE(T8:AW8)</f>
        <v>15.0333333333333</v>
      </c>
      <c r="CA8" s="11" t="n">
        <f aca="false">AVERAGE(AD8:BG8)</f>
        <v>14.87</v>
      </c>
      <c r="CB8" s="11" t="n">
        <f aca="false">AVERAGE(AN8:BQ8)</f>
        <v>15.3233333333333</v>
      </c>
    </row>
    <row r="9" customFormat="false" ht="11.5" hidden="false" customHeight="false" outlineLevel="0" collapsed="false">
      <c r="A9" s="7" t="n">
        <v>7</v>
      </c>
      <c r="B9" s="8" t="n">
        <v>13.2</v>
      </c>
      <c r="C9" s="9" t="n">
        <v>14.5</v>
      </c>
      <c r="D9" s="9" t="n">
        <v>17.9</v>
      </c>
      <c r="E9" s="9" t="n">
        <v>17.5</v>
      </c>
      <c r="F9" s="9" t="n">
        <v>11.8</v>
      </c>
      <c r="G9" s="9" t="n">
        <v>12</v>
      </c>
      <c r="H9" s="9" t="n">
        <v>16.9</v>
      </c>
      <c r="I9" s="9" t="n">
        <v>13.5</v>
      </c>
      <c r="J9" s="9" t="n">
        <v>15.8</v>
      </c>
      <c r="K9" s="10" t="n">
        <v>16.6</v>
      </c>
      <c r="L9" s="10" t="n">
        <v>9.2</v>
      </c>
      <c r="M9" s="10" t="n">
        <v>12.2</v>
      </c>
      <c r="N9" s="10" t="n">
        <v>17.9</v>
      </c>
      <c r="O9" s="10" t="n">
        <v>14.6</v>
      </c>
      <c r="P9" s="10" t="n">
        <v>13.8</v>
      </c>
      <c r="Q9" s="10" t="n">
        <v>16.6</v>
      </c>
      <c r="R9" s="10" t="n">
        <v>14.9</v>
      </c>
      <c r="S9" s="10" t="n">
        <v>14.1</v>
      </c>
      <c r="T9" s="10" t="n">
        <v>13.4</v>
      </c>
      <c r="U9" s="10" t="n">
        <v>15.5</v>
      </c>
      <c r="V9" s="10" t="n">
        <v>14.4</v>
      </c>
      <c r="W9" s="10" t="n">
        <v>12.6</v>
      </c>
      <c r="X9" s="10" t="n">
        <v>15.9</v>
      </c>
      <c r="Y9" s="10" t="n">
        <v>14.9</v>
      </c>
      <c r="Z9" s="10" t="n">
        <v>18.9</v>
      </c>
      <c r="AA9" s="10" t="n">
        <v>14.6</v>
      </c>
      <c r="AB9" s="10" t="n">
        <v>19.1</v>
      </c>
      <c r="AC9" s="10" t="n">
        <v>16.9</v>
      </c>
      <c r="AD9" s="10" t="n">
        <v>15.5</v>
      </c>
      <c r="AE9" s="10" t="n">
        <v>14.4</v>
      </c>
      <c r="AF9" s="10" t="n">
        <v>15.2</v>
      </c>
      <c r="AG9" s="10" t="n">
        <v>17.9</v>
      </c>
      <c r="AH9" s="10" t="n">
        <v>17.1</v>
      </c>
      <c r="AI9" s="10" t="n">
        <v>14</v>
      </c>
      <c r="AJ9" s="10" t="n">
        <v>20</v>
      </c>
      <c r="AK9" s="10" t="n">
        <v>17.4</v>
      </c>
      <c r="AL9" s="10" t="n">
        <v>16.4</v>
      </c>
      <c r="AM9" s="10" t="n">
        <v>14</v>
      </c>
      <c r="AN9" s="10" t="n">
        <v>15.8</v>
      </c>
      <c r="AO9" s="10" t="n">
        <v>15.5</v>
      </c>
      <c r="AP9" s="10" t="n">
        <v>12.8</v>
      </c>
      <c r="AQ9" s="10" t="n">
        <v>14.5</v>
      </c>
      <c r="AR9" s="10" t="n">
        <v>13.8</v>
      </c>
      <c r="AS9" s="10" t="n">
        <v>10.9</v>
      </c>
      <c r="AT9" s="10" t="n">
        <v>11.2</v>
      </c>
      <c r="AU9" s="10" t="n">
        <v>12.1</v>
      </c>
      <c r="AV9" s="10" t="n">
        <v>16.2</v>
      </c>
      <c r="AW9" s="10" t="n">
        <v>16.1</v>
      </c>
      <c r="AX9" s="10" t="n">
        <v>17.2</v>
      </c>
      <c r="AY9" s="10" t="n">
        <v>13.2</v>
      </c>
      <c r="AZ9" s="10" t="n">
        <v>13.5</v>
      </c>
      <c r="BA9" s="10" t="n">
        <v>17.1</v>
      </c>
      <c r="BB9" s="10" t="n">
        <v>14.9</v>
      </c>
      <c r="BC9" s="10" t="n">
        <v>15.7</v>
      </c>
      <c r="BD9" s="10" t="n">
        <v>16.5</v>
      </c>
      <c r="BE9" s="10" t="n">
        <v>16.4</v>
      </c>
      <c r="BF9" s="10" t="n">
        <v>14.8</v>
      </c>
      <c r="BG9" s="10" t="n">
        <v>14.2</v>
      </c>
      <c r="BH9" s="10" t="n">
        <v>16.7</v>
      </c>
      <c r="BI9" s="10" t="n">
        <v>15.4</v>
      </c>
      <c r="BJ9" s="10" t="n">
        <v>16.9</v>
      </c>
      <c r="BK9" s="10" t="n">
        <v>16.7</v>
      </c>
      <c r="BL9" s="10" t="n">
        <v>12.2</v>
      </c>
      <c r="BM9" s="10" t="n">
        <v>17.2</v>
      </c>
      <c r="BN9" s="10" t="n">
        <v>15.9</v>
      </c>
      <c r="BO9" s="10" t="n">
        <v>17.1</v>
      </c>
      <c r="BP9" s="10" t="n">
        <v>16.5</v>
      </c>
      <c r="BQ9" s="10" t="n">
        <v>17.5</v>
      </c>
      <c r="BR9" s="10"/>
      <c r="BS9" s="10"/>
      <c r="BT9" s="10"/>
      <c r="BU9" s="10"/>
      <c r="BV9" s="10"/>
      <c r="BW9" s="10"/>
      <c r="BY9" s="11" t="n">
        <f aca="false">AVERAGE(J9:AM9)</f>
        <v>15.46</v>
      </c>
      <c r="BZ9" s="11" t="n">
        <f aca="false">AVERAGE(T9:AW9)</f>
        <v>15.2333333333333</v>
      </c>
      <c r="CA9" s="11" t="n">
        <f aca="false">AVERAGE(AD9:BG9)</f>
        <v>15.1433333333333</v>
      </c>
      <c r="CB9" s="11" t="n">
        <f aca="false">AVERAGE(AN9:BQ9)</f>
        <v>15.15</v>
      </c>
    </row>
    <row r="10" customFormat="false" ht="11.5" hidden="false" customHeight="false" outlineLevel="0" collapsed="false">
      <c r="A10" s="7" t="n">
        <v>8</v>
      </c>
      <c r="B10" s="8" t="n">
        <v>14</v>
      </c>
      <c r="C10" s="9" t="n">
        <v>15</v>
      </c>
      <c r="D10" s="9" t="n">
        <v>16.9</v>
      </c>
      <c r="E10" s="9" t="n">
        <v>17.1</v>
      </c>
      <c r="F10" s="9" t="n">
        <v>12.2</v>
      </c>
      <c r="G10" s="9" t="n">
        <v>15.7</v>
      </c>
      <c r="H10" s="9" t="n">
        <v>16.4</v>
      </c>
      <c r="I10" s="9" t="n">
        <v>15.1</v>
      </c>
      <c r="J10" s="9" t="n">
        <v>17.4</v>
      </c>
      <c r="K10" s="10" t="n">
        <v>13.7</v>
      </c>
      <c r="L10" s="10" t="n">
        <v>10.7</v>
      </c>
      <c r="M10" s="10" t="n">
        <v>14.7</v>
      </c>
      <c r="N10" s="10" t="n">
        <v>13.9</v>
      </c>
      <c r="O10" s="10" t="n">
        <v>12</v>
      </c>
      <c r="P10" s="10" t="n">
        <v>12.8</v>
      </c>
      <c r="Q10" s="10" t="n">
        <v>17.9</v>
      </c>
      <c r="R10" s="10" t="n">
        <v>8.8</v>
      </c>
      <c r="S10" s="10" t="n">
        <v>14.2</v>
      </c>
      <c r="T10" s="10" t="n">
        <v>16.3</v>
      </c>
      <c r="U10" s="10" t="n">
        <v>18.5</v>
      </c>
      <c r="V10" s="10" t="n">
        <v>16.5</v>
      </c>
      <c r="W10" s="10" t="n">
        <v>15.5</v>
      </c>
      <c r="X10" s="10" t="n">
        <v>16.9</v>
      </c>
      <c r="Y10" s="10" t="n">
        <v>16.8</v>
      </c>
      <c r="Z10" s="10" t="n">
        <v>18.8</v>
      </c>
      <c r="AA10" s="10" t="n">
        <v>15.6</v>
      </c>
      <c r="AB10" s="10" t="n">
        <v>19.6</v>
      </c>
      <c r="AC10" s="10" t="n">
        <v>22.3</v>
      </c>
      <c r="AD10" s="10" t="n">
        <v>15.7</v>
      </c>
      <c r="AE10" s="10" t="n">
        <v>17.8</v>
      </c>
      <c r="AF10" s="10" t="n">
        <v>15.7</v>
      </c>
      <c r="AG10" s="10" t="n">
        <v>18.7</v>
      </c>
      <c r="AH10" s="10" t="n">
        <v>16.7</v>
      </c>
      <c r="AI10" s="10" t="n">
        <v>13.3</v>
      </c>
      <c r="AJ10" s="10" t="n">
        <v>22.2</v>
      </c>
      <c r="AK10" s="10" t="n">
        <v>17.9</v>
      </c>
      <c r="AL10" s="10" t="n">
        <v>12.6</v>
      </c>
      <c r="AM10" s="10" t="n">
        <v>17.6</v>
      </c>
      <c r="AN10" s="10" t="n">
        <v>14.2</v>
      </c>
      <c r="AO10" s="10" t="n">
        <v>17.9</v>
      </c>
      <c r="AP10" s="10" t="n">
        <v>14.9</v>
      </c>
      <c r="AQ10" s="10" t="n">
        <v>14.9</v>
      </c>
      <c r="AR10" s="10" t="n">
        <v>13.3</v>
      </c>
      <c r="AS10" s="10" t="n">
        <v>14.7</v>
      </c>
      <c r="AT10" s="10" t="n">
        <v>11.6</v>
      </c>
      <c r="AU10" s="10" t="n">
        <v>13.7</v>
      </c>
      <c r="AV10" s="10" t="n">
        <v>15.7</v>
      </c>
      <c r="AW10" s="10" t="n">
        <v>16.7</v>
      </c>
      <c r="AX10" s="10" t="n">
        <v>15.9</v>
      </c>
      <c r="AY10" s="10" t="n">
        <v>17.8</v>
      </c>
      <c r="AZ10" s="10" t="n">
        <v>14.2</v>
      </c>
      <c r="BA10" s="10" t="n">
        <v>13.1</v>
      </c>
      <c r="BB10" s="10" t="n">
        <v>13.9</v>
      </c>
      <c r="BC10" s="10" t="n">
        <v>14.9</v>
      </c>
      <c r="BD10" s="10" t="n">
        <v>17.1</v>
      </c>
      <c r="BE10" s="10" t="n">
        <v>16.8</v>
      </c>
      <c r="BF10" s="10" t="n">
        <v>14.5</v>
      </c>
      <c r="BG10" s="10" t="n">
        <v>15.8</v>
      </c>
      <c r="BH10" s="10" t="n">
        <v>15.5</v>
      </c>
      <c r="BI10" s="10" t="n">
        <v>17.3</v>
      </c>
      <c r="BJ10" s="10" t="n">
        <v>14.9</v>
      </c>
      <c r="BK10" s="10" t="n">
        <v>16.7</v>
      </c>
      <c r="BL10" s="10" t="n">
        <v>16.5</v>
      </c>
      <c r="BM10" s="10" t="n">
        <v>18.1</v>
      </c>
      <c r="BN10" s="10" t="n">
        <v>17.1</v>
      </c>
      <c r="BO10" s="10" t="n">
        <v>19.9</v>
      </c>
      <c r="BP10" s="10" t="n">
        <v>15.5</v>
      </c>
      <c r="BQ10" s="10" t="n">
        <v>17.2</v>
      </c>
      <c r="BR10" s="10"/>
      <c r="BS10" s="10"/>
      <c r="BT10" s="10"/>
      <c r="BU10" s="10"/>
      <c r="BV10" s="10"/>
      <c r="BW10" s="10"/>
      <c r="BY10" s="11" t="n">
        <f aca="false">AVERAGE(J10:AM10)</f>
        <v>16.0366666666667</v>
      </c>
      <c r="BZ10" s="11" t="n">
        <f aca="false">AVERAGE(T10:AW10)</f>
        <v>16.42</v>
      </c>
      <c r="CA10" s="11" t="n">
        <f aca="false">AVERAGE(AD10:BG10)</f>
        <v>15.66</v>
      </c>
      <c r="CB10" s="11" t="n">
        <f aca="false">AVERAGE(AN10:BQ10)</f>
        <v>15.6766666666667</v>
      </c>
    </row>
    <row r="11" customFormat="false" ht="11.5" hidden="false" customHeight="false" outlineLevel="0" collapsed="false">
      <c r="A11" s="7" t="n">
        <v>9</v>
      </c>
      <c r="B11" s="8" t="n">
        <v>13.7</v>
      </c>
      <c r="C11" s="9" t="n">
        <v>11.7</v>
      </c>
      <c r="D11" s="9" t="n">
        <v>16.7</v>
      </c>
      <c r="E11" s="9" t="n">
        <v>15</v>
      </c>
      <c r="F11" s="9" t="n">
        <v>11.9</v>
      </c>
      <c r="G11" s="9" t="n">
        <v>15.6</v>
      </c>
      <c r="H11" s="9" t="n">
        <v>16</v>
      </c>
      <c r="I11" s="9" t="n">
        <v>16.6</v>
      </c>
      <c r="J11" s="9" t="n">
        <v>19.3</v>
      </c>
      <c r="K11" s="10" t="n">
        <v>15.2</v>
      </c>
      <c r="L11" s="10" t="n">
        <v>12.2</v>
      </c>
      <c r="M11" s="10" t="n">
        <v>16.3</v>
      </c>
      <c r="N11" s="10" t="n">
        <v>12.2</v>
      </c>
      <c r="O11" s="10" t="n">
        <v>11.8</v>
      </c>
      <c r="P11" s="10" t="n">
        <v>15.1</v>
      </c>
      <c r="Q11" s="10" t="n">
        <v>17.7</v>
      </c>
      <c r="R11" s="10" t="n">
        <v>15.7</v>
      </c>
      <c r="S11" s="10" t="n">
        <v>15.2</v>
      </c>
      <c r="T11" s="10" t="n">
        <v>17.6</v>
      </c>
      <c r="U11" s="10" t="n">
        <v>19</v>
      </c>
      <c r="V11" s="10" t="n">
        <v>14.5</v>
      </c>
      <c r="W11" s="10" t="n">
        <v>14.8</v>
      </c>
      <c r="X11" s="10" t="n">
        <v>17.5</v>
      </c>
      <c r="Y11" s="10" t="n">
        <v>20.5</v>
      </c>
      <c r="Z11" s="10" t="n">
        <v>16.7</v>
      </c>
      <c r="AA11" s="10" t="n">
        <v>18.2</v>
      </c>
      <c r="AB11" s="10" t="n">
        <v>18.1</v>
      </c>
      <c r="AC11" s="10" t="n">
        <v>19.8</v>
      </c>
      <c r="AD11" s="10" t="n">
        <v>18.6</v>
      </c>
      <c r="AE11" s="10" t="n">
        <v>16.4</v>
      </c>
      <c r="AF11" s="10" t="n">
        <v>17.7</v>
      </c>
      <c r="AG11" s="10" t="n">
        <v>15.8</v>
      </c>
      <c r="AH11" s="10" t="n">
        <v>15.6</v>
      </c>
      <c r="AI11" s="10" t="n">
        <v>15.3</v>
      </c>
      <c r="AJ11" s="10" t="n">
        <v>14</v>
      </c>
      <c r="AK11" s="10" t="n">
        <v>17.3</v>
      </c>
      <c r="AL11" s="10" t="n">
        <v>10.2</v>
      </c>
      <c r="AM11" s="10" t="n">
        <v>16.2</v>
      </c>
      <c r="AN11" s="10" t="n">
        <v>17</v>
      </c>
      <c r="AO11" s="10" t="n">
        <v>14.9</v>
      </c>
      <c r="AP11" s="10" t="n">
        <v>15.1</v>
      </c>
      <c r="AQ11" s="10" t="n">
        <v>16.5</v>
      </c>
      <c r="AR11" s="10" t="n">
        <v>14.8</v>
      </c>
      <c r="AS11" s="10" t="n">
        <v>14.6</v>
      </c>
      <c r="AT11" s="10" t="n">
        <v>11.6</v>
      </c>
      <c r="AU11" s="10" t="n">
        <v>14.2</v>
      </c>
      <c r="AV11" s="10" t="n">
        <v>14.7</v>
      </c>
      <c r="AW11" s="10" t="n">
        <v>15.3</v>
      </c>
      <c r="AX11" s="10" t="n">
        <v>15.8</v>
      </c>
      <c r="AY11" s="10" t="n">
        <v>18.2</v>
      </c>
      <c r="AZ11" s="10" t="n">
        <v>13.7</v>
      </c>
      <c r="BA11" s="10" t="n">
        <v>13.2</v>
      </c>
      <c r="BB11" s="10" t="n">
        <v>14.7</v>
      </c>
      <c r="BC11" s="10" t="n">
        <v>16.1</v>
      </c>
      <c r="BD11" s="10" t="n">
        <v>17.8</v>
      </c>
      <c r="BE11" s="10" t="n">
        <v>16</v>
      </c>
      <c r="BF11" s="10" t="n">
        <v>15.7</v>
      </c>
      <c r="BG11" s="10" t="n">
        <v>15.2</v>
      </c>
      <c r="BH11" s="10" t="n">
        <v>14.6</v>
      </c>
      <c r="BI11" s="10" t="n">
        <v>16.3</v>
      </c>
      <c r="BJ11" s="10" t="n">
        <v>14.6</v>
      </c>
      <c r="BK11" s="10" t="n">
        <v>18.6</v>
      </c>
      <c r="BL11" s="10" t="n">
        <v>16.8</v>
      </c>
      <c r="BM11" s="10" t="n">
        <v>19.8</v>
      </c>
      <c r="BN11" s="10" t="n">
        <v>16.1</v>
      </c>
      <c r="BO11" s="10" t="n">
        <v>18.3</v>
      </c>
      <c r="BP11" s="10" t="n">
        <v>14.8</v>
      </c>
      <c r="BQ11" s="10" t="n">
        <v>18.1</v>
      </c>
      <c r="BR11" s="10"/>
      <c r="BS11" s="10"/>
      <c r="BT11" s="10"/>
      <c r="BU11" s="10"/>
      <c r="BV11" s="10"/>
      <c r="BW11" s="10"/>
      <c r="BY11" s="11" t="n">
        <f aca="false">AVERAGE(J11:AM11)</f>
        <v>16.15</v>
      </c>
      <c r="BZ11" s="11" t="n">
        <f aca="false">AVERAGE(T11:AW11)</f>
        <v>16.0833333333333</v>
      </c>
      <c r="CA11" s="11" t="n">
        <f aca="false">AVERAGE(AD11:BG11)</f>
        <v>15.4066666666667</v>
      </c>
      <c r="CB11" s="11" t="n">
        <f aca="false">AVERAGE(AN11:BQ11)</f>
        <v>15.77</v>
      </c>
    </row>
    <row r="12" customFormat="false" ht="11.5" hidden="false" customHeight="false" outlineLevel="0" collapsed="false">
      <c r="A12" s="7" t="n">
        <v>10</v>
      </c>
      <c r="B12" s="8" t="n">
        <v>11.4</v>
      </c>
      <c r="C12" s="9" t="n">
        <v>11.9</v>
      </c>
      <c r="D12" s="9" t="n">
        <v>18.2</v>
      </c>
      <c r="E12" s="9" t="n">
        <v>12.8</v>
      </c>
      <c r="F12" s="9" t="n">
        <v>14.1</v>
      </c>
      <c r="G12" s="9" t="n">
        <v>16.2</v>
      </c>
      <c r="H12" s="9" t="n">
        <v>14.4</v>
      </c>
      <c r="I12" s="9" t="n">
        <v>14.1</v>
      </c>
      <c r="J12" s="9" t="n">
        <v>18.3</v>
      </c>
      <c r="K12" s="10" t="n">
        <v>15.8</v>
      </c>
      <c r="L12" s="10" t="n">
        <v>13.9</v>
      </c>
      <c r="M12" s="10" t="n">
        <v>14.8</v>
      </c>
      <c r="N12" s="10" t="n">
        <v>14.1</v>
      </c>
      <c r="O12" s="10" t="n">
        <v>13.2</v>
      </c>
      <c r="P12" s="10" t="n">
        <v>15.6</v>
      </c>
      <c r="Q12" s="10" t="n">
        <v>19.1</v>
      </c>
      <c r="R12" s="10" t="n">
        <v>14.8</v>
      </c>
      <c r="S12" s="10" t="n">
        <v>17.9</v>
      </c>
      <c r="T12" s="10" t="n">
        <v>16</v>
      </c>
      <c r="U12" s="10" t="n">
        <v>17.5</v>
      </c>
      <c r="V12" s="10" t="n">
        <v>15.8</v>
      </c>
      <c r="W12" s="10" t="n">
        <v>16.4</v>
      </c>
      <c r="X12" s="10" t="n">
        <v>17.6</v>
      </c>
      <c r="Y12" s="10" t="n">
        <v>19.4</v>
      </c>
      <c r="Z12" s="10" t="n">
        <v>20.4</v>
      </c>
      <c r="AA12" s="10" t="n">
        <v>19.3</v>
      </c>
      <c r="AB12" s="10" t="n">
        <v>18.1</v>
      </c>
      <c r="AC12" s="10" t="n">
        <v>19.7</v>
      </c>
      <c r="AD12" s="10" t="n">
        <v>15.4</v>
      </c>
      <c r="AE12" s="10" t="n">
        <v>15.3</v>
      </c>
      <c r="AF12" s="10" t="n">
        <v>15</v>
      </c>
      <c r="AG12" s="10" t="n">
        <v>17.6</v>
      </c>
      <c r="AH12" s="10" t="n">
        <v>14.7</v>
      </c>
      <c r="AI12" s="10" t="n">
        <v>12.7</v>
      </c>
      <c r="AJ12" s="10" t="n">
        <v>13.6</v>
      </c>
      <c r="AK12" s="10" t="n">
        <v>14.5</v>
      </c>
      <c r="AL12" s="10" t="n">
        <v>10.2</v>
      </c>
      <c r="AM12" s="10" t="n">
        <v>19.9</v>
      </c>
      <c r="AN12" s="10" t="n">
        <v>20</v>
      </c>
      <c r="AO12" s="10" t="n">
        <v>14</v>
      </c>
      <c r="AP12" s="10" t="n">
        <v>12.9</v>
      </c>
      <c r="AQ12" s="10" t="n">
        <v>15.9</v>
      </c>
      <c r="AR12" s="10" t="n">
        <v>14.9</v>
      </c>
      <c r="AS12" s="10" t="n">
        <v>14.6</v>
      </c>
      <c r="AT12" s="10" t="n">
        <v>17.5</v>
      </c>
      <c r="AU12" s="10" t="n">
        <v>16</v>
      </c>
      <c r="AV12" s="10" t="n">
        <v>12.9</v>
      </c>
      <c r="AW12" s="10" t="n">
        <v>15.3</v>
      </c>
      <c r="AX12" s="10" t="n">
        <v>16.6</v>
      </c>
      <c r="AY12" s="10" t="n">
        <v>18.3</v>
      </c>
      <c r="AZ12" s="10" t="n">
        <v>15</v>
      </c>
      <c r="BA12" s="10" t="n">
        <v>16</v>
      </c>
      <c r="BB12" s="10" t="n">
        <v>18.5</v>
      </c>
      <c r="BC12" s="10" t="n">
        <v>15.4</v>
      </c>
      <c r="BD12" s="10" t="n">
        <v>16.6</v>
      </c>
      <c r="BE12" s="10" t="n">
        <v>13.9</v>
      </c>
      <c r="BF12" s="10" t="n">
        <v>17</v>
      </c>
      <c r="BG12" s="10" t="n">
        <v>14.8</v>
      </c>
      <c r="BH12" s="10" t="n">
        <v>18.4</v>
      </c>
      <c r="BI12" s="10" t="n">
        <v>16.5</v>
      </c>
      <c r="BJ12" s="10" t="n">
        <v>18.4</v>
      </c>
      <c r="BK12" s="10" t="n">
        <v>17.9</v>
      </c>
      <c r="BL12" s="10" t="n">
        <v>17</v>
      </c>
      <c r="BM12" s="10" t="n">
        <v>17.8</v>
      </c>
      <c r="BN12" s="10" t="n">
        <v>15.8</v>
      </c>
      <c r="BO12" s="10" t="n">
        <v>16.5</v>
      </c>
      <c r="BP12" s="10" t="n">
        <v>15.2</v>
      </c>
      <c r="BQ12" s="10" t="n">
        <v>19.5</v>
      </c>
      <c r="BR12" s="10"/>
      <c r="BS12" s="10"/>
      <c r="BT12" s="10"/>
      <c r="BU12" s="10"/>
      <c r="BV12" s="10"/>
      <c r="BW12" s="10"/>
      <c r="BY12" s="11" t="n">
        <f aca="false">AVERAGE(J12:AM12)</f>
        <v>16.22</v>
      </c>
      <c r="BZ12" s="11" t="n">
        <f aca="false">AVERAGE(T12:AW12)</f>
        <v>16.1033333333333</v>
      </c>
      <c r="CA12" s="11" t="n">
        <f aca="false">AVERAGE(AD12:BG12)</f>
        <v>15.5</v>
      </c>
      <c r="CB12" s="11" t="n">
        <f aca="false">AVERAGE(AN12:BQ12)</f>
        <v>16.3033333333333</v>
      </c>
    </row>
    <row r="13" customFormat="false" ht="11.5" hidden="false" customHeight="false" outlineLevel="0" collapsed="false">
      <c r="A13" s="12" t="n">
        <v>11</v>
      </c>
      <c r="B13" s="13" t="n">
        <v>15.9</v>
      </c>
      <c r="C13" s="14" t="n">
        <v>13.7</v>
      </c>
      <c r="D13" s="14" t="n">
        <v>16.8</v>
      </c>
      <c r="E13" s="14" t="n">
        <v>12.5</v>
      </c>
      <c r="F13" s="14" t="n">
        <v>16.6</v>
      </c>
      <c r="G13" s="14" t="n">
        <v>17.8</v>
      </c>
      <c r="H13" s="14" t="n">
        <v>14.5</v>
      </c>
      <c r="I13" s="14" t="n">
        <v>12.9</v>
      </c>
      <c r="J13" s="14" t="n">
        <v>15.4</v>
      </c>
      <c r="K13" s="14" t="n">
        <v>17.7</v>
      </c>
      <c r="L13" s="14" t="n">
        <v>16.1</v>
      </c>
      <c r="M13" s="14" t="n">
        <v>12</v>
      </c>
      <c r="N13" s="14" t="n">
        <v>16.8</v>
      </c>
      <c r="O13" s="14" t="n">
        <v>12.8</v>
      </c>
      <c r="P13" s="14" t="n">
        <v>18.1</v>
      </c>
      <c r="Q13" s="14" t="n">
        <v>18.5</v>
      </c>
      <c r="R13" s="14" t="n">
        <v>13</v>
      </c>
      <c r="S13" s="14" t="n">
        <v>17.5</v>
      </c>
      <c r="T13" s="14" t="n">
        <v>17.8</v>
      </c>
      <c r="U13" s="14" t="n">
        <v>17.3</v>
      </c>
      <c r="V13" s="14" t="n">
        <v>14</v>
      </c>
      <c r="W13" s="14" t="n">
        <v>16.3</v>
      </c>
      <c r="X13" s="14" t="n">
        <v>16</v>
      </c>
      <c r="Y13" s="14" t="n">
        <v>18</v>
      </c>
      <c r="Z13" s="14" t="n">
        <v>17.1</v>
      </c>
      <c r="AA13" s="14" t="n">
        <v>18</v>
      </c>
      <c r="AB13" s="14" t="n">
        <v>17.8</v>
      </c>
      <c r="AC13" s="14" t="n">
        <v>17.7</v>
      </c>
      <c r="AD13" s="14" t="n">
        <v>14.6</v>
      </c>
      <c r="AE13" s="14" t="n">
        <v>17.6</v>
      </c>
      <c r="AF13" s="14" t="n">
        <v>13.4</v>
      </c>
      <c r="AG13" s="14" t="n">
        <v>17.7</v>
      </c>
      <c r="AH13" s="14" t="n">
        <v>13.5</v>
      </c>
      <c r="AI13" s="14" t="n">
        <v>11.9</v>
      </c>
      <c r="AJ13" s="14" t="n">
        <v>12.7</v>
      </c>
      <c r="AK13" s="14" t="n">
        <v>14.1</v>
      </c>
      <c r="AL13" s="14" t="n">
        <v>11.5</v>
      </c>
      <c r="AM13" s="14" t="n">
        <v>18.6</v>
      </c>
      <c r="AN13" s="14" t="n">
        <v>19.8</v>
      </c>
      <c r="AO13" s="14" t="n">
        <v>15.1</v>
      </c>
      <c r="AP13" s="14" t="n">
        <v>13.9</v>
      </c>
      <c r="AQ13" s="14" t="n">
        <v>17.3</v>
      </c>
      <c r="AR13" s="14" t="n">
        <v>13.2</v>
      </c>
      <c r="AS13" s="14" t="n">
        <v>16.2</v>
      </c>
      <c r="AT13" s="14" t="n">
        <v>16.1</v>
      </c>
      <c r="AU13" s="14" t="n">
        <v>15.6</v>
      </c>
      <c r="AV13" s="14" t="n">
        <v>16.8</v>
      </c>
      <c r="AW13" s="14" t="n">
        <v>15.2</v>
      </c>
      <c r="AX13" s="14" t="n">
        <v>16</v>
      </c>
      <c r="AY13" s="14" t="n">
        <v>15.8</v>
      </c>
      <c r="AZ13" s="14" t="n">
        <v>15.6</v>
      </c>
      <c r="BA13" s="14" t="n">
        <v>15.1</v>
      </c>
      <c r="BB13" s="14" t="n">
        <v>18.7</v>
      </c>
      <c r="BC13" s="14" t="n">
        <v>15.7</v>
      </c>
      <c r="BD13" s="14" t="n">
        <v>16.4</v>
      </c>
      <c r="BE13" s="14" t="n">
        <v>14.7</v>
      </c>
      <c r="BF13" s="14" t="n">
        <v>15.9</v>
      </c>
      <c r="BG13" s="14" t="n">
        <v>16.3</v>
      </c>
      <c r="BH13" s="14" t="n">
        <v>18.7</v>
      </c>
      <c r="BI13" s="14" t="n">
        <v>15.6</v>
      </c>
      <c r="BJ13" s="14" t="n">
        <v>17.1</v>
      </c>
      <c r="BK13" s="14" t="n">
        <v>18.1</v>
      </c>
      <c r="BL13" s="14" t="n">
        <v>18</v>
      </c>
      <c r="BM13" s="14" t="n">
        <v>16.7</v>
      </c>
      <c r="BN13" s="14" t="n">
        <v>13.3</v>
      </c>
      <c r="BO13" s="14" t="n">
        <v>17</v>
      </c>
      <c r="BP13" s="14" t="n">
        <v>14.1</v>
      </c>
      <c r="BQ13" s="14" t="n">
        <v>21.2</v>
      </c>
      <c r="BR13" s="14"/>
      <c r="BS13" s="14"/>
      <c r="BT13" s="14"/>
      <c r="BU13" s="14"/>
      <c r="BV13" s="14"/>
      <c r="BW13" s="14"/>
      <c r="BY13" s="15" t="n">
        <f aca="false">AVERAGE(J13:AM13)</f>
        <v>15.7833333333333</v>
      </c>
      <c r="BZ13" s="15" t="n">
        <f aca="false">AVERAGE(T13:AW13)</f>
        <v>15.8266666666667</v>
      </c>
      <c r="CA13" s="15" t="n">
        <f aca="false">AVERAGE(AD13:BG13)</f>
        <v>15.5</v>
      </c>
      <c r="CB13" s="15" t="n">
        <f aca="false">AVERAGE(AN13:BQ13)</f>
        <v>16.3066666666667</v>
      </c>
    </row>
    <row r="14" customFormat="false" ht="11.5" hidden="false" customHeight="false" outlineLevel="0" collapsed="false">
      <c r="A14" s="7" t="n">
        <v>12</v>
      </c>
      <c r="B14" s="8" t="n">
        <v>14.7</v>
      </c>
      <c r="C14" s="9" t="n">
        <v>13</v>
      </c>
      <c r="D14" s="9" t="n">
        <v>14.5</v>
      </c>
      <c r="E14" s="9" t="n">
        <v>16.3</v>
      </c>
      <c r="F14" s="9" t="n">
        <v>15.3</v>
      </c>
      <c r="G14" s="9" t="n">
        <v>16.8</v>
      </c>
      <c r="H14" s="9" t="n">
        <v>14.4</v>
      </c>
      <c r="I14" s="9" t="n">
        <v>12</v>
      </c>
      <c r="J14" s="9" t="n">
        <v>16</v>
      </c>
      <c r="K14" s="10" t="n">
        <v>16.2</v>
      </c>
      <c r="L14" s="10" t="n">
        <v>16.9</v>
      </c>
      <c r="M14" s="10" t="n">
        <v>14.4</v>
      </c>
      <c r="N14" s="10" t="n">
        <v>15.2</v>
      </c>
      <c r="O14" s="10" t="n">
        <v>10.7</v>
      </c>
      <c r="P14" s="10" t="n">
        <v>17.3</v>
      </c>
      <c r="Q14" s="10" t="n">
        <v>15.7</v>
      </c>
      <c r="R14" s="10" t="n">
        <v>18.1</v>
      </c>
      <c r="S14" s="10" t="n">
        <v>15.8</v>
      </c>
      <c r="T14" s="10" t="n">
        <v>19.1</v>
      </c>
      <c r="U14" s="10" t="n">
        <v>20.2</v>
      </c>
      <c r="V14" s="10" t="n">
        <v>14</v>
      </c>
      <c r="W14" s="10" t="n">
        <v>17.3</v>
      </c>
      <c r="X14" s="10" t="n">
        <v>15</v>
      </c>
      <c r="Y14" s="10" t="n">
        <v>17.6</v>
      </c>
      <c r="Z14" s="10" t="n">
        <v>17.9</v>
      </c>
      <c r="AA14" s="10" t="n">
        <v>17</v>
      </c>
      <c r="AB14" s="10" t="n">
        <v>16.7</v>
      </c>
      <c r="AC14" s="10" t="n">
        <v>17.1</v>
      </c>
      <c r="AD14" s="10" t="n">
        <v>16.3</v>
      </c>
      <c r="AE14" s="10" t="n">
        <v>18.8</v>
      </c>
      <c r="AF14" s="10" t="n">
        <v>11.7</v>
      </c>
      <c r="AG14" s="10" t="n">
        <v>15.5</v>
      </c>
      <c r="AH14" s="10" t="n">
        <v>14.5</v>
      </c>
      <c r="AI14" s="10" t="n">
        <v>11.8</v>
      </c>
      <c r="AJ14" s="10" t="n">
        <v>11.3</v>
      </c>
      <c r="AK14" s="10" t="n">
        <v>16.3</v>
      </c>
      <c r="AL14" s="10" t="n">
        <v>10.6</v>
      </c>
      <c r="AM14" s="10" t="n">
        <v>17.9</v>
      </c>
      <c r="AN14" s="10" t="n">
        <v>20.6</v>
      </c>
      <c r="AO14" s="10" t="n">
        <v>17.8</v>
      </c>
      <c r="AP14" s="10" t="n">
        <v>13.1</v>
      </c>
      <c r="AQ14" s="10" t="n">
        <v>19</v>
      </c>
      <c r="AR14" s="10" t="n">
        <v>13.3</v>
      </c>
      <c r="AS14" s="10" t="n">
        <v>15.2</v>
      </c>
      <c r="AT14" s="10" t="n">
        <v>14</v>
      </c>
      <c r="AU14" s="10" t="n">
        <v>15.1</v>
      </c>
      <c r="AV14" s="10" t="n">
        <v>15.7</v>
      </c>
      <c r="AW14" s="10" t="n">
        <v>14.6</v>
      </c>
      <c r="AX14" s="10" t="n">
        <v>15.4</v>
      </c>
      <c r="AY14" s="10" t="n">
        <v>14.8</v>
      </c>
      <c r="AZ14" s="10" t="n">
        <v>17.8</v>
      </c>
      <c r="BA14" s="10" t="n">
        <v>15.3</v>
      </c>
      <c r="BB14" s="10" t="n">
        <v>17.8</v>
      </c>
      <c r="BC14" s="10" t="n">
        <v>15.9</v>
      </c>
      <c r="BD14" s="10" t="n">
        <v>16.4</v>
      </c>
      <c r="BE14" s="10" t="n">
        <v>13.2</v>
      </c>
      <c r="BF14" s="10" t="n">
        <v>13.8</v>
      </c>
      <c r="BG14" s="10" t="n">
        <v>16.6</v>
      </c>
      <c r="BH14" s="10" t="n">
        <v>19.3</v>
      </c>
      <c r="BI14" s="10" t="n">
        <v>14.1</v>
      </c>
      <c r="BJ14" s="10" t="n">
        <v>17.6</v>
      </c>
      <c r="BK14" s="10" t="n">
        <v>17.5</v>
      </c>
      <c r="BL14" s="10" t="n">
        <v>18.4</v>
      </c>
      <c r="BM14" s="10" t="n">
        <v>19.2</v>
      </c>
      <c r="BN14" s="10" t="n">
        <v>12.6</v>
      </c>
      <c r="BO14" s="10" t="n">
        <v>15.8</v>
      </c>
      <c r="BP14" s="10" t="n">
        <v>14.5</v>
      </c>
      <c r="BQ14" s="10" t="n">
        <v>21.3</v>
      </c>
      <c r="BR14" s="10"/>
      <c r="BS14" s="10"/>
      <c r="BT14" s="10"/>
      <c r="BU14" s="10"/>
      <c r="BV14" s="10"/>
      <c r="BW14" s="10"/>
      <c r="BY14" s="11" t="n">
        <f aca="false">AVERAGE(J14:AM14)</f>
        <v>15.7633333333333</v>
      </c>
      <c r="BZ14" s="11" t="n">
        <f aca="false">AVERAGE(T14:AW14)</f>
        <v>15.8333333333333</v>
      </c>
      <c r="CA14" s="11" t="n">
        <f aca="false">AVERAGE(AD14:BG14)</f>
        <v>15.3366666666667</v>
      </c>
      <c r="CB14" s="11" t="n">
        <f aca="false">AVERAGE(AN14:BQ14)</f>
        <v>16.19</v>
      </c>
    </row>
    <row r="15" customFormat="false" ht="11.5" hidden="false" customHeight="false" outlineLevel="0" collapsed="false">
      <c r="A15" s="7" t="n">
        <v>13</v>
      </c>
      <c r="B15" s="8" t="n">
        <v>12.5</v>
      </c>
      <c r="C15" s="9" t="n">
        <v>13.7</v>
      </c>
      <c r="D15" s="9" t="n">
        <v>13.5</v>
      </c>
      <c r="E15" s="9" t="n">
        <v>17.7</v>
      </c>
      <c r="F15" s="9" t="n">
        <v>14.8</v>
      </c>
      <c r="G15" s="9" t="n">
        <v>17.6</v>
      </c>
      <c r="H15" s="9" t="n">
        <v>13</v>
      </c>
      <c r="I15" s="9" t="n">
        <v>10.9</v>
      </c>
      <c r="J15" s="9" t="n">
        <v>13.9</v>
      </c>
      <c r="K15" s="10" t="n">
        <v>16.6</v>
      </c>
      <c r="L15" s="10" t="n">
        <v>17.5</v>
      </c>
      <c r="M15" s="10" t="n">
        <v>14.2</v>
      </c>
      <c r="N15" s="10" t="n">
        <v>16.4</v>
      </c>
      <c r="O15" s="10" t="n">
        <v>8.7</v>
      </c>
      <c r="P15" s="10" t="n">
        <v>19.6</v>
      </c>
      <c r="Q15" s="10" t="n">
        <v>17.9</v>
      </c>
      <c r="R15" s="10" t="n">
        <v>18.7</v>
      </c>
      <c r="S15" s="10" t="n">
        <v>15.9</v>
      </c>
      <c r="T15" s="10" t="n">
        <v>15.3</v>
      </c>
      <c r="U15" s="10" t="n">
        <v>19.4</v>
      </c>
      <c r="V15" s="10" t="n">
        <v>14.8</v>
      </c>
      <c r="W15" s="10" t="n">
        <v>18.3</v>
      </c>
      <c r="X15" s="10" t="n">
        <v>15.2</v>
      </c>
      <c r="Y15" s="10" t="n">
        <v>15.2</v>
      </c>
      <c r="Z15" s="10" t="n">
        <v>16.9</v>
      </c>
      <c r="AA15" s="10" t="n">
        <v>16.2</v>
      </c>
      <c r="AB15" s="10" t="n">
        <v>17.2</v>
      </c>
      <c r="AC15" s="10" t="n">
        <v>19.5</v>
      </c>
      <c r="AD15" s="10" t="n">
        <v>16.2</v>
      </c>
      <c r="AE15" s="10" t="n">
        <v>18.1</v>
      </c>
      <c r="AF15" s="10" t="n">
        <v>14.2</v>
      </c>
      <c r="AG15" s="10" t="n">
        <v>16.3</v>
      </c>
      <c r="AH15" s="10" t="n">
        <v>13.4</v>
      </c>
      <c r="AI15" s="10" t="n">
        <v>12.4</v>
      </c>
      <c r="AJ15" s="10" t="n">
        <v>13.1</v>
      </c>
      <c r="AK15" s="10" t="n">
        <v>15.8</v>
      </c>
      <c r="AL15" s="10" t="n">
        <v>11.1</v>
      </c>
      <c r="AM15" s="10" t="n">
        <v>18.2</v>
      </c>
      <c r="AN15" s="10" t="n">
        <v>19.3</v>
      </c>
      <c r="AO15" s="10" t="n">
        <v>16.5</v>
      </c>
      <c r="AP15" s="10" t="n">
        <v>17.5</v>
      </c>
      <c r="AQ15" s="10" t="n">
        <v>19.2</v>
      </c>
      <c r="AR15" s="10" t="n">
        <v>15.4</v>
      </c>
      <c r="AS15" s="10" t="n">
        <v>14.3</v>
      </c>
      <c r="AT15" s="10" t="n">
        <v>14</v>
      </c>
      <c r="AU15" s="10" t="n">
        <v>16.2</v>
      </c>
      <c r="AV15" s="10" t="n">
        <v>19.7</v>
      </c>
      <c r="AW15" s="10" t="n">
        <v>15.4</v>
      </c>
      <c r="AX15" s="10" t="n">
        <v>16.9</v>
      </c>
      <c r="AY15" s="10" t="n">
        <v>15.3</v>
      </c>
      <c r="AZ15" s="10" t="n">
        <v>19.1</v>
      </c>
      <c r="BA15" s="10" t="n">
        <v>14.6</v>
      </c>
      <c r="BB15" s="10" t="n">
        <v>17.3</v>
      </c>
      <c r="BC15" s="10" t="n">
        <v>16.6</v>
      </c>
      <c r="BD15" s="10" t="n">
        <v>18.6</v>
      </c>
      <c r="BE15" s="10" t="n">
        <v>12.8</v>
      </c>
      <c r="BF15" s="10" t="n">
        <v>16.7</v>
      </c>
      <c r="BG15" s="10" t="n">
        <v>18.8</v>
      </c>
      <c r="BH15" s="10" t="n">
        <v>17.4</v>
      </c>
      <c r="BI15" s="10" t="n">
        <v>13.6</v>
      </c>
      <c r="BJ15" s="10" t="n">
        <v>18.7</v>
      </c>
      <c r="BK15" s="10" t="n">
        <v>16.6</v>
      </c>
      <c r="BL15" s="10" t="n">
        <v>17.7</v>
      </c>
      <c r="BM15" s="10" t="n">
        <v>16.5</v>
      </c>
      <c r="BN15" s="10" t="n">
        <v>12.6</v>
      </c>
      <c r="BO15" s="10" t="n">
        <v>15.5</v>
      </c>
      <c r="BP15" s="10" t="n">
        <v>12.9</v>
      </c>
      <c r="BQ15" s="10" t="n">
        <v>17.2</v>
      </c>
      <c r="BR15" s="10"/>
      <c r="BS15" s="10"/>
      <c r="BT15" s="10"/>
      <c r="BU15" s="10"/>
      <c r="BV15" s="10"/>
      <c r="BW15" s="10"/>
      <c r="BY15" s="11" t="n">
        <f aca="false">AVERAGE(J15:AM15)</f>
        <v>15.8733333333333</v>
      </c>
      <c r="BZ15" s="11" t="n">
        <f aca="false">AVERAGE(T15:AW15)</f>
        <v>16.1433333333333</v>
      </c>
      <c r="CA15" s="11" t="n">
        <f aca="false">AVERAGE(AD15:BG15)</f>
        <v>16.1</v>
      </c>
      <c r="CB15" s="11" t="n">
        <f aca="false">AVERAGE(AN15:BQ15)</f>
        <v>16.43</v>
      </c>
    </row>
    <row r="16" customFormat="false" ht="11.5" hidden="false" customHeight="false" outlineLevel="0" collapsed="false">
      <c r="A16" s="7" t="n">
        <v>14</v>
      </c>
      <c r="B16" s="8" t="n">
        <v>13.8</v>
      </c>
      <c r="C16" s="9" t="n">
        <v>14.4</v>
      </c>
      <c r="D16" s="9" t="n">
        <v>14.7</v>
      </c>
      <c r="E16" s="9" t="n">
        <v>18.6</v>
      </c>
      <c r="F16" s="9" t="n">
        <v>16.6</v>
      </c>
      <c r="G16" s="9" t="n">
        <v>15.8</v>
      </c>
      <c r="H16" s="9" t="n">
        <v>14.9</v>
      </c>
      <c r="I16" s="9" t="n">
        <v>15.2</v>
      </c>
      <c r="J16" s="9" t="n">
        <v>11.4</v>
      </c>
      <c r="K16" s="10" t="n">
        <v>17</v>
      </c>
      <c r="L16" s="10" t="n">
        <v>16.8</v>
      </c>
      <c r="M16" s="10" t="n">
        <v>13.9</v>
      </c>
      <c r="N16" s="10" t="n">
        <v>15.8</v>
      </c>
      <c r="O16" s="10" t="n">
        <v>13.2</v>
      </c>
      <c r="P16" s="10" t="n">
        <v>18.6</v>
      </c>
      <c r="Q16" s="10" t="n">
        <v>17.2</v>
      </c>
      <c r="R16" s="10" t="n">
        <v>18.2</v>
      </c>
      <c r="S16" s="10" t="n">
        <v>18.7</v>
      </c>
      <c r="T16" s="10" t="n">
        <v>14.6</v>
      </c>
      <c r="U16" s="10" t="n">
        <v>12.2</v>
      </c>
      <c r="V16" s="10" t="n">
        <v>16.6</v>
      </c>
      <c r="W16" s="10" t="n">
        <v>18.2</v>
      </c>
      <c r="X16" s="10" t="n">
        <v>16.1</v>
      </c>
      <c r="Y16" s="10" t="n">
        <v>15</v>
      </c>
      <c r="Z16" s="10" t="n">
        <v>18.2</v>
      </c>
      <c r="AA16" s="10" t="n">
        <v>16.3</v>
      </c>
      <c r="AB16" s="10" t="n">
        <v>15.7</v>
      </c>
      <c r="AC16" s="10" t="n">
        <v>18.4</v>
      </c>
      <c r="AD16" s="10" t="n">
        <v>14.6</v>
      </c>
      <c r="AE16" s="10" t="n">
        <v>14.2</v>
      </c>
      <c r="AF16" s="10" t="n">
        <v>15.2</v>
      </c>
      <c r="AG16" s="10" t="n">
        <v>17</v>
      </c>
      <c r="AH16" s="10" t="n">
        <v>11.3</v>
      </c>
      <c r="AI16" s="10" t="n">
        <v>14.5</v>
      </c>
      <c r="AJ16" s="10" t="n">
        <v>15.2</v>
      </c>
      <c r="AK16" s="10" t="n">
        <v>15.6</v>
      </c>
      <c r="AL16" s="10" t="n">
        <v>15.9</v>
      </c>
      <c r="AM16" s="10" t="n">
        <v>18.6</v>
      </c>
      <c r="AN16" s="10" t="n">
        <v>18.7</v>
      </c>
      <c r="AO16" s="10" t="n">
        <v>16.6</v>
      </c>
      <c r="AP16" s="10" t="n">
        <v>18.2</v>
      </c>
      <c r="AQ16" s="10" t="n">
        <v>17.5</v>
      </c>
      <c r="AR16" s="10" t="n">
        <v>15.5</v>
      </c>
      <c r="AS16" s="10" t="n">
        <v>15.9</v>
      </c>
      <c r="AT16" s="10" t="n">
        <v>15.7</v>
      </c>
      <c r="AU16" s="10" t="n">
        <v>16.2</v>
      </c>
      <c r="AV16" s="10" t="n">
        <v>19.7</v>
      </c>
      <c r="AW16" s="10" t="n">
        <v>16.6</v>
      </c>
      <c r="AX16" s="10" t="n">
        <v>15.8</v>
      </c>
      <c r="AY16" s="10" t="n">
        <v>16.3</v>
      </c>
      <c r="AZ16" s="10" t="n">
        <v>18.5</v>
      </c>
      <c r="BA16" s="10" t="n">
        <v>13.5</v>
      </c>
      <c r="BB16" s="10" t="n">
        <v>17</v>
      </c>
      <c r="BC16" s="10" t="n">
        <v>16.4</v>
      </c>
      <c r="BD16" s="10" t="n">
        <v>17.9</v>
      </c>
      <c r="BE16" s="10" t="n">
        <v>15.2</v>
      </c>
      <c r="BF16" s="10" t="n">
        <v>15.9</v>
      </c>
      <c r="BG16" s="10" t="n">
        <v>16</v>
      </c>
      <c r="BH16" s="10" t="n">
        <v>16.5</v>
      </c>
      <c r="BI16" s="10" t="n">
        <v>13.6</v>
      </c>
      <c r="BJ16" s="10" t="n">
        <v>19</v>
      </c>
      <c r="BK16" s="10" t="n">
        <v>16.5</v>
      </c>
      <c r="BL16" s="10" t="n">
        <v>19.7</v>
      </c>
      <c r="BM16" s="10" t="n">
        <v>17.5</v>
      </c>
      <c r="BN16" s="10" t="n">
        <v>15.8</v>
      </c>
      <c r="BO16" s="10" t="n">
        <v>14.4</v>
      </c>
      <c r="BP16" s="10" t="n">
        <v>17.2</v>
      </c>
      <c r="BQ16" s="10" t="n">
        <v>17.4</v>
      </c>
      <c r="BR16" s="10"/>
      <c r="BS16" s="10"/>
      <c r="BT16" s="10"/>
      <c r="BU16" s="10"/>
      <c r="BV16" s="10"/>
      <c r="BW16" s="10"/>
      <c r="BY16" s="11" t="n">
        <f aca="false">AVERAGE(J16:AM16)</f>
        <v>15.8066666666667</v>
      </c>
      <c r="BZ16" s="11" t="n">
        <f aca="false">AVERAGE(T16:AW16)</f>
        <v>16.1333333333333</v>
      </c>
      <c r="CA16" s="11" t="n">
        <f aca="false">AVERAGE(AD16:BG16)</f>
        <v>16.1733333333333</v>
      </c>
      <c r="CB16" s="11" t="n">
        <f aca="false">AVERAGE(AN16:BQ16)</f>
        <v>16.69</v>
      </c>
    </row>
    <row r="17" customFormat="false" ht="11.5" hidden="false" customHeight="false" outlineLevel="0" collapsed="false">
      <c r="A17" s="7" t="n">
        <v>15</v>
      </c>
      <c r="B17" s="8" t="n">
        <v>18.6</v>
      </c>
      <c r="C17" s="9" t="n">
        <v>12.5</v>
      </c>
      <c r="D17" s="9" t="n">
        <v>17.2</v>
      </c>
      <c r="E17" s="9" t="n">
        <v>16.8</v>
      </c>
      <c r="F17" s="9" t="n">
        <v>18.2</v>
      </c>
      <c r="G17" s="9" t="n">
        <v>15.6</v>
      </c>
      <c r="H17" s="9" t="n">
        <v>14.9</v>
      </c>
      <c r="I17" s="9" t="n">
        <v>16.4</v>
      </c>
      <c r="J17" s="9" t="n">
        <v>13.5</v>
      </c>
      <c r="K17" s="10" t="n">
        <v>19.3</v>
      </c>
      <c r="L17" s="10" t="n">
        <v>17.4</v>
      </c>
      <c r="M17" s="10" t="n">
        <v>14.7</v>
      </c>
      <c r="N17" s="10" t="n">
        <v>14.5</v>
      </c>
      <c r="O17" s="10" t="n">
        <v>18.3</v>
      </c>
      <c r="P17" s="10" t="n">
        <v>18.6</v>
      </c>
      <c r="Q17" s="10" t="n">
        <v>18.3</v>
      </c>
      <c r="R17" s="10" t="n">
        <v>13.1</v>
      </c>
      <c r="S17" s="10" t="n">
        <v>18.3</v>
      </c>
      <c r="T17" s="10" t="n">
        <v>17.4</v>
      </c>
      <c r="U17" s="10" t="n">
        <v>14</v>
      </c>
      <c r="V17" s="10" t="n">
        <v>15.2</v>
      </c>
      <c r="W17" s="10" t="n">
        <v>14.7</v>
      </c>
      <c r="X17" s="10" t="n">
        <v>16.1</v>
      </c>
      <c r="Y17" s="10" t="n">
        <v>15.2</v>
      </c>
      <c r="Z17" s="10" t="n">
        <v>12</v>
      </c>
      <c r="AA17" s="10" t="n">
        <v>16.4</v>
      </c>
      <c r="AB17" s="10" t="n">
        <v>15.2</v>
      </c>
      <c r="AC17" s="10" t="n">
        <v>17.7</v>
      </c>
      <c r="AD17" s="10" t="n">
        <v>14.2</v>
      </c>
      <c r="AE17" s="10" t="n">
        <v>12.4</v>
      </c>
      <c r="AF17" s="10" t="n">
        <v>14.7</v>
      </c>
      <c r="AG17" s="10" t="n">
        <v>16.3</v>
      </c>
      <c r="AH17" s="10" t="n">
        <v>10.9</v>
      </c>
      <c r="AI17" s="10" t="n">
        <v>17.7</v>
      </c>
      <c r="AJ17" s="10" t="n">
        <v>13.8</v>
      </c>
      <c r="AK17" s="10" t="n">
        <v>16.3</v>
      </c>
      <c r="AL17" s="10" t="n">
        <v>15.2</v>
      </c>
      <c r="AM17" s="10" t="n">
        <v>17.9</v>
      </c>
      <c r="AN17" s="10" t="n">
        <v>17.8</v>
      </c>
      <c r="AO17" s="10" t="n">
        <v>15.2</v>
      </c>
      <c r="AP17" s="10" t="n">
        <v>18.9</v>
      </c>
      <c r="AQ17" s="10" t="n">
        <v>17.2</v>
      </c>
      <c r="AR17" s="10" t="n">
        <v>17.3</v>
      </c>
      <c r="AS17" s="10" t="n">
        <v>16.3</v>
      </c>
      <c r="AT17" s="10" t="n">
        <v>16.3</v>
      </c>
      <c r="AU17" s="10" t="n">
        <v>15.9</v>
      </c>
      <c r="AV17" s="10" t="n">
        <v>20.6</v>
      </c>
      <c r="AW17" s="10" t="n">
        <v>16.1</v>
      </c>
      <c r="AX17" s="10" t="n">
        <v>15.1</v>
      </c>
      <c r="AY17" s="10" t="n">
        <v>16.3</v>
      </c>
      <c r="AZ17" s="10" t="n">
        <v>18.1</v>
      </c>
      <c r="BA17" s="10" t="n">
        <v>14.8</v>
      </c>
      <c r="BB17" s="10" t="n">
        <v>16.8</v>
      </c>
      <c r="BC17" s="10" t="n">
        <v>19.6</v>
      </c>
      <c r="BD17" s="10" t="n">
        <v>16.9</v>
      </c>
      <c r="BE17" s="10" t="n">
        <v>14</v>
      </c>
      <c r="BF17" s="10" t="n">
        <v>15.1</v>
      </c>
      <c r="BG17" s="10" t="n">
        <v>17.6</v>
      </c>
      <c r="BH17" s="10" t="n">
        <v>15.1</v>
      </c>
      <c r="BI17" s="10" t="n">
        <v>14</v>
      </c>
      <c r="BJ17" s="10" t="n">
        <v>20.8</v>
      </c>
      <c r="BK17" s="10" t="n">
        <v>16.4</v>
      </c>
      <c r="BL17" s="10" t="n">
        <v>19.1</v>
      </c>
      <c r="BM17" s="10" t="n">
        <v>16.4</v>
      </c>
      <c r="BN17" s="10" t="n">
        <v>15.8</v>
      </c>
      <c r="BO17" s="10" t="n">
        <v>13.2</v>
      </c>
      <c r="BP17" s="10" t="n">
        <v>15.4</v>
      </c>
      <c r="BQ17" s="10" t="n">
        <v>20.5</v>
      </c>
      <c r="BR17" s="10"/>
      <c r="BS17" s="10"/>
      <c r="BT17" s="10"/>
      <c r="BU17" s="10"/>
      <c r="BV17" s="10"/>
      <c r="BW17" s="10"/>
      <c r="BY17" s="11" t="n">
        <f aca="false">AVERAGE(J17:AM17)</f>
        <v>15.6433333333333</v>
      </c>
      <c r="BZ17" s="11" t="n">
        <f aca="false">AVERAGE(T17:AW17)</f>
        <v>15.83</v>
      </c>
      <c r="CA17" s="11" t="n">
        <f aca="false">AVERAGE(AD17:BG17)</f>
        <v>16.1766666666667</v>
      </c>
      <c r="CB17" s="11" t="n">
        <f aca="false">AVERAGE(AN17:BQ17)</f>
        <v>16.7533333333333</v>
      </c>
    </row>
    <row r="18" customFormat="false" ht="11.5" hidden="false" customHeight="false" outlineLevel="0" collapsed="false">
      <c r="A18" s="7" t="n">
        <v>16</v>
      </c>
      <c r="B18" s="8" t="n">
        <v>15.6</v>
      </c>
      <c r="C18" s="9" t="n">
        <v>12.3</v>
      </c>
      <c r="D18" s="9" t="n">
        <v>18.3</v>
      </c>
      <c r="E18" s="9" t="n">
        <v>17.2</v>
      </c>
      <c r="F18" s="9" t="n">
        <v>16.3</v>
      </c>
      <c r="G18" s="9" t="n">
        <v>14.6</v>
      </c>
      <c r="H18" s="9" t="n">
        <v>18.4</v>
      </c>
      <c r="I18" s="9" t="n">
        <v>15.7</v>
      </c>
      <c r="J18" s="9" t="n">
        <v>13.5</v>
      </c>
      <c r="K18" s="10" t="n">
        <v>15.5</v>
      </c>
      <c r="L18" s="10" t="n">
        <v>16.8</v>
      </c>
      <c r="M18" s="10" t="n">
        <v>16.5</v>
      </c>
      <c r="N18" s="10" t="n">
        <v>15.2</v>
      </c>
      <c r="O18" s="10" t="n">
        <v>16.6</v>
      </c>
      <c r="P18" s="10" t="n">
        <v>16.7</v>
      </c>
      <c r="Q18" s="10" t="n">
        <v>18.2</v>
      </c>
      <c r="R18" s="10" t="n">
        <v>17.5</v>
      </c>
      <c r="S18" s="10" t="n">
        <v>13.5</v>
      </c>
      <c r="T18" s="10" t="n">
        <v>17.9</v>
      </c>
      <c r="U18" s="10" t="n">
        <v>15.3</v>
      </c>
      <c r="V18" s="10" t="n">
        <v>14.3</v>
      </c>
      <c r="W18" s="10" t="n">
        <v>16</v>
      </c>
      <c r="X18" s="10" t="n">
        <v>17.4</v>
      </c>
      <c r="Y18" s="10" t="n">
        <v>14.6</v>
      </c>
      <c r="Z18" s="10" t="n">
        <v>14.5</v>
      </c>
      <c r="AA18" s="10" t="n">
        <v>20.9</v>
      </c>
      <c r="AB18" s="10" t="n">
        <v>17.7</v>
      </c>
      <c r="AC18" s="10" t="n">
        <v>18.8</v>
      </c>
      <c r="AD18" s="10" t="n">
        <v>13</v>
      </c>
      <c r="AE18" s="10" t="n">
        <v>17.9</v>
      </c>
      <c r="AF18" s="10" t="n">
        <v>14.5</v>
      </c>
      <c r="AG18" s="10" t="n">
        <v>16.2</v>
      </c>
      <c r="AH18" s="10" t="n">
        <v>9.6</v>
      </c>
      <c r="AI18" s="10" t="n">
        <v>18.6</v>
      </c>
      <c r="AJ18" s="10" t="n">
        <v>15</v>
      </c>
      <c r="AK18" s="10" t="n">
        <v>15.5</v>
      </c>
      <c r="AL18" s="10" t="n">
        <v>18.3</v>
      </c>
      <c r="AM18" s="10" t="n">
        <v>19.7</v>
      </c>
      <c r="AN18" s="10" t="n">
        <v>18.3</v>
      </c>
      <c r="AO18" s="10" t="n">
        <v>14.7</v>
      </c>
      <c r="AP18" s="10" t="n">
        <v>18.6</v>
      </c>
      <c r="AQ18" s="10" t="n">
        <v>17.9</v>
      </c>
      <c r="AR18" s="10" t="n">
        <v>16.1</v>
      </c>
      <c r="AS18" s="10" t="n">
        <v>16.6</v>
      </c>
      <c r="AT18" s="10" t="n">
        <v>15.2</v>
      </c>
      <c r="AU18" s="10" t="n">
        <v>14.7</v>
      </c>
      <c r="AV18" s="10" t="n">
        <v>20.4</v>
      </c>
      <c r="AW18" s="10" t="n">
        <v>17.3</v>
      </c>
      <c r="AX18" s="10" t="n">
        <v>15.1</v>
      </c>
      <c r="AY18" s="10" t="n">
        <v>16.7</v>
      </c>
      <c r="AZ18" s="10" t="n">
        <v>17.1</v>
      </c>
      <c r="BA18" s="10" t="n">
        <v>12.6</v>
      </c>
      <c r="BB18" s="10" t="n">
        <v>15.5</v>
      </c>
      <c r="BC18" s="10" t="n">
        <v>18.3</v>
      </c>
      <c r="BD18" s="10" t="n">
        <v>16.1</v>
      </c>
      <c r="BE18" s="10" t="n">
        <v>14.5</v>
      </c>
      <c r="BF18" s="10" t="n">
        <v>14.8</v>
      </c>
      <c r="BG18" s="10" t="n">
        <v>18.8</v>
      </c>
      <c r="BH18" s="10" t="n">
        <v>14.4</v>
      </c>
      <c r="BI18" s="10" t="n">
        <v>15.6</v>
      </c>
      <c r="BJ18" s="10" t="n">
        <v>18.3</v>
      </c>
      <c r="BK18" s="10" t="n">
        <v>17.5</v>
      </c>
      <c r="BL18" s="10" t="n">
        <v>19.2</v>
      </c>
      <c r="BM18" s="10" t="n">
        <v>18.2</v>
      </c>
      <c r="BN18" s="10" t="n">
        <v>16.8</v>
      </c>
      <c r="BO18" s="10" t="n">
        <v>12.7</v>
      </c>
      <c r="BP18" s="10" t="n">
        <v>17.3</v>
      </c>
      <c r="BQ18" s="10" t="n">
        <v>18.1</v>
      </c>
      <c r="BR18" s="10"/>
      <c r="BS18" s="10"/>
      <c r="BT18" s="10"/>
      <c r="BU18" s="10"/>
      <c r="BV18" s="10"/>
      <c r="BW18" s="10"/>
      <c r="BY18" s="11" t="n">
        <f aca="false">AVERAGE(J18:AM18)</f>
        <v>16.19</v>
      </c>
      <c r="BZ18" s="11" t="n">
        <f aca="false">AVERAGE(T18:AW18)</f>
        <v>16.5166666666667</v>
      </c>
      <c r="CA18" s="11" t="n">
        <f aca="false">AVERAGE(AD18:BG18)</f>
        <v>16.2533333333333</v>
      </c>
      <c r="CB18" s="11" t="n">
        <f aca="false">AVERAGE(AN18:BQ18)</f>
        <v>16.58</v>
      </c>
    </row>
    <row r="19" customFormat="false" ht="11.5" hidden="false" customHeight="false" outlineLevel="0" collapsed="false">
      <c r="A19" s="7" t="n">
        <v>17</v>
      </c>
      <c r="B19" s="8" t="n">
        <v>17.2</v>
      </c>
      <c r="C19" s="9" t="n">
        <v>14.7</v>
      </c>
      <c r="D19" s="9" t="n">
        <v>16.3</v>
      </c>
      <c r="E19" s="9" t="n">
        <v>19</v>
      </c>
      <c r="F19" s="9" t="n">
        <v>16.2</v>
      </c>
      <c r="G19" s="9" t="n">
        <v>15.5</v>
      </c>
      <c r="H19" s="9" t="n">
        <v>18.2</v>
      </c>
      <c r="I19" s="9" t="n">
        <v>15.2</v>
      </c>
      <c r="J19" s="9" t="n">
        <v>16.6</v>
      </c>
      <c r="K19" s="10" t="n">
        <v>15</v>
      </c>
      <c r="L19" s="10" t="n">
        <v>16</v>
      </c>
      <c r="M19" s="10" t="n">
        <v>15.7</v>
      </c>
      <c r="N19" s="10" t="n">
        <v>15.8</v>
      </c>
      <c r="O19" s="10" t="n">
        <v>14.6</v>
      </c>
      <c r="P19" s="10" t="n">
        <v>20</v>
      </c>
      <c r="Q19" s="10" t="n">
        <v>15.2</v>
      </c>
      <c r="R19" s="10" t="n">
        <v>18.8</v>
      </c>
      <c r="S19" s="10" t="n">
        <v>12.9</v>
      </c>
      <c r="T19" s="10" t="n">
        <v>16.6</v>
      </c>
      <c r="U19" s="10" t="n">
        <v>17.8</v>
      </c>
      <c r="V19" s="10" t="n">
        <v>15.3</v>
      </c>
      <c r="W19" s="10" t="n">
        <v>15.1</v>
      </c>
      <c r="X19" s="10" t="n">
        <v>16.9</v>
      </c>
      <c r="Y19" s="10" t="n">
        <v>13.2</v>
      </c>
      <c r="Z19" s="10" t="n">
        <v>15.1</v>
      </c>
      <c r="AA19" s="10" t="n">
        <v>23.9</v>
      </c>
      <c r="AB19" s="10" t="n">
        <v>20.1</v>
      </c>
      <c r="AC19" s="10" t="n">
        <v>20.4</v>
      </c>
      <c r="AD19" s="10" t="n">
        <v>13.9</v>
      </c>
      <c r="AE19" s="10" t="n">
        <v>15.6</v>
      </c>
      <c r="AF19" s="10" t="n">
        <v>15.5</v>
      </c>
      <c r="AG19" s="10" t="n">
        <v>19.8</v>
      </c>
      <c r="AH19" s="10" t="n">
        <v>10.3</v>
      </c>
      <c r="AI19" s="10" t="n">
        <v>18.5</v>
      </c>
      <c r="AJ19" s="10" t="n">
        <v>13.2</v>
      </c>
      <c r="AK19" s="10" t="n">
        <v>16.9</v>
      </c>
      <c r="AL19" s="10" t="n">
        <v>15.7</v>
      </c>
      <c r="AM19" s="10" t="n">
        <v>17.9</v>
      </c>
      <c r="AN19" s="10" t="n">
        <v>18.3</v>
      </c>
      <c r="AO19" s="10" t="n">
        <v>14.5</v>
      </c>
      <c r="AP19" s="10" t="n">
        <v>18.5</v>
      </c>
      <c r="AQ19" s="10" t="n">
        <v>17.3</v>
      </c>
      <c r="AR19" s="10" t="n">
        <v>15.8</v>
      </c>
      <c r="AS19" s="10" t="n">
        <v>16.5</v>
      </c>
      <c r="AT19" s="10" t="n">
        <v>16</v>
      </c>
      <c r="AU19" s="10" t="n">
        <v>17.7</v>
      </c>
      <c r="AV19" s="10" t="n">
        <v>16.2</v>
      </c>
      <c r="AW19" s="10" t="n">
        <v>18.5</v>
      </c>
      <c r="AX19" s="10" t="n">
        <v>15.2</v>
      </c>
      <c r="AY19" s="10" t="n">
        <v>17.5</v>
      </c>
      <c r="AZ19" s="10" t="n">
        <v>17.1</v>
      </c>
      <c r="BA19" s="10" t="n">
        <v>11.4</v>
      </c>
      <c r="BB19" s="10" t="n">
        <v>15.4</v>
      </c>
      <c r="BC19" s="10" t="n">
        <v>18.4</v>
      </c>
      <c r="BD19" s="10" t="n">
        <v>14</v>
      </c>
      <c r="BE19" s="10" t="n">
        <v>16.4</v>
      </c>
      <c r="BF19" s="10" t="n">
        <v>16.1</v>
      </c>
      <c r="BG19" s="10" t="n">
        <v>18.2</v>
      </c>
      <c r="BH19" s="10" t="n">
        <v>16.7</v>
      </c>
      <c r="BI19" s="10" t="n">
        <v>18.2</v>
      </c>
      <c r="BJ19" s="10" t="n">
        <v>17.3</v>
      </c>
      <c r="BK19" s="10" t="n">
        <v>20.2</v>
      </c>
      <c r="BL19" s="10" t="n">
        <v>18.8</v>
      </c>
      <c r="BM19" s="10" t="n">
        <v>18.8</v>
      </c>
      <c r="BN19" s="10" t="n">
        <v>15.7</v>
      </c>
      <c r="BO19" s="10" t="n">
        <v>11.9</v>
      </c>
      <c r="BP19" s="10" t="n">
        <v>15.8</v>
      </c>
      <c r="BQ19" s="10" t="n">
        <v>15.7</v>
      </c>
      <c r="BR19" s="10"/>
      <c r="BS19" s="10"/>
      <c r="BT19" s="10"/>
      <c r="BU19" s="10"/>
      <c r="BV19" s="10"/>
      <c r="BW19" s="10"/>
      <c r="BY19" s="11" t="n">
        <f aca="false">AVERAGE(J19:AM19)</f>
        <v>16.41</v>
      </c>
      <c r="BZ19" s="11" t="n">
        <f aca="false">AVERAGE(T19:AW19)</f>
        <v>16.7</v>
      </c>
      <c r="CA19" s="11" t="n">
        <f aca="false">AVERAGE(AD19:BG19)</f>
        <v>16.21</v>
      </c>
      <c r="CB19" s="11" t="n">
        <f aca="false">AVERAGE(AN19:BQ19)</f>
        <v>16.6033333333333</v>
      </c>
    </row>
    <row r="20" customFormat="false" ht="11.5" hidden="false" customHeight="false" outlineLevel="0" collapsed="false">
      <c r="A20" s="7" t="n">
        <v>18</v>
      </c>
      <c r="B20" s="8" t="n">
        <v>18</v>
      </c>
      <c r="C20" s="9" t="n">
        <v>14.4</v>
      </c>
      <c r="D20" s="9" t="n">
        <v>16.5</v>
      </c>
      <c r="E20" s="9" t="n">
        <v>19.2</v>
      </c>
      <c r="F20" s="9" t="n">
        <v>14.3</v>
      </c>
      <c r="G20" s="9" t="n">
        <v>15.7</v>
      </c>
      <c r="H20" s="9" t="n">
        <v>14.3</v>
      </c>
      <c r="I20" s="9" t="n">
        <v>18.1</v>
      </c>
      <c r="J20" s="9" t="n">
        <v>14.3</v>
      </c>
      <c r="K20" s="10" t="n">
        <v>15.7</v>
      </c>
      <c r="L20" s="10" t="n">
        <v>19.5</v>
      </c>
      <c r="M20" s="10" t="n">
        <v>17.9</v>
      </c>
      <c r="N20" s="10" t="n">
        <v>16.4</v>
      </c>
      <c r="O20" s="10" t="n">
        <v>16.1</v>
      </c>
      <c r="P20" s="10" t="n">
        <v>18.7</v>
      </c>
      <c r="Q20" s="10" t="n">
        <v>15.4</v>
      </c>
      <c r="R20" s="10" t="n">
        <v>16.5</v>
      </c>
      <c r="S20" s="10" t="n">
        <v>13.6</v>
      </c>
      <c r="T20" s="10" t="n">
        <v>18.7</v>
      </c>
      <c r="U20" s="10" t="n">
        <v>20.3</v>
      </c>
      <c r="V20" s="10" t="n">
        <v>18.1</v>
      </c>
      <c r="W20" s="10" t="n">
        <v>17.3</v>
      </c>
      <c r="X20" s="10" t="n">
        <v>20</v>
      </c>
      <c r="Y20" s="10" t="n">
        <v>16.2</v>
      </c>
      <c r="Z20" s="10" t="n">
        <v>14.4</v>
      </c>
      <c r="AA20" s="10" t="n">
        <v>18.7</v>
      </c>
      <c r="AB20" s="10" t="n">
        <v>20.1</v>
      </c>
      <c r="AC20" s="10" t="n">
        <v>18.9</v>
      </c>
      <c r="AD20" s="10" t="n">
        <v>13.9</v>
      </c>
      <c r="AE20" s="10" t="n">
        <v>15.7</v>
      </c>
      <c r="AF20" s="10" t="n">
        <v>13.8</v>
      </c>
      <c r="AG20" s="10" t="n">
        <v>18.7</v>
      </c>
      <c r="AH20" s="10" t="n">
        <v>15.7</v>
      </c>
      <c r="AI20" s="10" t="n">
        <v>18.6</v>
      </c>
      <c r="AJ20" s="10" t="n">
        <v>16</v>
      </c>
      <c r="AK20" s="10" t="n">
        <v>16.3</v>
      </c>
      <c r="AL20" s="10" t="n">
        <v>13.9</v>
      </c>
      <c r="AM20" s="10" t="n">
        <v>17.2</v>
      </c>
      <c r="AN20" s="10" t="n">
        <v>18.3</v>
      </c>
      <c r="AO20" s="10" t="n">
        <v>14.8</v>
      </c>
      <c r="AP20" s="10" t="n">
        <v>17.3</v>
      </c>
      <c r="AQ20" s="10" t="n">
        <v>17.1</v>
      </c>
      <c r="AR20" s="10" t="n">
        <v>17.2</v>
      </c>
      <c r="AS20" s="10" t="n">
        <v>17.3</v>
      </c>
      <c r="AT20" s="10" t="n">
        <v>17.4</v>
      </c>
      <c r="AU20" s="10" t="n">
        <v>17.5</v>
      </c>
      <c r="AV20" s="10" t="n">
        <v>14</v>
      </c>
      <c r="AW20" s="10" t="n">
        <v>16.7</v>
      </c>
      <c r="AX20" s="10" t="n">
        <v>18</v>
      </c>
      <c r="AY20" s="10" t="n">
        <v>16.5</v>
      </c>
      <c r="AZ20" s="10" t="n">
        <v>19.7</v>
      </c>
      <c r="BA20" s="10" t="n">
        <v>19.7</v>
      </c>
      <c r="BB20" s="10" t="n">
        <v>16</v>
      </c>
      <c r="BC20" s="10" t="n">
        <v>16.6</v>
      </c>
      <c r="BD20" s="10" t="n">
        <v>16.3</v>
      </c>
      <c r="BE20" s="10" t="n">
        <v>15</v>
      </c>
      <c r="BF20" s="10" t="n">
        <v>15.3</v>
      </c>
      <c r="BG20" s="10" t="n">
        <v>18.8</v>
      </c>
      <c r="BH20" s="10" t="n">
        <v>16.8</v>
      </c>
      <c r="BI20" s="10" t="n">
        <v>17.2</v>
      </c>
      <c r="BJ20" s="10" t="n">
        <v>19.4</v>
      </c>
      <c r="BK20" s="10" t="n">
        <v>19.6</v>
      </c>
      <c r="BL20" s="10" t="n">
        <v>18.7</v>
      </c>
      <c r="BM20" s="10" t="n">
        <v>17.8</v>
      </c>
      <c r="BN20" s="10" t="n">
        <v>16.5</v>
      </c>
      <c r="BO20" s="10" t="n">
        <v>17.3</v>
      </c>
      <c r="BP20" s="10" t="n">
        <v>18</v>
      </c>
      <c r="BQ20" s="10" t="n">
        <v>17.5</v>
      </c>
      <c r="BR20" s="10"/>
      <c r="BS20" s="10"/>
      <c r="BT20" s="10"/>
      <c r="BU20" s="10"/>
      <c r="BV20" s="10"/>
      <c r="BW20" s="10"/>
      <c r="BY20" s="11" t="n">
        <f aca="false">AVERAGE(J20:AM20)</f>
        <v>16.8866666666667</v>
      </c>
      <c r="BZ20" s="11" t="n">
        <f aca="false">AVERAGE(T20:AW20)</f>
        <v>17.0033333333333</v>
      </c>
      <c r="CA20" s="11" t="n">
        <f aca="false">AVERAGE(AD20:BG20)</f>
        <v>16.6433333333333</v>
      </c>
      <c r="CB20" s="11" t="n">
        <f aca="false">AVERAGE(AN20:BQ20)</f>
        <v>17.2766666666667</v>
      </c>
    </row>
    <row r="21" customFormat="false" ht="11.5" hidden="false" customHeight="false" outlineLevel="0" collapsed="false">
      <c r="A21" s="7" t="n">
        <v>19</v>
      </c>
      <c r="B21" s="8" t="n">
        <v>14.8</v>
      </c>
      <c r="C21" s="9" t="n">
        <v>12.7</v>
      </c>
      <c r="D21" s="9" t="n">
        <v>19.1</v>
      </c>
      <c r="E21" s="9" t="n">
        <v>18.7</v>
      </c>
      <c r="F21" s="9" t="n">
        <v>13.5</v>
      </c>
      <c r="G21" s="9" t="n">
        <v>16</v>
      </c>
      <c r="H21" s="9" t="n">
        <v>14.9</v>
      </c>
      <c r="I21" s="9" t="n">
        <v>18.8</v>
      </c>
      <c r="J21" s="9" t="n">
        <v>12.7</v>
      </c>
      <c r="K21" s="10" t="n">
        <v>12.6</v>
      </c>
      <c r="L21" s="10" t="n">
        <v>14.5</v>
      </c>
      <c r="M21" s="10" t="n">
        <v>14.6</v>
      </c>
      <c r="N21" s="10" t="n">
        <v>17.4</v>
      </c>
      <c r="O21" s="10" t="n">
        <v>14.5</v>
      </c>
      <c r="P21" s="10" t="n">
        <v>20.3</v>
      </c>
      <c r="Q21" s="10" t="n">
        <v>15.2</v>
      </c>
      <c r="R21" s="10" t="n">
        <v>15.5</v>
      </c>
      <c r="S21" s="10" t="n">
        <v>17.1</v>
      </c>
      <c r="T21" s="10" t="n">
        <v>16.5</v>
      </c>
      <c r="U21" s="10" t="n">
        <v>16.2</v>
      </c>
      <c r="V21" s="10" t="n">
        <v>17.6</v>
      </c>
      <c r="W21" s="10" t="n">
        <v>19.4</v>
      </c>
      <c r="X21" s="10" t="n">
        <v>20</v>
      </c>
      <c r="Y21" s="10" t="n">
        <v>14.8</v>
      </c>
      <c r="Z21" s="10" t="n">
        <v>13.7</v>
      </c>
      <c r="AA21" s="10" t="n">
        <v>22.2</v>
      </c>
      <c r="AB21" s="10" t="n">
        <v>21.4</v>
      </c>
      <c r="AC21" s="10" t="n">
        <v>16.3</v>
      </c>
      <c r="AD21" s="10" t="n">
        <v>10.2</v>
      </c>
      <c r="AE21" s="10" t="n">
        <v>17.9</v>
      </c>
      <c r="AF21" s="10" t="n">
        <v>14.5</v>
      </c>
      <c r="AG21" s="10" t="n">
        <v>17.7</v>
      </c>
      <c r="AH21" s="10" t="n">
        <v>17.2</v>
      </c>
      <c r="AI21" s="10" t="n">
        <v>16.9</v>
      </c>
      <c r="AJ21" s="10" t="n">
        <v>13.7</v>
      </c>
      <c r="AK21" s="10" t="n">
        <v>15.6</v>
      </c>
      <c r="AL21" s="10" t="n">
        <v>13.8</v>
      </c>
      <c r="AM21" s="10" t="n">
        <v>19.3</v>
      </c>
      <c r="AN21" s="10" t="n">
        <v>19.2</v>
      </c>
      <c r="AO21" s="10" t="n">
        <v>14.7</v>
      </c>
      <c r="AP21" s="10" t="n">
        <v>17.8</v>
      </c>
      <c r="AQ21" s="10" t="n">
        <v>13.3</v>
      </c>
      <c r="AR21" s="10" t="n">
        <v>18.1</v>
      </c>
      <c r="AS21" s="10" t="n">
        <v>18.3</v>
      </c>
      <c r="AT21" s="10" t="n">
        <v>19</v>
      </c>
      <c r="AU21" s="10" t="n">
        <v>17.3</v>
      </c>
      <c r="AV21" s="10" t="n">
        <v>14.7</v>
      </c>
      <c r="AW21" s="10" t="n">
        <v>17.6</v>
      </c>
      <c r="AX21" s="10" t="n">
        <v>20.8</v>
      </c>
      <c r="AY21" s="10" t="n">
        <v>17.6</v>
      </c>
      <c r="AZ21" s="10" t="n">
        <v>20.9</v>
      </c>
      <c r="BA21" s="10" t="n">
        <v>20.6</v>
      </c>
      <c r="BB21" s="10" t="n">
        <v>17.8</v>
      </c>
      <c r="BC21" s="10" t="n">
        <v>16.2</v>
      </c>
      <c r="BD21" s="10" t="n">
        <v>18.6</v>
      </c>
      <c r="BE21" s="10" t="n">
        <v>18.6</v>
      </c>
      <c r="BF21" s="10" t="n">
        <v>16</v>
      </c>
      <c r="BG21" s="10" t="n">
        <v>18.6</v>
      </c>
      <c r="BH21" s="10" t="n">
        <v>16.7</v>
      </c>
      <c r="BI21" s="10" t="n">
        <v>19.2</v>
      </c>
      <c r="BJ21" s="10" t="n">
        <v>18.7</v>
      </c>
      <c r="BK21" s="10" t="n">
        <v>17.8</v>
      </c>
      <c r="BL21" s="10" t="n">
        <v>16.6</v>
      </c>
      <c r="BM21" s="10" t="n">
        <v>19.4</v>
      </c>
      <c r="BN21" s="10" t="n">
        <v>14.4</v>
      </c>
      <c r="BO21" s="10" t="n">
        <v>17.5</v>
      </c>
      <c r="BP21" s="10" t="n">
        <v>18.9</v>
      </c>
      <c r="BQ21" s="10" t="n">
        <v>17.8</v>
      </c>
      <c r="BR21" s="10"/>
      <c r="BS21" s="10"/>
      <c r="BT21" s="10"/>
      <c r="BU21" s="10"/>
      <c r="BV21" s="10"/>
      <c r="BW21" s="10"/>
      <c r="BY21" s="11" t="n">
        <f aca="false">AVERAGE(J21:AM21)</f>
        <v>16.31</v>
      </c>
      <c r="BZ21" s="11" t="n">
        <f aca="false">AVERAGE(T21:AW21)</f>
        <v>16.83</v>
      </c>
      <c r="CA21" s="11" t="n">
        <f aca="false">AVERAGE(AD21:BG21)</f>
        <v>17.0833333333333</v>
      </c>
      <c r="CB21" s="11" t="n">
        <f aca="false">AVERAGE(AN21:BQ21)</f>
        <v>17.7566666666667</v>
      </c>
    </row>
    <row r="22" customFormat="false" ht="11.5" hidden="false" customHeight="false" outlineLevel="0" collapsed="false">
      <c r="A22" s="7" t="n">
        <v>20</v>
      </c>
      <c r="B22" s="8" t="n">
        <v>17.4</v>
      </c>
      <c r="C22" s="9" t="n">
        <v>14.8</v>
      </c>
      <c r="D22" s="9" t="n">
        <v>19.8</v>
      </c>
      <c r="E22" s="9" t="n">
        <v>18.5</v>
      </c>
      <c r="F22" s="9" t="n">
        <v>17</v>
      </c>
      <c r="G22" s="9" t="n">
        <v>16.3</v>
      </c>
      <c r="H22" s="9" t="n">
        <v>15.5</v>
      </c>
      <c r="I22" s="9" t="n">
        <v>17.8</v>
      </c>
      <c r="J22" s="9" t="n">
        <v>15.7</v>
      </c>
      <c r="K22" s="10" t="n">
        <v>11.5</v>
      </c>
      <c r="L22" s="10" t="n">
        <v>15.2</v>
      </c>
      <c r="M22" s="10" t="n">
        <v>17.3</v>
      </c>
      <c r="N22" s="10" t="n">
        <v>18.5</v>
      </c>
      <c r="O22" s="10" t="n">
        <v>17.2</v>
      </c>
      <c r="P22" s="10" t="n">
        <v>18.2</v>
      </c>
      <c r="Q22" s="10" t="n">
        <v>14.1</v>
      </c>
      <c r="R22" s="10" t="n">
        <v>16.7</v>
      </c>
      <c r="S22" s="10" t="n">
        <v>17.1</v>
      </c>
      <c r="T22" s="10" t="n">
        <v>15.1</v>
      </c>
      <c r="U22" s="10" t="n">
        <v>16.8</v>
      </c>
      <c r="V22" s="10" t="n">
        <v>17.5</v>
      </c>
      <c r="W22" s="10" t="n">
        <v>16.3</v>
      </c>
      <c r="X22" s="10" t="n">
        <v>18.3</v>
      </c>
      <c r="Y22" s="10" t="n">
        <v>16</v>
      </c>
      <c r="Z22" s="10" t="n">
        <v>14.2</v>
      </c>
      <c r="AA22" s="10" t="n">
        <v>17.4</v>
      </c>
      <c r="AB22" s="10" t="n">
        <v>21</v>
      </c>
      <c r="AC22" s="10" t="n">
        <v>16.5</v>
      </c>
      <c r="AD22" s="10" t="n">
        <v>10.1</v>
      </c>
      <c r="AE22" s="10" t="n">
        <v>16.9</v>
      </c>
      <c r="AF22" s="10" t="n">
        <v>14.5</v>
      </c>
      <c r="AG22" s="10" t="n">
        <v>18.4</v>
      </c>
      <c r="AH22" s="10" t="n">
        <v>16.2</v>
      </c>
      <c r="AI22" s="10" t="n">
        <v>16.3</v>
      </c>
      <c r="AJ22" s="10" t="n">
        <v>14.7</v>
      </c>
      <c r="AK22" s="10" t="n">
        <v>17.9</v>
      </c>
      <c r="AL22" s="10" t="n">
        <v>14.3</v>
      </c>
      <c r="AM22" s="10" t="n">
        <v>20.1</v>
      </c>
      <c r="AN22" s="10" t="n">
        <v>18.4</v>
      </c>
      <c r="AO22" s="10" t="n">
        <v>15.7</v>
      </c>
      <c r="AP22" s="10" t="n">
        <v>19.2</v>
      </c>
      <c r="AQ22" s="10" t="n">
        <v>13.4</v>
      </c>
      <c r="AR22" s="10" t="n">
        <v>17.4</v>
      </c>
      <c r="AS22" s="10" t="n">
        <v>17.2</v>
      </c>
      <c r="AT22" s="10" t="n">
        <v>20.3</v>
      </c>
      <c r="AU22" s="10" t="n">
        <v>17.9</v>
      </c>
      <c r="AV22" s="10" t="n">
        <v>15.3</v>
      </c>
      <c r="AW22" s="10" t="n">
        <v>18.9</v>
      </c>
      <c r="AX22" s="10" t="n">
        <v>15.2</v>
      </c>
      <c r="AY22" s="10" t="n">
        <v>16.9</v>
      </c>
      <c r="AZ22" s="10" t="n">
        <v>21.5</v>
      </c>
      <c r="BA22" s="10" t="n">
        <v>19</v>
      </c>
      <c r="BB22" s="10" t="n">
        <v>18.5</v>
      </c>
      <c r="BC22" s="10" t="n">
        <v>17.9</v>
      </c>
      <c r="BD22" s="10" t="n">
        <v>18</v>
      </c>
      <c r="BE22" s="10" t="n">
        <v>18.7</v>
      </c>
      <c r="BF22" s="10" t="n">
        <v>16.3</v>
      </c>
      <c r="BG22" s="10" t="n">
        <v>20.7</v>
      </c>
      <c r="BH22" s="10" t="n">
        <v>19</v>
      </c>
      <c r="BI22" s="10" t="n">
        <v>18.1</v>
      </c>
      <c r="BJ22" s="10" t="n">
        <v>18.4</v>
      </c>
      <c r="BK22" s="10" t="n">
        <v>18.1</v>
      </c>
      <c r="BL22" s="10" t="n">
        <v>16</v>
      </c>
      <c r="BM22" s="10" t="n">
        <v>20</v>
      </c>
      <c r="BN22" s="10" t="n">
        <v>13.4</v>
      </c>
      <c r="BO22" s="10" t="n">
        <v>17.6</v>
      </c>
      <c r="BP22" s="10" t="n">
        <v>18</v>
      </c>
      <c r="BQ22" s="10" t="n">
        <v>16.1</v>
      </c>
      <c r="BR22" s="10"/>
      <c r="BS22" s="10"/>
      <c r="BT22" s="10"/>
      <c r="BU22" s="10"/>
      <c r="BV22" s="10"/>
      <c r="BW22" s="10"/>
      <c r="BY22" s="11" t="n">
        <f aca="false">AVERAGE(J22:AM22)</f>
        <v>16.3333333333333</v>
      </c>
      <c r="BZ22" s="11" t="n">
        <f aca="false">AVERAGE(T22:AW22)</f>
        <v>16.74</v>
      </c>
      <c r="CA22" s="11" t="n">
        <f aca="false">AVERAGE(AD22:BG22)</f>
        <v>17.1933333333333</v>
      </c>
      <c r="CB22" s="16" t="n">
        <f aca="false">AVERAGE(AN22:BQ22)</f>
        <v>17.7033333333333</v>
      </c>
    </row>
    <row r="23" customFormat="false" ht="11.5" hidden="false" customHeight="false" outlineLevel="0" collapsed="false">
      <c r="A23" s="12" t="n">
        <v>21</v>
      </c>
      <c r="B23" s="13" t="n">
        <v>16.2</v>
      </c>
      <c r="C23" s="14" t="n">
        <v>14.4</v>
      </c>
      <c r="D23" s="14" t="n">
        <v>18.1</v>
      </c>
      <c r="E23" s="14" t="n">
        <v>19.8</v>
      </c>
      <c r="F23" s="14" t="n">
        <v>19.4</v>
      </c>
      <c r="G23" s="14" t="n">
        <v>14.7</v>
      </c>
      <c r="H23" s="14" t="n">
        <v>15</v>
      </c>
      <c r="I23" s="14" t="n">
        <v>16.6</v>
      </c>
      <c r="J23" s="14" t="n">
        <v>18.8</v>
      </c>
      <c r="K23" s="14" t="n">
        <v>15.2</v>
      </c>
      <c r="L23" s="14" t="n">
        <v>16.8</v>
      </c>
      <c r="M23" s="14" t="n">
        <v>17.4</v>
      </c>
      <c r="N23" s="14" t="n">
        <v>17.3</v>
      </c>
      <c r="O23" s="14" t="n">
        <v>18.7</v>
      </c>
      <c r="P23" s="14" t="n">
        <v>16.5</v>
      </c>
      <c r="Q23" s="14" t="n">
        <v>14.9</v>
      </c>
      <c r="R23" s="14" t="n">
        <v>17.3</v>
      </c>
      <c r="S23" s="14" t="n">
        <v>17.5</v>
      </c>
      <c r="T23" s="14" t="n">
        <v>14.6</v>
      </c>
      <c r="U23" s="14" t="n">
        <v>17.1</v>
      </c>
      <c r="V23" s="14" t="n">
        <v>18.4</v>
      </c>
      <c r="W23" s="14" t="n">
        <v>17.8</v>
      </c>
      <c r="X23" s="14" t="n">
        <v>18.5</v>
      </c>
      <c r="Y23" s="14" t="n">
        <v>13.5</v>
      </c>
      <c r="Z23" s="14" t="n">
        <v>14.9</v>
      </c>
      <c r="AA23" s="14" t="n">
        <v>19.4</v>
      </c>
      <c r="AB23" s="14" t="n">
        <v>23.2</v>
      </c>
      <c r="AC23" s="14" t="n">
        <v>17.4</v>
      </c>
      <c r="AD23" s="14" t="n">
        <v>10.8</v>
      </c>
      <c r="AE23" s="14" t="n">
        <v>16.2</v>
      </c>
      <c r="AF23" s="14" t="n">
        <v>15.5</v>
      </c>
      <c r="AG23" s="14" t="n">
        <v>16.1</v>
      </c>
      <c r="AH23" s="14" t="n">
        <v>16.4</v>
      </c>
      <c r="AI23" s="14" t="n">
        <v>16</v>
      </c>
      <c r="AJ23" s="14" t="n">
        <v>14.6</v>
      </c>
      <c r="AK23" s="14" t="n">
        <v>16.9</v>
      </c>
      <c r="AL23" s="14" t="n">
        <v>14.2</v>
      </c>
      <c r="AM23" s="14" t="n">
        <v>19.9</v>
      </c>
      <c r="AN23" s="10" t="n">
        <v>17.8</v>
      </c>
      <c r="AO23" s="10" t="n">
        <v>15.1</v>
      </c>
      <c r="AP23" s="10" t="n">
        <v>16.7</v>
      </c>
      <c r="AQ23" s="10" t="n">
        <v>14.4</v>
      </c>
      <c r="AR23" s="10" t="n">
        <v>15.5</v>
      </c>
      <c r="AS23" s="10" t="n">
        <v>17.3</v>
      </c>
      <c r="AT23" s="10" t="n">
        <v>19.5</v>
      </c>
      <c r="AU23" s="10" t="n">
        <v>16.2</v>
      </c>
      <c r="AV23" s="10" t="n">
        <v>14.8</v>
      </c>
      <c r="AW23" s="10" t="n">
        <v>19.9</v>
      </c>
      <c r="AX23" s="10" t="n">
        <v>15.1</v>
      </c>
      <c r="AY23" s="10" t="n">
        <v>16.3</v>
      </c>
      <c r="AZ23" s="10" t="n">
        <v>19.2</v>
      </c>
      <c r="BA23" s="10" t="n">
        <v>19.1</v>
      </c>
      <c r="BB23" s="10" t="n">
        <v>18.8</v>
      </c>
      <c r="BC23" s="10" t="n">
        <v>18.6</v>
      </c>
      <c r="BD23" s="10" t="n">
        <v>20.2</v>
      </c>
      <c r="BE23" s="10" t="n">
        <v>18</v>
      </c>
      <c r="BF23" s="10" t="n">
        <v>19.4</v>
      </c>
      <c r="BG23" s="10" t="n">
        <v>22.1</v>
      </c>
      <c r="BH23" s="10" t="n">
        <v>19.7</v>
      </c>
      <c r="BI23" s="10" t="n">
        <v>17.9</v>
      </c>
      <c r="BJ23" s="10" t="n">
        <v>17</v>
      </c>
      <c r="BK23" s="10" t="n">
        <v>19</v>
      </c>
      <c r="BL23" s="10" t="n">
        <v>17.3</v>
      </c>
      <c r="BM23" s="10" t="n">
        <v>20</v>
      </c>
      <c r="BN23" s="10" t="n">
        <v>18.8</v>
      </c>
      <c r="BO23" s="10" t="n">
        <v>18.1</v>
      </c>
      <c r="BP23" s="10" t="n">
        <v>18.1</v>
      </c>
      <c r="BQ23" s="10" t="n">
        <v>17.5</v>
      </c>
      <c r="BR23" s="10"/>
      <c r="BS23" s="10"/>
      <c r="BT23" s="10"/>
      <c r="BU23" s="10"/>
      <c r="BV23" s="10"/>
      <c r="BW23" s="10"/>
      <c r="BY23" s="15" t="n">
        <f aca="false">AVERAGE(J23:AM23)</f>
        <v>16.7266666666667</v>
      </c>
      <c r="BZ23" s="15" t="n">
        <f aca="false">AVERAGE(T23:AW23)</f>
        <v>16.62</v>
      </c>
      <c r="CA23" s="15" t="n">
        <f aca="false">AVERAGE(AD23:BG23)</f>
        <v>17.02</v>
      </c>
      <c r="CB23" s="11" t="n">
        <f aca="false">AVERAGE(AN23:BQ23)</f>
        <v>17.9133333333333</v>
      </c>
    </row>
    <row r="24" customFormat="false" ht="11.5" hidden="false" customHeight="false" outlineLevel="0" collapsed="false">
      <c r="A24" s="7" t="n">
        <v>22</v>
      </c>
      <c r="B24" s="8" t="n">
        <v>12.9</v>
      </c>
      <c r="C24" s="9" t="n">
        <v>13.5</v>
      </c>
      <c r="D24" s="9" t="n">
        <v>18.1</v>
      </c>
      <c r="E24" s="9" t="n">
        <v>17.7</v>
      </c>
      <c r="F24" s="9" t="n">
        <v>17.2</v>
      </c>
      <c r="G24" s="9" t="n">
        <v>16.5</v>
      </c>
      <c r="H24" s="9" t="n">
        <v>16.7</v>
      </c>
      <c r="I24" s="9" t="n">
        <v>18.9</v>
      </c>
      <c r="J24" s="9" t="n">
        <v>18.5</v>
      </c>
      <c r="K24" s="10" t="n">
        <v>18.1</v>
      </c>
      <c r="L24" s="10" t="n">
        <v>20.1</v>
      </c>
      <c r="M24" s="10" t="n">
        <v>14.4</v>
      </c>
      <c r="N24" s="10" t="n">
        <v>17.8</v>
      </c>
      <c r="O24" s="10" t="n">
        <v>16.8</v>
      </c>
      <c r="P24" s="10" t="n">
        <v>19.7</v>
      </c>
      <c r="Q24" s="10" t="n">
        <v>14.4</v>
      </c>
      <c r="R24" s="10" t="n">
        <v>17.4</v>
      </c>
      <c r="S24" s="10" t="n">
        <v>17.7</v>
      </c>
      <c r="T24" s="10" t="n">
        <v>14.9</v>
      </c>
      <c r="U24" s="10" t="n">
        <v>16.4</v>
      </c>
      <c r="V24" s="10" t="n">
        <v>16.5</v>
      </c>
      <c r="W24" s="10" t="n">
        <v>18</v>
      </c>
      <c r="X24" s="10" t="n">
        <v>19</v>
      </c>
      <c r="Y24" s="10" t="n">
        <v>16.8</v>
      </c>
      <c r="Z24" s="10" t="n">
        <v>13.3</v>
      </c>
      <c r="AA24" s="10" t="n">
        <v>16.6</v>
      </c>
      <c r="AB24" s="10" t="n">
        <v>21.6</v>
      </c>
      <c r="AC24" s="10" t="n">
        <v>17.9</v>
      </c>
      <c r="AD24" s="10" t="n">
        <v>11.1</v>
      </c>
      <c r="AE24" s="10" t="n">
        <v>14.8</v>
      </c>
      <c r="AF24" s="10" t="n">
        <v>14.2</v>
      </c>
      <c r="AG24" s="10" t="n">
        <v>16.1</v>
      </c>
      <c r="AH24" s="10" t="n">
        <v>18.8</v>
      </c>
      <c r="AI24" s="10" t="n">
        <v>16.8</v>
      </c>
      <c r="AJ24" s="10" t="n">
        <v>13.7</v>
      </c>
      <c r="AK24" s="10" t="n">
        <v>15.5</v>
      </c>
      <c r="AL24" s="10" t="n">
        <v>13.5</v>
      </c>
      <c r="AM24" s="10" t="n">
        <v>19.6</v>
      </c>
      <c r="AN24" s="10" t="n">
        <v>18.5</v>
      </c>
      <c r="AO24" s="10" t="n">
        <v>13.7</v>
      </c>
      <c r="AP24" s="10" t="n">
        <v>16.1</v>
      </c>
      <c r="AQ24" s="10" t="n">
        <v>14.2</v>
      </c>
      <c r="AR24" s="10" t="n">
        <v>14.2</v>
      </c>
      <c r="AS24" s="10" t="n">
        <v>17</v>
      </c>
      <c r="AT24" s="10" t="n">
        <v>18.4</v>
      </c>
      <c r="AU24" s="10" t="n">
        <v>13.6</v>
      </c>
      <c r="AV24" s="10" t="n">
        <v>15.4</v>
      </c>
      <c r="AW24" s="10" t="n">
        <v>19.2</v>
      </c>
      <c r="AX24" s="10" t="n">
        <v>14.8</v>
      </c>
      <c r="AY24" s="10" t="n">
        <v>13</v>
      </c>
      <c r="AZ24" s="10" t="n">
        <v>19.3</v>
      </c>
      <c r="BA24" s="10" t="n">
        <v>19.8</v>
      </c>
      <c r="BB24" s="10" t="n">
        <v>19.3</v>
      </c>
      <c r="BC24" s="10" t="n">
        <v>19.1</v>
      </c>
      <c r="BD24" s="10" t="n">
        <v>19.3</v>
      </c>
      <c r="BE24" s="10" t="n">
        <v>16.6</v>
      </c>
      <c r="BF24" s="10" t="n">
        <v>18</v>
      </c>
      <c r="BG24" s="10" t="n">
        <v>19.9</v>
      </c>
      <c r="BH24" s="10" t="n">
        <v>20.4</v>
      </c>
      <c r="BI24" s="10" t="n">
        <v>15.8</v>
      </c>
      <c r="BJ24" s="10" t="n">
        <v>16.6</v>
      </c>
      <c r="BK24" s="10" t="n">
        <v>18.3</v>
      </c>
      <c r="BL24" s="10" t="n">
        <v>16.9</v>
      </c>
      <c r="BM24" s="10" t="n">
        <v>20.1</v>
      </c>
      <c r="BN24" s="10" t="n">
        <v>18.8</v>
      </c>
      <c r="BO24" s="10" t="n">
        <v>17.2</v>
      </c>
      <c r="BP24" s="10" t="n">
        <v>20.3</v>
      </c>
      <c r="BQ24" s="10" t="n">
        <v>17.1</v>
      </c>
      <c r="BR24" s="10"/>
      <c r="BS24" s="10"/>
      <c r="BT24" s="10"/>
      <c r="BU24" s="10"/>
      <c r="BV24" s="10"/>
      <c r="BW24" s="10"/>
      <c r="BY24" s="11" t="n">
        <f aca="false">AVERAGE(J24:AM24)</f>
        <v>16.6666666666667</v>
      </c>
      <c r="BZ24" s="11" t="n">
        <f aca="false">AVERAGE(T24:AW24)</f>
        <v>16.18</v>
      </c>
      <c r="CA24" s="11" t="n">
        <f aca="false">AVERAGE(AD24:BG24)</f>
        <v>16.45</v>
      </c>
      <c r="CB24" s="11" t="n">
        <f aca="false">AVERAGE(AN24:BQ24)</f>
        <v>17.3633333333333</v>
      </c>
    </row>
    <row r="25" customFormat="false" ht="11.5" hidden="false" customHeight="false" outlineLevel="0" collapsed="false">
      <c r="A25" s="7" t="n">
        <v>23</v>
      </c>
      <c r="B25" s="8" t="n">
        <v>12.9</v>
      </c>
      <c r="C25" s="9" t="n">
        <v>13.1</v>
      </c>
      <c r="D25" s="9" t="n">
        <v>17.6</v>
      </c>
      <c r="E25" s="9" t="n">
        <v>13.6</v>
      </c>
      <c r="F25" s="9" t="n">
        <v>14</v>
      </c>
      <c r="G25" s="9" t="n">
        <v>18.1</v>
      </c>
      <c r="H25" s="9" t="n">
        <v>16.2</v>
      </c>
      <c r="I25" s="9" t="n">
        <v>19.9</v>
      </c>
      <c r="J25" s="9" t="n">
        <v>17.7</v>
      </c>
      <c r="K25" s="10" t="n">
        <v>14.5</v>
      </c>
      <c r="L25" s="10" t="n">
        <v>20.7</v>
      </c>
      <c r="M25" s="10" t="n">
        <v>17</v>
      </c>
      <c r="N25" s="10" t="n">
        <v>18</v>
      </c>
      <c r="O25" s="10" t="n">
        <v>16.8</v>
      </c>
      <c r="P25" s="10" t="n">
        <v>19.3</v>
      </c>
      <c r="Q25" s="10" t="n">
        <v>16.9</v>
      </c>
      <c r="R25" s="10" t="n">
        <v>19.5</v>
      </c>
      <c r="S25" s="10" t="n">
        <v>15.8</v>
      </c>
      <c r="T25" s="10" t="n">
        <v>16.9</v>
      </c>
      <c r="U25" s="10" t="n">
        <v>16</v>
      </c>
      <c r="V25" s="10" t="n">
        <v>17.1</v>
      </c>
      <c r="W25" s="10" t="n">
        <v>17.3</v>
      </c>
      <c r="X25" s="10" t="n">
        <v>17.6</v>
      </c>
      <c r="Y25" s="10" t="n">
        <v>18.7</v>
      </c>
      <c r="Z25" s="10" t="n">
        <v>13.7</v>
      </c>
      <c r="AA25" s="10" t="n">
        <v>17.3</v>
      </c>
      <c r="AB25" s="10" t="n">
        <v>21.5</v>
      </c>
      <c r="AC25" s="10" t="n">
        <v>17.6</v>
      </c>
      <c r="AD25" s="10" t="n">
        <v>13.7</v>
      </c>
      <c r="AE25" s="10" t="n">
        <v>14.6</v>
      </c>
      <c r="AF25" s="10" t="n">
        <v>13.6</v>
      </c>
      <c r="AG25" s="10" t="n">
        <v>15.4</v>
      </c>
      <c r="AH25" s="10" t="n">
        <v>19.4</v>
      </c>
      <c r="AI25" s="10" t="n">
        <v>16.9</v>
      </c>
      <c r="AJ25" s="10" t="n">
        <v>16.2</v>
      </c>
      <c r="AK25" s="10" t="n">
        <v>15.3</v>
      </c>
      <c r="AL25" s="10" t="n">
        <v>18.4</v>
      </c>
      <c r="AM25" s="10" t="n">
        <v>18.7</v>
      </c>
      <c r="AN25" s="10" t="n">
        <v>19.1</v>
      </c>
      <c r="AO25" s="10" t="n">
        <v>13.4</v>
      </c>
      <c r="AP25" s="10" t="n">
        <v>17.9</v>
      </c>
      <c r="AQ25" s="10" t="n">
        <v>17.5</v>
      </c>
      <c r="AR25" s="10" t="n">
        <v>13.9</v>
      </c>
      <c r="AS25" s="10" t="n">
        <v>17</v>
      </c>
      <c r="AT25" s="10" t="n">
        <v>19.9</v>
      </c>
      <c r="AU25" s="10" t="n">
        <v>13.6</v>
      </c>
      <c r="AV25" s="10" t="n">
        <v>18.2</v>
      </c>
      <c r="AW25" s="10" t="n">
        <v>17.8</v>
      </c>
      <c r="AX25" s="10" t="n">
        <v>16.9</v>
      </c>
      <c r="AY25" s="10" t="n">
        <v>12.4</v>
      </c>
      <c r="AZ25" s="10" t="n">
        <v>16.1</v>
      </c>
      <c r="BA25" s="10" t="n">
        <v>20.9</v>
      </c>
      <c r="BB25" s="10" t="n">
        <v>19.5</v>
      </c>
      <c r="BC25" s="10" t="n">
        <v>18.8</v>
      </c>
      <c r="BD25" s="10" t="n">
        <v>16.6</v>
      </c>
      <c r="BE25" s="10" t="n">
        <v>15.8</v>
      </c>
      <c r="BF25" s="10" t="n">
        <v>20.5</v>
      </c>
      <c r="BG25" s="10" t="n">
        <v>18.5</v>
      </c>
      <c r="BH25" s="10" t="n">
        <v>23.7</v>
      </c>
      <c r="BI25" s="10" t="n">
        <v>16.2</v>
      </c>
      <c r="BJ25" s="10" t="n">
        <v>16.5</v>
      </c>
      <c r="BK25" s="10" t="n">
        <v>17.9</v>
      </c>
      <c r="BL25" s="10" t="n">
        <v>18.5</v>
      </c>
      <c r="BM25" s="10" t="n">
        <v>20.3</v>
      </c>
      <c r="BN25" s="10" t="n">
        <v>17.5</v>
      </c>
      <c r="BO25" s="10" t="n">
        <v>15.9</v>
      </c>
      <c r="BP25" s="10" t="n">
        <v>18.5</v>
      </c>
      <c r="BQ25" s="10" t="n">
        <v>17.8</v>
      </c>
      <c r="BR25" s="10"/>
      <c r="BS25" s="10"/>
      <c r="BT25" s="10"/>
      <c r="BU25" s="10"/>
      <c r="BV25" s="10"/>
      <c r="BW25" s="10"/>
      <c r="BY25" s="11" t="n">
        <f aca="false">AVERAGE(J25:AM25)</f>
        <v>17.07</v>
      </c>
      <c r="BZ25" s="11" t="n">
        <f aca="false">AVERAGE(T25:AW25)</f>
        <v>16.8066666666667</v>
      </c>
      <c r="CA25" s="11" t="n">
        <f aca="false">AVERAGE(AD25:BG25)</f>
        <v>16.8833333333333</v>
      </c>
      <c r="CB25" s="11" t="n">
        <f aca="false">AVERAGE(AN25:BQ25)</f>
        <v>17.57</v>
      </c>
    </row>
    <row r="26" customFormat="false" ht="11.5" hidden="false" customHeight="false" outlineLevel="0" collapsed="false">
      <c r="A26" s="7" t="n">
        <v>24</v>
      </c>
      <c r="B26" s="8" t="n">
        <v>14</v>
      </c>
      <c r="C26" s="9" t="n">
        <v>12.5</v>
      </c>
      <c r="D26" s="9" t="n">
        <v>18.5</v>
      </c>
      <c r="E26" s="9" t="n">
        <v>14</v>
      </c>
      <c r="F26" s="9" t="n">
        <v>13.4</v>
      </c>
      <c r="G26" s="9" t="n">
        <v>16.5</v>
      </c>
      <c r="H26" s="9" t="n">
        <v>17.9</v>
      </c>
      <c r="I26" s="9" t="n">
        <v>18.5</v>
      </c>
      <c r="J26" s="9" t="n">
        <v>19.3</v>
      </c>
      <c r="K26" s="10" t="n">
        <v>16.3</v>
      </c>
      <c r="L26" s="10" t="n">
        <v>16.4</v>
      </c>
      <c r="M26" s="10" t="n">
        <v>16.9</v>
      </c>
      <c r="N26" s="10" t="n">
        <v>17.6</v>
      </c>
      <c r="O26" s="10" t="n">
        <v>17.7</v>
      </c>
      <c r="P26" s="10" t="n">
        <v>18.3</v>
      </c>
      <c r="Q26" s="10" t="n">
        <v>16.7</v>
      </c>
      <c r="R26" s="10" t="n">
        <v>16.5</v>
      </c>
      <c r="S26" s="10" t="n">
        <v>15.9</v>
      </c>
      <c r="T26" s="10" t="n">
        <v>18.3</v>
      </c>
      <c r="U26" s="10" t="n">
        <v>16.2</v>
      </c>
      <c r="V26" s="10" t="n">
        <v>17.2</v>
      </c>
      <c r="W26" s="10" t="n">
        <v>15</v>
      </c>
      <c r="X26" s="10" t="n">
        <v>18.3</v>
      </c>
      <c r="Y26" s="10" t="n">
        <v>17.7</v>
      </c>
      <c r="Z26" s="10" t="n">
        <v>14.8</v>
      </c>
      <c r="AA26" s="10" t="n">
        <v>17.2</v>
      </c>
      <c r="AB26" s="10" t="n">
        <v>21.8</v>
      </c>
      <c r="AC26" s="10" t="n">
        <v>20</v>
      </c>
      <c r="AD26" s="10" t="n">
        <v>15.9</v>
      </c>
      <c r="AE26" s="10" t="n">
        <v>15.1</v>
      </c>
      <c r="AF26" s="10" t="n">
        <v>15.7</v>
      </c>
      <c r="AG26" s="10" t="n">
        <v>15.7</v>
      </c>
      <c r="AH26" s="10" t="n">
        <v>17.9</v>
      </c>
      <c r="AI26" s="10" t="n">
        <v>18.1</v>
      </c>
      <c r="AJ26" s="10" t="n">
        <v>16.4</v>
      </c>
      <c r="AK26" s="10" t="n">
        <v>18.3</v>
      </c>
      <c r="AL26" s="10" t="n">
        <v>16.2</v>
      </c>
      <c r="AM26" s="10" t="n">
        <v>19</v>
      </c>
      <c r="AN26" s="10" t="n">
        <v>18.8</v>
      </c>
      <c r="AO26" s="10" t="n">
        <v>11.8</v>
      </c>
      <c r="AP26" s="10" t="n">
        <v>17.5</v>
      </c>
      <c r="AQ26" s="10" t="n">
        <v>19.8</v>
      </c>
      <c r="AR26" s="10" t="n">
        <v>15</v>
      </c>
      <c r="AS26" s="10" t="n">
        <v>17.2</v>
      </c>
      <c r="AT26" s="10" t="n">
        <v>19</v>
      </c>
      <c r="AU26" s="10" t="n">
        <v>15.1</v>
      </c>
      <c r="AV26" s="10" t="n">
        <v>20.2</v>
      </c>
      <c r="AW26" s="10" t="n">
        <v>16.8</v>
      </c>
      <c r="AX26" s="10" t="n">
        <v>21.1</v>
      </c>
      <c r="AY26" s="10" t="n">
        <v>12.9</v>
      </c>
      <c r="AZ26" s="10" t="n">
        <v>19.1</v>
      </c>
      <c r="BA26" s="10" t="n">
        <v>21.5</v>
      </c>
      <c r="BB26" s="10" t="n">
        <v>21.2</v>
      </c>
      <c r="BC26" s="10" t="n">
        <v>19.6</v>
      </c>
      <c r="BD26" s="10" t="n">
        <v>18.1</v>
      </c>
      <c r="BE26" s="10" t="n">
        <v>15.9</v>
      </c>
      <c r="BF26" s="10" t="n">
        <v>18.9</v>
      </c>
      <c r="BG26" s="10" t="n">
        <v>19.3</v>
      </c>
      <c r="BH26" s="10" t="n">
        <v>22</v>
      </c>
      <c r="BI26" s="10" t="n">
        <v>16.7</v>
      </c>
      <c r="BJ26" s="10" t="n">
        <v>18.8</v>
      </c>
      <c r="BK26" s="10" t="n">
        <v>17.3</v>
      </c>
      <c r="BL26" s="10" t="n">
        <v>17.6</v>
      </c>
      <c r="BM26" s="10" t="n">
        <v>19.2</v>
      </c>
      <c r="BN26" s="10" t="n">
        <v>21.2</v>
      </c>
      <c r="BO26" s="10" t="n">
        <v>16.1</v>
      </c>
      <c r="BP26" s="10" t="n">
        <v>16.7</v>
      </c>
      <c r="BQ26" s="10" t="n">
        <v>16.7</v>
      </c>
      <c r="BR26" s="10"/>
      <c r="BS26" s="10"/>
      <c r="BT26" s="10"/>
      <c r="BU26" s="10"/>
      <c r="BV26" s="10"/>
      <c r="BW26" s="10"/>
      <c r="BY26" s="11" t="n">
        <f aca="false">AVERAGE(J26:AM26)</f>
        <v>17.2133333333333</v>
      </c>
      <c r="BZ26" s="11" t="n">
        <f aca="false">AVERAGE(T26:AW26)</f>
        <v>17.2</v>
      </c>
      <c r="CA26" s="11" t="n">
        <f aca="false">AVERAGE(AD26:BG26)</f>
        <v>17.57</v>
      </c>
      <c r="CB26" s="11" t="n">
        <f aca="false">AVERAGE(AN26:BQ26)</f>
        <v>18.0366666666667</v>
      </c>
    </row>
    <row r="27" customFormat="false" ht="11.5" hidden="false" customHeight="false" outlineLevel="0" collapsed="false">
      <c r="A27" s="7" t="n">
        <v>25</v>
      </c>
      <c r="B27" s="8" t="n">
        <v>17.2</v>
      </c>
      <c r="C27" s="9" t="n">
        <v>15.6</v>
      </c>
      <c r="D27" s="9" t="n">
        <v>22.3</v>
      </c>
      <c r="E27" s="9" t="n">
        <v>13.7</v>
      </c>
      <c r="F27" s="9" t="n">
        <v>15.5</v>
      </c>
      <c r="G27" s="9" t="n">
        <v>19.8</v>
      </c>
      <c r="H27" s="9" t="n">
        <v>15.5</v>
      </c>
      <c r="I27" s="9" t="n">
        <v>16.4</v>
      </c>
      <c r="J27" s="9" t="n">
        <v>19.7</v>
      </c>
      <c r="K27" s="10" t="n">
        <v>15.9</v>
      </c>
      <c r="L27" s="10" t="n">
        <v>18.3</v>
      </c>
      <c r="M27" s="10" t="n">
        <v>18.3</v>
      </c>
      <c r="N27" s="10" t="n">
        <v>16</v>
      </c>
      <c r="O27" s="10" t="n">
        <v>18.3</v>
      </c>
      <c r="P27" s="10" t="n">
        <v>20.1</v>
      </c>
      <c r="Q27" s="10" t="n">
        <v>18.9</v>
      </c>
      <c r="R27" s="10" t="n">
        <v>16.5</v>
      </c>
      <c r="S27" s="10" t="n">
        <v>18.3</v>
      </c>
      <c r="T27" s="10" t="n">
        <v>19.4</v>
      </c>
      <c r="U27" s="10" t="n">
        <v>16.7</v>
      </c>
      <c r="V27" s="10" t="n">
        <v>16.1</v>
      </c>
      <c r="W27" s="10" t="n">
        <v>14.9</v>
      </c>
      <c r="X27" s="10" t="n">
        <v>16.6</v>
      </c>
      <c r="Y27" s="10" t="n">
        <v>16.8</v>
      </c>
      <c r="Z27" s="10" t="n">
        <v>15.7</v>
      </c>
      <c r="AA27" s="10" t="n">
        <v>17.3</v>
      </c>
      <c r="AB27" s="10" t="n">
        <v>21</v>
      </c>
      <c r="AC27" s="10" t="n">
        <v>19.6</v>
      </c>
      <c r="AD27" s="10" t="n">
        <v>16.1</v>
      </c>
      <c r="AE27" s="10" t="n">
        <v>16.4</v>
      </c>
      <c r="AF27" s="10" t="n">
        <v>16.2</v>
      </c>
      <c r="AG27" s="10" t="n">
        <v>16</v>
      </c>
      <c r="AH27" s="10" t="n">
        <v>17.9</v>
      </c>
      <c r="AI27" s="10" t="n">
        <v>18.2</v>
      </c>
      <c r="AJ27" s="10" t="n">
        <v>16.2</v>
      </c>
      <c r="AK27" s="10" t="n">
        <v>17.9</v>
      </c>
      <c r="AL27" s="10" t="n">
        <v>17</v>
      </c>
      <c r="AM27" s="10" t="n">
        <v>21.9</v>
      </c>
      <c r="AN27" s="10" t="n">
        <v>18.8</v>
      </c>
      <c r="AO27" s="10" t="n">
        <v>10.2</v>
      </c>
      <c r="AP27" s="10" t="n">
        <v>17.6</v>
      </c>
      <c r="AQ27" s="10" t="n">
        <v>18.3</v>
      </c>
      <c r="AR27" s="10" t="n">
        <v>16.5</v>
      </c>
      <c r="AS27" s="10" t="n">
        <v>17.4</v>
      </c>
      <c r="AT27" s="10" t="n">
        <v>19.4</v>
      </c>
      <c r="AU27" s="10" t="n">
        <v>19.4</v>
      </c>
      <c r="AV27" s="10" t="n">
        <v>18.4</v>
      </c>
      <c r="AW27" s="10" t="n">
        <v>16.8</v>
      </c>
      <c r="AX27" s="10" t="n">
        <v>21.2</v>
      </c>
      <c r="AY27" s="10" t="n">
        <v>14.2</v>
      </c>
      <c r="AZ27" s="10" t="n">
        <v>16.7</v>
      </c>
      <c r="BA27" s="10" t="n">
        <v>16.9</v>
      </c>
      <c r="BB27" s="10" t="n">
        <v>21.5</v>
      </c>
      <c r="BC27" s="10" t="n">
        <v>19.6</v>
      </c>
      <c r="BD27" s="10" t="n">
        <v>18.8</v>
      </c>
      <c r="BE27" s="10" t="n">
        <v>14.8</v>
      </c>
      <c r="BF27" s="10" t="n">
        <v>19.4</v>
      </c>
      <c r="BG27" s="10" t="n">
        <v>18.8</v>
      </c>
      <c r="BH27" s="10" t="n">
        <v>17.9</v>
      </c>
      <c r="BI27" s="10" t="n">
        <v>12.3</v>
      </c>
      <c r="BJ27" s="10" t="n">
        <v>19.7</v>
      </c>
      <c r="BK27" s="10" t="n">
        <v>17.1</v>
      </c>
      <c r="BL27" s="10" t="n">
        <v>19.5</v>
      </c>
      <c r="BM27" s="10" t="n">
        <v>20.9</v>
      </c>
      <c r="BN27" s="10" t="n">
        <v>20.9</v>
      </c>
      <c r="BO27" s="10" t="n">
        <v>20.1</v>
      </c>
      <c r="BP27" s="10" t="n">
        <v>16.4</v>
      </c>
      <c r="BQ27" s="10" t="n">
        <v>16.4</v>
      </c>
      <c r="BR27" s="10"/>
      <c r="BS27" s="10"/>
      <c r="BT27" s="10"/>
      <c r="BU27" s="10"/>
      <c r="BV27" s="10"/>
      <c r="BW27" s="10"/>
      <c r="BY27" s="11" t="n">
        <f aca="false">AVERAGE(J27:AM27)</f>
        <v>17.6066666666667</v>
      </c>
      <c r="BZ27" s="11" t="n">
        <f aca="false">AVERAGE(T27:AW27)</f>
        <v>17.3566666666667</v>
      </c>
      <c r="CA27" s="11" t="n">
        <f aca="false">AVERAGE(AD27:BG27)</f>
        <v>17.6166666666667</v>
      </c>
      <c r="CB27" s="11" t="n">
        <f aca="false">AVERAGE(AN27:BQ27)</f>
        <v>17.8633333333333</v>
      </c>
    </row>
    <row r="28" customFormat="false" ht="11.5" hidden="false" customHeight="false" outlineLevel="0" collapsed="false">
      <c r="A28" s="7" t="n">
        <v>26</v>
      </c>
      <c r="B28" s="8" t="n">
        <v>18.9</v>
      </c>
      <c r="C28" s="9" t="n">
        <v>15.3</v>
      </c>
      <c r="D28" s="9" t="n">
        <v>14.1</v>
      </c>
      <c r="E28" s="9" t="n">
        <v>14.8</v>
      </c>
      <c r="F28" s="9" t="n">
        <v>16.4</v>
      </c>
      <c r="G28" s="9" t="n">
        <v>19.3</v>
      </c>
      <c r="H28" s="9" t="n">
        <v>17.5</v>
      </c>
      <c r="I28" s="9" t="n">
        <v>14.8</v>
      </c>
      <c r="J28" s="9" t="n">
        <v>20.4</v>
      </c>
      <c r="K28" s="10" t="n">
        <v>15.2</v>
      </c>
      <c r="L28" s="10" t="n">
        <v>17.7</v>
      </c>
      <c r="M28" s="10" t="n">
        <v>19.4</v>
      </c>
      <c r="N28" s="10" t="n">
        <v>15.2</v>
      </c>
      <c r="O28" s="10" t="n">
        <v>18.4</v>
      </c>
      <c r="P28" s="10" t="n">
        <v>19.5</v>
      </c>
      <c r="Q28" s="10" t="n">
        <v>17.5</v>
      </c>
      <c r="R28" s="10" t="n">
        <v>19.3</v>
      </c>
      <c r="S28" s="10" t="n">
        <v>17.7</v>
      </c>
      <c r="T28" s="10" t="n">
        <v>18.7</v>
      </c>
      <c r="U28" s="10" t="n">
        <v>14.1</v>
      </c>
      <c r="V28" s="10" t="n">
        <v>19.9</v>
      </c>
      <c r="W28" s="10" t="n">
        <v>16.3</v>
      </c>
      <c r="X28" s="10" t="n">
        <v>16.6</v>
      </c>
      <c r="Y28" s="10" t="n">
        <v>17.4</v>
      </c>
      <c r="Z28" s="10" t="n">
        <v>17.3</v>
      </c>
      <c r="AA28" s="10" t="n">
        <v>20.6</v>
      </c>
      <c r="AB28" s="10" t="n">
        <v>20.9</v>
      </c>
      <c r="AC28" s="10" t="n">
        <v>18.8</v>
      </c>
      <c r="AD28" s="10" t="n">
        <v>15.7</v>
      </c>
      <c r="AE28" s="10" t="n">
        <v>15.3</v>
      </c>
      <c r="AF28" s="10" t="n">
        <v>13.8</v>
      </c>
      <c r="AG28" s="10" t="n">
        <v>15.9</v>
      </c>
      <c r="AH28" s="10" t="n">
        <v>18.7</v>
      </c>
      <c r="AI28" s="10" t="n">
        <v>17.2</v>
      </c>
      <c r="AJ28" s="10" t="n">
        <v>16.1</v>
      </c>
      <c r="AK28" s="10" t="n">
        <v>18.5</v>
      </c>
      <c r="AL28" s="10" t="n">
        <v>16.8</v>
      </c>
      <c r="AM28" s="10" t="n">
        <v>18.3</v>
      </c>
      <c r="AN28" s="10" t="n">
        <v>21.1</v>
      </c>
      <c r="AO28" s="10" t="n">
        <v>12.8</v>
      </c>
      <c r="AP28" s="10" t="n">
        <v>19.4</v>
      </c>
      <c r="AQ28" s="10" t="n">
        <v>18.5</v>
      </c>
      <c r="AR28" s="10" t="n">
        <v>18</v>
      </c>
      <c r="AS28" s="10" t="n">
        <v>16.5</v>
      </c>
      <c r="AT28" s="10" t="n">
        <v>21.5</v>
      </c>
      <c r="AU28" s="10" t="n">
        <v>19.7</v>
      </c>
      <c r="AV28" s="10" t="n">
        <v>18.6</v>
      </c>
      <c r="AW28" s="10" t="n">
        <v>16.2</v>
      </c>
      <c r="AX28" s="10" t="n">
        <v>20.9</v>
      </c>
      <c r="AY28" s="10" t="n">
        <v>14.1</v>
      </c>
      <c r="AZ28" s="10" t="n">
        <v>16</v>
      </c>
      <c r="BA28" s="10" t="n">
        <v>16</v>
      </c>
      <c r="BB28" s="10" t="n">
        <v>23.2</v>
      </c>
      <c r="BC28" s="10" t="n">
        <v>19.8</v>
      </c>
      <c r="BD28" s="10" t="n">
        <v>18.5</v>
      </c>
      <c r="BE28" s="10" t="n">
        <v>13.5</v>
      </c>
      <c r="BF28" s="10" t="n">
        <v>19.3</v>
      </c>
      <c r="BG28" s="10" t="n">
        <v>20.1</v>
      </c>
      <c r="BH28" s="10" t="n">
        <v>18.4</v>
      </c>
      <c r="BI28" s="10" t="n">
        <v>10.8</v>
      </c>
      <c r="BJ28" s="10" t="n">
        <v>17.8</v>
      </c>
      <c r="BK28" s="10" t="n">
        <v>19</v>
      </c>
      <c r="BL28" s="10" t="n">
        <v>19.1</v>
      </c>
      <c r="BM28" s="10" t="n">
        <v>19.2</v>
      </c>
      <c r="BN28" s="10" t="n">
        <v>19.8</v>
      </c>
      <c r="BO28" s="10" t="n">
        <v>19.6</v>
      </c>
      <c r="BP28" s="10" t="n">
        <v>18.8</v>
      </c>
      <c r="BQ28" s="10" t="n">
        <v>17.4</v>
      </c>
      <c r="BR28" s="10"/>
      <c r="BS28" s="10"/>
      <c r="BT28" s="10"/>
      <c r="BU28" s="10"/>
      <c r="BV28" s="10"/>
      <c r="BW28" s="10"/>
      <c r="BY28" s="11" t="n">
        <f aca="false">AVERAGE(J28:AM28)</f>
        <v>17.5733333333333</v>
      </c>
      <c r="BZ28" s="11" t="n">
        <f aca="false">AVERAGE(T28:AW28)</f>
        <v>17.64</v>
      </c>
      <c r="CA28" s="11" t="n">
        <f aca="false">AVERAGE(AD28:BG28)</f>
        <v>17.6666666666667</v>
      </c>
      <c r="CB28" s="11" t="n">
        <f aca="false">AVERAGE(AN28:BQ28)</f>
        <v>18.12</v>
      </c>
    </row>
    <row r="29" customFormat="false" ht="11.5" hidden="false" customHeight="false" outlineLevel="0" collapsed="false">
      <c r="A29" s="7" t="n">
        <v>27</v>
      </c>
      <c r="B29" s="8" t="n">
        <v>18.2</v>
      </c>
      <c r="C29" s="9" t="n">
        <v>16.5</v>
      </c>
      <c r="D29" s="9" t="n">
        <v>14.1</v>
      </c>
      <c r="E29" s="9" t="n">
        <v>18.4</v>
      </c>
      <c r="F29" s="9" t="n">
        <v>16.8</v>
      </c>
      <c r="G29" s="9" t="n">
        <v>20.8</v>
      </c>
      <c r="H29" s="9" t="n">
        <v>16</v>
      </c>
      <c r="I29" s="9" t="n">
        <v>17.8</v>
      </c>
      <c r="J29" s="9" t="n">
        <v>20.4</v>
      </c>
      <c r="K29" s="10" t="n">
        <v>14.4</v>
      </c>
      <c r="L29" s="10" t="n">
        <v>16</v>
      </c>
      <c r="M29" s="10" t="n">
        <v>19.2</v>
      </c>
      <c r="N29" s="10" t="n">
        <v>18.2</v>
      </c>
      <c r="O29" s="10" t="n">
        <v>21.7</v>
      </c>
      <c r="P29" s="10" t="n">
        <v>17.4</v>
      </c>
      <c r="Q29" s="10" t="n">
        <v>17.9</v>
      </c>
      <c r="R29" s="10" t="n">
        <v>18.2</v>
      </c>
      <c r="S29" s="10" t="n">
        <v>18.8</v>
      </c>
      <c r="T29" s="10" t="n">
        <v>19.1</v>
      </c>
      <c r="U29" s="10" t="n">
        <v>15.7</v>
      </c>
      <c r="V29" s="10" t="n">
        <v>17.3</v>
      </c>
      <c r="W29" s="10" t="n">
        <v>16.7</v>
      </c>
      <c r="X29" s="10" t="n">
        <v>18.6</v>
      </c>
      <c r="Y29" s="10" t="n">
        <v>17</v>
      </c>
      <c r="Z29" s="10" t="n">
        <v>15.5</v>
      </c>
      <c r="AA29" s="10" t="n">
        <v>17.2</v>
      </c>
      <c r="AB29" s="10" t="n">
        <v>23.9</v>
      </c>
      <c r="AC29" s="10" t="n">
        <v>20.8</v>
      </c>
      <c r="AD29" s="10" t="n">
        <v>14.6</v>
      </c>
      <c r="AE29" s="10" t="n">
        <v>14</v>
      </c>
      <c r="AF29" s="10" t="n">
        <v>13.7</v>
      </c>
      <c r="AG29" s="10" t="n">
        <v>15.9</v>
      </c>
      <c r="AH29" s="10" t="n">
        <v>17.2</v>
      </c>
      <c r="AI29" s="10" t="n">
        <v>15.2</v>
      </c>
      <c r="AJ29" s="10" t="n">
        <v>15.2</v>
      </c>
      <c r="AK29" s="10" t="n">
        <v>19.3</v>
      </c>
      <c r="AL29" s="10" t="n">
        <v>18.1</v>
      </c>
      <c r="AM29" s="10" t="n">
        <v>16</v>
      </c>
      <c r="AN29" s="10" t="n">
        <v>23.3</v>
      </c>
      <c r="AO29" s="10" t="n">
        <v>13</v>
      </c>
      <c r="AP29" s="10" t="n">
        <v>17.8</v>
      </c>
      <c r="AQ29" s="10" t="n">
        <v>19</v>
      </c>
      <c r="AR29" s="10" t="n">
        <v>17.9</v>
      </c>
      <c r="AS29" s="10" t="n">
        <v>15.3</v>
      </c>
      <c r="AT29" s="10" t="n">
        <v>21</v>
      </c>
      <c r="AU29" s="10" t="n">
        <v>20.2</v>
      </c>
      <c r="AV29" s="10" t="n">
        <v>19.8</v>
      </c>
      <c r="AW29" s="10" t="n">
        <v>16.8</v>
      </c>
      <c r="AX29" s="10" t="n">
        <v>20.4</v>
      </c>
      <c r="AY29" s="10" t="n">
        <v>14.6</v>
      </c>
      <c r="AZ29" s="10" t="n">
        <v>15.8</v>
      </c>
      <c r="BA29" s="10" t="n">
        <v>15.6</v>
      </c>
      <c r="BB29" s="10" t="n">
        <v>19.9</v>
      </c>
      <c r="BC29" s="10" t="n">
        <v>20</v>
      </c>
      <c r="BD29" s="10" t="n">
        <v>19.1</v>
      </c>
      <c r="BE29" s="10" t="n">
        <v>14.8</v>
      </c>
      <c r="BF29" s="10" t="n">
        <v>20.2</v>
      </c>
      <c r="BG29" s="10" t="n">
        <v>22.6</v>
      </c>
      <c r="BH29" s="10" t="n">
        <v>18.8</v>
      </c>
      <c r="BI29" s="10" t="n">
        <v>12.7</v>
      </c>
      <c r="BJ29" s="10" t="n">
        <v>16.9</v>
      </c>
      <c r="BK29" s="10" t="n">
        <v>20</v>
      </c>
      <c r="BL29" s="10" t="n">
        <v>19.9</v>
      </c>
      <c r="BM29" s="10" t="n">
        <v>17.8</v>
      </c>
      <c r="BN29" s="10" t="n">
        <v>19.4</v>
      </c>
      <c r="BO29" s="10" t="n">
        <v>22.7</v>
      </c>
      <c r="BP29" s="10" t="n">
        <v>21.2</v>
      </c>
      <c r="BQ29" s="10" t="n">
        <v>17.6</v>
      </c>
      <c r="BR29" s="10"/>
      <c r="BS29" s="10"/>
      <c r="BT29" s="10"/>
      <c r="BU29" s="10"/>
      <c r="BV29" s="10"/>
      <c r="BW29" s="10"/>
      <c r="BY29" s="11" t="n">
        <f aca="false">AVERAGE(J29:AM29)</f>
        <v>17.44</v>
      </c>
      <c r="BZ29" s="11" t="n">
        <f aca="false">AVERAGE(T29:AW29)</f>
        <v>17.5033333333333</v>
      </c>
      <c r="CA29" s="11" t="n">
        <f aca="false">AVERAGE(AD29:BG29)</f>
        <v>17.5433333333333</v>
      </c>
      <c r="CB29" s="11" t="n">
        <f aca="false">AVERAGE(AN29:BQ29)</f>
        <v>18.47</v>
      </c>
    </row>
    <row r="30" customFormat="false" ht="11.5" hidden="false" customHeight="false" outlineLevel="0" collapsed="false">
      <c r="A30" s="7" t="n">
        <v>28</v>
      </c>
      <c r="B30" s="8" t="n">
        <v>14.8</v>
      </c>
      <c r="C30" s="9" t="n">
        <v>15.5</v>
      </c>
      <c r="D30" s="9" t="n">
        <v>17.4</v>
      </c>
      <c r="E30" s="9" t="n">
        <v>20</v>
      </c>
      <c r="F30" s="9" t="n">
        <v>15.1</v>
      </c>
      <c r="G30" s="9" t="n">
        <v>21.8</v>
      </c>
      <c r="H30" s="9" t="n">
        <v>17.2</v>
      </c>
      <c r="I30" s="9" t="n">
        <v>20.2</v>
      </c>
      <c r="J30" s="9" t="n">
        <v>20</v>
      </c>
      <c r="K30" s="10" t="n">
        <v>16</v>
      </c>
      <c r="L30" s="10" t="n">
        <v>17</v>
      </c>
      <c r="M30" s="10" t="n">
        <v>18.9</v>
      </c>
      <c r="N30" s="10" t="n">
        <v>18.2</v>
      </c>
      <c r="O30" s="10" t="n">
        <v>18.9</v>
      </c>
      <c r="P30" s="10" t="n">
        <v>17.4</v>
      </c>
      <c r="Q30" s="10" t="n">
        <v>18.7</v>
      </c>
      <c r="R30" s="10" t="n">
        <v>15.7</v>
      </c>
      <c r="S30" s="10" t="n">
        <v>16.8</v>
      </c>
      <c r="T30" s="10" t="n">
        <v>20.7</v>
      </c>
      <c r="U30" s="10" t="n">
        <v>17.2</v>
      </c>
      <c r="V30" s="10" t="n">
        <v>15.6</v>
      </c>
      <c r="W30" s="10" t="n">
        <v>16.9</v>
      </c>
      <c r="X30" s="10" t="n">
        <v>19.4</v>
      </c>
      <c r="Y30" s="10" t="n">
        <v>17.3</v>
      </c>
      <c r="Z30" s="10" t="n">
        <v>15.6</v>
      </c>
      <c r="AA30" s="10" t="n">
        <v>16.4</v>
      </c>
      <c r="AB30" s="10" t="n">
        <v>22.9</v>
      </c>
      <c r="AC30" s="10" t="n">
        <v>17.9</v>
      </c>
      <c r="AD30" s="10" t="n">
        <v>16.1</v>
      </c>
      <c r="AE30" s="10" t="n">
        <v>14.1</v>
      </c>
      <c r="AF30" s="10" t="n">
        <v>15.1</v>
      </c>
      <c r="AG30" s="10" t="n">
        <v>16.1</v>
      </c>
      <c r="AH30" s="10" t="n">
        <v>15.4</v>
      </c>
      <c r="AI30" s="10" t="n">
        <v>15.9</v>
      </c>
      <c r="AJ30" s="10" t="n">
        <v>14.6</v>
      </c>
      <c r="AK30" s="10" t="n">
        <v>15.8</v>
      </c>
      <c r="AL30" s="10" t="n">
        <v>17.8</v>
      </c>
      <c r="AM30" s="10" t="n">
        <v>14.9</v>
      </c>
      <c r="AN30" s="10" t="n">
        <v>21.4</v>
      </c>
      <c r="AO30" s="10" t="n">
        <v>12.8</v>
      </c>
      <c r="AP30" s="10" t="n">
        <v>16.9</v>
      </c>
      <c r="AQ30" s="10" t="n">
        <v>16.4</v>
      </c>
      <c r="AR30" s="10" t="n">
        <v>18.5</v>
      </c>
      <c r="AS30" s="10" t="n">
        <v>16.2</v>
      </c>
      <c r="AT30" s="10" t="n">
        <v>20.9</v>
      </c>
      <c r="AU30" s="10" t="n">
        <v>22.8</v>
      </c>
      <c r="AV30" s="10" t="n">
        <v>17.9</v>
      </c>
      <c r="AW30" s="10" t="n">
        <v>20.7</v>
      </c>
      <c r="AX30" s="10" t="n">
        <v>19.7</v>
      </c>
      <c r="AY30" s="10" t="n">
        <v>15</v>
      </c>
      <c r="AZ30" s="10" t="n">
        <v>17.8</v>
      </c>
      <c r="BA30" s="10" t="n">
        <v>17.2</v>
      </c>
      <c r="BB30" s="10" t="n">
        <v>22.5</v>
      </c>
      <c r="BC30" s="10" t="n">
        <v>20.8</v>
      </c>
      <c r="BD30" s="10" t="n">
        <v>19.1</v>
      </c>
      <c r="BE30" s="10" t="n">
        <v>15.9</v>
      </c>
      <c r="BF30" s="10" t="n">
        <v>20.2</v>
      </c>
      <c r="BG30" s="10" t="n">
        <v>22.8</v>
      </c>
      <c r="BH30" s="10" t="n">
        <v>20.6</v>
      </c>
      <c r="BI30" s="10" t="n">
        <v>14.2</v>
      </c>
      <c r="BJ30" s="10" t="n">
        <v>16.5</v>
      </c>
      <c r="BK30" s="10" t="n">
        <v>20.2</v>
      </c>
      <c r="BL30" s="10" t="n">
        <v>15.3</v>
      </c>
      <c r="BM30" s="10" t="n">
        <v>17.1</v>
      </c>
      <c r="BN30" s="10" t="n">
        <v>18</v>
      </c>
      <c r="BO30" s="10" t="n">
        <v>23.6</v>
      </c>
      <c r="BP30" s="10" t="n">
        <v>17.7</v>
      </c>
      <c r="BQ30" s="10" t="n">
        <v>19.5</v>
      </c>
      <c r="BR30" s="10"/>
      <c r="BS30" s="10"/>
      <c r="BT30" s="10"/>
      <c r="BU30" s="10"/>
      <c r="BV30" s="10"/>
      <c r="BW30" s="10"/>
      <c r="BY30" s="11" t="n">
        <f aca="false">AVERAGE(J30:AM30)</f>
        <v>17.11</v>
      </c>
      <c r="BZ30" s="11" t="n">
        <f aca="false">AVERAGE(T30:AW30)</f>
        <v>17.34</v>
      </c>
      <c r="CA30" s="11" t="n">
        <f aca="false">AVERAGE(AD30:BG30)</f>
        <v>17.71</v>
      </c>
      <c r="CB30" s="11" t="n">
        <f aca="false">AVERAGE(AN30:BQ30)</f>
        <v>18.6066666666667</v>
      </c>
    </row>
    <row r="31" customFormat="false" ht="11.5" hidden="false" customHeight="false" outlineLevel="0" collapsed="false">
      <c r="A31" s="7" t="n">
        <v>29</v>
      </c>
      <c r="B31" s="8" t="n">
        <v>15.3</v>
      </c>
      <c r="C31" s="9" t="n">
        <v>16.2</v>
      </c>
      <c r="D31" s="9" t="n">
        <v>21.3</v>
      </c>
      <c r="E31" s="9" t="n">
        <v>16.9</v>
      </c>
      <c r="F31" s="9" t="n">
        <v>15.2</v>
      </c>
      <c r="G31" s="9" t="n">
        <v>19.8</v>
      </c>
      <c r="H31" s="9" t="n">
        <v>18.1</v>
      </c>
      <c r="I31" s="9" t="n">
        <v>18.1</v>
      </c>
      <c r="J31" s="9" t="n">
        <v>18.7</v>
      </c>
      <c r="K31" s="10" t="n">
        <v>15.9</v>
      </c>
      <c r="L31" s="10" t="n">
        <v>21.2</v>
      </c>
      <c r="M31" s="10" t="n">
        <v>16.6</v>
      </c>
      <c r="N31" s="10" t="n">
        <v>19.5</v>
      </c>
      <c r="O31" s="10" t="n">
        <v>17.8</v>
      </c>
      <c r="P31" s="10" t="n">
        <v>18</v>
      </c>
      <c r="Q31" s="10" t="n">
        <v>19.9</v>
      </c>
      <c r="R31" s="10" t="n">
        <v>17.5</v>
      </c>
      <c r="S31" s="10" t="n">
        <v>17.9</v>
      </c>
      <c r="T31" s="10" t="n">
        <v>19.5</v>
      </c>
      <c r="U31" s="10" t="n">
        <v>16.6</v>
      </c>
      <c r="V31" s="10" t="n">
        <v>17.5</v>
      </c>
      <c r="W31" s="10" t="n">
        <v>16.6</v>
      </c>
      <c r="X31" s="10" t="n">
        <v>17</v>
      </c>
      <c r="Y31" s="10" t="n">
        <v>16.1</v>
      </c>
      <c r="Z31" s="10" t="n">
        <v>17.5</v>
      </c>
      <c r="AA31" s="10" t="n">
        <v>17.1</v>
      </c>
      <c r="AB31" s="10" t="n">
        <v>20</v>
      </c>
      <c r="AC31" s="10" t="n">
        <v>16.7</v>
      </c>
      <c r="AD31" s="10" t="n">
        <v>16.5</v>
      </c>
      <c r="AE31" s="10" t="n">
        <v>13.4</v>
      </c>
      <c r="AF31" s="10" t="n">
        <v>14.7</v>
      </c>
      <c r="AG31" s="10" t="n">
        <v>15.9</v>
      </c>
      <c r="AH31" s="10" t="n">
        <v>15.3</v>
      </c>
      <c r="AI31" s="10" t="n">
        <v>15.6</v>
      </c>
      <c r="AJ31" s="10" t="n">
        <v>14.5</v>
      </c>
      <c r="AK31" s="10" t="n">
        <v>16.4</v>
      </c>
      <c r="AL31" s="10" t="n">
        <v>18.2</v>
      </c>
      <c r="AM31" s="10" t="n">
        <v>14.6</v>
      </c>
      <c r="AN31" s="10" t="n">
        <v>22</v>
      </c>
      <c r="AO31" s="10" t="n">
        <v>14</v>
      </c>
      <c r="AP31" s="10" t="n">
        <v>16.1</v>
      </c>
      <c r="AQ31" s="10" t="n">
        <v>16.4</v>
      </c>
      <c r="AR31" s="10" t="n">
        <v>18</v>
      </c>
      <c r="AS31" s="10" t="n">
        <v>18.7</v>
      </c>
      <c r="AT31" s="10" t="n">
        <v>17.5</v>
      </c>
      <c r="AU31" s="10" t="n">
        <v>18</v>
      </c>
      <c r="AV31" s="10" t="n">
        <v>16.9</v>
      </c>
      <c r="AW31" s="10" t="n">
        <v>20.6</v>
      </c>
      <c r="AX31" s="10" t="n">
        <v>20.9</v>
      </c>
      <c r="AY31" s="10" t="n">
        <v>14.2</v>
      </c>
      <c r="AZ31" s="10" t="n">
        <v>17.6</v>
      </c>
      <c r="BA31" s="10" t="n">
        <v>18.2</v>
      </c>
      <c r="BB31" s="10" t="n">
        <v>20.4</v>
      </c>
      <c r="BC31" s="10" t="n">
        <v>20.5</v>
      </c>
      <c r="BD31" s="10" t="n">
        <v>21.2</v>
      </c>
      <c r="BE31" s="10" t="n">
        <v>18</v>
      </c>
      <c r="BF31" s="10" t="n">
        <v>17.2</v>
      </c>
      <c r="BG31" s="10" t="n">
        <v>21.5</v>
      </c>
      <c r="BH31" s="10" t="n">
        <v>21.9</v>
      </c>
      <c r="BI31" s="10" t="n">
        <v>18.2</v>
      </c>
      <c r="BJ31" s="10" t="n">
        <v>18.2</v>
      </c>
      <c r="BK31" s="10" t="n">
        <v>19.7</v>
      </c>
      <c r="BL31" s="10" t="n">
        <v>15</v>
      </c>
      <c r="BM31" s="10" t="n">
        <v>18.1</v>
      </c>
      <c r="BN31" s="10" t="n">
        <v>18.1</v>
      </c>
      <c r="BO31" s="10" t="n">
        <v>24.1</v>
      </c>
      <c r="BP31" s="10" t="n">
        <v>17.3</v>
      </c>
      <c r="BQ31" s="10" t="n">
        <v>17.2</v>
      </c>
      <c r="BR31" s="10"/>
      <c r="BS31" s="10"/>
      <c r="BT31" s="10"/>
      <c r="BU31" s="10"/>
      <c r="BV31" s="10"/>
      <c r="BW31" s="10"/>
      <c r="BY31" s="11" t="n">
        <f aca="false">AVERAGE(J31:AM31)</f>
        <v>17.09</v>
      </c>
      <c r="BZ31" s="11" t="n">
        <f aca="false">AVERAGE(T31:AW31)</f>
        <v>16.93</v>
      </c>
      <c r="CA31" s="11" t="n">
        <f aca="false">AVERAGE(AD31:BG31)</f>
        <v>17.4333333333333</v>
      </c>
      <c r="CB31" s="11" t="n">
        <f aca="false">AVERAGE(AN31:BQ31)</f>
        <v>18.5233333333333</v>
      </c>
    </row>
    <row r="32" customFormat="false" ht="11.5" hidden="false" customHeight="false" outlineLevel="0" collapsed="false">
      <c r="A32" s="7" t="n">
        <v>30</v>
      </c>
      <c r="B32" s="8" t="n">
        <v>16.9</v>
      </c>
      <c r="C32" s="9" t="n">
        <v>19.9</v>
      </c>
      <c r="D32" s="9" t="n">
        <v>19.6</v>
      </c>
      <c r="E32" s="9" t="n">
        <v>16.6</v>
      </c>
      <c r="F32" s="9" t="n">
        <v>15.9</v>
      </c>
      <c r="G32" s="9" t="n">
        <v>19.4</v>
      </c>
      <c r="H32" s="9" t="n">
        <v>18.6</v>
      </c>
      <c r="I32" s="9" t="n">
        <v>23</v>
      </c>
      <c r="J32" s="9" t="n">
        <v>18.9</v>
      </c>
      <c r="K32" s="10" t="n">
        <v>16.6</v>
      </c>
      <c r="L32" s="10" t="n">
        <v>21.3</v>
      </c>
      <c r="M32" s="10" t="n">
        <v>17</v>
      </c>
      <c r="N32" s="10" t="n">
        <v>21.1</v>
      </c>
      <c r="O32" s="10" t="n">
        <v>15</v>
      </c>
      <c r="P32" s="10" t="n">
        <v>15.2</v>
      </c>
      <c r="Q32" s="10" t="n">
        <v>18</v>
      </c>
      <c r="R32" s="10" t="n">
        <v>20.7</v>
      </c>
      <c r="S32" s="10" t="n">
        <v>17.1</v>
      </c>
      <c r="T32" s="10" t="n">
        <v>16.1</v>
      </c>
      <c r="U32" s="10" t="n">
        <v>19.3</v>
      </c>
      <c r="V32" s="10" t="n">
        <v>17.5</v>
      </c>
      <c r="W32" s="10" t="n">
        <v>18.4</v>
      </c>
      <c r="X32" s="10" t="n">
        <v>16.4</v>
      </c>
      <c r="Y32" s="10" t="n">
        <v>12.6</v>
      </c>
      <c r="Z32" s="10" t="n">
        <v>19.2</v>
      </c>
      <c r="AA32" s="10" t="n">
        <v>17.3</v>
      </c>
      <c r="AB32" s="10" t="n">
        <v>18.8</v>
      </c>
      <c r="AC32" s="10" t="n">
        <v>16.1</v>
      </c>
      <c r="AD32" s="10" t="n">
        <v>15.7</v>
      </c>
      <c r="AE32" s="10" t="n">
        <v>14.2</v>
      </c>
      <c r="AF32" s="10" t="n">
        <v>18.9</v>
      </c>
      <c r="AG32" s="10" t="n">
        <v>15.4</v>
      </c>
      <c r="AH32" s="10" t="n">
        <v>18.3</v>
      </c>
      <c r="AI32" s="10" t="n">
        <v>15.7</v>
      </c>
      <c r="AJ32" s="10" t="n">
        <v>15.4</v>
      </c>
      <c r="AK32" s="10" t="n">
        <v>16.3</v>
      </c>
      <c r="AL32" s="10" t="n">
        <v>17.8</v>
      </c>
      <c r="AM32" s="10" t="n">
        <v>14.3</v>
      </c>
      <c r="AN32" s="10" t="n">
        <v>22</v>
      </c>
      <c r="AO32" s="10" t="n">
        <v>16.3</v>
      </c>
      <c r="AP32" s="10" t="n">
        <v>15.4</v>
      </c>
      <c r="AQ32" s="10" t="n">
        <v>17.7</v>
      </c>
      <c r="AR32" s="10" t="n">
        <v>19.5</v>
      </c>
      <c r="AS32" s="10" t="n">
        <v>20.8</v>
      </c>
      <c r="AT32" s="10" t="n">
        <v>15.9</v>
      </c>
      <c r="AU32" s="10" t="n">
        <v>16.8</v>
      </c>
      <c r="AV32" s="10" t="n">
        <v>18.1</v>
      </c>
      <c r="AW32" s="10" t="n">
        <v>22.5</v>
      </c>
      <c r="AX32" s="10" t="n">
        <v>21.3</v>
      </c>
      <c r="AY32" s="10" t="n">
        <v>18</v>
      </c>
      <c r="AZ32" s="10" t="n">
        <v>18.7</v>
      </c>
      <c r="BA32" s="10" t="n">
        <v>20.7</v>
      </c>
      <c r="BB32" s="10" t="n">
        <v>19.2</v>
      </c>
      <c r="BC32" s="10" t="n">
        <v>22.9</v>
      </c>
      <c r="BD32" s="10" t="n">
        <v>18.7</v>
      </c>
      <c r="BE32" s="10" t="n">
        <v>15.8</v>
      </c>
      <c r="BF32" s="10" t="n">
        <v>18.5</v>
      </c>
      <c r="BG32" s="10" t="n">
        <v>20.6</v>
      </c>
      <c r="BH32" s="10" t="n">
        <v>22.9</v>
      </c>
      <c r="BI32" s="10" t="n">
        <v>16.6</v>
      </c>
      <c r="BJ32" s="10" t="n">
        <v>17.8</v>
      </c>
      <c r="BK32" s="10" t="n">
        <v>18.7</v>
      </c>
      <c r="BL32" s="10" t="n">
        <v>17.4</v>
      </c>
      <c r="BM32" s="10" t="n">
        <v>20.2</v>
      </c>
      <c r="BN32" s="10" t="n">
        <v>22.8</v>
      </c>
      <c r="BO32" s="10" t="n">
        <v>25</v>
      </c>
      <c r="BP32" s="10" t="n">
        <v>18.8</v>
      </c>
      <c r="BQ32" s="10" t="n">
        <v>21</v>
      </c>
      <c r="BR32" s="10"/>
      <c r="BS32" s="10"/>
      <c r="BT32" s="10"/>
      <c r="BU32" s="10"/>
      <c r="BV32" s="10"/>
      <c r="BW32" s="10"/>
      <c r="BY32" s="11" t="n">
        <f aca="false">AVERAGE(J32:AM32)</f>
        <v>17.1533333333333</v>
      </c>
      <c r="BZ32" s="11" t="n">
        <f aca="false">AVERAGE(T32:AW32)</f>
        <v>17.29</v>
      </c>
      <c r="CA32" s="11" t="n">
        <f aca="false">AVERAGE(AD32:BG32)</f>
        <v>18.0466666666667</v>
      </c>
      <c r="CB32" s="11" t="n">
        <f aca="false">AVERAGE(AN32:BQ32)</f>
        <v>19.353333333333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 t="n">
        <f aca="false">AVERAGE(B3:B33)</f>
        <v>15.3366666666667</v>
      </c>
      <c r="C34" s="19" t="n">
        <f aca="false">AVERAGE(C3:C33)</f>
        <v>14.2366666666667</v>
      </c>
      <c r="D34" s="19" t="n">
        <f aca="false">AVERAGE(D3:D33)</f>
        <v>16.93</v>
      </c>
      <c r="E34" s="19" t="n">
        <f aca="false">AVERAGE(E3:E33)</f>
        <v>16.9633333333333</v>
      </c>
      <c r="F34" s="19" t="n">
        <f aca="false">AVERAGE(F3:F33)</f>
        <v>15.04</v>
      </c>
      <c r="G34" s="19" t="n">
        <f aca="false">AVERAGE(G3:G33)</f>
        <v>15.99</v>
      </c>
      <c r="H34" s="19" t="n">
        <f aca="false">AVERAGE(H3:H33)</f>
        <v>15.5066666666667</v>
      </c>
      <c r="I34" s="19" t="n">
        <f aca="false">AVERAGE(I3:I33)</f>
        <v>15.9333333333333</v>
      </c>
      <c r="J34" s="19" t="n">
        <f aca="false">AVERAGE(J3:J33)</f>
        <v>16.42</v>
      </c>
      <c r="K34" s="19" t="n">
        <f aca="false">AVERAGE(K3:K33)</f>
        <v>15.9466666666667</v>
      </c>
      <c r="L34" s="19" t="n">
        <f aca="false">AVERAGE(L3:L33)</f>
        <v>16.0033333333333</v>
      </c>
      <c r="M34" s="19" t="n">
        <f aca="false">AVERAGE(M3:M33)</f>
        <v>15.89</v>
      </c>
      <c r="N34" s="19" t="n">
        <f aca="false">AVERAGE(N3:N33)</f>
        <v>16.0966666666667</v>
      </c>
      <c r="O34" s="19" t="n">
        <f aca="false">AVERAGE(O3:O33)</f>
        <v>14.9633333333333</v>
      </c>
      <c r="P34" s="19" t="n">
        <f aca="false">AVERAGE(P3:P33)</f>
        <v>17.6466666666667</v>
      </c>
      <c r="Q34" s="19" t="n">
        <f aca="false">AVERAGE(Q3:Q33)</f>
        <v>16.72</v>
      </c>
      <c r="R34" s="19" t="n">
        <f aca="false">AVERAGE(R3:R33)</f>
        <v>16.25</v>
      </c>
      <c r="S34" s="19" t="n">
        <f aca="false">AVERAGE(S3:S33)</f>
        <v>15.8866666666667</v>
      </c>
      <c r="T34" s="19" t="n">
        <f aca="false">AVERAGE(T3:T33)</f>
        <v>16.79</v>
      </c>
      <c r="U34" s="19" t="n">
        <f aca="false">AVERAGE(U3:U33)</f>
        <v>16.4166666666667</v>
      </c>
      <c r="V34" s="19" t="n">
        <f aca="false">AVERAGE(V3:V33)</f>
        <v>15.8633333333333</v>
      </c>
      <c r="W34" s="19" t="n">
        <f aca="false">AVERAGE(W3:W33)</f>
        <v>16.37</v>
      </c>
      <c r="X34" s="19" t="n">
        <f aca="false">AVERAGE(X3:X33)</f>
        <v>17.04</v>
      </c>
      <c r="Y34" s="19" t="n">
        <f aca="false">AVERAGE(Y3:Y33)</f>
        <v>16.2566666666667</v>
      </c>
      <c r="Z34" s="19" t="n">
        <f aca="false">AVERAGE(Z3:Z33)</f>
        <v>16.3133333333333</v>
      </c>
      <c r="AA34" s="19" t="n">
        <f aca="false">AVERAGE(AA3:AA33)</f>
        <v>17.0266666666667</v>
      </c>
      <c r="AB34" s="19" t="n">
        <f aca="false">AVERAGE(AB3:AB33)</f>
        <v>18.7633333333333</v>
      </c>
      <c r="AC34" s="19" t="n">
        <f aca="false">AVERAGE(AC3:AC33)</f>
        <v>18.1433333333333</v>
      </c>
      <c r="AD34" s="19" t="n">
        <f aca="false">AVERAGE(AD3:AD33)</f>
        <v>14.0966666666667</v>
      </c>
      <c r="AE34" s="19" t="n">
        <f aca="false">AVERAGE(AE3:AE33)</f>
        <v>15.3666666666667</v>
      </c>
      <c r="AF34" s="19" t="n">
        <f aca="false">AVERAGE(AF3:AF33)</f>
        <v>14.45</v>
      </c>
      <c r="AG34" s="19" t="n">
        <f aca="false">AVERAGE(AG3:AG33)</f>
        <v>16.2533333333333</v>
      </c>
      <c r="AH34" s="19" t="n">
        <f aca="false">AVERAGE(AH3:AH33)</f>
        <v>15.2366666666667</v>
      </c>
      <c r="AI34" s="19" t="n">
        <f aca="false">AVERAGE(AI3:AI33)</f>
        <v>15.3233333333333</v>
      </c>
      <c r="AJ34" s="19" t="n">
        <f aca="false">AVERAGE(AJ3:AJ33)</f>
        <v>15.58</v>
      </c>
      <c r="AK34" s="19" t="n">
        <f aca="false">AVERAGE(AK3:AK33)</f>
        <v>16.2533333333333</v>
      </c>
      <c r="AL34" s="19" t="n">
        <f aca="false">AVERAGE(AL3:AL33)</f>
        <v>14.91</v>
      </c>
      <c r="AM34" s="19" t="n">
        <f aca="false">AVERAGE(AM3:AM33)</f>
        <v>17.4133333333333</v>
      </c>
      <c r="AN34" s="19" t="n">
        <f aca="false">AVERAGE(AN3:AN33)</f>
        <v>18.3233333333333</v>
      </c>
      <c r="AO34" s="19" t="n">
        <f aca="false">AVERAGE(AO3:AO33)</f>
        <v>14.48</v>
      </c>
      <c r="AP34" s="19" t="n">
        <f aca="false">AVERAGE(AP3:AP33)</f>
        <v>16.2033333333333</v>
      </c>
      <c r="AQ34" s="19" t="n">
        <f aca="false">AVERAGE(AQ3:AQ33)</f>
        <v>16.5033333333333</v>
      </c>
      <c r="AR34" s="19" t="n">
        <f aca="false">AVERAGE(AR3:AR33)</f>
        <v>15.7066666666667</v>
      </c>
      <c r="AS34" s="19" t="n">
        <f aca="false">AVERAGE(AS3:AS33)</f>
        <v>15.8733333333333</v>
      </c>
      <c r="AT34" s="19" t="n">
        <f aca="false">AVERAGE(AT3:AT33)</f>
        <v>16.8266666666667</v>
      </c>
      <c r="AU34" s="19" t="n">
        <f aca="false">AVERAGE(AU3:AU33)</f>
        <v>15.9633333333333</v>
      </c>
      <c r="AV34" s="19" t="n">
        <f aca="false">AVERAGE(AV3:AV33)</f>
        <v>16.9</v>
      </c>
      <c r="AW34" s="19" t="n">
        <f aca="false">AVERAGE(AW3:AW33)</f>
        <v>16.7366666666667</v>
      </c>
      <c r="AX34" s="19" t="n">
        <f aca="false">AVERAGE(AX3:AX33)</f>
        <v>17.2066666666667</v>
      </c>
      <c r="AY34" s="19" t="n">
        <f aca="false">AVERAGE(AY3:AY33)</f>
        <v>15.7866666666667</v>
      </c>
      <c r="AZ34" s="19" t="n">
        <f aca="false">AVERAGE(AZ3:AZ33)</f>
        <v>16.7133333333333</v>
      </c>
      <c r="BA34" s="19" t="n">
        <f aca="false">AVERAGE(BA3:BA33)</f>
        <v>16.0833333333333</v>
      </c>
      <c r="BB34" s="19" t="n">
        <f aca="false">AVERAGE(BB3:BB33)</f>
        <v>17.4066666666667</v>
      </c>
      <c r="BC34" s="19" t="n">
        <f aca="false">AVERAGE(BC3:BC33)</f>
        <v>17.4266666666667</v>
      </c>
      <c r="BD34" s="19" t="n">
        <f aca="false">AVERAGE(BD3:BD33)</f>
        <v>16.9033333333333</v>
      </c>
      <c r="BE34" s="19" t="n">
        <f aca="false">AVERAGE(BE3:BE33)</f>
        <v>15.1633333333333</v>
      </c>
      <c r="BF34" s="19" t="n">
        <f aca="false">AVERAGE(BF3:BF33)</f>
        <v>16.7766666666667</v>
      </c>
      <c r="BG34" s="19" t="n">
        <f aca="false">AVERAGE(BG3:BG33)</f>
        <v>17.2166666666667</v>
      </c>
      <c r="BH34" s="19" t="n">
        <f aca="false">AVERAGE(BH3:BH33)</f>
        <v>17.53</v>
      </c>
      <c r="BI34" s="19" t="n">
        <f aca="false">AVERAGE(BI3:BI33)</f>
        <v>15.6133333333333</v>
      </c>
      <c r="BJ34" s="19" t="n">
        <f aca="false">AVERAGE(BJ3:BJ33)</f>
        <v>16.8466666666667</v>
      </c>
      <c r="BK34" s="19" t="n">
        <f aca="false">AVERAGE(BK3:BK33)</f>
        <v>18.12</v>
      </c>
      <c r="BL34" s="19" t="n">
        <f aca="false">AVERAGE(BL3:BL33)</f>
        <v>17.2366666666667</v>
      </c>
      <c r="BM34" s="19" t="n">
        <f aca="false">AVERAGE(BM3:BM33)</f>
        <v>17.8966666666667</v>
      </c>
      <c r="BN34" s="19" t="n">
        <f aca="false">AVERAGE(BN3:BN33)</f>
        <v>16.39</v>
      </c>
      <c r="BO34" s="19" t="n">
        <f aca="false">AVERAGE(BO3:BO33)</f>
        <v>17.3666666666667</v>
      </c>
      <c r="BP34" s="19" t="n">
        <f aca="false">AVERAGE(BP3:BP33)</f>
        <v>17.0566666666667</v>
      </c>
      <c r="BQ34" s="19" t="n">
        <f aca="false">AVERAGE(BQ3:BQ33)</f>
        <v>18.0866666666667</v>
      </c>
      <c r="BR34" s="19"/>
      <c r="BS34" s="19"/>
      <c r="BT34" s="19"/>
      <c r="BU34" s="19"/>
      <c r="BV34" s="19"/>
      <c r="BW34" s="19"/>
      <c r="BY34" s="20" t="n">
        <f aca="false">AVERAGE(BY3:BY33)</f>
        <v>16.1896666666667</v>
      </c>
      <c r="BZ34" s="20" t="n">
        <f aca="false">AVERAGE(BZ3:BZ33)</f>
        <v>16.2461111111111</v>
      </c>
      <c r="CA34" s="20" t="n">
        <f aca="false">AVERAGE(CA3:CA33)</f>
        <v>16.1694444444444</v>
      </c>
      <c r="CB34" s="20" t="n">
        <f aca="false">AVERAGE(CB3:CB33)</f>
        <v>16.7447777777778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18.9</v>
      </c>
      <c r="C36" s="23" t="n">
        <f aca="false">MAX(C3:C33)</f>
        <v>19.9</v>
      </c>
      <c r="D36" s="23" t="n">
        <f aca="false">MAX(D3:D33)</f>
        <v>22.3</v>
      </c>
      <c r="E36" s="23" t="n">
        <f aca="false">MAX(E3:E33)</f>
        <v>21.2</v>
      </c>
      <c r="F36" s="23" t="n">
        <f aca="false">MAX(F3:F33)</f>
        <v>19.4</v>
      </c>
      <c r="G36" s="23" t="n">
        <f aca="false">MAX(G3:G33)</f>
        <v>21.8</v>
      </c>
      <c r="H36" s="23" t="n">
        <f aca="false">MAX(H3:H33)</f>
        <v>18.6</v>
      </c>
      <c r="I36" s="23" t="n">
        <f aca="false">MAX(I3:I33)</f>
        <v>23</v>
      </c>
      <c r="J36" s="23" t="n">
        <f aca="false">MAX(J3:J33)</f>
        <v>20.4</v>
      </c>
      <c r="K36" s="23" t="n">
        <f aca="false">MAX(K3:K33)</f>
        <v>19.3</v>
      </c>
      <c r="L36" s="23" t="n">
        <f aca="false">MAX(L3:L33)</f>
        <v>21.3</v>
      </c>
      <c r="M36" s="23" t="n">
        <f aca="false">MAX(M3:M33)</f>
        <v>19.4</v>
      </c>
      <c r="N36" s="23" t="n">
        <f aca="false">MAX(N3:N33)</f>
        <v>21.1</v>
      </c>
      <c r="O36" s="23" t="n">
        <f aca="false">MAX(O3:O33)</f>
        <v>21.7</v>
      </c>
      <c r="P36" s="23" t="n">
        <f aca="false">MAX(P3:P33)</f>
        <v>20.3</v>
      </c>
      <c r="Q36" s="23" t="n">
        <f aca="false">MAX(Q3:Q33)</f>
        <v>19.9</v>
      </c>
      <c r="R36" s="23" t="n">
        <f aca="false">MAX(R3:R33)</f>
        <v>20.7</v>
      </c>
      <c r="S36" s="23" t="n">
        <f aca="false">MAX(S3:S33)</f>
        <v>18.8</v>
      </c>
      <c r="T36" s="23" t="n">
        <f aca="false">MAX(T3:T33)</f>
        <v>20.7</v>
      </c>
      <c r="U36" s="23" t="n">
        <f aca="false">MAX(U3:U33)</f>
        <v>20.3</v>
      </c>
      <c r="V36" s="23" t="n">
        <f aca="false">MAX(V3:V33)</f>
        <v>19.9</v>
      </c>
      <c r="W36" s="23" t="n">
        <f aca="false">MAX(W3:W33)</f>
        <v>19.4</v>
      </c>
      <c r="X36" s="23" t="n">
        <f aca="false">MAX(X3:X33)</f>
        <v>20</v>
      </c>
      <c r="Y36" s="23" t="n">
        <f aca="false">MAX(Y3:Y33)</f>
        <v>20.5</v>
      </c>
      <c r="Z36" s="23" t="n">
        <f aca="false">MAX(Z3:Z33)</f>
        <v>20.4</v>
      </c>
      <c r="AA36" s="23" t="n">
        <f aca="false">MAX(AA3:AA33)</f>
        <v>23.9</v>
      </c>
      <c r="AB36" s="23" t="n">
        <f aca="false">MAX(AB3:AB33)</f>
        <v>23.9</v>
      </c>
      <c r="AC36" s="23" t="n">
        <f aca="false">MAX(AC3:AC33)</f>
        <v>22.3</v>
      </c>
      <c r="AD36" s="23" t="n">
        <f aca="false">MAX(AD3:AD33)</f>
        <v>18.6</v>
      </c>
      <c r="AE36" s="23" t="n">
        <f aca="false">MAX(AE3:AE33)</f>
        <v>18.8</v>
      </c>
      <c r="AF36" s="23" t="n">
        <f aca="false">MAX(AF3:AF33)</f>
        <v>18.9</v>
      </c>
      <c r="AG36" s="23" t="n">
        <f aca="false">MAX(AG3:AG33)</f>
        <v>19.8</v>
      </c>
      <c r="AH36" s="23" t="n">
        <f aca="false">MAX(AH3:AH33)</f>
        <v>19.4</v>
      </c>
      <c r="AI36" s="23" t="n">
        <f aca="false">MAX(AI3:AI33)</f>
        <v>18.6</v>
      </c>
      <c r="AJ36" s="23" t="n">
        <f aca="false">MAX(AJ3:AJ33)</f>
        <v>22.2</v>
      </c>
      <c r="AK36" s="23" t="n">
        <f aca="false">MAX(AK3:AK33)</f>
        <v>19.3</v>
      </c>
      <c r="AL36" s="23" t="n">
        <f aca="false">MAX(AL3:AL33)</f>
        <v>18.4</v>
      </c>
      <c r="AM36" s="23" t="n">
        <f aca="false">MAX(AM3:AM33)</f>
        <v>21.9</v>
      </c>
      <c r="AN36" s="23" t="n">
        <f aca="false">MAX(AN3:AN33)</f>
        <v>23.3</v>
      </c>
      <c r="AO36" s="23" t="n">
        <f aca="false">MAX(AO3:AO33)</f>
        <v>17.9</v>
      </c>
      <c r="AP36" s="23" t="n">
        <f aca="false">MAX(AP3:AP33)</f>
        <v>19.4</v>
      </c>
      <c r="AQ36" s="23" t="n">
        <f aca="false">MAX(AQ3:AQ33)</f>
        <v>19.8</v>
      </c>
      <c r="AR36" s="23" t="n">
        <f aca="false">MAX(AR3:AR33)</f>
        <v>19.5</v>
      </c>
      <c r="AS36" s="23" t="n">
        <f aca="false">MAX(AS3:AS33)</f>
        <v>20.8</v>
      </c>
      <c r="AT36" s="23" t="n">
        <f aca="false">MAX(AT3:AT33)</f>
        <v>21.5</v>
      </c>
      <c r="AU36" s="23" t="n">
        <f aca="false">MAX(AU3:AU33)</f>
        <v>22.8</v>
      </c>
      <c r="AV36" s="23" t="n">
        <f aca="false">MAX(AV3:AV33)</f>
        <v>20.6</v>
      </c>
      <c r="AW36" s="23" t="n">
        <f aca="false">MAX(AW3:AW33)</f>
        <v>22.5</v>
      </c>
      <c r="AX36" s="23" t="n">
        <f aca="false">MAX(AX3:AX33)</f>
        <v>21.3</v>
      </c>
      <c r="AY36" s="23" t="n">
        <f aca="false">MAX(AY3:AY33)</f>
        <v>18.3</v>
      </c>
      <c r="AZ36" s="23" t="n">
        <f aca="false">MAX(AZ3:AZ33)</f>
        <v>21.5</v>
      </c>
      <c r="BA36" s="23" t="n">
        <f aca="false">MAX(BA3:BA33)</f>
        <v>21.5</v>
      </c>
      <c r="BB36" s="23" t="n">
        <f aca="false">MAX(BB3:BB33)</f>
        <v>23.2</v>
      </c>
      <c r="BC36" s="23" t="n">
        <f aca="false">MAX(BC3:BC33)</f>
        <v>22.9</v>
      </c>
      <c r="BD36" s="23" t="n">
        <f aca="false">MAX(BD3:BD33)</f>
        <v>21.2</v>
      </c>
      <c r="BE36" s="23" t="n">
        <f aca="false">MAX(BE3:BE33)</f>
        <v>18.7</v>
      </c>
      <c r="BF36" s="23" t="n">
        <f aca="false">MAX(BF3:BF33)</f>
        <v>20.5</v>
      </c>
      <c r="BG36" s="23" t="n">
        <f aca="false">MAX(BG3:BG33)</f>
        <v>22.8</v>
      </c>
      <c r="BH36" s="23" t="n">
        <f aca="false">MAX(BH3:BH33)</f>
        <v>23.7</v>
      </c>
      <c r="BI36" s="23" t="n">
        <f aca="false">MAX(BI3:BI33)</f>
        <v>19.2</v>
      </c>
      <c r="BJ36" s="23" t="n">
        <f aca="false">MAX(BJ3:BJ33)</f>
        <v>20.8</v>
      </c>
      <c r="BK36" s="23" t="n">
        <f aca="false">MAX(BK3:BK33)</f>
        <v>20.2</v>
      </c>
      <c r="BL36" s="23" t="n">
        <f aca="false">MAX(BL3:BL33)</f>
        <v>19.9</v>
      </c>
      <c r="BM36" s="23" t="n">
        <f aca="false">MAX(BM3:BM33)</f>
        <v>20.9</v>
      </c>
      <c r="BN36" s="23" t="n">
        <f aca="false">MAX(BN3:BN33)</f>
        <v>22.8</v>
      </c>
      <c r="BO36" s="23" t="n">
        <f aca="false">MAX(BO3:BO33)</f>
        <v>25</v>
      </c>
      <c r="BP36" s="23" t="n">
        <f aca="false">MAX(BP3:BP33)</f>
        <v>21.2</v>
      </c>
      <c r="BQ36" s="23" t="n">
        <f aca="false">MAX(BQ3:BQ33)</f>
        <v>21.3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11.4</v>
      </c>
      <c r="C37" s="27" t="n">
        <f aca="false">MIN(C3:C33)</f>
        <v>11.7</v>
      </c>
      <c r="D37" s="27" t="n">
        <f aca="false">MIN(D3:D33)</f>
        <v>12.1</v>
      </c>
      <c r="E37" s="27" t="n">
        <f aca="false">MIN(E3:E33)</f>
        <v>12.5</v>
      </c>
      <c r="F37" s="27" t="n">
        <f aca="false">MIN(F3:F33)</f>
        <v>11.8</v>
      </c>
      <c r="G37" s="27" t="n">
        <f aca="false">MIN(G3:G33)</f>
        <v>9.4</v>
      </c>
      <c r="H37" s="27" t="n">
        <f aca="false">MIN(H3:H33)</f>
        <v>11.5</v>
      </c>
      <c r="I37" s="27" t="n">
        <f aca="false">MIN(I3:I33)</f>
        <v>10.9</v>
      </c>
      <c r="J37" s="27" t="n">
        <f aca="false">MIN(J3:J33)</f>
        <v>11.4</v>
      </c>
      <c r="K37" s="27" t="n">
        <f aca="false">MIN(K3:K33)</f>
        <v>11.5</v>
      </c>
      <c r="L37" s="27" t="n">
        <f aca="false">MIN(L3:L33)</f>
        <v>9.2</v>
      </c>
      <c r="M37" s="27" t="n">
        <f aca="false">MIN(M3:M33)</f>
        <v>9.5</v>
      </c>
      <c r="N37" s="27" t="n">
        <f aca="false">MIN(N3:N33)</f>
        <v>11.8</v>
      </c>
      <c r="O37" s="27" t="n">
        <f aca="false">MIN(O3:O33)</f>
        <v>8.7</v>
      </c>
      <c r="P37" s="27" t="n">
        <f aca="false">MIN(P3:P33)</f>
        <v>12.8</v>
      </c>
      <c r="Q37" s="27" t="n">
        <f aca="false">MIN(Q3:Q33)</f>
        <v>12</v>
      </c>
      <c r="R37" s="27" t="n">
        <f aca="false">MIN(R3:R33)</f>
        <v>8.8</v>
      </c>
      <c r="S37" s="27" t="n">
        <f aca="false">MIN(S3:S33)</f>
        <v>10.9</v>
      </c>
      <c r="T37" s="27" t="n">
        <f aca="false">MIN(T3:T33)</f>
        <v>13.4</v>
      </c>
      <c r="U37" s="27" t="n">
        <f aca="false">MIN(U3:U33)</f>
        <v>12.1</v>
      </c>
      <c r="V37" s="27" t="n">
        <f aca="false">MIN(V3:V33)</f>
        <v>12.5</v>
      </c>
      <c r="W37" s="27" t="n">
        <f aca="false">MIN(W3:W33)</f>
        <v>12.6</v>
      </c>
      <c r="X37" s="27" t="n">
        <f aca="false">MIN(X3:X33)</f>
        <v>14.4</v>
      </c>
      <c r="Y37" s="27" t="n">
        <f aca="false">MIN(Y3:Y33)</f>
        <v>12.6</v>
      </c>
      <c r="Z37" s="27" t="n">
        <f aca="false">MIN(Z3:Z33)</f>
        <v>12</v>
      </c>
      <c r="AA37" s="27" t="n">
        <f aca="false">MIN(AA3:AA33)</f>
        <v>9.7</v>
      </c>
      <c r="AB37" s="27" t="n">
        <f aca="false">MIN(AB3:AB33)</f>
        <v>12.1</v>
      </c>
      <c r="AC37" s="27" t="n">
        <f aca="false">MIN(AC3:AC33)</f>
        <v>14.9</v>
      </c>
      <c r="AD37" s="27" t="n">
        <f aca="false">MIN(AD3:AD33)</f>
        <v>10.1</v>
      </c>
      <c r="AE37" s="27" t="n">
        <f aca="false">MIN(AE3:AE33)</f>
        <v>12.4</v>
      </c>
      <c r="AF37" s="27" t="n">
        <f aca="false">MIN(AF3:AF33)</f>
        <v>10</v>
      </c>
      <c r="AG37" s="27" t="n">
        <f aca="false">MIN(AG3:AG33)</f>
        <v>13.8</v>
      </c>
      <c r="AH37" s="27" t="n">
        <f aca="false">MIN(AH3:AH33)</f>
        <v>9.6</v>
      </c>
      <c r="AI37" s="27" t="n">
        <f aca="false">MIN(AI3:AI33)</f>
        <v>11.8</v>
      </c>
      <c r="AJ37" s="27" t="n">
        <f aca="false">MIN(AJ3:AJ33)</f>
        <v>11.3</v>
      </c>
      <c r="AK37" s="27" t="n">
        <f aca="false">MIN(AK3:AK33)</f>
        <v>12.4</v>
      </c>
      <c r="AL37" s="27" t="n">
        <f aca="false">MIN(AL3:AL33)</f>
        <v>10.2</v>
      </c>
      <c r="AM37" s="27" t="n">
        <f aca="false">MIN(AM3:AM33)</f>
        <v>14</v>
      </c>
      <c r="AN37" s="27" t="n">
        <f aca="false">MIN(AN3:AN33)</f>
        <v>12.2</v>
      </c>
      <c r="AO37" s="27" t="n">
        <f aca="false">MIN(AO3:AO33)</f>
        <v>10.2</v>
      </c>
      <c r="AP37" s="27" t="n">
        <f aca="false">MIN(AP3:AP33)</f>
        <v>12.8</v>
      </c>
      <c r="AQ37" s="27" t="n">
        <f aca="false">MIN(AQ3:AQ33)</f>
        <v>13.3</v>
      </c>
      <c r="AR37" s="27" t="n">
        <f aca="false">MIN(AR3:AR33)</f>
        <v>12.2</v>
      </c>
      <c r="AS37" s="27" t="n">
        <f aca="false">MIN(AS3:AS33)</f>
        <v>9.1</v>
      </c>
      <c r="AT37" s="27" t="n">
        <f aca="false">MIN(AT3:AT33)</f>
        <v>11.2</v>
      </c>
      <c r="AU37" s="27" t="n">
        <f aca="false">MIN(AU3:AU33)</f>
        <v>12.1</v>
      </c>
      <c r="AV37" s="27" t="n">
        <f aca="false">MIN(AV3:AV33)</f>
        <v>12.9</v>
      </c>
      <c r="AW37" s="27" t="n">
        <f aca="false">MIN(AW3:AW33)</f>
        <v>11.9</v>
      </c>
      <c r="AX37" s="27" t="n">
        <f aca="false">MIN(AX3:AX33)</f>
        <v>13.9</v>
      </c>
      <c r="AY37" s="27" t="n">
        <f aca="false">MIN(AY3:AY33)</f>
        <v>12.4</v>
      </c>
      <c r="AZ37" s="27" t="n">
        <f aca="false">MIN(AZ3:AZ33)</f>
        <v>12.4</v>
      </c>
      <c r="BA37" s="27" t="n">
        <f aca="false">MIN(BA3:BA33)</f>
        <v>11</v>
      </c>
      <c r="BB37" s="27" t="n">
        <f aca="false">MIN(BB3:BB33)</f>
        <v>12.9</v>
      </c>
      <c r="BC37" s="27" t="n">
        <f aca="false">MIN(BC3:BC33)</f>
        <v>12.7</v>
      </c>
      <c r="BD37" s="27" t="n">
        <f aca="false">MIN(BD3:BD33)</f>
        <v>11.5</v>
      </c>
      <c r="BE37" s="27" t="n">
        <f aca="false">MIN(BE3:BE33)</f>
        <v>10.4</v>
      </c>
      <c r="BF37" s="27" t="n">
        <f aca="false">MIN(BF3:BF33)</f>
        <v>12.3</v>
      </c>
      <c r="BG37" s="27" t="n">
        <f aca="false">MIN(BG3:BG33)</f>
        <v>9</v>
      </c>
      <c r="BH37" s="27" t="n">
        <f aca="false">MIN(BH3:BH33)</f>
        <v>10.1</v>
      </c>
      <c r="BI37" s="27" t="n">
        <f aca="false">MIN(BI3:BI33)</f>
        <v>10.8</v>
      </c>
      <c r="BJ37" s="27" t="n">
        <f aca="false">MIN(BJ3:BJ33)</f>
        <v>10.4</v>
      </c>
      <c r="BK37" s="27" t="n">
        <f aca="false">MIN(BK3:BK33)</f>
        <v>16.4</v>
      </c>
      <c r="BL37" s="27" t="n">
        <f aca="false">MIN(BL3:BL33)</f>
        <v>12.2</v>
      </c>
      <c r="BM37" s="27" t="n">
        <f aca="false">MIN(BM3:BM33)</f>
        <v>10.4</v>
      </c>
      <c r="BN37" s="27" t="n">
        <f aca="false">MIN(BN3:BN33)</f>
        <v>11.8</v>
      </c>
      <c r="BO37" s="27" t="n">
        <f aca="false">MIN(BO3:BO33)</f>
        <v>11.9</v>
      </c>
      <c r="BP37" s="27" t="n">
        <f aca="false">MIN(BP3:BP33)</f>
        <v>12.9</v>
      </c>
      <c r="BQ37" s="27" t="n">
        <f aca="false">MIN(BQ3:BQ33)</f>
        <v>15.7</v>
      </c>
      <c r="BR37" s="27"/>
      <c r="BS37" s="27"/>
      <c r="BT37" s="27"/>
      <c r="BU37" s="27"/>
      <c r="BV37" s="27"/>
      <c r="BW37" s="27"/>
      <c r="BY37" s="28" t="n">
        <f aca="false">STDEV(J3:AM33)</f>
        <v>2.38281152580717</v>
      </c>
      <c r="BZ37" s="28" t="n">
        <f aca="false">STDEV(T3:AW33)</f>
        <v>2.37269328033483</v>
      </c>
      <c r="CA37" s="28" t="n">
        <f aca="false">STDEV(AD3:BG33)</f>
        <v>2.49076374414922</v>
      </c>
      <c r="CB37" s="28" t="n">
        <f aca="false">STDEV(AN3:BQ33)</f>
        <v>2.5111731313496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1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.0333333333333333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25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24.1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23.9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23.9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23.7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8.7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8.8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9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9.1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9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17.7</v>
      </c>
      <c r="C3" s="9" t="n">
        <v>20.9</v>
      </c>
      <c r="D3" s="9" t="n">
        <v>18.8</v>
      </c>
      <c r="E3" s="9" t="n">
        <v>17.1</v>
      </c>
      <c r="F3" s="9" t="n">
        <v>19.1</v>
      </c>
      <c r="G3" s="9" t="n">
        <v>20.2</v>
      </c>
      <c r="H3" s="9" t="n">
        <v>20.1</v>
      </c>
      <c r="I3" s="9" t="n">
        <v>22.2</v>
      </c>
      <c r="J3" s="9" t="n">
        <v>18.9</v>
      </c>
      <c r="K3" s="10" t="n">
        <v>17.2</v>
      </c>
      <c r="L3" s="10" t="n">
        <v>22.5</v>
      </c>
      <c r="M3" s="10" t="n">
        <v>15.7</v>
      </c>
      <c r="N3" s="10" t="n">
        <v>21.4</v>
      </c>
      <c r="O3" s="10" t="n">
        <v>16.8</v>
      </c>
      <c r="P3" s="10" t="n">
        <v>15.8</v>
      </c>
      <c r="Q3" s="10" t="n">
        <v>17.5</v>
      </c>
      <c r="R3" s="10" t="n">
        <v>19.1</v>
      </c>
      <c r="S3" s="10" t="n">
        <v>18.9</v>
      </c>
      <c r="T3" s="10" t="n">
        <v>16.7</v>
      </c>
      <c r="U3" s="10" t="n">
        <v>21.3</v>
      </c>
      <c r="V3" s="10" t="n">
        <v>18.2</v>
      </c>
      <c r="W3" s="10" t="n">
        <v>18.1</v>
      </c>
      <c r="X3" s="10" t="n">
        <v>16.9</v>
      </c>
      <c r="Y3" s="10" t="n">
        <v>12.7</v>
      </c>
      <c r="Z3" s="10" t="n">
        <v>19.2</v>
      </c>
      <c r="AA3" s="10" t="n">
        <v>18.6</v>
      </c>
      <c r="AB3" s="10" t="n">
        <v>19.4</v>
      </c>
      <c r="AC3" s="10" t="n">
        <v>16.4</v>
      </c>
      <c r="AD3" s="10" t="n">
        <v>15.3</v>
      </c>
      <c r="AE3" s="10" t="n">
        <v>13.2</v>
      </c>
      <c r="AF3" s="10" t="n">
        <v>19.4</v>
      </c>
      <c r="AG3" s="10" t="n">
        <v>14.9</v>
      </c>
      <c r="AH3" s="10" t="n">
        <v>20</v>
      </c>
      <c r="AI3" s="10" t="n">
        <v>16.7</v>
      </c>
      <c r="AJ3" s="10" t="n">
        <v>16.5</v>
      </c>
      <c r="AK3" s="10" t="n">
        <v>16.6</v>
      </c>
      <c r="AL3" s="10" t="n">
        <v>14.9</v>
      </c>
      <c r="AM3" s="10" t="n">
        <v>15.5</v>
      </c>
      <c r="AN3" s="10" t="n">
        <v>19.6</v>
      </c>
      <c r="AO3" s="10" t="n">
        <v>17.7</v>
      </c>
      <c r="AP3" s="10" t="n">
        <v>15.5</v>
      </c>
      <c r="AQ3" s="10" t="n">
        <v>19.4</v>
      </c>
      <c r="AR3" s="10" t="n">
        <v>19.2</v>
      </c>
      <c r="AS3" s="10" t="n">
        <v>19.9</v>
      </c>
      <c r="AT3" s="10" t="n">
        <v>20.6</v>
      </c>
      <c r="AU3" s="10" t="n">
        <v>19.1</v>
      </c>
      <c r="AV3" s="10" t="n">
        <v>18.1</v>
      </c>
      <c r="AW3" s="10" t="n">
        <v>23.4</v>
      </c>
      <c r="AX3" s="10" t="n">
        <v>18.3</v>
      </c>
      <c r="AY3" s="10" t="n">
        <v>18.2</v>
      </c>
      <c r="AZ3" s="10" t="n">
        <v>17.7</v>
      </c>
      <c r="BA3" s="10" t="n">
        <v>18.1</v>
      </c>
      <c r="BB3" s="10" t="n">
        <v>18.6</v>
      </c>
      <c r="BC3" s="10" t="n">
        <v>19.9</v>
      </c>
      <c r="BD3" s="10" t="n">
        <v>17.4</v>
      </c>
      <c r="BE3" s="10" t="n">
        <v>15.8</v>
      </c>
      <c r="BF3" s="10" t="n">
        <v>19.4</v>
      </c>
      <c r="BG3" s="10" t="n">
        <v>20</v>
      </c>
      <c r="BH3" s="10" t="n">
        <v>22.3</v>
      </c>
      <c r="BI3" s="10" t="n">
        <v>17.4</v>
      </c>
      <c r="BJ3" s="10" t="n">
        <v>19.3</v>
      </c>
      <c r="BK3" s="10" t="n">
        <v>18.7</v>
      </c>
      <c r="BL3" s="10" t="n">
        <v>18</v>
      </c>
      <c r="BM3" s="10" t="n">
        <v>20</v>
      </c>
      <c r="BN3" s="10" t="n">
        <v>21.9</v>
      </c>
      <c r="BO3" s="10" t="n">
        <v>21.8</v>
      </c>
      <c r="BP3" s="10" t="n">
        <v>19.8</v>
      </c>
      <c r="BQ3" s="10" t="n">
        <v>21.2</v>
      </c>
      <c r="BR3" s="10"/>
      <c r="BS3" s="10"/>
      <c r="BT3" s="10"/>
      <c r="BU3" s="10"/>
      <c r="BV3" s="10"/>
      <c r="BW3" s="10"/>
      <c r="BY3" s="11" t="n">
        <f aca="false">AVERAGE(J3:AM3)</f>
        <v>17.4766666666667</v>
      </c>
      <c r="BZ3" s="11" t="n">
        <f aca="false">AVERAGE(T3:AW3)</f>
        <v>17.7666666666667</v>
      </c>
      <c r="CA3" s="11" t="n">
        <f aca="false">AVERAGE(AD3:BG3)</f>
        <v>17.9633333333333</v>
      </c>
      <c r="CB3" s="11" t="n">
        <f aca="false">AVERAGE(AN3:BQ3)</f>
        <v>19.21</v>
      </c>
    </row>
    <row r="4" customFormat="false" ht="11.5" hidden="false" customHeight="false" outlineLevel="0" collapsed="false">
      <c r="A4" s="7" t="n">
        <v>2</v>
      </c>
      <c r="B4" s="8" t="n">
        <v>17.6</v>
      </c>
      <c r="C4" s="9" t="n">
        <v>20.1</v>
      </c>
      <c r="D4" s="9" t="n">
        <v>18.3</v>
      </c>
      <c r="E4" s="9" t="n">
        <v>16.7</v>
      </c>
      <c r="F4" s="9" t="n">
        <v>17.6</v>
      </c>
      <c r="G4" s="9" t="n">
        <v>20</v>
      </c>
      <c r="H4" s="9" t="n">
        <v>18.4</v>
      </c>
      <c r="I4" s="9" t="n">
        <v>22.2</v>
      </c>
      <c r="J4" s="9" t="n">
        <v>18.2</v>
      </c>
      <c r="K4" s="10" t="n">
        <v>19.4</v>
      </c>
      <c r="L4" s="10" t="n">
        <v>21</v>
      </c>
      <c r="M4" s="10" t="n">
        <v>19.7</v>
      </c>
      <c r="N4" s="10" t="n">
        <v>17.1</v>
      </c>
      <c r="O4" s="10" t="n">
        <v>16.5</v>
      </c>
      <c r="P4" s="10" t="n">
        <v>18.4</v>
      </c>
      <c r="Q4" s="10" t="n">
        <v>17.1</v>
      </c>
      <c r="R4" s="10" t="n">
        <v>18.1</v>
      </c>
      <c r="S4" s="10" t="n">
        <v>18.2</v>
      </c>
      <c r="T4" s="10" t="n">
        <v>18.5</v>
      </c>
      <c r="U4" s="10" t="n">
        <v>21.6</v>
      </c>
      <c r="V4" s="10" t="n">
        <v>20.1</v>
      </c>
      <c r="W4" s="10" t="n">
        <v>18.2</v>
      </c>
      <c r="X4" s="10" t="n">
        <v>16.1</v>
      </c>
      <c r="Y4" s="10" t="n">
        <v>12.8</v>
      </c>
      <c r="Z4" s="10" t="n">
        <v>18.7</v>
      </c>
      <c r="AA4" s="10" t="n">
        <v>19.9</v>
      </c>
      <c r="AB4" s="10" t="n">
        <v>20.6</v>
      </c>
      <c r="AC4" s="10" t="n">
        <v>15.1</v>
      </c>
      <c r="AD4" s="10" t="n">
        <v>17.5</v>
      </c>
      <c r="AE4" s="10" t="n">
        <v>15.4</v>
      </c>
      <c r="AF4" s="10" t="n">
        <v>15.1</v>
      </c>
      <c r="AG4" s="10" t="n">
        <v>14.3</v>
      </c>
      <c r="AH4" s="10" t="n">
        <v>18.7</v>
      </c>
      <c r="AI4" s="10" t="n">
        <v>15.3</v>
      </c>
      <c r="AJ4" s="10" t="n">
        <v>19.4</v>
      </c>
      <c r="AK4" s="10" t="n">
        <v>16.2</v>
      </c>
      <c r="AL4" s="10" t="n">
        <v>14</v>
      </c>
      <c r="AM4" s="10" t="n">
        <v>14.9</v>
      </c>
      <c r="AN4" s="10" t="n">
        <v>16.9</v>
      </c>
      <c r="AO4" s="10" t="n">
        <v>17.4</v>
      </c>
      <c r="AP4" s="10" t="n">
        <v>16.2</v>
      </c>
      <c r="AQ4" s="10" t="n">
        <v>22.7</v>
      </c>
      <c r="AR4" s="10" t="n">
        <v>19.7</v>
      </c>
      <c r="AS4" s="10" t="n">
        <v>19.6</v>
      </c>
      <c r="AT4" s="10" t="n">
        <v>19.7</v>
      </c>
      <c r="AU4" s="10" t="n">
        <v>22.2</v>
      </c>
      <c r="AV4" s="10" t="n">
        <v>18.2</v>
      </c>
      <c r="AW4" s="10" t="n">
        <v>22.7</v>
      </c>
      <c r="AX4" s="10" t="n">
        <v>17.9</v>
      </c>
      <c r="AY4" s="10" t="n">
        <v>17.6</v>
      </c>
      <c r="AZ4" s="10" t="n">
        <v>16</v>
      </c>
      <c r="BA4" s="10" t="n">
        <v>16</v>
      </c>
      <c r="BB4" s="10" t="n">
        <v>17.4</v>
      </c>
      <c r="BC4" s="10" t="n">
        <v>21</v>
      </c>
      <c r="BD4" s="10" t="n">
        <v>20</v>
      </c>
      <c r="BE4" s="10" t="n">
        <v>16.2</v>
      </c>
      <c r="BF4" s="10" t="n">
        <v>17.9</v>
      </c>
      <c r="BG4" s="10" t="n">
        <v>21.1</v>
      </c>
      <c r="BH4" s="10" t="n">
        <v>22.4</v>
      </c>
      <c r="BI4" s="10" t="n">
        <v>18.2</v>
      </c>
      <c r="BJ4" s="10" t="n">
        <v>18.4</v>
      </c>
      <c r="BK4" s="10" t="n">
        <v>18.7</v>
      </c>
      <c r="BL4" s="10" t="n">
        <v>18.5</v>
      </c>
      <c r="BM4" s="10" t="n">
        <v>21.7</v>
      </c>
      <c r="BN4" s="10" t="n">
        <v>20.9</v>
      </c>
      <c r="BO4" s="10" t="n">
        <v>22.9</v>
      </c>
      <c r="BP4" s="10" t="n">
        <v>20.6</v>
      </c>
      <c r="BQ4" s="10" t="n">
        <v>20.6</v>
      </c>
      <c r="BR4" s="10"/>
      <c r="BS4" s="10"/>
      <c r="BT4" s="10"/>
      <c r="BU4" s="10"/>
      <c r="BV4" s="10"/>
      <c r="BW4" s="10"/>
      <c r="BY4" s="11" t="n">
        <f aca="false">AVERAGE(J4:AM4)</f>
        <v>17.5366666666667</v>
      </c>
      <c r="BZ4" s="11" t="n">
        <f aca="false">AVERAGE(T4:AW4)</f>
        <v>17.9233333333333</v>
      </c>
      <c r="CA4" s="11" t="n">
        <f aca="false">AVERAGE(AD4:BG4)</f>
        <v>17.9066666666667</v>
      </c>
      <c r="CB4" s="11" t="n">
        <f aca="false">AVERAGE(AN4:BQ4)</f>
        <v>19.31</v>
      </c>
    </row>
    <row r="5" customFormat="false" ht="11.5" hidden="false" customHeight="false" outlineLevel="0" collapsed="false">
      <c r="A5" s="7" t="n">
        <v>3</v>
      </c>
      <c r="B5" s="8" t="n">
        <v>19.3</v>
      </c>
      <c r="C5" s="9" t="n">
        <v>19.8</v>
      </c>
      <c r="D5" s="9" t="n">
        <v>18.7</v>
      </c>
      <c r="E5" s="9" t="n">
        <v>16.4</v>
      </c>
      <c r="F5" s="9" t="n">
        <v>19.3</v>
      </c>
      <c r="G5" s="9" t="n">
        <v>21</v>
      </c>
      <c r="H5" s="9" t="n">
        <v>17.4</v>
      </c>
      <c r="I5" s="9" t="n">
        <v>20.4</v>
      </c>
      <c r="J5" s="9" t="n">
        <v>19.1</v>
      </c>
      <c r="K5" s="10" t="n">
        <v>18.9</v>
      </c>
      <c r="L5" s="10" t="n">
        <v>19.9</v>
      </c>
      <c r="M5" s="10" t="n">
        <v>20.2</v>
      </c>
      <c r="N5" s="10" t="n">
        <v>18</v>
      </c>
      <c r="O5" s="10" t="n">
        <v>12.7</v>
      </c>
      <c r="P5" s="10" t="n">
        <v>19.3</v>
      </c>
      <c r="Q5" s="10" t="n">
        <v>17.7</v>
      </c>
      <c r="R5" s="10" t="n">
        <v>17.9</v>
      </c>
      <c r="S5" s="10" t="n">
        <v>17</v>
      </c>
      <c r="T5" s="10" t="n">
        <v>18.4</v>
      </c>
      <c r="U5" s="10" t="n">
        <v>20.5</v>
      </c>
      <c r="V5" s="10" t="n">
        <v>17.7</v>
      </c>
      <c r="W5" s="10" t="n">
        <v>18.4</v>
      </c>
      <c r="X5" s="10" t="n">
        <v>17.6</v>
      </c>
      <c r="Y5" s="10" t="n">
        <v>13.6</v>
      </c>
      <c r="Z5" s="10" t="n">
        <v>19.6</v>
      </c>
      <c r="AA5" s="10" t="n">
        <v>22.2</v>
      </c>
      <c r="AB5" s="10" t="n">
        <v>17.2</v>
      </c>
      <c r="AC5" s="10" t="n">
        <v>15.9</v>
      </c>
      <c r="AD5" s="10" t="n">
        <v>15.6</v>
      </c>
      <c r="AE5" s="10" t="n">
        <v>14.6</v>
      </c>
      <c r="AF5" s="10" t="n">
        <v>14.5</v>
      </c>
      <c r="AG5" s="10" t="n">
        <v>18.8</v>
      </c>
      <c r="AH5" s="10" t="n">
        <v>17.9</v>
      </c>
      <c r="AI5" s="10" t="n">
        <v>15.2</v>
      </c>
      <c r="AJ5" s="10" t="n">
        <v>19.3</v>
      </c>
      <c r="AK5" s="10" t="n">
        <v>15.2</v>
      </c>
      <c r="AL5" s="10" t="n">
        <v>14.2</v>
      </c>
      <c r="AM5" s="10" t="n">
        <v>18.9</v>
      </c>
      <c r="AN5" s="10" t="n">
        <v>17.4</v>
      </c>
      <c r="AO5" s="10" t="n">
        <v>17.4</v>
      </c>
      <c r="AP5" s="10" t="n">
        <v>17.1</v>
      </c>
      <c r="AQ5" s="10" t="n">
        <v>22.9</v>
      </c>
      <c r="AR5" s="10" t="n">
        <v>21.5</v>
      </c>
      <c r="AS5" s="10" t="n">
        <v>17.1</v>
      </c>
      <c r="AT5" s="10" t="n">
        <v>22.2</v>
      </c>
      <c r="AU5" s="10" t="n">
        <v>23</v>
      </c>
      <c r="AV5" s="10" t="n">
        <v>21.1</v>
      </c>
      <c r="AW5" s="10" t="n">
        <v>21.2</v>
      </c>
      <c r="AX5" s="10" t="n">
        <v>22.2</v>
      </c>
      <c r="AY5" s="10" t="n">
        <v>17.3</v>
      </c>
      <c r="AZ5" s="10" t="n">
        <v>15.8</v>
      </c>
      <c r="BA5" s="10" t="n">
        <v>14.3</v>
      </c>
      <c r="BB5" s="10" t="n">
        <v>16.9</v>
      </c>
      <c r="BC5" s="10" t="n">
        <v>20.3</v>
      </c>
      <c r="BD5" s="10" t="n">
        <v>18.9</v>
      </c>
      <c r="BE5" s="10" t="n">
        <v>19.6</v>
      </c>
      <c r="BF5" s="10" t="n">
        <v>17.8</v>
      </c>
      <c r="BG5" s="10" t="n">
        <v>21.2</v>
      </c>
      <c r="BH5" s="10" t="n">
        <v>22.8</v>
      </c>
      <c r="BI5" s="10" t="n">
        <v>17.6</v>
      </c>
      <c r="BJ5" s="10" t="n">
        <v>20</v>
      </c>
      <c r="BK5" s="10" t="n">
        <v>20.1</v>
      </c>
      <c r="BL5" s="10" t="n">
        <v>19.8</v>
      </c>
      <c r="BM5" s="10" t="n">
        <v>23.5</v>
      </c>
      <c r="BN5" s="10" t="n">
        <v>22.5</v>
      </c>
      <c r="BO5" s="10" t="n">
        <v>22.7</v>
      </c>
      <c r="BP5" s="10" t="n">
        <v>20.1</v>
      </c>
      <c r="BQ5" s="10" t="n">
        <v>17.8</v>
      </c>
      <c r="BR5" s="10"/>
      <c r="BS5" s="10"/>
      <c r="BT5" s="10"/>
      <c r="BU5" s="10"/>
      <c r="BV5" s="10"/>
      <c r="BW5" s="10"/>
      <c r="BY5" s="11" t="n">
        <f aca="false">AVERAGE(J5:AM5)</f>
        <v>17.5333333333333</v>
      </c>
      <c r="BZ5" s="11" t="n">
        <f aca="false">AVERAGE(T5:AW5)</f>
        <v>18.2066666666667</v>
      </c>
      <c r="CA5" s="11" t="n">
        <f aca="false">AVERAGE(AD5:BG5)</f>
        <v>18.3133333333333</v>
      </c>
      <c r="CB5" s="11" t="n">
        <f aca="false">AVERAGE(AN5:BQ5)</f>
        <v>19.7366666666667</v>
      </c>
    </row>
    <row r="6" customFormat="false" ht="11.5" hidden="false" customHeight="false" outlineLevel="0" collapsed="false">
      <c r="A6" s="7" t="n">
        <v>4</v>
      </c>
      <c r="B6" s="8" t="n">
        <v>17.9</v>
      </c>
      <c r="C6" s="9" t="n">
        <v>17.6</v>
      </c>
      <c r="D6" s="9" t="n">
        <v>23.1</v>
      </c>
      <c r="E6" s="9" t="n">
        <v>16.5</v>
      </c>
      <c r="F6" s="9" t="n">
        <v>21.3</v>
      </c>
      <c r="G6" s="9" t="n">
        <v>20.3</v>
      </c>
      <c r="H6" s="9" t="n">
        <v>17.3</v>
      </c>
      <c r="I6" s="9" t="n">
        <v>20.9</v>
      </c>
      <c r="J6" s="9" t="n">
        <v>20.5</v>
      </c>
      <c r="K6" s="10" t="n">
        <v>18.3</v>
      </c>
      <c r="L6" s="10" t="n">
        <v>16.2</v>
      </c>
      <c r="M6" s="10" t="n">
        <v>18.1</v>
      </c>
      <c r="N6" s="10" t="n">
        <v>15.3</v>
      </c>
      <c r="O6" s="10" t="n">
        <v>12.9</v>
      </c>
      <c r="P6" s="10" t="n">
        <v>21.1</v>
      </c>
      <c r="Q6" s="10" t="n">
        <v>16.4</v>
      </c>
      <c r="R6" s="10" t="n">
        <v>16.8</v>
      </c>
      <c r="S6" s="10" t="n">
        <v>17.3</v>
      </c>
      <c r="T6" s="10" t="n">
        <v>19.9</v>
      </c>
      <c r="U6" s="10" t="n">
        <v>20.5</v>
      </c>
      <c r="V6" s="10" t="n">
        <v>16.1</v>
      </c>
      <c r="W6" s="10" t="n">
        <v>18.5</v>
      </c>
      <c r="X6" s="10" t="n">
        <v>17.1</v>
      </c>
      <c r="Y6" s="10" t="n">
        <v>13.4</v>
      </c>
      <c r="Z6" s="10" t="n">
        <v>18</v>
      </c>
      <c r="AA6" s="10" t="n">
        <v>20.6</v>
      </c>
      <c r="AB6" s="10" t="n">
        <v>16</v>
      </c>
      <c r="AC6" s="10" t="n">
        <v>18.3</v>
      </c>
      <c r="AD6" s="10" t="n">
        <v>17.6</v>
      </c>
      <c r="AE6" s="10" t="n">
        <v>15.1</v>
      </c>
      <c r="AF6" s="10" t="n">
        <v>17.9</v>
      </c>
      <c r="AG6" s="10" t="n">
        <v>22.7</v>
      </c>
      <c r="AH6" s="10" t="n">
        <v>18.8</v>
      </c>
      <c r="AI6" s="10" t="n">
        <v>14.8</v>
      </c>
      <c r="AJ6" s="10" t="n">
        <v>18.8</v>
      </c>
      <c r="AK6" s="10" t="n">
        <v>15.4</v>
      </c>
      <c r="AL6" s="10" t="n">
        <v>15.5</v>
      </c>
      <c r="AM6" s="10" t="n">
        <v>20</v>
      </c>
      <c r="AN6" s="10" t="n">
        <v>19</v>
      </c>
      <c r="AO6" s="10" t="n">
        <v>19.3</v>
      </c>
      <c r="AP6" s="10" t="n">
        <v>15.9</v>
      </c>
      <c r="AQ6" s="10" t="n">
        <v>21.5</v>
      </c>
      <c r="AR6" s="10" t="n">
        <v>19.1</v>
      </c>
      <c r="AS6" s="10" t="n">
        <v>16.7</v>
      </c>
      <c r="AT6" s="10" t="n">
        <v>23.8</v>
      </c>
      <c r="AU6" s="10" t="n">
        <v>23.7</v>
      </c>
      <c r="AV6" s="10" t="n">
        <v>19.1</v>
      </c>
      <c r="AW6" s="10" t="n">
        <v>19.4</v>
      </c>
      <c r="AX6" s="10" t="n">
        <v>23.1</v>
      </c>
      <c r="AY6" s="10" t="n">
        <v>18.3</v>
      </c>
      <c r="AZ6" s="10" t="n">
        <v>18.6</v>
      </c>
      <c r="BA6" s="10" t="n">
        <v>15.8</v>
      </c>
      <c r="BB6" s="10" t="n">
        <v>17.9</v>
      </c>
      <c r="BC6" s="10" t="n">
        <v>19.7</v>
      </c>
      <c r="BD6" s="10" t="n">
        <v>18.2</v>
      </c>
      <c r="BE6" s="10" t="n">
        <v>20.3</v>
      </c>
      <c r="BF6" s="10" t="n">
        <v>18.9</v>
      </c>
      <c r="BG6" s="10" t="n">
        <v>21.1</v>
      </c>
      <c r="BH6" s="10" t="n">
        <v>22.5</v>
      </c>
      <c r="BI6" s="10" t="n">
        <v>18.7</v>
      </c>
      <c r="BJ6" s="10" t="n">
        <v>21</v>
      </c>
      <c r="BK6" s="10" t="n">
        <v>18.9</v>
      </c>
      <c r="BL6" s="10" t="n">
        <v>19.7</v>
      </c>
      <c r="BM6" s="10" t="n">
        <v>20.4</v>
      </c>
      <c r="BN6" s="10" t="n">
        <v>22.2</v>
      </c>
      <c r="BO6" s="10" t="n">
        <v>24.1</v>
      </c>
      <c r="BP6" s="10" t="n">
        <v>19.4</v>
      </c>
      <c r="BQ6" s="10" t="n">
        <v>17.4</v>
      </c>
      <c r="BR6" s="10"/>
      <c r="BS6" s="10"/>
      <c r="BT6" s="10"/>
      <c r="BU6" s="10"/>
      <c r="BV6" s="10"/>
      <c r="BW6" s="10"/>
      <c r="BY6" s="11" t="n">
        <f aca="false">AVERAGE(J6:AM6)</f>
        <v>17.5966666666667</v>
      </c>
      <c r="BZ6" s="11" t="n">
        <f aca="false">AVERAGE(T6:AW6)</f>
        <v>18.4166666666667</v>
      </c>
      <c r="CA6" s="11" t="n">
        <f aca="false">AVERAGE(AD6:BG6)</f>
        <v>18.8666666666667</v>
      </c>
      <c r="CB6" s="11" t="n">
        <f aca="false">AVERAGE(AN6:BQ6)</f>
        <v>19.79</v>
      </c>
    </row>
    <row r="7" customFormat="false" ht="11.5" hidden="false" customHeight="false" outlineLevel="0" collapsed="false">
      <c r="A7" s="7" t="n">
        <v>5</v>
      </c>
      <c r="B7" s="8" t="n">
        <v>17.6</v>
      </c>
      <c r="C7" s="9" t="n">
        <v>20.2</v>
      </c>
      <c r="D7" s="9" t="n">
        <v>19.7</v>
      </c>
      <c r="E7" s="9" t="n">
        <v>18.2</v>
      </c>
      <c r="F7" s="9" t="n">
        <v>22.1</v>
      </c>
      <c r="G7" s="9" t="n">
        <v>20.5</v>
      </c>
      <c r="H7" s="9" t="n">
        <v>17.4</v>
      </c>
      <c r="I7" s="9" t="n">
        <v>15.9</v>
      </c>
      <c r="J7" s="9" t="n">
        <v>20.6</v>
      </c>
      <c r="K7" s="10" t="n">
        <v>17.9</v>
      </c>
      <c r="L7" s="10" t="n">
        <v>14.8</v>
      </c>
      <c r="M7" s="10" t="n">
        <v>18.2</v>
      </c>
      <c r="N7" s="10" t="n">
        <v>18.6</v>
      </c>
      <c r="O7" s="10" t="n">
        <v>13.2</v>
      </c>
      <c r="P7" s="10" t="n">
        <v>19.8</v>
      </c>
      <c r="Q7" s="10" t="n">
        <v>17.7</v>
      </c>
      <c r="R7" s="10" t="n">
        <v>18.4</v>
      </c>
      <c r="S7" s="10" t="n">
        <v>18.5</v>
      </c>
      <c r="T7" s="10" t="n">
        <v>23.1</v>
      </c>
      <c r="U7" s="10" t="n">
        <v>21.5</v>
      </c>
      <c r="V7" s="10" t="n">
        <v>17.7</v>
      </c>
      <c r="W7" s="10" t="n">
        <v>15.7</v>
      </c>
      <c r="X7" s="10" t="n">
        <v>17.6</v>
      </c>
      <c r="Y7" s="10" t="n">
        <v>14.2</v>
      </c>
      <c r="Z7" s="10" t="n">
        <v>17.6</v>
      </c>
      <c r="AA7" s="10" t="n">
        <v>22.5</v>
      </c>
      <c r="AB7" s="10" t="n">
        <v>16.9</v>
      </c>
      <c r="AC7" s="10" t="n">
        <v>18.3</v>
      </c>
      <c r="AD7" s="10" t="n">
        <v>18.2</v>
      </c>
      <c r="AE7" s="10" t="n">
        <v>17.6</v>
      </c>
      <c r="AF7" s="10" t="n">
        <v>17.2</v>
      </c>
      <c r="AG7" s="10" t="n">
        <v>21.4</v>
      </c>
      <c r="AH7" s="10" t="n">
        <v>18.5</v>
      </c>
      <c r="AI7" s="10" t="n">
        <v>17.4</v>
      </c>
      <c r="AJ7" s="10" t="n">
        <v>16.5</v>
      </c>
      <c r="AK7" s="10" t="n">
        <v>16.7</v>
      </c>
      <c r="AL7" s="10" t="n">
        <v>15.5</v>
      </c>
      <c r="AM7" s="10" t="n">
        <v>20.1</v>
      </c>
      <c r="AN7" s="10" t="n">
        <v>20.1</v>
      </c>
      <c r="AO7" s="10" t="n">
        <v>19.2</v>
      </c>
      <c r="AP7" s="10" t="n">
        <v>13.8</v>
      </c>
      <c r="AQ7" s="10" t="n">
        <v>21.5</v>
      </c>
      <c r="AR7" s="10" t="n">
        <v>19</v>
      </c>
      <c r="AS7" s="10" t="n">
        <v>16</v>
      </c>
      <c r="AT7" s="10" t="n">
        <v>22.9</v>
      </c>
      <c r="AU7" s="10" t="n">
        <v>21.3</v>
      </c>
      <c r="AV7" s="10" t="n">
        <v>18.5</v>
      </c>
      <c r="AW7" s="10" t="n">
        <v>18.6</v>
      </c>
      <c r="AX7" s="10" t="n">
        <v>22.7</v>
      </c>
      <c r="AY7" s="10" t="n">
        <v>17.7</v>
      </c>
      <c r="AZ7" s="10" t="n">
        <v>16</v>
      </c>
      <c r="BA7" s="10" t="n">
        <v>21.3</v>
      </c>
      <c r="BB7" s="10" t="n">
        <v>17.9</v>
      </c>
      <c r="BC7" s="10" t="n">
        <v>18.9</v>
      </c>
      <c r="BD7" s="10" t="n">
        <v>18.6</v>
      </c>
      <c r="BE7" s="10" t="n">
        <v>20.7</v>
      </c>
      <c r="BF7" s="10" t="n">
        <v>18.4</v>
      </c>
      <c r="BG7" s="10" t="n">
        <v>20.9</v>
      </c>
      <c r="BH7" s="10" t="n">
        <v>22.4</v>
      </c>
      <c r="BI7" s="10" t="n">
        <v>20.3</v>
      </c>
      <c r="BJ7" s="10" t="n">
        <v>21.2</v>
      </c>
      <c r="BK7" s="10" t="n">
        <v>19.4</v>
      </c>
      <c r="BL7" s="10" t="n">
        <v>18.4</v>
      </c>
      <c r="BM7" s="10" t="n">
        <v>17.7</v>
      </c>
      <c r="BN7" s="10" t="n">
        <v>21.2</v>
      </c>
      <c r="BO7" s="10" t="n">
        <v>21.1</v>
      </c>
      <c r="BP7" s="10" t="n">
        <v>18.8</v>
      </c>
      <c r="BQ7" s="10" t="n">
        <v>17.7</v>
      </c>
      <c r="BR7" s="10"/>
      <c r="BS7" s="10"/>
      <c r="BT7" s="10"/>
      <c r="BU7" s="10"/>
      <c r="BV7" s="10"/>
      <c r="BW7" s="10"/>
      <c r="BY7" s="11" t="n">
        <f aca="false">AVERAGE(J7:AM7)</f>
        <v>18.0633333333333</v>
      </c>
      <c r="BZ7" s="11" t="n">
        <f aca="false">AVERAGE(T7:AW7)</f>
        <v>18.5033333333333</v>
      </c>
      <c r="CA7" s="11" t="n">
        <f aca="false">AVERAGE(AD7:BG7)</f>
        <v>18.77</v>
      </c>
      <c r="CB7" s="11" t="n">
        <f aca="false">AVERAGE(AN7:BQ7)</f>
        <v>19.4066666666667</v>
      </c>
    </row>
    <row r="8" customFormat="false" ht="11.5" hidden="false" customHeight="false" outlineLevel="0" collapsed="false">
      <c r="A8" s="7" t="n">
        <v>6</v>
      </c>
      <c r="B8" s="8" t="n">
        <v>19.7</v>
      </c>
      <c r="C8" s="9" t="n">
        <v>18.4</v>
      </c>
      <c r="D8" s="9" t="n">
        <v>18.8</v>
      </c>
      <c r="E8" s="9" t="n">
        <v>18.1</v>
      </c>
      <c r="F8" s="9" t="n">
        <v>20.6</v>
      </c>
      <c r="G8" s="9" t="n">
        <v>20.3</v>
      </c>
      <c r="H8" s="9" t="n">
        <v>21.7</v>
      </c>
      <c r="I8" s="9" t="n">
        <v>15</v>
      </c>
      <c r="J8" s="9" t="n">
        <v>20</v>
      </c>
      <c r="K8" s="10" t="n">
        <v>17.7</v>
      </c>
      <c r="L8" s="10" t="n">
        <v>15.5</v>
      </c>
      <c r="M8" s="10" t="n">
        <v>21.6</v>
      </c>
      <c r="N8" s="10" t="n">
        <v>19.5</v>
      </c>
      <c r="O8" s="10" t="n">
        <v>15.2</v>
      </c>
      <c r="P8" s="10" t="n">
        <v>19.2</v>
      </c>
      <c r="Q8" s="10" t="n">
        <v>19</v>
      </c>
      <c r="R8" s="10" t="n">
        <v>16.3</v>
      </c>
      <c r="S8" s="10" t="n">
        <v>18.2</v>
      </c>
      <c r="T8" s="10" t="n">
        <v>21.9</v>
      </c>
      <c r="U8" s="10" t="n">
        <v>24.6</v>
      </c>
      <c r="V8" s="10" t="n">
        <v>18.6</v>
      </c>
      <c r="W8" s="10" t="n">
        <v>14.6</v>
      </c>
      <c r="X8" s="10" t="n">
        <v>19</v>
      </c>
      <c r="Y8" s="10" t="n">
        <v>16.9</v>
      </c>
      <c r="Z8" s="10" t="n">
        <v>19</v>
      </c>
      <c r="AA8" s="10" t="n">
        <v>20.4</v>
      </c>
      <c r="AB8" s="10" t="n">
        <v>18.5</v>
      </c>
      <c r="AC8" s="10" t="n">
        <v>19</v>
      </c>
      <c r="AD8" s="10" t="n">
        <v>20.6</v>
      </c>
      <c r="AE8" s="10" t="n">
        <v>19.7</v>
      </c>
      <c r="AF8" s="10" t="n">
        <v>15.9</v>
      </c>
      <c r="AG8" s="10" t="n">
        <v>17.5</v>
      </c>
      <c r="AH8" s="10" t="n">
        <v>19.4</v>
      </c>
      <c r="AI8" s="10" t="n">
        <v>18.2</v>
      </c>
      <c r="AJ8" s="10" t="n">
        <v>15.6</v>
      </c>
      <c r="AK8" s="10" t="n">
        <v>17.8</v>
      </c>
      <c r="AL8" s="10" t="n">
        <v>15.6</v>
      </c>
      <c r="AM8" s="10" t="n">
        <v>19.6</v>
      </c>
      <c r="AN8" s="10" t="n">
        <v>19.3</v>
      </c>
      <c r="AO8" s="10" t="n">
        <v>18.2</v>
      </c>
      <c r="AP8" s="10" t="n">
        <v>12.8</v>
      </c>
      <c r="AQ8" s="10" t="n">
        <v>19.7</v>
      </c>
      <c r="AR8" s="10" t="n">
        <v>18.4</v>
      </c>
      <c r="AS8" s="10" t="n">
        <v>18.7</v>
      </c>
      <c r="AT8" s="10" t="n">
        <v>23.7</v>
      </c>
      <c r="AU8" s="10" t="n">
        <v>20.6</v>
      </c>
      <c r="AV8" s="10" t="n">
        <v>15.6</v>
      </c>
      <c r="AW8" s="10" t="n">
        <v>19.1</v>
      </c>
      <c r="AX8" s="10" t="n">
        <v>19.9</v>
      </c>
      <c r="AY8" s="10" t="n">
        <v>19.5</v>
      </c>
      <c r="AZ8" s="10" t="n">
        <v>15.8</v>
      </c>
      <c r="BA8" s="10" t="n">
        <v>20.1</v>
      </c>
      <c r="BB8" s="10" t="n">
        <v>18.1</v>
      </c>
      <c r="BC8" s="10" t="n">
        <v>20.7</v>
      </c>
      <c r="BD8" s="10" t="n">
        <v>17.3</v>
      </c>
      <c r="BE8" s="10" t="n">
        <v>19.6</v>
      </c>
      <c r="BF8" s="10" t="n">
        <v>19.3</v>
      </c>
      <c r="BG8" s="10" t="n">
        <v>22.5</v>
      </c>
      <c r="BH8" s="10" t="n">
        <v>21.1</v>
      </c>
      <c r="BI8" s="10" t="n">
        <v>20.8</v>
      </c>
      <c r="BJ8" s="10" t="n">
        <v>24.4</v>
      </c>
      <c r="BK8" s="10" t="n">
        <v>19.4</v>
      </c>
      <c r="BL8" s="10" t="n">
        <v>17.8</v>
      </c>
      <c r="BM8" s="10" t="n">
        <v>18.4</v>
      </c>
      <c r="BN8" s="10" t="n">
        <v>21.2</v>
      </c>
      <c r="BO8" s="10" t="n">
        <v>17.8</v>
      </c>
      <c r="BP8" s="10" t="n">
        <v>19.2</v>
      </c>
      <c r="BQ8" s="10" t="n">
        <v>18.7</v>
      </c>
      <c r="BR8" s="10"/>
      <c r="BS8" s="10"/>
      <c r="BT8" s="10"/>
      <c r="BU8" s="10"/>
      <c r="BV8" s="10"/>
      <c r="BW8" s="10"/>
      <c r="BY8" s="11" t="n">
        <f aca="false">AVERAGE(J8:AM8)</f>
        <v>18.4866666666667</v>
      </c>
      <c r="BZ8" s="11" t="n">
        <f aca="false">AVERAGE(T8:AW8)</f>
        <v>18.6166666666667</v>
      </c>
      <c r="CA8" s="11" t="n">
        <f aca="false">AVERAGE(AD8:BG8)</f>
        <v>18.6266666666667</v>
      </c>
      <c r="CB8" s="11" t="n">
        <f aca="false">AVERAGE(AN8:BQ8)</f>
        <v>19.2566666666667</v>
      </c>
    </row>
    <row r="9" customFormat="false" ht="11.5" hidden="false" customHeight="false" outlineLevel="0" collapsed="false">
      <c r="A9" s="7" t="n">
        <v>7</v>
      </c>
      <c r="B9" s="8" t="n">
        <v>18</v>
      </c>
      <c r="C9" s="9" t="n">
        <v>15.7</v>
      </c>
      <c r="D9" s="9" t="n">
        <v>18.3</v>
      </c>
      <c r="E9" s="9" t="n">
        <v>18.7</v>
      </c>
      <c r="F9" s="9" t="n">
        <v>20.7</v>
      </c>
      <c r="G9" s="9" t="n">
        <v>20.1</v>
      </c>
      <c r="H9" s="9" t="n">
        <v>21.4</v>
      </c>
      <c r="I9" s="9" t="n">
        <v>16</v>
      </c>
      <c r="J9" s="9" t="n">
        <v>22.7</v>
      </c>
      <c r="K9" s="10" t="n">
        <v>16.3</v>
      </c>
      <c r="L9" s="10" t="n">
        <v>17</v>
      </c>
      <c r="M9" s="10" t="n">
        <v>19.9</v>
      </c>
      <c r="N9" s="10" t="n">
        <v>20.5</v>
      </c>
      <c r="O9" s="10" t="n">
        <v>17.6</v>
      </c>
      <c r="P9" s="10" t="n">
        <v>20.9</v>
      </c>
      <c r="Q9" s="10" t="n">
        <v>18</v>
      </c>
      <c r="R9" s="10" t="n">
        <v>14.4</v>
      </c>
      <c r="S9" s="10" t="n">
        <v>17</v>
      </c>
      <c r="T9" s="10" t="n">
        <v>23.7</v>
      </c>
      <c r="U9" s="10" t="n">
        <v>23.8</v>
      </c>
      <c r="V9" s="10" t="n">
        <v>18.2</v>
      </c>
      <c r="W9" s="10" t="n">
        <v>16.4</v>
      </c>
      <c r="X9" s="10" t="n">
        <v>20.6</v>
      </c>
      <c r="Y9" s="10" t="n">
        <v>17.5</v>
      </c>
      <c r="Z9" s="10" t="n">
        <v>17.3</v>
      </c>
      <c r="AA9" s="10" t="n">
        <v>22.2</v>
      </c>
      <c r="AB9" s="10" t="n">
        <v>17.5</v>
      </c>
      <c r="AC9" s="10" t="n">
        <v>18.7</v>
      </c>
      <c r="AD9" s="10" t="n">
        <v>23.2</v>
      </c>
      <c r="AE9" s="10" t="n">
        <v>17.1</v>
      </c>
      <c r="AF9" s="10" t="n">
        <v>13.8</v>
      </c>
      <c r="AG9" s="10" t="n">
        <v>17.2</v>
      </c>
      <c r="AH9" s="10" t="n">
        <v>21</v>
      </c>
      <c r="AI9" s="10" t="n">
        <v>17.5</v>
      </c>
      <c r="AJ9" s="10" t="n">
        <v>17.7</v>
      </c>
      <c r="AK9" s="10" t="n">
        <v>17.7</v>
      </c>
      <c r="AL9" s="10" t="n">
        <v>17.9</v>
      </c>
      <c r="AM9" s="10" t="n">
        <v>18.8</v>
      </c>
      <c r="AN9" s="10" t="n">
        <v>18.7</v>
      </c>
      <c r="AO9" s="10" t="n">
        <v>17.5</v>
      </c>
      <c r="AP9" s="10" t="n">
        <v>14.6</v>
      </c>
      <c r="AQ9" s="10" t="n">
        <v>19</v>
      </c>
      <c r="AR9" s="10" t="n">
        <v>19.7</v>
      </c>
      <c r="AS9" s="10" t="n">
        <v>16.1</v>
      </c>
      <c r="AT9" s="10" t="n">
        <v>20.8</v>
      </c>
      <c r="AU9" s="10" t="n">
        <v>21.2</v>
      </c>
      <c r="AV9" s="10" t="n">
        <v>14.6</v>
      </c>
      <c r="AW9" s="10" t="n">
        <v>19.2</v>
      </c>
      <c r="AX9" s="10" t="n">
        <v>17</v>
      </c>
      <c r="AY9" s="10" t="n">
        <v>24.2</v>
      </c>
      <c r="AZ9" s="10" t="n">
        <v>18.1</v>
      </c>
      <c r="BA9" s="10" t="n">
        <v>21.6</v>
      </c>
      <c r="BB9" s="10" t="n">
        <v>18.9</v>
      </c>
      <c r="BC9" s="10" t="n">
        <v>21</v>
      </c>
      <c r="BD9" s="10" t="n">
        <v>20.4</v>
      </c>
      <c r="BE9" s="10" t="n">
        <v>20.1</v>
      </c>
      <c r="BF9" s="10" t="n">
        <v>21.6</v>
      </c>
      <c r="BG9" s="10" t="n">
        <v>21.4</v>
      </c>
      <c r="BH9" s="10" t="n">
        <v>21</v>
      </c>
      <c r="BI9" s="10" t="n">
        <v>19.3</v>
      </c>
      <c r="BJ9" s="10" t="n">
        <v>21.3</v>
      </c>
      <c r="BK9" s="10" t="n">
        <v>20.5</v>
      </c>
      <c r="BL9" s="10" t="n">
        <v>17.3</v>
      </c>
      <c r="BM9" s="10" t="n">
        <v>19.5</v>
      </c>
      <c r="BN9" s="10" t="n">
        <v>20.3</v>
      </c>
      <c r="BO9" s="10" t="n">
        <v>18.8</v>
      </c>
      <c r="BP9" s="10" t="n">
        <v>17.2</v>
      </c>
      <c r="BQ9" s="10" t="n">
        <v>23.5</v>
      </c>
      <c r="BR9" s="10"/>
      <c r="BS9" s="10"/>
      <c r="BT9" s="10"/>
      <c r="BU9" s="10"/>
      <c r="BV9" s="10"/>
      <c r="BW9" s="10"/>
      <c r="BY9" s="11" t="n">
        <f aca="false">AVERAGE(J9:AM9)</f>
        <v>18.7366666666667</v>
      </c>
      <c r="BZ9" s="11" t="n">
        <f aca="false">AVERAGE(T9:AW9)</f>
        <v>18.64</v>
      </c>
      <c r="CA9" s="11" t="n">
        <f aca="false">AVERAGE(AD9:BG9)</f>
        <v>18.92</v>
      </c>
      <c r="CB9" s="11" t="n">
        <f aca="false">AVERAGE(AN9:BQ9)</f>
        <v>19.48</v>
      </c>
    </row>
    <row r="10" customFormat="false" ht="11.5" hidden="false" customHeight="false" outlineLevel="0" collapsed="false">
      <c r="A10" s="7" t="n">
        <v>8</v>
      </c>
      <c r="B10" s="8" t="n">
        <v>19.5</v>
      </c>
      <c r="C10" s="9" t="n">
        <v>15.3</v>
      </c>
      <c r="D10" s="9" t="n">
        <v>19.1</v>
      </c>
      <c r="E10" s="9" t="n">
        <v>18.7</v>
      </c>
      <c r="F10" s="9" t="n">
        <v>20.7</v>
      </c>
      <c r="G10" s="9" t="n">
        <v>18.3</v>
      </c>
      <c r="H10" s="9" t="n">
        <v>22.3</v>
      </c>
      <c r="I10" s="9" t="n">
        <v>16.3</v>
      </c>
      <c r="J10" s="9" t="n">
        <v>22.2</v>
      </c>
      <c r="K10" s="10" t="n">
        <v>14.4</v>
      </c>
      <c r="L10" s="10" t="n">
        <v>21.7</v>
      </c>
      <c r="M10" s="10" t="n">
        <v>19.9</v>
      </c>
      <c r="N10" s="10" t="n">
        <v>18.3</v>
      </c>
      <c r="O10" s="10" t="n">
        <v>18.9</v>
      </c>
      <c r="P10" s="10" t="n">
        <v>21.9</v>
      </c>
      <c r="Q10" s="10" t="n">
        <v>18.1</v>
      </c>
      <c r="R10" s="10" t="n">
        <v>15.1</v>
      </c>
      <c r="S10" s="10" t="n">
        <v>16.1</v>
      </c>
      <c r="T10" s="10" t="n">
        <v>22.3</v>
      </c>
      <c r="U10" s="10" t="n">
        <v>23.6</v>
      </c>
      <c r="V10" s="10" t="n">
        <v>18.9</v>
      </c>
      <c r="W10" s="10" t="n">
        <v>18.6</v>
      </c>
      <c r="X10" s="10" t="n">
        <v>18.4</v>
      </c>
      <c r="Y10" s="10" t="n">
        <v>17.8</v>
      </c>
      <c r="Z10" s="10" t="n">
        <v>15.5</v>
      </c>
      <c r="AA10" s="10" t="n">
        <v>22.2</v>
      </c>
      <c r="AB10" s="10" t="n">
        <v>19.5</v>
      </c>
      <c r="AC10" s="10" t="n">
        <v>18.5</v>
      </c>
      <c r="AD10" s="10" t="n">
        <v>20.1</v>
      </c>
      <c r="AE10" s="10" t="n">
        <v>16.6</v>
      </c>
      <c r="AF10" s="10" t="n">
        <v>13.6</v>
      </c>
      <c r="AG10" s="10" t="n">
        <v>17.5</v>
      </c>
      <c r="AH10" s="10" t="n">
        <v>18.9</v>
      </c>
      <c r="AI10" s="10" t="n">
        <v>17.8</v>
      </c>
      <c r="AJ10" s="10" t="n">
        <v>20.7</v>
      </c>
      <c r="AK10" s="10" t="n">
        <v>20.8</v>
      </c>
      <c r="AL10" s="10" t="n">
        <v>17.2</v>
      </c>
      <c r="AM10" s="10" t="n">
        <v>18.7</v>
      </c>
      <c r="AN10" s="10" t="n">
        <v>22.1</v>
      </c>
      <c r="AO10" s="10" t="n">
        <v>17.1</v>
      </c>
      <c r="AP10" s="10" t="n">
        <v>16.6</v>
      </c>
      <c r="AQ10" s="10" t="n">
        <v>19.2</v>
      </c>
      <c r="AR10" s="10" t="n">
        <v>19.4</v>
      </c>
      <c r="AS10" s="10" t="n">
        <v>16.1</v>
      </c>
      <c r="AT10" s="10" t="n">
        <v>21</v>
      </c>
      <c r="AU10" s="10" t="n">
        <v>20.2</v>
      </c>
      <c r="AV10" s="10" t="n">
        <v>15.1</v>
      </c>
      <c r="AW10" s="10" t="n">
        <v>19.5</v>
      </c>
      <c r="AX10" s="10" t="n">
        <v>18.4</v>
      </c>
      <c r="AY10" s="10" t="n">
        <v>22.7</v>
      </c>
      <c r="AZ10" s="10" t="n">
        <v>16.2</v>
      </c>
      <c r="BA10" s="10" t="n">
        <v>20.3</v>
      </c>
      <c r="BB10" s="10" t="n">
        <v>16.6</v>
      </c>
      <c r="BC10" s="10" t="n">
        <v>20.4</v>
      </c>
      <c r="BD10" s="10" t="n">
        <v>19.6</v>
      </c>
      <c r="BE10" s="10" t="n">
        <v>20.1</v>
      </c>
      <c r="BF10" s="10" t="n">
        <v>23.4</v>
      </c>
      <c r="BG10" s="10" t="n">
        <v>21.1</v>
      </c>
      <c r="BH10" s="10" t="n">
        <v>23.1</v>
      </c>
      <c r="BI10" s="10" t="n">
        <v>17.7</v>
      </c>
      <c r="BJ10" s="10" t="n">
        <v>22.8</v>
      </c>
      <c r="BK10" s="10" t="n">
        <v>19.7</v>
      </c>
      <c r="BL10" s="10" t="n">
        <v>17.9</v>
      </c>
      <c r="BM10" s="10" t="n">
        <v>20</v>
      </c>
      <c r="BN10" s="10" t="n">
        <v>22.3</v>
      </c>
      <c r="BO10" s="10" t="n">
        <v>22.2</v>
      </c>
      <c r="BP10" s="10" t="n">
        <v>17.2</v>
      </c>
      <c r="BQ10" s="10" t="n">
        <v>20.4</v>
      </c>
      <c r="BR10" s="10"/>
      <c r="BS10" s="10"/>
      <c r="BT10" s="10"/>
      <c r="BU10" s="10"/>
      <c r="BV10" s="10"/>
      <c r="BW10" s="10"/>
      <c r="BY10" s="11" t="n">
        <f aca="false">AVERAGE(J10:AM10)</f>
        <v>18.7933333333333</v>
      </c>
      <c r="BZ10" s="11" t="n">
        <f aca="false">AVERAGE(T10:AW10)</f>
        <v>18.7833333333333</v>
      </c>
      <c r="CA10" s="11" t="n">
        <f aca="false">AVERAGE(AD10:BG10)</f>
        <v>18.9</v>
      </c>
      <c r="CB10" s="11" t="n">
        <f aca="false">AVERAGE(AN10:BQ10)</f>
        <v>19.6133333333333</v>
      </c>
    </row>
    <row r="11" customFormat="false" ht="11.5" hidden="false" customHeight="false" outlineLevel="0" collapsed="false">
      <c r="A11" s="7" t="n">
        <v>9</v>
      </c>
      <c r="B11" s="8" t="n">
        <v>19.6</v>
      </c>
      <c r="C11" s="9" t="n">
        <v>15.9</v>
      </c>
      <c r="D11" s="9" t="n">
        <v>20.5</v>
      </c>
      <c r="E11" s="9" t="n">
        <v>18.2</v>
      </c>
      <c r="F11" s="9" t="n">
        <v>17.1</v>
      </c>
      <c r="G11" s="9" t="n">
        <v>17.6</v>
      </c>
      <c r="H11" s="9" t="n">
        <v>22.1</v>
      </c>
      <c r="I11" s="9" t="n">
        <v>19.4</v>
      </c>
      <c r="J11" s="9" t="n">
        <v>23.5</v>
      </c>
      <c r="K11" s="10" t="n">
        <v>15</v>
      </c>
      <c r="L11" s="10" t="n">
        <v>25.2</v>
      </c>
      <c r="M11" s="10" t="n">
        <v>18.7</v>
      </c>
      <c r="N11" s="10" t="n">
        <v>17.9</v>
      </c>
      <c r="O11" s="10" t="n">
        <v>16.6</v>
      </c>
      <c r="P11" s="10" t="n">
        <v>19.7</v>
      </c>
      <c r="Q11" s="10" t="n">
        <v>19.5</v>
      </c>
      <c r="R11" s="10" t="n">
        <v>14.3</v>
      </c>
      <c r="S11" s="10" t="n">
        <v>16.3</v>
      </c>
      <c r="T11" s="10" t="n">
        <v>21.3</v>
      </c>
      <c r="U11" s="10" t="n">
        <v>23.7</v>
      </c>
      <c r="V11" s="10" t="n">
        <v>19.8</v>
      </c>
      <c r="W11" s="10" t="n">
        <v>20.9</v>
      </c>
      <c r="X11" s="10" t="n">
        <v>18.5</v>
      </c>
      <c r="Y11" s="10" t="n">
        <v>18.2</v>
      </c>
      <c r="Z11" s="10" t="n">
        <v>13.9</v>
      </c>
      <c r="AA11" s="10" t="n">
        <v>22.4</v>
      </c>
      <c r="AB11" s="10" t="n">
        <v>17.9</v>
      </c>
      <c r="AC11" s="10" t="n">
        <v>19.4</v>
      </c>
      <c r="AD11" s="10" t="n">
        <v>20.8</v>
      </c>
      <c r="AE11" s="10" t="n">
        <v>17.2</v>
      </c>
      <c r="AF11" s="10" t="n">
        <v>16.3</v>
      </c>
      <c r="AG11" s="10" t="n">
        <v>18.1</v>
      </c>
      <c r="AH11" s="10" t="n">
        <v>17.8</v>
      </c>
      <c r="AI11" s="10" t="n">
        <v>18.4</v>
      </c>
      <c r="AJ11" s="10" t="n">
        <v>20.2</v>
      </c>
      <c r="AK11" s="10" t="n">
        <v>22.2</v>
      </c>
      <c r="AL11" s="10" t="n">
        <v>20.9</v>
      </c>
      <c r="AM11" s="10" t="n">
        <v>17.6</v>
      </c>
      <c r="AN11" s="10" t="n">
        <v>19.9</v>
      </c>
      <c r="AO11" s="10" t="n">
        <v>18.3</v>
      </c>
      <c r="AP11" s="10" t="n">
        <v>16.1</v>
      </c>
      <c r="AQ11" s="10" t="n">
        <v>20.4</v>
      </c>
      <c r="AR11" s="10" t="n">
        <v>18.6</v>
      </c>
      <c r="AS11" s="10" t="n">
        <v>16.1</v>
      </c>
      <c r="AT11" s="10" t="n">
        <v>18.1</v>
      </c>
      <c r="AU11" s="10" t="n">
        <v>23</v>
      </c>
      <c r="AV11" s="10" t="n">
        <v>16.9</v>
      </c>
      <c r="AW11" s="10" t="n">
        <v>18.3</v>
      </c>
      <c r="AX11" s="10" t="n">
        <v>19.5</v>
      </c>
      <c r="AY11" s="10" t="n">
        <v>21.7</v>
      </c>
      <c r="AZ11" s="10" t="n">
        <v>16.7</v>
      </c>
      <c r="BA11" s="10" t="n">
        <v>20.4</v>
      </c>
      <c r="BB11" s="10" t="n">
        <v>16.5</v>
      </c>
      <c r="BC11" s="10" t="n">
        <v>20.4</v>
      </c>
      <c r="BD11" s="10" t="n">
        <v>18.4</v>
      </c>
      <c r="BE11" s="10" t="n">
        <v>17.5</v>
      </c>
      <c r="BF11" s="10" t="n">
        <v>22</v>
      </c>
      <c r="BG11" s="10" t="n">
        <v>21.4</v>
      </c>
      <c r="BH11" s="10" t="n">
        <v>24.6</v>
      </c>
      <c r="BI11" s="10" t="n">
        <v>17</v>
      </c>
      <c r="BJ11" s="10" t="n">
        <v>21</v>
      </c>
      <c r="BK11" s="10" t="n">
        <v>20</v>
      </c>
      <c r="BL11" s="10" t="n">
        <v>17.4</v>
      </c>
      <c r="BM11" s="10" t="n">
        <v>20.1</v>
      </c>
      <c r="BN11" s="10" t="n">
        <v>22.8</v>
      </c>
      <c r="BO11" s="10" t="n">
        <v>21</v>
      </c>
      <c r="BP11" s="10" t="n">
        <v>17.4</v>
      </c>
      <c r="BQ11" s="10" t="n">
        <v>20.1</v>
      </c>
      <c r="BR11" s="10"/>
      <c r="BS11" s="10"/>
      <c r="BT11" s="10"/>
      <c r="BU11" s="10"/>
      <c r="BV11" s="10"/>
      <c r="BW11" s="10"/>
      <c r="BY11" s="11" t="n">
        <f aca="false">AVERAGE(J11:AM11)</f>
        <v>19.0733333333333</v>
      </c>
      <c r="BZ11" s="11" t="n">
        <f aca="false">AVERAGE(T11:AW11)</f>
        <v>19.04</v>
      </c>
      <c r="CA11" s="11" t="n">
        <f aca="false">AVERAGE(AD11:BG11)</f>
        <v>18.99</v>
      </c>
      <c r="CB11" s="11" t="n">
        <f aca="false">AVERAGE(AN11:BQ11)</f>
        <v>19.3866666666667</v>
      </c>
    </row>
    <row r="12" customFormat="false" ht="11.5" hidden="false" customHeight="false" outlineLevel="0" collapsed="false">
      <c r="A12" s="7" t="n">
        <v>10</v>
      </c>
      <c r="B12" s="8" t="n">
        <v>19.2</v>
      </c>
      <c r="C12" s="9" t="n">
        <v>17.1</v>
      </c>
      <c r="D12" s="9" t="n">
        <v>20.8</v>
      </c>
      <c r="E12" s="9" t="n">
        <v>18.2</v>
      </c>
      <c r="F12" s="9" t="n">
        <v>17.1</v>
      </c>
      <c r="G12" s="9" t="n">
        <v>17.4</v>
      </c>
      <c r="H12" s="9" t="n">
        <v>20.9</v>
      </c>
      <c r="I12" s="9" t="n">
        <v>19.1</v>
      </c>
      <c r="J12" s="9" t="n">
        <v>21.8</v>
      </c>
      <c r="K12" s="10" t="n">
        <v>18.7</v>
      </c>
      <c r="L12" s="10" t="n">
        <v>19</v>
      </c>
      <c r="M12" s="10" t="n">
        <v>16.7</v>
      </c>
      <c r="N12" s="10" t="n">
        <v>16.5</v>
      </c>
      <c r="O12" s="10" t="n">
        <v>20.4</v>
      </c>
      <c r="P12" s="10" t="n">
        <v>20.5</v>
      </c>
      <c r="Q12" s="10" t="n">
        <v>18.3</v>
      </c>
      <c r="R12" s="10" t="n">
        <v>15.9</v>
      </c>
      <c r="S12" s="10" t="n">
        <v>19.1</v>
      </c>
      <c r="T12" s="10" t="n">
        <v>22.7</v>
      </c>
      <c r="U12" s="10" t="n">
        <v>18.5</v>
      </c>
      <c r="V12" s="10" t="n">
        <v>20.5</v>
      </c>
      <c r="W12" s="10" t="n">
        <v>20.9</v>
      </c>
      <c r="X12" s="10" t="n">
        <v>20.1</v>
      </c>
      <c r="Y12" s="10" t="n">
        <v>20.5</v>
      </c>
      <c r="Z12" s="10" t="n">
        <v>19.4</v>
      </c>
      <c r="AA12" s="10" t="n">
        <v>23.5</v>
      </c>
      <c r="AB12" s="10" t="n">
        <v>17.8</v>
      </c>
      <c r="AC12" s="10" t="n">
        <v>18.5</v>
      </c>
      <c r="AD12" s="10" t="n">
        <v>24.6</v>
      </c>
      <c r="AE12" s="10" t="n">
        <v>20</v>
      </c>
      <c r="AF12" s="10" t="n">
        <v>15.7</v>
      </c>
      <c r="AG12" s="10" t="n">
        <v>18.3</v>
      </c>
      <c r="AH12" s="10" t="n">
        <v>19.1</v>
      </c>
      <c r="AI12" s="10" t="n">
        <v>20</v>
      </c>
      <c r="AJ12" s="10" t="n">
        <v>20.2</v>
      </c>
      <c r="AK12" s="10" t="n">
        <v>21.4</v>
      </c>
      <c r="AL12" s="10" t="n">
        <v>20.9</v>
      </c>
      <c r="AM12" s="10" t="n">
        <v>16.7</v>
      </c>
      <c r="AN12" s="10" t="n">
        <v>18.9</v>
      </c>
      <c r="AO12" s="10" t="n">
        <v>18.7</v>
      </c>
      <c r="AP12" s="10" t="n">
        <v>16.2</v>
      </c>
      <c r="AQ12" s="10" t="n">
        <v>20</v>
      </c>
      <c r="AR12" s="10" t="n">
        <v>20.7</v>
      </c>
      <c r="AS12" s="10" t="n">
        <v>16.8</v>
      </c>
      <c r="AT12" s="10" t="n">
        <v>17.2</v>
      </c>
      <c r="AU12" s="10" t="n">
        <v>21.1</v>
      </c>
      <c r="AV12" s="10" t="n">
        <v>15.3</v>
      </c>
      <c r="AW12" s="10" t="n">
        <v>19.2</v>
      </c>
      <c r="AX12" s="10" t="n">
        <v>20.2</v>
      </c>
      <c r="AY12" s="10" t="n">
        <v>20</v>
      </c>
      <c r="AZ12" s="10" t="n">
        <v>17.9</v>
      </c>
      <c r="BA12" s="10" t="n">
        <v>22.4</v>
      </c>
      <c r="BB12" s="10" t="n">
        <v>19.8</v>
      </c>
      <c r="BC12" s="10" t="n">
        <v>21.7</v>
      </c>
      <c r="BD12" s="10" t="n">
        <v>18.8</v>
      </c>
      <c r="BE12" s="10" t="n">
        <v>16.9</v>
      </c>
      <c r="BF12" s="10" t="n">
        <v>21.3</v>
      </c>
      <c r="BG12" s="10" t="n">
        <v>21.4</v>
      </c>
      <c r="BH12" s="10" t="n">
        <v>24.4</v>
      </c>
      <c r="BI12" s="10" t="n">
        <v>20</v>
      </c>
      <c r="BJ12" s="10" t="n">
        <v>21.8</v>
      </c>
      <c r="BK12" s="10" t="n">
        <v>21.1</v>
      </c>
      <c r="BL12" s="10" t="n">
        <v>17.3</v>
      </c>
      <c r="BM12" s="10" t="n">
        <v>19.9</v>
      </c>
      <c r="BN12" s="10" t="n">
        <v>22</v>
      </c>
      <c r="BO12" s="10" t="n">
        <v>24.1</v>
      </c>
      <c r="BP12" s="10" t="n">
        <v>17</v>
      </c>
      <c r="BQ12" s="10" t="n">
        <v>19.4</v>
      </c>
      <c r="BR12" s="10"/>
      <c r="BS12" s="10"/>
      <c r="BT12" s="10"/>
      <c r="BU12" s="10"/>
      <c r="BV12" s="10"/>
      <c r="BW12" s="10"/>
      <c r="BY12" s="11" t="n">
        <f aca="false">AVERAGE(J12:AM12)</f>
        <v>19.54</v>
      </c>
      <c r="BZ12" s="11" t="n">
        <f aca="false">AVERAGE(T12:AW12)</f>
        <v>19.4466666666667</v>
      </c>
      <c r="CA12" s="11" t="n">
        <f aca="false">AVERAGE(AD12:BG12)</f>
        <v>19.38</v>
      </c>
      <c r="CB12" s="11" t="n">
        <f aca="false">AVERAGE(AN12:BQ12)</f>
        <v>19.7166666666667</v>
      </c>
    </row>
    <row r="13" customFormat="false" ht="11.5" hidden="false" customHeight="false" outlineLevel="0" collapsed="false">
      <c r="A13" s="12" t="n">
        <v>11</v>
      </c>
      <c r="B13" s="13" t="n">
        <v>18</v>
      </c>
      <c r="C13" s="14" t="n">
        <v>16.6</v>
      </c>
      <c r="D13" s="14" t="n">
        <v>22.3</v>
      </c>
      <c r="E13" s="14" t="n">
        <v>18.2</v>
      </c>
      <c r="F13" s="14" t="n">
        <v>15.6</v>
      </c>
      <c r="G13" s="14" t="n">
        <v>18.2</v>
      </c>
      <c r="H13" s="14" t="n">
        <v>22.3</v>
      </c>
      <c r="I13" s="14" t="n">
        <v>17.7</v>
      </c>
      <c r="J13" s="14" t="n">
        <v>21.5</v>
      </c>
      <c r="K13" s="14" t="n">
        <v>19.2</v>
      </c>
      <c r="L13" s="14" t="n">
        <v>19.2</v>
      </c>
      <c r="M13" s="14" t="n">
        <v>16.1</v>
      </c>
      <c r="N13" s="14" t="n">
        <v>16.8</v>
      </c>
      <c r="O13" s="14" t="n">
        <v>19.4</v>
      </c>
      <c r="P13" s="14" t="n">
        <v>19.7</v>
      </c>
      <c r="Q13" s="14" t="n">
        <v>18.5</v>
      </c>
      <c r="R13" s="14" t="n">
        <v>18.6</v>
      </c>
      <c r="S13" s="14" t="n">
        <v>19.3</v>
      </c>
      <c r="T13" s="14" t="n">
        <v>22</v>
      </c>
      <c r="U13" s="14" t="n">
        <v>18.3</v>
      </c>
      <c r="V13" s="14" t="n">
        <v>21.1</v>
      </c>
      <c r="W13" s="14" t="n">
        <v>17.5</v>
      </c>
      <c r="X13" s="14" t="n">
        <v>19.8</v>
      </c>
      <c r="Y13" s="14" t="n">
        <v>21.1</v>
      </c>
      <c r="Z13" s="14" t="n">
        <v>22.4</v>
      </c>
      <c r="AA13" s="14" t="n">
        <v>23.6</v>
      </c>
      <c r="AB13" s="14" t="n">
        <v>20</v>
      </c>
      <c r="AC13" s="14" t="n">
        <v>20.2</v>
      </c>
      <c r="AD13" s="14" t="n">
        <v>19.6</v>
      </c>
      <c r="AE13" s="14" t="n">
        <v>20.3</v>
      </c>
      <c r="AF13" s="14" t="n">
        <v>15.1</v>
      </c>
      <c r="AG13" s="14" t="n">
        <v>18.5</v>
      </c>
      <c r="AH13" s="14" t="n">
        <v>21.2</v>
      </c>
      <c r="AI13" s="14" t="n">
        <v>18.3</v>
      </c>
      <c r="AJ13" s="14" t="n">
        <v>19.8</v>
      </c>
      <c r="AK13" s="14" t="n">
        <v>19.9</v>
      </c>
      <c r="AL13" s="14" t="n">
        <v>19.8</v>
      </c>
      <c r="AM13" s="14" t="n">
        <v>18.6</v>
      </c>
      <c r="AN13" s="14" t="n">
        <v>23</v>
      </c>
      <c r="AO13" s="14" t="n">
        <v>18.5</v>
      </c>
      <c r="AP13" s="14" t="n">
        <v>18.8</v>
      </c>
      <c r="AQ13" s="14" t="n">
        <v>20.4</v>
      </c>
      <c r="AR13" s="14" t="n">
        <v>21.1</v>
      </c>
      <c r="AS13" s="14" t="n">
        <v>19.5</v>
      </c>
      <c r="AT13" s="14" t="n">
        <v>17.8</v>
      </c>
      <c r="AU13" s="14" t="n">
        <v>17.9</v>
      </c>
      <c r="AV13" s="14" t="n">
        <v>19.7</v>
      </c>
      <c r="AW13" s="14" t="n">
        <v>18.9</v>
      </c>
      <c r="AX13" s="14" t="n">
        <v>20.4</v>
      </c>
      <c r="AY13" s="14" t="n">
        <v>20.6</v>
      </c>
      <c r="AZ13" s="14" t="n">
        <v>21</v>
      </c>
      <c r="BA13" s="14" t="n">
        <v>19.9</v>
      </c>
      <c r="BB13" s="14" t="n">
        <v>18.8</v>
      </c>
      <c r="BC13" s="14" t="n">
        <v>21.9</v>
      </c>
      <c r="BD13" s="14" t="n">
        <v>20.2</v>
      </c>
      <c r="BE13" s="14" t="n">
        <v>21.4</v>
      </c>
      <c r="BF13" s="14" t="n">
        <v>19.6</v>
      </c>
      <c r="BG13" s="14" t="n">
        <v>21.2</v>
      </c>
      <c r="BH13" s="14" t="n">
        <v>24.1</v>
      </c>
      <c r="BI13" s="14" t="n">
        <v>21.2</v>
      </c>
      <c r="BJ13" s="14" t="n">
        <v>22.8</v>
      </c>
      <c r="BK13" s="14" t="n">
        <v>21.8</v>
      </c>
      <c r="BL13" s="14" t="n">
        <v>19.6</v>
      </c>
      <c r="BM13" s="14" t="n">
        <v>21.4</v>
      </c>
      <c r="BN13" s="14" t="n">
        <v>24.4</v>
      </c>
      <c r="BO13" s="14" t="n">
        <v>23.6</v>
      </c>
      <c r="BP13" s="14" t="n">
        <v>17.1</v>
      </c>
      <c r="BQ13" s="14" t="n">
        <v>21.4</v>
      </c>
      <c r="BR13" s="14"/>
      <c r="BS13" s="14"/>
      <c r="BT13" s="14"/>
      <c r="BU13" s="14"/>
      <c r="BV13" s="14"/>
      <c r="BW13" s="14"/>
      <c r="BY13" s="15" t="n">
        <f aca="false">AVERAGE(J13:AM13)</f>
        <v>19.5133333333333</v>
      </c>
      <c r="BZ13" s="15" t="n">
        <f aca="false">AVERAGE(T13:AW13)</f>
        <v>19.7566666666667</v>
      </c>
      <c r="CA13" s="15" t="n">
        <f aca="false">AVERAGE(AD13:BG13)</f>
        <v>19.7233333333333</v>
      </c>
      <c r="CB13" s="15" t="n">
        <f aca="false">AVERAGE(AN13:BQ13)</f>
        <v>20.6</v>
      </c>
    </row>
    <row r="14" customFormat="false" ht="11.5" hidden="false" customHeight="false" outlineLevel="0" collapsed="false">
      <c r="A14" s="7" t="n">
        <v>12</v>
      </c>
      <c r="B14" s="8" t="n">
        <v>16.5</v>
      </c>
      <c r="C14" s="9" t="n">
        <v>14.6</v>
      </c>
      <c r="D14" s="9" t="n">
        <v>22.2</v>
      </c>
      <c r="E14" s="9" t="n">
        <v>18.2</v>
      </c>
      <c r="F14" s="9" t="n">
        <v>17.9</v>
      </c>
      <c r="G14" s="9" t="n">
        <v>18.1</v>
      </c>
      <c r="H14" s="9" t="n">
        <v>19.6</v>
      </c>
      <c r="I14" s="9" t="n">
        <v>18.6</v>
      </c>
      <c r="J14" s="9" t="n">
        <v>20.3</v>
      </c>
      <c r="K14" s="10" t="n">
        <v>21.2</v>
      </c>
      <c r="L14" s="10" t="n">
        <v>17.3</v>
      </c>
      <c r="M14" s="10" t="n">
        <v>19.9</v>
      </c>
      <c r="N14" s="10" t="n">
        <v>19.2</v>
      </c>
      <c r="O14" s="10" t="n">
        <v>19.3</v>
      </c>
      <c r="P14" s="10" t="n">
        <v>19.3</v>
      </c>
      <c r="Q14" s="10" t="n">
        <v>18.5</v>
      </c>
      <c r="R14" s="10" t="n">
        <v>16.7</v>
      </c>
      <c r="S14" s="10" t="n">
        <v>19.6</v>
      </c>
      <c r="T14" s="10" t="n">
        <v>23.5</v>
      </c>
      <c r="U14" s="10" t="n">
        <v>18.8</v>
      </c>
      <c r="V14" s="10" t="n">
        <v>22</v>
      </c>
      <c r="W14" s="10" t="n">
        <v>17.1</v>
      </c>
      <c r="X14" s="10" t="n">
        <v>22.9</v>
      </c>
      <c r="Y14" s="10" t="n">
        <v>20.2</v>
      </c>
      <c r="Z14" s="10" t="n">
        <v>19</v>
      </c>
      <c r="AA14" s="10" t="n">
        <v>23.7</v>
      </c>
      <c r="AB14" s="10" t="n">
        <v>19.5</v>
      </c>
      <c r="AC14" s="10" t="n">
        <v>18.8</v>
      </c>
      <c r="AD14" s="10" t="n">
        <v>20.5</v>
      </c>
      <c r="AE14" s="10" t="n">
        <v>20.8</v>
      </c>
      <c r="AF14" s="10" t="n">
        <v>14</v>
      </c>
      <c r="AG14" s="10" t="n">
        <v>19</v>
      </c>
      <c r="AH14" s="10" t="n">
        <v>22.3</v>
      </c>
      <c r="AI14" s="10" t="n">
        <v>19</v>
      </c>
      <c r="AJ14" s="10" t="n">
        <v>22.8</v>
      </c>
      <c r="AK14" s="10" t="n">
        <v>19</v>
      </c>
      <c r="AL14" s="10" t="n">
        <v>18.1</v>
      </c>
      <c r="AM14" s="10" t="n">
        <v>16.9</v>
      </c>
      <c r="AN14" s="10" t="n">
        <v>19.8</v>
      </c>
      <c r="AO14" s="10" t="n">
        <v>18.2</v>
      </c>
      <c r="AP14" s="10" t="n">
        <v>19.4</v>
      </c>
      <c r="AQ14" s="10" t="n">
        <v>21</v>
      </c>
      <c r="AR14" s="10" t="n">
        <v>21.8</v>
      </c>
      <c r="AS14" s="10" t="n">
        <v>18.8</v>
      </c>
      <c r="AT14" s="10" t="n">
        <v>17.8</v>
      </c>
      <c r="AU14" s="10" t="n">
        <v>14.6</v>
      </c>
      <c r="AV14" s="10" t="n">
        <v>21</v>
      </c>
      <c r="AW14" s="10" t="n">
        <v>22.4</v>
      </c>
      <c r="AX14" s="10" t="n">
        <v>24.5</v>
      </c>
      <c r="AY14" s="10" t="n">
        <v>20.1</v>
      </c>
      <c r="AZ14" s="10" t="n">
        <v>17.6</v>
      </c>
      <c r="BA14" s="10" t="n">
        <v>19</v>
      </c>
      <c r="BB14" s="10" t="n">
        <v>17.1</v>
      </c>
      <c r="BC14" s="10" t="n">
        <v>23.5</v>
      </c>
      <c r="BD14" s="10" t="n">
        <v>20.2</v>
      </c>
      <c r="BE14" s="10" t="n">
        <v>21.8</v>
      </c>
      <c r="BF14" s="10" t="n">
        <v>19.5</v>
      </c>
      <c r="BG14" s="10" t="n">
        <v>21.4</v>
      </c>
      <c r="BH14" s="10" t="n">
        <v>24.3</v>
      </c>
      <c r="BI14" s="10" t="n">
        <v>21.7</v>
      </c>
      <c r="BJ14" s="10" t="n">
        <v>22</v>
      </c>
      <c r="BK14" s="10" t="n">
        <v>22.4</v>
      </c>
      <c r="BL14" s="10" t="n">
        <v>20.9</v>
      </c>
      <c r="BM14" s="10" t="n">
        <v>21.4</v>
      </c>
      <c r="BN14" s="10" t="n">
        <v>23.8</v>
      </c>
      <c r="BO14" s="10" t="n">
        <v>22.9</v>
      </c>
      <c r="BP14" s="10" t="n">
        <v>18.5</v>
      </c>
      <c r="BQ14" s="10" t="n">
        <v>18.2</v>
      </c>
      <c r="BR14" s="10"/>
      <c r="BS14" s="10"/>
      <c r="BT14" s="10"/>
      <c r="BU14" s="10"/>
      <c r="BV14" s="10"/>
      <c r="BW14" s="10"/>
      <c r="BY14" s="11" t="n">
        <f aca="false">AVERAGE(J14:AM14)</f>
        <v>19.64</v>
      </c>
      <c r="BZ14" s="11" t="n">
        <f aca="false">AVERAGE(T14:AW14)</f>
        <v>19.7566666666667</v>
      </c>
      <c r="CA14" s="11" t="n">
        <f aca="false">AVERAGE(AD14:BG14)</f>
        <v>19.73</v>
      </c>
      <c r="CB14" s="11" t="n">
        <f aca="false">AVERAGE(AN14:BQ14)</f>
        <v>20.52</v>
      </c>
    </row>
    <row r="15" customFormat="false" ht="11.5" hidden="false" customHeight="false" outlineLevel="0" collapsed="false">
      <c r="A15" s="7" t="n">
        <v>13</v>
      </c>
      <c r="B15" s="8" t="n">
        <v>17.4</v>
      </c>
      <c r="C15" s="9" t="n">
        <v>15.2</v>
      </c>
      <c r="D15" s="9" t="n">
        <v>24.1</v>
      </c>
      <c r="E15" s="9" t="n">
        <v>20.8</v>
      </c>
      <c r="F15" s="9" t="n">
        <v>20.6</v>
      </c>
      <c r="G15" s="9" t="n">
        <v>17.5</v>
      </c>
      <c r="H15" s="9" t="n">
        <v>19.5</v>
      </c>
      <c r="I15" s="9" t="n">
        <v>20.4</v>
      </c>
      <c r="J15" s="9" t="n">
        <v>21.8</v>
      </c>
      <c r="K15" s="10" t="n">
        <v>20.7</v>
      </c>
      <c r="L15" s="10" t="n">
        <v>18</v>
      </c>
      <c r="M15" s="10" t="n">
        <v>19.3</v>
      </c>
      <c r="N15" s="10" t="n">
        <v>18.5</v>
      </c>
      <c r="O15" s="10" t="n">
        <v>17.4</v>
      </c>
      <c r="P15" s="10" t="n">
        <v>21.9</v>
      </c>
      <c r="Q15" s="10" t="n">
        <v>19.5</v>
      </c>
      <c r="R15" s="10" t="n">
        <v>17.3</v>
      </c>
      <c r="S15" s="10" t="n">
        <v>19.9</v>
      </c>
      <c r="T15" s="10" t="n">
        <v>21.4</v>
      </c>
      <c r="U15" s="10" t="n">
        <v>19.4</v>
      </c>
      <c r="V15" s="10" t="n">
        <v>19.2</v>
      </c>
      <c r="W15" s="10" t="n">
        <v>16.3</v>
      </c>
      <c r="X15" s="10" t="n">
        <v>18.2</v>
      </c>
      <c r="Y15" s="10" t="n">
        <v>20.6</v>
      </c>
      <c r="Z15" s="10" t="n">
        <v>21.6</v>
      </c>
      <c r="AA15" s="10" t="n">
        <v>22.3</v>
      </c>
      <c r="AB15" s="10" t="n">
        <v>18.8</v>
      </c>
      <c r="AC15" s="10" t="n">
        <v>16.8</v>
      </c>
      <c r="AD15" s="10" t="n">
        <v>22.4</v>
      </c>
      <c r="AE15" s="10" t="n">
        <v>19.5</v>
      </c>
      <c r="AF15" s="10" t="n">
        <v>13.5</v>
      </c>
      <c r="AG15" s="10" t="n">
        <v>20.2</v>
      </c>
      <c r="AH15" s="10" t="n">
        <v>21.2</v>
      </c>
      <c r="AI15" s="10" t="n">
        <v>19.5</v>
      </c>
      <c r="AJ15" s="10" t="n">
        <v>21.5</v>
      </c>
      <c r="AK15" s="10" t="n">
        <v>18.2</v>
      </c>
      <c r="AL15" s="10" t="n">
        <v>17.9</v>
      </c>
      <c r="AM15" s="10" t="n">
        <v>16.9</v>
      </c>
      <c r="AN15" s="10" t="n">
        <v>18.6</v>
      </c>
      <c r="AO15" s="10" t="n">
        <v>17.5</v>
      </c>
      <c r="AP15" s="10" t="n">
        <v>19.7</v>
      </c>
      <c r="AQ15" s="10" t="n">
        <v>20.8</v>
      </c>
      <c r="AR15" s="10" t="n">
        <v>22.9</v>
      </c>
      <c r="AS15" s="10" t="n">
        <v>18.1</v>
      </c>
      <c r="AT15" s="10" t="n">
        <v>18.9</v>
      </c>
      <c r="AU15" s="10" t="n">
        <v>14.3</v>
      </c>
      <c r="AV15" s="10" t="n">
        <v>20.8</v>
      </c>
      <c r="AW15" s="10" t="n">
        <v>23</v>
      </c>
      <c r="AX15" s="10" t="n">
        <v>24.4</v>
      </c>
      <c r="AY15" s="10" t="n">
        <v>21</v>
      </c>
      <c r="AZ15" s="10" t="n">
        <v>17.1</v>
      </c>
      <c r="BA15" s="10" t="n">
        <v>19.5</v>
      </c>
      <c r="BB15" s="10" t="n">
        <v>17.4</v>
      </c>
      <c r="BC15" s="10" t="n">
        <v>24.1</v>
      </c>
      <c r="BD15" s="10" t="n">
        <v>18.7</v>
      </c>
      <c r="BE15" s="10" t="n">
        <v>20.1</v>
      </c>
      <c r="BF15" s="10" t="n">
        <v>19.8</v>
      </c>
      <c r="BG15" s="10" t="n">
        <v>17.9</v>
      </c>
      <c r="BH15" s="10" t="n">
        <v>24.5</v>
      </c>
      <c r="BI15" s="10" t="n">
        <v>22.2</v>
      </c>
      <c r="BJ15" s="10" t="n">
        <v>23.2</v>
      </c>
      <c r="BK15" s="10" t="n">
        <v>23</v>
      </c>
      <c r="BL15" s="10" t="n">
        <v>22.3</v>
      </c>
      <c r="BM15" s="10" t="n">
        <v>22.7</v>
      </c>
      <c r="BN15" s="10" t="n">
        <v>23.7</v>
      </c>
      <c r="BO15" s="10" t="n">
        <v>24</v>
      </c>
      <c r="BP15" s="10" t="n">
        <v>19.4</v>
      </c>
      <c r="BQ15" s="10" t="n">
        <v>17.6</v>
      </c>
      <c r="BR15" s="10"/>
      <c r="BS15" s="10"/>
      <c r="BT15" s="10"/>
      <c r="BU15" s="10"/>
      <c r="BV15" s="10"/>
      <c r="BW15" s="10"/>
      <c r="BY15" s="11" t="n">
        <f aca="false">AVERAGE(J15:AM15)</f>
        <v>19.3233333333333</v>
      </c>
      <c r="BZ15" s="11" t="n">
        <f aca="false">AVERAGE(T15:AW15)</f>
        <v>19.3333333333333</v>
      </c>
      <c r="CA15" s="11" t="n">
        <f aca="false">AVERAGE(AD15:BG15)</f>
        <v>19.5133333333333</v>
      </c>
      <c r="CB15" s="11" t="n">
        <f aca="false">AVERAGE(AN15:BQ15)</f>
        <v>20.5733333333333</v>
      </c>
    </row>
    <row r="16" customFormat="false" ht="11.5" hidden="false" customHeight="false" outlineLevel="0" collapsed="false">
      <c r="A16" s="7" t="n">
        <v>14</v>
      </c>
      <c r="B16" s="8" t="n">
        <v>17.1</v>
      </c>
      <c r="C16" s="9" t="n">
        <v>13.7</v>
      </c>
      <c r="D16" s="9" t="n">
        <v>22.7</v>
      </c>
      <c r="E16" s="9" t="n">
        <v>19.7</v>
      </c>
      <c r="F16" s="9" t="n">
        <v>20.8</v>
      </c>
      <c r="G16" s="9" t="n">
        <v>15.5</v>
      </c>
      <c r="H16" s="9" t="n">
        <v>19</v>
      </c>
      <c r="I16" s="9" t="n">
        <v>19.8</v>
      </c>
      <c r="J16" s="9" t="n">
        <v>23</v>
      </c>
      <c r="K16" s="10" t="n">
        <v>20.7</v>
      </c>
      <c r="L16" s="10" t="n">
        <v>21.1</v>
      </c>
      <c r="M16" s="10" t="n">
        <v>19.7</v>
      </c>
      <c r="N16" s="10" t="n">
        <v>17.3</v>
      </c>
      <c r="O16" s="10" t="n">
        <v>17.6</v>
      </c>
      <c r="P16" s="10" t="n">
        <v>22.8</v>
      </c>
      <c r="Q16" s="10" t="n">
        <v>21.5</v>
      </c>
      <c r="R16" s="10" t="n">
        <v>17.4</v>
      </c>
      <c r="S16" s="10" t="n">
        <v>20.5</v>
      </c>
      <c r="T16" s="10" t="n">
        <v>22.2</v>
      </c>
      <c r="U16" s="10" t="n">
        <v>19.7</v>
      </c>
      <c r="V16" s="10" t="n">
        <v>21.9</v>
      </c>
      <c r="W16" s="10" t="n">
        <v>17.4</v>
      </c>
      <c r="X16" s="10" t="n">
        <v>18</v>
      </c>
      <c r="Y16" s="10" t="n">
        <v>17.2</v>
      </c>
      <c r="Z16" s="10" t="n">
        <v>23.6</v>
      </c>
      <c r="AA16" s="10" t="n">
        <v>21.4</v>
      </c>
      <c r="AB16" s="10" t="n">
        <v>17.9</v>
      </c>
      <c r="AC16" s="10" t="n">
        <v>17.4</v>
      </c>
      <c r="AD16" s="10" t="n">
        <v>20.8</v>
      </c>
      <c r="AE16" s="10" t="n">
        <v>18.1</v>
      </c>
      <c r="AF16" s="10" t="n">
        <v>16.8</v>
      </c>
      <c r="AG16" s="10" t="n">
        <v>22.3</v>
      </c>
      <c r="AH16" s="10" t="n">
        <v>19.8</v>
      </c>
      <c r="AI16" s="10" t="n">
        <v>18.8</v>
      </c>
      <c r="AJ16" s="10" t="n">
        <v>20.9</v>
      </c>
      <c r="AK16" s="10" t="n">
        <v>18.2</v>
      </c>
      <c r="AL16" s="10" t="n">
        <v>19</v>
      </c>
      <c r="AM16" s="10" t="n">
        <v>18.1</v>
      </c>
      <c r="AN16" s="10" t="n">
        <v>18.1</v>
      </c>
      <c r="AO16" s="10" t="n">
        <v>17.3</v>
      </c>
      <c r="AP16" s="10" t="n">
        <v>18</v>
      </c>
      <c r="AQ16" s="10" t="n">
        <v>22.8</v>
      </c>
      <c r="AR16" s="10" t="n">
        <v>21.2</v>
      </c>
      <c r="AS16" s="10" t="n">
        <v>18.5</v>
      </c>
      <c r="AT16" s="10" t="n">
        <v>22</v>
      </c>
      <c r="AU16" s="10" t="n">
        <v>15.7</v>
      </c>
      <c r="AV16" s="10" t="n">
        <v>22.3</v>
      </c>
      <c r="AW16" s="10" t="n">
        <v>23.1</v>
      </c>
      <c r="AX16" s="10" t="n">
        <v>24.7</v>
      </c>
      <c r="AY16" s="10" t="n">
        <v>23.9</v>
      </c>
      <c r="AZ16" s="10" t="n">
        <v>16.3</v>
      </c>
      <c r="BA16" s="10" t="n">
        <v>19.4</v>
      </c>
      <c r="BB16" s="10" t="n">
        <v>19</v>
      </c>
      <c r="BC16" s="10" t="n">
        <v>23.8</v>
      </c>
      <c r="BD16" s="10" t="n">
        <v>18.6</v>
      </c>
      <c r="BE16" s="10" t="n">
        <v>20.9</v>
      </c>
      <c r="BF16" s="10" t="n">
        <v>19.9</v>
      </c>
      <c r="BG16" s="10" t="n">
        <v>18</v>
      </c>
      <c r="BH16" s="10" t="n">
        <v>24.5</v>
      </c>
      <c r="BI16" s="10" t="n">
        <v>21</v>
      </c>
      <c r="BJ16" s="10" t="n">
        <v>22.7</v>
      </c>
      <c r="BK16" s="10" t="n">
        <v>21.3</v>
      </c>
      <c r="BL16" s="10" t="n">
        <v>25.4</v>
      </c>
      <c r="BM16" s="10" t="n">
        <v>22.3</v>
      </c>
      <c r="BN16" s="10" t="n">
        <v>23.4</v>
      </c>
      <c r="BO16" s="10" t="n">
        <v>24.5</v>
      </c>
      <c r="BP16" s="10" t="n">
        <v>19.4</v>
      </c>
      <c r="BQ16" s="10" t="n">
        <v>18.4</v>
      </c>
      <c r="BR16" s="10"/>
      <c r="BS16" s="10"/>
      <c r="BT16" s="10"/>
      <c r="BU16" s="10"/>
      <c r="BV16" s="10"/>
      <c r="BW16" s="10"/>
      <c r="BY16" s="11" t="n">
        <f aca="false">AVERAGE(J16:AM16)</f>
        <v>19.7033333333333</v>
      </c>
      <c r="BZ16" s="11" t="n">
        <f aca="false">AVERAGE(T16:AW16)</f>
        <v>19.6166666666667</v>
      </c>
      <c r="CA16" s="11" t="n">
        <f aca="false">AVERAGE(AD16:BG16)</f>
        <v>19.8766666666667</v>
      </c>
      <c r="CB16" s="11" t="n">
        <f aca="false">AVERAGE(AN16:BQ16)</f>
        <v>20.88</v>
      </c>
    </row>
    <row r="17" customFormat="false" ht="11.5" hidden="false" customHeight="false" outlineLevel="0" collapsed="false">
      <c r="A17" s="7" t="n">
        <v>15</v>
      </c>
      <c r="B17" s="8" t="n">
        <v>16.1</v>
      </c>
      <c r="C17" s="9" t="n">
        <v>16.1</v>
      </c>
      <c r="D17" s="9" t="n">
        <v>22.7</v>
      </c>
      <c r="E17" s="9" t="n">
        <v>18.6</v>
      </c>
      <c r="F17" s="9" t="n">
        <v>21.3</v>
      </c>
      <c r="G17" s="9" t="n">
        <v>14.6</v>
      </c>
      <c r="H17" s="9" t="n">
        <v>20.3</v>
      </c>
      <c r="I17" s="9" t="n">
        <v>20.5</v>
      </c>
      <c r="J17" s="9" t="n">
        <v>23.8</v>
      </c>
      <c r="K17" s="10" t="n">
        <v>19.8</v>
      </c>
      <c r="L17" s="10" t="n">
        <v>23.4</v>
      </c>
      <c r="M17" s="10" t="n">
        <v>21.8</v>
      </c>
      <c r="N17" s="10" t="n">
        <v>19.9</v>
      </c>
      <c r="O17" s="10" t="n">
        <v>20.3</v>
      </c>
      <c r="P17" s="10" t="n">
        <v>22.6</v>
      </c>
      <c r="Q17" s="10" t="n">
        <v>19.6</v>
      </c>
      <c r="R17" s="10" t="n">
        <v>20.2</v>
      </c>
      <c r="S17" s="10" t="n">
        <v>20.4</v>
      </c>
      <c r="T17" s="10" t="n">
        <v>20.1</v>
      </c>
      <c r="U17" s="10" t="n">
        <v>18.5</v>
      </c>
      <c r="V17" s="10" t="n">
        <v>23.5</v>
      </c>
      <c r="W17" s="10" t="n">
        <v>20.8</v>
      </c>
      <c r="X17" s="10" t="n">
        <v>20.2</v>
      </c>
      <c r="Y17" s="10" t="n">
        <v>17.5</v>
      </c>
      <c r="Z17" s="10" t="n">
        <v>22.7</v>
      </c>
      <c r="AA17" s="10" t="n">
        <v>21.2</v>
      </c>
      <c r="AB17" s="10" t="n">
        <v>18</v>
      </c>
      <c r="AC17" s="10" t="n">
        <v>19.5</v>
      </c>
      <c r="AD17" s="10" t="n">
        <v>21.1</v>
      </c>
      <c r="AE17" s="10" t="n">
        <v>18</v>
      </c>
      <c r="AF17" s="10" t="n">
        <v>20.7</v>
      </c>
      <c r="AG17" s="10" t="n">
        <v>22.9</v>
      </c>
      <c r="AH17" s="10" t="n">
        <v>19</v>
      </c>
      <c r="AI17" s="10" t="n">
        <v>19</v>
      </c>
      <c r="AJ17" s="10" t="n">
        <v>21.1</v>
      </c>
      <c r="AK17" s="10" t="n">
        <v>18.4</v>
      </c>
      <c r="AL17" s="10" t="n">
        <v>18.2</v>
      </c>
      <c r="AM17" s="10" t="n">
        <v>21.3</v>
      </c>
      <c r="AN17" s="10" t="n">
        <v>18.7</v>
      </c>
      <c r="AO17" s="10" t="n">
        <v>17.7</v>
      </c>
      <c r="AP17" s="10" t="n">
        <v>17.5</v>
      </c>
      <c r="AQ17" s="10" t="n">
        <v>22.7</v>
      </c>
      <c r="AR17" s="10" t="n">
        <v>18.1</v>
      </c>
      <c r="AS17" s="10" t="n">
        <v>21.9</v>
      </c>
      <c r="AT17" s="10" t="n">
        <v>20.8</v>
      </c>
      <c r="AU17" s="10" t="n">
        <v>15.9</v>
      </c>
      <c r="AV17" s="10" t="n">
        <v>22.7</v>
      </c>
      <c r="AW17" s="10" t="n">
        <v>22.8</v>
      </c>
      <c r="AX17" s="10" t="n">
        <v>24</v>
      </c>
      <c r="AY17" s="10" t="n">
        <v>20.9</v>
      </c>
      <c r="AZ17" s="10" t="n">
        <v>15.7</v>
      </c>
      <c r="BA17" s="10" t="n">
        <v>19.5</v>
      </c>
      <c r="BB17" s="10" t="n">
        <v>20.3</v>
      </c>
      <c r="BC17" s="10" t="n">
        <v>23.1</v>
      </c>
      <c r="BD17" s="10" t="n">
        <v>19.3</v>
      </c>
      <c r="BE17" s="10" t="n">
        <v>20.7</v>
      </c>
      <c r="BF17" s="10" t="n">
        <v>23.1</v>
      </c>
      <c r="BG17" s="10" t="n">
        <v>20.6</v>
      </c>
      <c r="BH17" s="10" t="n">
        <v>24.5</v>
      </c>
      <c r="BI17" s="10" t="n">
        <v>19.8</v>
      </c>
      <c r="BJ17" s="10" t="n">
        <v>19.5</v>
      </c>
      <c r="BK17" s="10" t="n">
        <v>21.3</v>
      </c>
      <c r="BL17" s="10" t="n">
        <v>23.4</v>
      </c>
      <c r="BM17" s="10" t="n">
        <v>20.1</v>
      </c>
      <c r="BN17" s="10" t="n">
        <v>22.7</v>
      </c>
      <c r="BO17" s="10" t="n">
        <v>23.2</v>
      </c>
      <c r="BP17" s="10" t="n">
        <v>19.1</v>
      </c>
      <c r="BQ17" s="10" t="n">
        <v>16.7</v>
      </c>
      <c r="BR17" s="10"/>
      <c r="BS17" s="10"/>
      <c r="BT17" s="10"/>
      <c r="BU17" s="10"/>
      <c r="BV17" s="10"/>
      <c r="BW17" s="10"/>
      <c r="BY17" s="11" t="n">
        <f aca="false">AVERAGE(J17:AM17)</f>
        <v>20.45</v>
      </c>
      <c r="BZ17" s="11" t="n">
        <f aca="false">AVERAGE(T17:AW17)</f>
        <v>20.0166666666667</v>
      </c>
      <c r="CA17" s="11" t="n">
        <f aca="false">AVERAGE(AD17:BG17)</f>
        <v>20.19</v>
      </c>
      <c r="CB17" s="11" t="n">
        <f aca="false">AVERAGE(AN17:BQ17)</f>
        <v>20.5433333333333</v>
      </c>
    </row>
    <row r="18" customFormat="false" ht="11.5" hidden="false" customHeight="false" outlineLevel="0" collapsed="false">
      <c r="A18" s="7" t="n">
        <v>16</v>
      </c>
      <c r="B18" s="8" t="n">
        <v>17.6</v>
      </c>
      <c r="C18" s="9" t="n">
        <v>16.9</v>
      </c>
      <c r="D18" s="9" t="n">
        <v>23.2</v>
      </c>
      <c r="E18" s="9" t="n">
        <v>18.1</v>
      </c>
      <c r="F18" s="9" t="n">
        <v>20.2</v>
      </c>
      <c r="G18" s="9" t="n">
        <v>17.7</v>
      </c>
      <c r="H18" s="9" t="n">
        <v>21.8</v>
      </c>
      <c r="I18" s="9" t="n">
        <v>18.9</v>
      </c>
      <c r="J18" s="9" t="n">
        <v>22.3</v>
      </c>
      <c r="K18" s="10" t="n">
        <v>19.7</v>
      </c>
      <c r="L18" s="10" t="n">
        <v>19.2</v>
      </c>
      <c r="M18" s="10" t="n">
        <v>18.7</v>
      </c>
      <c r="N18" s="10" t="n">
        <v>22.1</v>
      </c>
      <c r="O18" s="10" t="n">
        <v>22.5</v>
      </c>
      <c r="P18" s="10" t="n">
        <v>24.7</v>
      </c>
      <c r="Q18" s="10" t="n">
        <v>19.1</v>
      </c>
      <c r="R18" s="10" t="n">
        <v>17.1</v>
      </c>
      <c r="S18" s="10" t="n">
        <v>19.4</v>
      </c>
      <c r="T18" s="10" t="n">
        <v>21.5</v>
      </c>
      <c r="U18" s="10" t="n">
        <v>19.7</v>
      </c>
      <c r="V18" s="10" t="n">
        <v>24.3</v>
      </c>
      <c r="W18" s="10" t="n">
        <v>18.5</v>
      </c>
      <c r="X18" s="10" t="n">
        <v>20.7</v>
      </c>
      <c r="Y18" s="10" t="n">
        <v>19.9</v>
      </c>
      <c r="Z18" s="10" t="n">
        <v>20.1</v>
      </c>
      <c r="AA18" s="10" t="n">
        <v>20.7</v>
      </c>
      <c r="AB18" s="10" t="n">
        <v>17</v>
      </c>
      <c r="AC18" s="10" t="n">
        <v>16.8</v>
      </c>
      <c r="AD18" s="10" t="n">
        <v>22.7</v>
      </c>
      <c r="AE18" s="10" t="n">
        <v>17.4</v>
      </c>
      <c r="AF18" s="10" t="n">
        <v>23.9</v>
      </c>
      <c r="AG18" s="10" t="n">
        <v>22.9</v>
      </c>
      <c r="AH18" s="10" t="n">
        <v>18.3</v>
      </c>
      <c r="AI18" s="10" t="n">
        <v>18.1</v>
      </c>
      <c r="AJ18" s="10" t="n">
        <v>20.1</v>
      </c>
      <c r="AK18" s="10" t="n">
        <v>19.1</v>
      </c>
      <c r="AL18" s="10" t="n">
        <v>19.5</v>
      </c>
      <c r="AM18" s="10" t="n">
        <v>23.6</v>
      </c>
      <c r="AN18" s="10" t="n">
        <v>21.1</v>
      </c>
      <c r="AO18" s="10" t="n">
        <v>17.7</v>
      </c>
      <c r="AP18" s="10" t="n">
        <v>16.4</v>
      </c>
      <c r="AQ18" s="10" t="n">
        <v>23.4</v>
      </c>
      <c r="AR18" s="10" t="n">
        <v>20.7</v>
      </c>
      <c r="AS18" s="10" t="n">
        <v>22.5</v>
      </c>
      <c r="AT18" s="10" t="n">
        <v>23.1</v>
      </c>
      <c r="AU18" s="10" t="n">
        <v>16.7</v>
      </c>
      <c r="AV18" s="10" t="n">
        <v>22.2</v>
      </c>
      <c r="AW18" s="10" t="n">
        <v>22.3</v>
      </c>
      <c r="AX18" s="10" t="n">
        <v>25</v>
      </c>
      <c r="AY18" s="10" t="n">
        <v>20.7</v>
      </c>
      <c r="AZ18" s="10" t="n">
        <v>17.2</v>
      </c>
      <c r="BA18" s="10" t="n">
        <v>21.2</v>
      </c>
      <c r="BB18" s="10" t="n">
        <v>22.1</v>
      </c>
      <c r="BC18" s="10" t="n">
        <v>21.8</v>
      </c>
      <c r="BD18" s="10" t="n">
        <v>18.4</v>
      </c>
      <c r="BE18" s="10" t="n">
        <v>20.3</v>
      </c>
      <c r="BF18" s="10" t="n">
        <v>20.4</v>
      </c>
      <c r="BG18" s="10" t="n">
        <v>20.4</v>
      </c>
      <c r="BH18" s="10" t="n">
        <v>23.1</v>
      </c>
      <c r="BI18" s="10" t="n">
        <v>25.2</v>
      </c>
      <c r="BJ18" s="10" t="n">
        <v>17.7</v>
      </c>
      <c r="BK18" s="10" t="n">
        <v>20.9</v>
      </c>
      <c r="BL18" s="10" t="n">
        <v>23</v>
      </c>
      <c r="BM18" s="10" t="n">
        <v>19.1</v>
      </c>
      <c r="BN18" s="10" t="n">
        <v>24.6</v>
      </c>
      <c r="BO18" s="10" t="n">
        <v>25.9</v>
      </c>
      <c r="BP18" s="10" t="n">
        <v>18.8</v>
      </c>
      <c r="BQ18" s="10" t="n">
        <v>16.7</v>
      </c>
      <c r="BR18" s="10"/>
      <c r="BS18" s="10"/>
      <c r="BT18" s="10"/>
      <c r="BU18" s="10"/>
      <c r="BV18" s="10"/>
      <c r="BW18" s="10"/>
      <c r="BY18" s="11" t="n">
        <f aca="false">AVERAGE(J18:AM18)</f>
        <v>20.32</v>
      </c>
      <c r="BZ18" s="11" t="n">
        <f aca="false">AVERAGE(T18:AW18)</f>
        <v>20.3633333333333</v>
      </c>
      <c r="CA18" s="11" t="n">
        <f aca="false">AVERAGE(AD18:BG18)</f>
        <v>20.64</v>
      </c>
      <c r="CB18" s="11" t="n">
        <f aca="false">AVERAGE(AN18:BQ18)</f>
        <v>20.9533333333333</v>
      </c>
    </row>
    <row r="19" customFormat="false" ht="11.5" hidden="false" customHeight="false" outlineLevel="0" collapsed="false">
      <c r="A19" s="7" t="n">
        <v>17</v>
      </c>
      <c r="B19" s="8" t="n">
        <v>21.3</v>
      </c>
      <c r="C19" s="9" t="n">
        <v>17.2</v>
      </c>
      <c r="D19" s="9" t="n">
        <v>21.8</v>
      </c>
      <c r="E19" s="9" t="n">
        <v>18.4</v>
      </c>
      <c r="F19" s="9" t="n">
        <v>20</v>
      </c>
      <c r="G19" s="9" t="n">
        <v>20.5</v>
      </c>
      <c r="H19" s="9" t="n">
        <v>18.6</v>
      </c>
      <c r="I19" s="9" t="n">
        <v>20</v>
      </c>
      <c r="J19" s="9" t="n">
        <v>21</v>
      </c>
      <c r="K19" s="10" t="n">
        <v>21.1</v>
      </c>
      <c r="L19" s="10" t="n">
        <v>18.9</v>
      </c>
      <c r="M19" s="10" t="n">
        <v>18.7</v>
      </c>
      <c r="N19" s="10" t="n">
        <v>20.7</v>
      </c>
      <c r="O19" s="10" t="n">
        <v>23.1</v>
      </c>
      <c r="P19" s="10" t="n">
        <v>23.7</v>
      </c>
      <c r="Q19" s="10" t="n">
        <v>20.6</v>
      </c>
      <c r="R19" s="10" t="n">
        <v>18.2</v>
      </c>
      <c r="S19" s="10" t="n">
        <v>21.2</v>
      </c>
      <c r="T19" s="10" t="n">
        <v>21</v>
      </c>
      <c r="U19" s="10" t="n">
        <v>20</v>
      </c>
      <c r="V19" s="10" t="n">
        <v>23.9</v>
      </c>
      <c r="W19" s="10" t="n">
        <v>19.2</v>
      </c>
      <c r="X19" s="10" t="n">
        <v>22.4</v>
      </c>
      <c r="Y19" s="10" t="n">
        <v>18.1</v>
      </c>
      <c r="Z19" s="10" t="n">
        <v>21.5</v>
      </c>
      <c r="AA19" s="10" t="n">
        <v>21.4</v>
      </c>
      <c r="AB19" s="10" t="n">
        <v>16.8</v>
      </c>
      <c r="AC19" s="10" t="n">
        <v>16.3</v>
      </c>
      <c r="AD19" s="10" t="n">
        <v>23</v>
      </c>
      <c r="AE19" s="10" t="n">
        <v>18</v>
      </c>
      <c r="AF19" s="10" t="n">
        <v>18.6</v>
      </c>
      <c r="AG19" s="10" t="n">
        <v>23.4</v>
      </c>
      <c r="AH19" s="10" t="n">
        <v>19.9</v>
      </c>
      <c r="AI19" s="10" t="n">
        <v>18.1</v>
      </c>
      <c r="AJ19" s="10" t="n">
        <v>25.3</v>
      </c>
      <c r="AK19" s="10" t="n">
        <v>19.9</v>
      </c>
      <c r="AL19" s="10" t="n">
        <v>19.3</v>
      </c>
      <c r="AM19" s="10" t="n">
        <v>22.5</v>
      </c>
      <c r="AN19" s="10" t="n">
        <v>21.6</v>
      </c>
      <c r="AO19" s="10" t="n">
        <v>16.7</v>
      </c>
      <c r="AP19" s="10" t="n">
        <v>17.3</v>
      </c>
      <c r="AQ19" s="10" t="n">
        <v>22.5</v>
      </c>
      <c r="AR19" s="10" t="n">
        <v>18.5</v>
      </c>
      <c r="AS19" s="10" t="n">
        <v>22.5</v>
      </c>
      <c r="AT19" s="10" t="n">
        <v>18.1</v>
      </c>
      <c r="AU19" s="10" t="n">
        <v>17.4</v>
      </c>
      <c r="AV19" s="10" t="n">
        <v>23.7</v>
      </c>
      <c r="AW19" s="10" t="n">
        <v>22.2</v>
      </c>
      <c r="AX19" s="10" t="n">
        <v>22.6</v>
      </c>
      <c r="AY19" s="10" t="n">
        <v>20.6</v>
      </c>
      <c r="AZ19" s="10" t="n">
        <v>17.6</v>
      </c>
      <c r="BA19" s="10" t="n">
        <v>22.2</v>
      </c>
      <c r="BB19" s="10" t="n">
        <v>22.5</v>
      </c>
      <c r="BC19" s="10" t="n">
        <v>19.9</v>
      </c>
      <c r="BD19" s="10" t="n">
        <v>17.1</v>
      </c>
      <c r="BE19" s="10" t="n">
        <v>22.3</v>
      </c>
      <c r="BF19" s="10" t="n">
        <v>20.5</v>
      </c>
      <c r="BG19" s="10" t="n">
        <v>22.3</v>
      </c>
      <c r="BH19" s="10" t="n">
        <v>23.7</v>
      </c>
      <c r="BI19" s="10" t="n">
        <v>23.2</v>
      </c>
      <c r="BJ19" s="10" t="n">
        <v>17.7</v>
      </c>
      <c r="BK19" s="10" t="n">
        <v>19.3</v>
      </c>
      <c r="BL19" s="10" t="n">
        <v>23.9</v>
      </c>
      <c r="BM19" s="10" t="n">
        <v>22.4</v>
      </c>
      <c r="BN19" s="10" t="n">
        <v>23.5</v>
      </c>
      <c r="BO19" s="10" t="n">
        <v>26.4</v>
      </c>
      <c r="BP19" s="10" t="n">
        <v>20.5</v>
      </c>
      <c r="BQ19" s="10" t="n">
        <v>17.4</v>
      </c>
      <c r="BR19" s="10"/>
      <c r="BS19" s="10"/>
      <c r="BT19" s="10"/>
      <c r="BU19" s="10"/>
      <c r="BV19" s="10"/>
      <c r="BW19" s="10"/>
      <c r="BY19" s="11" t="n">
        <f aca="false">AVERAGE(J19:AM19)</f>
        <v>20.5266666666667</v>
      </c>
      <c r="BZ19" s="11" t="n">
        <f aca="false">AVERAGE(T19:AW19)</f>
        <v>20.3033333333333</v>
      </c>
      <c r="CA19" s="11" t="n">
        <f aca="false">AVERAGE(AD19:BG19)</f>
        <v>20.5366666666667</v>
      </c>
      <c r="CB19" s="11" t="n">
        <f aca="false">AVERAGE(AN19:BQ19)</f>
        <v>20.87</v>
      </c>
    </row>
    <row r="20" customFormat="false" ht="11.5" hidden="false" customHeight="false" outlineLevel="0" collapsed="false">
      <c r="A20" s="7" t="n">
        <v>18</v>
      </c>
      <c r="B20" s="8" t="n">
        <v>22.3</v>
      </c>
      <c r="C20" s="9" t="n">
        <v>17.2</v>
      </c>
      <c r="D20" s="9" t="n">
        <v>22.3</v>
      </c>
      <c r="E20" s="9" t="n">
        <v>18.1</v>
      </c>
      <c r="F20" s="9" t="n">
        <v>19.9</v>
      </c>
      <c r="G20" s="9" t="n">
        <v>21.5</v>
      </c>
      <c r="H20" s="9" t="n">
        <v>18.3</v>
      </c>
      <c r="I20" s="9" t="n">
        <v>17.7</v>
      </c>
      <c r="J20" s="9" t="n">
        <v>18.7</v>
      </c>
      <c r="K20" s="10" t="n">
        <v>20.4</v>
      </c>
      <c r="L20" s="10" t="n">
        <v>18.8</v>
      </c>
      <c r="M20" s="10" t="n">
        <v>19.8</v>
      </c>
      <c r="N20" s="10" t="n">
        <v>18.5</v>
      </c>
      <c r="O20" s="10" t="n">
        <v>21.6</v>
      </c>
      <c r="P20" s="10" t="n">
        <v>24.3</v>
      </c>
      <c r="Q20" s="10" t="n">
        <v>21.4</v>
      </c>
      <c r="R20" s="10" t="n">
        <v>20.7</v>
      </c>
      <c r="S20" s="10" t="n">
        <v>21.3</v>
      </c>
      <c r="T20" s="10" t="n">
        <v>20.3</v>
      </c>
      <c r="U20" s="10" t="n">
        <v>22.8</v>
      </c>
      <c r="V20" s="10" t="n">
        <v>25</v>
      </c>
      <c r="W20" s="10" t="n">
        <v>18.4</v>
      </c>
      <c r="X20" s="10" t="n">
        <v>21.1</v>
      </c>
      <c r="Y20" s="10" t="n">
        <v>18.5</v>
      </c>
      <c r="Z20" s="10" t="n">
        <v>20</v>
      </c>
      <c r="AA20" s="10" t="n">
        <v>20.4</v>
      </c>
      <c r="AB20" s="10" t="n">
        <v>18.3</v>
      </c>
      <c r="AC20" s="10" t="n">
        <v>16.5</v>
      </c>
      <c r="AD20" s="10" t="n">
        <v>23.3</v>
      </c>
      <c r="AE20" s="10" t="n">
        <v>19.8</v>
      </c>
      <c r="AF20" s="10" t="n">
        <v>18.4</v>
      </c>
      <c r="AG20" s="10" t="n">
        <v>23</v>
      </c>
      <c r="AH20" s="10" t="n">
        <v>22.3</v>
      </c>
      <c r="AI20" s="10" t="n">
        <v>20</v>
      </c>
      <c r="AJ20" s="10" t="n">
        <v>21.8</v>
      </c>
      <c r="AK20" s="10" t="n">
        <v>18.2</v>
      </c>
      <c r="AL20" s="10" t="n">
        <v>20</v>
      </c>
      <c r="AM20" s="10" t="n">
        <v>24.3</v>
      </c>
      <c r="AN20" s="10" t="n">
        <v>19.1</v>
      </c>
      <c r="AO20" s="10" t="n">
        <v>19.3</v>
      </c>
      <c r="AP20" s="10" t="n">
        <v>18.1</v>
      </c>
      <c r="AQ20" s="10" t="n">
        <v>21.7</v>
      </c>
      <c r="AR20" s="10" t="n">
        <v>18</v>
      </c>
      <c r="AS20" s="10" t="n">
        <v>24.2</v>
      </c>
      <c r="AT20" s="10" t="n">
        <v>17.7</v>
      </c>
      <c r="AU20" s="10" t="n">
        <v>17.5</v>
      </c>
      <c r="AV20" s="10" t="n">
        <v>20.6</v>
      </c>
      <c r="AW20" s="10" t="n">
        <v>22</v>
      </c>
      <c r="AX20" s="10" t="n">
        <v>20.5</v>
      </c>
      <c r="AY20" s="10" t="n">
        <v>22.6</v>
      </c>
      <c r="AZ20" s="10" t="n">
        <v>18.4</v>
      </c>
      <c r="BA20" s="10" t="n">
        <v>21.9</v>
      </c>
      <c r="BB20" s="10" t="n">
        <v>22.2</v>
      </c>
      <c r="BC20" s="10" t="n">
        <v>19.5</v>
      </c>
      <c r="BD20" s="10" t="n">
        <v>17.1</v>
      </c>
      <c r="BE20" s="10" t="n">
        <v>21.9</v>
      </c>
      <c r="BF20" s="10" t="n">
        <v>20.6</v>
      </c>
      <c r="BG20" s="10" t="n">
        <v>24</v>
      </c>
      <c r="BH20" s="10" t="n">
        <v>25</v>
      </c>
      <c r="BI20" s="10" t="n">
        <v>21.2</v>
      </c>
      <c r="BJ20" s="10" t="n">
        <v>18.4</v>
      </c>
      <c r="BK20" s="10" t="n">
        <v>20.2</v>
      </c>
      <c r="BL20" s="10" t="n">
        <v>23.3</v>
      </c>
      <c r="BM20" s="10" t="n">
        <v>23.6</v>
      </c>
      <c r="BN20" s="10" t="n">
        <v>21.2</v>
      </c>
      <c r="BO20" s="10" t="n">
        <v>24.8</v>
      </c>
      <c r="BP20" s="10" t="n">
        <v>19.8</v>
      </c>
      <c r="BQ20" s="10" t="n">
        <v>18.6</v>
      </c>
      <c r="BR20" s="10"/>
      <c r="BS20" s="10"/>
      <c r="BT20" s="10"/>
      <c r="BU20" s="10"/>
      <c r="BV20" s="10"/>
      <c r="BW20" s="10"/>
      <c r="BY20" s="11" t="n">
        <f aca="false">AVERAGE(J20:AM20)</f>
        <v>20.5966666666667</v>
      </c>
      <c r="BZ20" s="11" t="n">
        <f aca="false">AVERAGE(T20:AW20)</f>
        <v>20.3533333333333</v>
      </c>
      <c r="CA20" s="11" t="n">
        <f aca="false">AVERAGE(AD20:BG20)</f>
        <v>20.6</v>
      </c>
      <c r="CB20" s="11" t="n">
        <f aca="false">AVERAGE(AN20:BQ20)</f>
        <v>20.7666666666667</v>
      </c>
    </row>
    <row r="21" customFormat="false" ht="11.5" hidden="false" customHeight="false" outlineLevel="0" collapsed="false">
      <c r="A21" s="7" t="n">
        <v>19</v>
      </c>
      <c r="B21" s="8" t="n">
        <v>21.7</v>
      </c>
      <c r="C21" s="9" t="n">
        <v>19.6</v>
      </c>
      <c r="D21" s="9" t="n">
        <v>23.6</v>
      </c>
      <c r="E21" s="9" t="n">
        <v>18.2</v>
      </c>
      <c r="F21" s="9" t="n">
        <v>19.2</v>
      </c>
      <c r="G21" s="9" t="n">
        <v>21.6</v>
      </c>
      <c r="H21" s="9" t="n">
        <v>18.7</v>
      </c>
      <c r="I21" s="9" t="n">
        <v>21</v>
      </c>
      <c r="J21" s="9" t="n">
        <v>18.4</v>
      </c>
      <c r="K21" s="10" t="n">
        <v>21</v>
      </c>
      <c r="L21" s="10" t="n">
        <v>17.8</v>
      </c>
      <c r="M21" s="10" t="n">
        <v>21.8</v>
      </c>
      <c r="N21" s="10" t="n">
        <v>17.8</v>
      </c>
      <c r="O21" s="10" t="n">
        <v>20.9</v>
      </c>
      <c r="P21" s="10" t="n">
        <v>23.1</v>
      </c>
      <c r="Q21" s="10" t="n">
        <v>23.8</v>
      </c>
      <c r="R21" s="10" t="n">
        <v>21.6</v>
      </c>
      <c r="S21" s="10" t="n">
        <v>23.3</v>
      </c>
      <c r="T21" s="10" t="n">
        <v>18.6</v>
      </c>
      <c r="U21" s="10" t="n">
        <v>22.8</v>
      </c>
      <c r="V21" s="10" t="n">
        <v>21.1</v>
      </c>
      <c r="W21" s="10" t="n">
        <v>18.8</v>
      </c>
      <c r="X21" s="10" t="n">
        <v>20.4</v>
      </c>
      <c r="Y21" s="10" t="n">
        <v>17.5</v>
      </c>
      <c r="Z21" s="10" t="n">
        <v>20.5</v>
      </c>
      <c r="AA21" s="10" t="n">
        <v>20.3</v>
      </c>
      <c r="AB21" s="10" t="n">
        <v>17.5</v>
      </c>
      <c r="AC21" s="10" t="n">
        <v>20.3</v>
      </c>
      <c r="AD21" s="10" t="n">
        <v>22.8</v>
      </c>
      <c r="AE21" s="10" t="n">
        <v>20.1</v>
      </c>
      <c r="AF21" s="10" t="n">
        <v>19.3</v>
      </c>
      <c r="AG21" s="10" t="n">
        <v>22.4</v>
      </c>
      <c r="AH21" s="10" t="n">
        <v>23.2</v>
      </c>
      <c r="AI21" s="10" t="n">
        <v>18.2</v>
      </c>
      <c r="AJ21" s="10" t="n">
        <v>19.8</v>
      </c>
      <c r="AK21" s="10" t="n">
        <v>17.7</v>
      </c>
      <c r="AL21" s="10" t="n">
        <v>19.1</v>
      </c>
      <c r="AM21" s="10" t="n">
        <v>23.7</v>
      </c>
      <c r="AN21" s="10" t="n">
        <v>18.5</v>
      </c>
      <c r="AO21" s="10" t="n">
        <v>20.3</v>
      </c>
      <c r="AP21" s="10" t="n">
        <v>16.7</v>
      </c>
      <c r="AQ21" s="10" t="n">
        <v>22.1</v>
      </c>
      <c r="AR21" s="10" t="n">
        <v>18.6</v>
      </c>
      <c r="AS21" s="10" t="n">
        <v>22.8</v>
      </c>
      <c r="AT21" s="10" t="n">
        <v>17.6</v>
      </c>
      <c r="AU21" s="10" t="n">
        <v>17.8</v>
      </c>
      <c r="AV21" s="10" t="n">
        <v>20.5</v>
      </c>
      <c r="AW21" s="10" t="n">
        <v>21.9</v>
      </c>
      <c r="AX21" s="10" t="n">
        <v>20.7</v>
      </c>
      <c r="AY21" s="10" t="n">
        <v>22.9</v>
      </c>
      <c r="AZ21" s="10" t="n">
        <v>18.1</v>
      </c>
      <c r="BA21" s="10" t="n">
        <v>22.4</v>
      </c>
      <c r="BB21" s="10" t="n">
        <v>19.3</v>
      </c>
      <c r="BC21" s="10" t="n">
        <v>18.7</v>
      </c>
      <c r="BD21" s="10" t="n">
        <v>17.6</v>
      </c>
      <c r="BE21" s="10" t="n">
        <v>20.7</v>
      </c>
      <c r="BF21" s="10" t="n">
        <v>23.1</v>
      </c>
      <c r="BG21" s="10" t="n">
        <v>23.4</v>
      </c>
      <c r="BH21" s="10" t="n">
        <v>23.1</v>
      </c>
      <c r="BI21" s="10" t="n">
        <v>18</v>
      </c>
      <c r="BJ21" s="10" t="n">
        <v>18.9</v>
      </c>
      <c r="BK21" s="10" t="n">
        <v>19.7</v>
      </c>
      <c r="BL21" s="10" t="n">
        <v>21.8</v>
      </c>
      <c r="BM21" s="10" t="n">
        <v>22.9</v>
      </c>
      <c r="BN21" s="10" t="n">
        <v>20.5</v>
      </c>
      <c r="BO21" s="10" t="n">
        <v>24.7</v>
      </c>
      <c r="BP21" s="10" t="n">
        <v>22.7</v>
      </c>
      <c r="BQ21" s="10" t="n">
        <v>18.9</v>
      </c>
      <c r="BR21" s="10"/>
      <c r="BS21" s="10"/>
      <c r="BT21" s="10"/>
      <c r="BU21" s="10"/>
      <c r="BV21" s="10"/>
      <c r="BW21" s="10"/>
      <c r="BY21" s="11" t="n">
        <f aca="false">AVERAGE(J21:AM21)</f>
        <v>20.4533333333333</v>
      </c>
      <c r="BZ21" s="11" t="n">
        <f aca="false">AVERAGE(T21:AW21)</f>
        <v>20.03</v>
      </c>
      <c r="CA21" s="11" t="n">
        <f aca="false">AVERAGE(AD21:BG21)</f>
        <v>20.3333333333333</v>
      </c>
      <c r="CB21" s="11" t="n">
        <f aca="false">AVERAGE(AN21:BQ21)</f>
        <v>20.4966666666667</v>
      </c>
    </row>
    <row r="22" customFormat="false" ht="11.5" hidden="false" customHeight="false" outlineLevel="0" collapsed="false">
      <c r="A22" s="7" t="n">
        <v>20</v>
      </c>
      <c r="B22" s="8" t="n">
        <v>21.1</v>
      </c>
      <c r="C22" s="9" t="n">
        <v>19.1</v>
      </c>
      <c r="D22" s="9" t="n">
        <v>23.6</v>
      </c>
      <c r="E22" s="9" t="n">
        <v>18.9</v>
      </c>
      <c r="F22" s="9" t="n">
        <v>21.2</v>
      </c>
      <c r="G22" s="9" t="n">
        <v>21.8</v>
      </c>
      <c r="H22" s="9" t="n">
        <v>19.4</v>
      </c>
      <c r="I22" s="9" t="n">
        <v>21.2</v>
      </c>
      <c r="J22" s="9" t="n">
        <v>17.9</v>
      </c>
      <c r="K22" s="10" t="n">
        <v>21</v>
      </c>
      <c r="L22" s="10" t="n">
        <v>17</v>
      </c>
      <c r="M22" s="10" t="n">
        <v>20.3</v>
      </c>
      <c r="N22" s="10" t="n">
        <v>18.4</v>
      </c>
      <c r="O22" s="10" t="n">
        <v>21.4</v>
      </c>
      <c r="P22" s="10" t="n">
        <v>24.9</v>
      </c>
      <c r="Q22" s="10" t="n">
        <v>23</v>
      </c>
      <c r="R22" s="10" t="n">
        <v>21.9</v>
      </c>
      <c r="S22" s="10" t="n">
        <v>21.9</v>
      </c>
      <c r="T22" s="10" t="n">
        <v>17.1</v>
      </c>
      <c r="U22" s="10" t="n">
        <v>22.4</v>
      </c>
      <c r="V22" s="10" t="n">
        <v>20.1</v>
      </c>
      <c r="W22" s="10" t="n">
        <v>19.5</v>
      </c>
      <c r="X22" s="10" t="n">
        <v>18.5</v>
      </c>
      <c r="Y22" s="10" t="n">
        <v>16</v>
      </c>
      <c r="Z22" s="10" t="n">
        <v>18.2</v>
      </c>
      <c r="AA22" s="10" t="n">
        <v>22.1</v>
      </c>
      <c r="AB22" s="10" t="n">
        <v>16.8</v>
      </c>
      <c r="AC22" s="10" t="n">
        <v>20.2</v>
      </c>
      <c r="AD22" s="10" t="n">
        <v>23</v>
      </c>
      <c r="AE22" s="10" t="n">
        <v>18.9</v>
      </c>
      <c r="AF22" s="10" t="n">
        <v>19.5</v>
      </c>
      <c r="AG22" s="10" t="n">
        <v>22.5</v>
      </c>
      <c r="AH22" s="10" t="n">
        <v>21.1</v>
      </c>
      <c r="AI22" s="10" t="n">
        <v>17.7</v>
      </c>
      <c r="AJ22" s="10" t="n">
        <v>19.6</v>
      </c>
      <c r="AK22" s="10" t="n">
        <v>18.2</v>
      </c>
      <c r="AL22" s="10" t="n">
        <v>20.9</v>
      </c>
      <c r="AM22" s="10" t="n">
        <v>20.6</v>
      </c>
      <c r="AN22" s="10" t="n">
        <v>19.6</v>
      </c>
      <c r="AO22" s="10" t="n">
        <v>20.6</v>
      </c>
      <c r="AP22" s="10" t="n">
        <v>16</v>
      </c>
      <c r="AQ22" s="10" t="n">
        <v>21.7</v>
      </c>
      <c r="AR22" s="10" t="n">
        <v>21.2</v>
      </c>
      <c r="AS22" s="10" t="n">
        <v>21.7</v>
      </c>
      <c r="AT22" s="10" t="n">
        <v>18.4</v>
      </c>
      <c r="AU22" s="10" t="n">
        <v>20.1</v>
      </c>
      <c r="AV22" s="10" t="n">
        <v>21.1</v>
      </c>
      <c r="AW22" s="10" t="n">
        <v>21.3</v>
      </c>
      <c r="AX22" s="10" t="n">
        <v>20.2</v>
      </c>
      <c r="AY22" s="10" t="n">
        <v>24.7</v>
      </c>
      <c r="AZ22" s="10" t="n">
        <v>18</v>
      </c>
      <c r="BA22" s="10" t="n">
        <v>23.4</v>
      </c>
      <c r="BB22" s="10" t="n">
        <v>18.5</v>
      </c>
      <c r="BC22" s="10" t="n">
        <v>18.5</v>
      </c>
      <c r="BD22" s="10" t="n">
        <v>17.2</v>
      </c>
      <c r="BE22" s="10" t="n">
        <v>20.4</v>
      </c>
      <c r="BF22" s="10" t="n">
        <v>20.5</v>
      </c>
      <c r="BG22" s="10" t="n">
        <v>24.2</v>
      </c>
      <c r="BH22" s="10" t="n">
        <v>19.9</v>
      </c>
      <c r="BI22" s="10" t="n">
        <v>16.2</v>
      </c>
      <c r="BJ22" s="10" t="n">
        <v>17.4</v>
      </c>
      <c r="BK22" s="10" t="n">
        <v>21.2</v>
      </c>
      <c r="BL22" s="10" t="n">
        <v>22.8</v>
      </c>
      <c r="BM22" s="10" t="n">
        <v>22.2</v>
      </c>
      <c r="BN22" s="10" t="n">
        <v>22</v>
      </c>
      <c r="BO22" s="10" t="n">
        <v>24.7</v>
      </c>
      <c r="BP22" s="10" t="n">
        <v>22</v>
      </c>
      <c r="BQ22" s="10" t="n">
        <v>19.6</v>
      </c>
      <c r="BR22" s="10"/>
      <c r="BS22" s="10"/>
      <c r="BT22" s="10"/>
      <c r="BU22" s="10"/>
      <c r="BV22" s="10"/>
      <c r="BW22" s="10"/>
      <c r="BY22" s="11" t="n">
        <f aca="false">AVERAGE(J22:AM22)</f>
        <v>20.02</v>
      </c>
      <c r="BZ22" s="11" t="n">
        <f aca="false">AVERAGE(T22:AW22)</f>
        <v>19.82</v>
      </c>
      <c r="CA22" s="11" t="n">
        <f aca="false">AVERAGE(AD22:BG22)</f>
        <v>20.31</v>
      </c>
      <c r="CB22" s="16" t="n">
        <f aca="false">AVERAGE(AN22:BQ22)</f>
        <v>20.51</v>
      </c>
    </row>
    <row r="23" customFormat="false" ht="11.5" hidden="false" customHeight="false" outlineLevel="0" collapsed="false">
      <c r="A23" s="12" t="n">
        <v>21</v>
      </c>
      <c r="B23" s="13" t="n">
        <v>21.1</v>
      </c>
      <c r="C23" s="14" t="n">
        <v>18.3</v>
      </c>
      <c r="D23" s="14" t="n">
        <v>23.2</v>
      </c>
      <c r="E23" s="14" t="n">
        <v>21.5</v>
      </c>
      <c r="F23" s="14" t="n">
        <v>20.6</v>
      </c>
      <c r="G23" s="14" t="n">
        <v>21.3</v>
      </c>
      <c r="H23" s="14" t="n">
        <v>18.6</v>
      </c>
      <c r="I23" s="14" t="n">
        <v>23</v>
      </c>
      <c r="J23" s="14" t="n">
        <v>19.6</v>
      </c>
      <c r="K23" s="14" t="n">
        <v>21.3</v>
      </c>
      <c r="L23" s="14" t="n">
        <v>17.7</v>
      </c>
      <c r="M23" s="14" t="n">
        <v>18.7</v>
      </c>
      <c r="N23" s="14" t="n">
        <v>15.5</v>
      </c>
      <c r="O23" s="14" t="n">
        <v>22.8</v>
      </c>
      <c r="P23" s="14" t="n">
        <v>24.8</v>
      </c>
      <c r="Q23" s="14" t="n">
        <v>23.8</v>
      </c>
      <c r="R23" s="14" t="n">
        <v>21.5</v>
      </c>
      <c r="S23" s="14" t="n">
        <v>21.8</v>
      </c>
      <c r="T23" s="14" t="n">
        <v>17.9</v>
      </c>
      <c r="U23" s="14" t="n">
        <v>22.3</v>
      </c>
      <c r="V23" s="14" t="n">
        <v>21.2</v>
      </c>
      <c r="W23" s="14" t="n">
        <v>19.6</v>
      </c>
      <c r="X23" s="14" t="n">
        <v>22.2</v>
      </c>
      <c r="Y23" s="14" t="n">
        <v>18.1</v>
      </c>
      <c r="Z23" s="14" t="n">
        <v>17.5</v>
      </c>
      <c r="AA23" s="14" t="n">
        <v>23.1</v>
      </c>
      <c r="AB23" s="14" t="n">
        <v>19.1</v>
      </c>
      <c r="AC23" s="14" t="n">
        <v>20.2</v>
      </c>
      <c r="AD23" s="14" t="n">
        <v>23.6</v>
      </c>
      <c r="AE23" s="14" t="n">
        <v>18.7</v>
      </c>
      <c r="AF23" s="14" t="n">
        <v>19.7</v>
      </c>
      <c r="AG23" s="14" t="n">
        <v>22.4</v>
      </c>
      <c r="AH23" s="14" t="n">
        <v>21.8</v>
      </c>
      <c r="AI23" s="14" t="n">
        <v>17</v>
      </c>
      <c r="AJ23" s="14" t="n">
        <v>18.9</v>
      </c>
      <c r="AK23" s="14" t="n">
        <v>19.3</v>
      </c>
      <c r="AL23" s="14" t="n">
        <v>22</v>
      </c>
      <c r="AM23" s="14" t="n">
        <v>20.3</v>
      </c>
      <c r="AN23" s="10" t="n">
        <v>20.6</v>
      </c>
      <c r="AO23" s="10" t="n">
        <v>20.6</v>
      </c>
      <c r="AP23" s="10" t="n">
        <v>15.4</v>
      </c>
      <c r="AQ23" s="10" t="n">
        <v>22.2</v>
      </c>
      <c r="AR23" s="10" t="n">
        <v>21.3</v>
      </c>
      <c r="AS23" s="10" t="n">
        <v>20.8</v>
      </c>
      <c r="AT23" s="10" t="n">
        <v>18.7</v>
      </c>
      <c r="AU23" s="10" t="n">
        <v>19.1</v>
      </c>
      <c r="AV23" s="10" t="n">
        <v>23</v>
      </c>
      <c r="AW23" s="10" t="n">
        <v>22.3</v>
      </c>
      <c r="AX23" s="10" t="n">
        <v>24.7</v>
      </c>
      <c r="AY23" s="10" t="n">
        <v>22.7</v>
      </c>
      <c r="AZ23" s="10" t="n">
        <v>18.7</v>
      </c>
      <c r="BA23" s="10" t="n">
        <v>24.8</v>
      </c>
      <c r="BB23" s="10" t="n">
        <v>20.9</v>
      </c>
      <c r="BC23" s="10" t="n">
        <v>19</v>
      </c>
      <c r="BD23" s="10" t="n">
        <v>21.3</v>
      </c>
      <c r="BE23" s="10" t="n">
        <v>21.1</v>
      </c>
      <c r="BF23" s="10" t="n">
        <v>20.2</v>
      </c>
      <c r="BG23" s="10" t="n">
        <v>23.4</v>
      </c>
      <c r="BH23" s="10" t="n">
        <v>17.2</v>
      </c>
      <c r="BI23" s="10" t="n">
        <v>16.7</v>
      </c>
      <c r="BJ23" s="10" t="n">
        <v>17.1</v>
      </c>
      <c r="BK23" s="10" t="n">
        <v>19.3</v>
      </c>
      <c r="BL23" s="10" t="n">
        <v>22.7</v>
      </c>
      <c r="BM23" s="10" t="n">
        <v>21</v>
      </c>
      <c r="BN23" s="10" t="n">
        <v>25.4</v>
      </c>
      <c r="BO23" s="10" t="n">
        <v>26.1</v>
      </c>
      <c r="BP23" s="10" t="n">
        <v>19.8</v>
      </c>
      <c r="BQ23" s="10" t="n">
        <v>19.2</v>
      </c>
      <c r="BR23" s="10"/>
      <c r="BS23" s="10"/>
      <c r="BT23" s="10"/>
      <c r="BU23" s="10"/>
      <c r="BV23" s="10"/>
      <c r="BW23" s="10"/>
      <c r="BY23" s="15" t="n">
        <f aca="false">AVERAGE(J23:AM23)</f>
        <v>20.4133333333333</v>
      </c>
      <c r="BZ23" s="15" t="n">
        <f aca="false">AVERAGE(T23:AW23)</f>
        <v>20.2966666666667</v>
      </c>
      <c r="CA23" s="15" t="n">
        <f aca="false">AVERAGE(AD23:BG23)</f>
        <v>20.8166666666667</v>
      </c>
      <c r="CB23" s="11" t="n">
        <f aca="false">AVERAGE(AN23:BQ23)</f>
        <v>20.8433333333333</v>
      </c>
    </row>
    <row r="24" customFormat="false" ht="11.5" hidden="false" customHeight="false" outlineLevel="0" collapsed="false">
      <c r="A24" s="7" t="n">
        <v>22</v>
      </c>
      <c r="B24" s="8" t="n">
        <v>22.4</v>
      </c>
      <c r="C24" s="9" t="n">
        <v>18</v>
      </c>
      <c r="D24" s="9" t="n">
        <v>22.8</v>
      </c>
      <c r="E24" s="9" t="n">
        <v>20.6</v>
      </c>
      <c r="F24" s="9" t="n">
        <v>20.1</v>
      </c>
      <c r="G24" s="9" t="n">
        <v>21.4</v>
      </c>
      <c r="H24" s="9" t="n">
        <v>22.7</v>
      </c>
      <c r="I24" s="9" t="n">
        <v>22.8</v>
      </c>
      <c r="J24" s="9" t="n">
        <v>20.3</v>
      </c>
      <c r="K24" s="10" t="n">
        <v>22.5</v>
      </c>
      <c r="L24" s="10" t="n">
        <v>18.5</v>
      </c>
      <c r="M24" s="10" t="n">
        <v>19</v>
      </c>
      <c r="N24" s="10" t="n">
        <v>15.1</v>
      </c>
      <c r="O24" s="10" t="n">
        <v>21.9</v>
      </c>
      <c r="P24" s="10" t="n">
        <v>24.1</v>
      </c>
      <c r="Q24" s="10" t="n">
        <v>23.7</v>
      </c>
      <c r="R24" s="10" t="n">
        <v>21.8</v>
      </c>
      <c r="S24" s="10" t="n">
        <v>24</v>
      </c>
      <c r="T24" s="10" t="n">
        <v>20.7</v>
      </c>
      <c r="U24" s="10" t="n">
        <v>22.4</v>
      </c>
      <c r="V24" s="10" t="n">
        <v>21.7</v>
      </c>
      <c r="W24" s="10" t="n">
        <v>17.9</v>
      </c>
      <c r="X24" s="10" t="n">
        <v>20.9</v>
      </c>
      <c r="Y24" s="10" t="n">
        <v>21.6</v>
      </c>
      <c r="Z24" s="10" t="n">
        <v>19</v>
      </c>
      <c r="AA24" s="10" t="n">
        <v>23.2</v>
      </c>
      <c r="AB24" s="10" t="n">
        <v>20.5</v>
      </c>
      <c r="AC24" s="10" t="n">
        <v>22.9</v>
      </c>
      <c r="AD24" s="10" t="n">
        <v>18.6</v>
      </c>
      <c r="AE24" s="10" t="n">
        <v>17.5</v>
      </c>
      <c r="AF24" s="10" t="n">
        <v>20.8</v>
      </c>
      <c r="AG24" s="10" t="n">
        <v>20.6</v>
      </c>
      <c r="AH24" s="10" t="n">
        <v>21.2</v>
      </c>
      <c r="AI24" s="10" t="n">
        <v>17.4</v>
      </c>
      <c r="AJ24" s="10" t="n">
        <v>19</v>
      </c>
      <c r="AK24" s="10" t="n">
        <v>18.3</v>
      </c>
      <c r="AL24" s="10" t="n">
        <v>21.4</v>
      </c>
      <c r="AM24" s="10" t="n">
        <v>21.1</v>
      </c>
      <c r="AN24" s="10" t="n">
        <v>23.2</v>
      </c>
      <c r="AO24" s="10" t="n">
        <v>22.8</v>
      </c>
      <c r="AP24" s="10" t="n">
        <v>17.7</v>
      </c>
      <c r="AQ24" s="10" t="n">
        <v>22.9</v>
      </c>
      <c r="AR24" s="10" t="n">
        <v>21.3</v>
      </c>
      <c r="AS24" s="10" t="n">
        <v>19.9</v>
      </c>
      <c r="AT24" s="10" t="n">
        <v>17.3</v>
      </c>
      <c r="AU24" s="10" t="n">
        <v>17.6</v>
      </c>
      <c r="AV24" s="10" t="n">
        <v>23.4</v>
      </c>
      <c r="AW24" s="10" t="n">
        <v>24.4</v>
      </c>
      <c r="AX24" s="10" t="n">
        <v>25.3</v>
      </c>
      <c r="AY24" s="10" t="n">
        <v>23.3</v>
      </c>
      <c r="AZ24" s="10" t="n">
        <v>16.2</v>
      </c>
      <c r="BA24" s="10" t="n">
        <v>22</v>
      </c>
      <c r="BB24" s="10" t="n">
        <v>19.3</v>
      </c>
      <c r="BC24" s="10" t="n">
        <v>19.6</v>
      </c>
      <c r="BD24" s="10" t="n">
        <v>21.6</v>
      </c>
      <c r="BE24" s="10" t="n">
        <v>22.2</v>
      </c>
      <c r="BF24" s="10" t="n">
        <v>19.7</v>
      </c>
      <c r="BG24" s="10" t="n">
        <v>24.4</v>
      </c>
      <c r="BH24" s="10" t="n">
        <v>17.5</v>
      </c>
      <c r="BI24" s="10" t="n">
        <v>17.2</v>
      </c>
      <c r="BJ24" s="10" t="n">
        <v>17.6</v>
      </c>
      <c r="BK24" s="10" t="n">
        <v>19.4</v>
      </c>
      <c r="BL24" s="10" t="n">
        <v>23.4</v>
      </c>
      <c r="BM24" s="10" t="n">
        <v>19.3</v>
      </c>
      <c r="BN24" s="10" t="n">
        <v>24.8</v>
      </c>
      <c r="BO24" s="10" t="n">
        <v>25.5</v>
      </c>
      <c r="BP24" s="10" t="n">
        <v>19.7</v>
      </c>
      <c r="BQ24" s="10" t="n">
        <v>21.9</v>
      </c>
      <c r="BR24" s="10"/>
      <c r="BS24" s="10"/>
      <c r="BT24" s="10"/>
      <c r="BU24" s="10"/>
      <c r="BV24" s="10"/>
      <c r="BW24" s="10"/>
      <c r="BY24" s="11" t="n">
        <f aca="false">AVERAGE(J24:AM24)</f>
        <v>20.5866666666667</v>
      </c>
      <c r="BZ24" s="11" t="n">
        <f aca="false">AVERAGE(T24:AW24)</f>
        <v>20.5733333333333</v>
      </c>
      <c r="CA24" s="11" t="n">
        <f aca="false">AVERAGE(AD24:BG24)</f>
        <v>20.6666666666667</v>
      </c>
      <c r="CB24" s="11" t="n">
        <f aca="false">AVERAGE(AN24:BQ24)</f>
        <v>21.0133333333333</v>
      </c>
    </row>
    <row r="25" customFormat="false" ht="11.5" hidden="false" customHeight="false" outlineLevel="0" collapsed="false">
      <c r="A25" s="7" t="n">
        <v>23</v>
      </c>
      <c r="B25" s="8" t="n">
        <v>22.1</v>
      </c>
      <c r="C25" s="9" t="n">
        <v>18</v>
      </c>
      <c r="D25" s="9" t="n">
        <v>23.6</v>
      </c>
      <c r="E25" s="9" t="n">
        <v>20.6</v>
      </c>
      <c r="F25" s="9" t="n">
        <v>19.4</v>
      </c>
      <c r="G25" s="9" t="n">
        <v>20.2</v>
      </c>
      <c r="H25" s="9" t="n">
        <v>21.9</v>
      </c>
      <c r="I25" s="9" t="n">
        <v>24.4</v>
      </c>
      <c r="J25" s="9" t="n">
        <v>22.3</v>
      </c>
      <c r="K25" s="10" t="n">
        <v>22.4</v>
      </c>
      <c r="L25" s="10" t="n">
        <v>20.2</v>
      </c>
      <c r="M25" s="10" t="n">
        <v>23.3</v>
      </c>
      <c r="N25" s="10" t="n">
        <v>16.5</v>
      </c>
      <c r="O25" s="10" t="n">
        <v>21.3</v>
      </c>
      <c r="P25" s="10" t="n">
        <v>23.3</v>
      </c>
      <c r="Q25" s="10" t="n">
        <v>22.4</v>
      </c>
      <c r="R25" s="10" t="n">
        <v>21.4</v>
      </c>
      <c r="S25" s="10" t="n">
        <v>23.4</v>
      </c>
      <c r="T25" s="10" t="n">
        <v>22.6</v>
      </c>
      <c r="U25" s="10" t="n">
        <v>22.9</v>
      </c>
      <c r="V25" s="10" t="n">
        <v>18.5</v>
      </c>
      <c r="W25" s="10" t="n">
        <v>16.3</v>
      </c>
      <c r="X25" s="10" t="n">
        <v>22.1</v>
      </c>
      <c r="Y25" s="10" t="n">
        <v>22.1</v>
      </c>
      <c r="Z25" s="10" t="n">
        <v>21.4</v>
      </c>
      <c r="AA25" s="10" t="n">
        <v>25.1</v>
      </c>
      <c r="AB25" s="10" t="n">
        <v>21.7</v>
      </c>
      <c r="AC25" s="10" t="n">
        <v>23.1</v>
      </c>
      <c r="AD25" s="10" t="n">
        <v>18</v>
      </c>
      <c r="AE25" s="10" t="n">
        <v>15.8</v>
      </c>
      <c r="AF25" s="10" t="n">
        <v>19.3</v>
      </c>
      <c r="AG25" s="10" t="n">
        <v>21.4</v>
      </c>
      <c r="AH25" s="10" t="n">
        <v>20.2</v>
      </c>
      <c r="AI25" s="10" t="n">
        <v>20.5</v>
      </c>
      <c r="AJ25" s="10" t="n">
        <v>24.8</v>
      </c>
      <c r="AK25" s="10" t="n">
        <v>18</v>
      </c>
      <c r="AL25" s="10" t="n">
        <v>20.2</v>
      </c>
      <c r="AM25" s="10" t="n">
        <v>23.9</v>
      </c>
      <c r="AN25" s="10" t="n">
        <v>22.9</v>
      </c>
      <c r="AO25" s="10" t="n">
        <v>22.5</v>
      </c>
      <c r="AP25" s="10" t="n">
        <v>16.6</v>
      </c>
      <c r="AQ25" s="10" t="n">
        <v>22.2</v>
      </c>
      <c r="AR25" s="10" t="n">
        <v>22.7</v>
      </c>
      <c r="AS25" s="10" t="n">
        <v>18.7</v>
      </c>
      <c r="AT25" s="10" t="n">
        <v>20.1</v>
      </c>
      <c r="AU25" s="10" t="n">
        <v>19.2</v>
      </c>
      <c r="AV25" s="10" t="n">
        <v>24.1</v>
      </c>
      <c r="AW25" s="10" t="n">
        <v>24.1</v>
      </c>
      <c r="AX25" s="10" t="n">
        <v>25.1</v>
      </c>
      <c r="AY25" s="10" t="n">
        <v>21.4</v>
      </c>
      <c r="AZ25" s="10" t="n">
        <v>16.2</v>
      </c>
      <c r="BA25" s="10" t="n">
        <v>21.8</v>
      </c>
      <c r="BB25" s="10" t="n">
        <v>19.3</v>
      </c>
      <c r="BC25" s="10" t="n">
        <v>21.5</v>
      </c>
      <c r="BD25" s="10" t="n">
        <v>20.1</v>
      </c>
      <c r="BE25" s="10" t="n">
        <v>24.7</v>
      </c>
      <c r="BF25" s="10" t="n">
        <v>19.7</v>
      </c>
      <c r="BG25" s="10" t="n">
        <v>22.7</v>
      </c>
      <c r="BH25" s="10" t="n">
        <v>18.2</v>
      </c>
      <c r="BI25" s="10" t="n">
        <v>19</v>
      </c>
      <c r="BJ25" s="10" t="n">
        <v>19.6</v>
      </c>
      <c r="BK25" s="10" t="n">
        <v>23.5</v>
      </c>
      <c r="BL25" s="10" t="n">
        <v>25</v>
      </c>
      <c r="BM25" s="10" t="n">
        <v>17.6</v>
      </c>
      <c r="BN25" s="10" t="n">
        <v>22.9</v>
      </c>
      <c r="BO25" s="10" t="n">
        <v>24.1</v>
      </c>
      <c r="BP25" s="10" t="n">
        <v>21.9</v>
      </c>
      <c r="BQ25" s="10" t="n">
        <v>21</v>
      </c>
      <c r="BR25" s="10"/>
      <c r="BS25" s="10"/>
      <c r="BT25" s="10"/>
      <c r="BU25" s="10"/>
      <c r="BV25" s="10"/>
      <c r="BW25" s="10"/>
      <c r="BY25" s="11" t="n">
        <f aca="false">AVERAGE(J25:AM25)</f>
        <v>21.1466666666667</v>
      </c>
      <c r="BZ25" s="11" t="n">
        <f aca="false">AVERAGE(T25:AW25)</f>
        <v>21.0333333333333</v>
      </c>
      <c r="CA25" s="11" t="n">
        <f aca="false">AVERAGE(AD25:BG25)</f>
        <v>20.9233333333333</v>
      </c>
      <c r="CB25" s="11" t="n">
        <f aca="false">AVERAGE(AN25:BQ25)</f>
        <v>21.28</v>
      </c>
    </row>
    <row r="26" customFormat="false" ht="11.5" hidden="false" customHeight="false" outlineLevel="0" collapsed="false">
      <c r="A26" s="7" t="n">
        <v>24</v>
      </c>
      <c r="B26" s="8" t="n">
        <v>21.5</v>
      </c>
      <c r="C26" s="9" t="n">
        <v>18.4</v>
      </c>
      <c r="D26" s="9" t="n">
        <v>23.9</v>
      </c>
      <c r="E26" s="9" t="n">
        <v>18.9</v>
      </c>
      <c r="F26" s="9" t="n">
        <v>18.4</v>
      </c>
      <c r="G26" s="9" t="n">
        <v>21.8</v>
      </c>
      <c r="H26" s="9" t="n">
        <v>22.6</v>
      </c>
      <c r="I26" s="9" t="n">
        <v>23.5</v>
      </c>
      <c r="J26" s="9" t="n">
        <v>22.9</v>
      </c>
      <c r="K26" s="10" t="n">
        <v>21.8</v>
      </c>
      <c r="L26" s="10" t="n">
        <v>21.5</v>
      </c>
      <c r="M26" s="10" t="n">
        <v>22.5</v>
      </c>
      <c r="N26" s="10" t="n">
        <v>17.9</v>
      </c>
      <c r="O26" s="10" t="n">
        <v>18.9</v>
      </c>
      <c r="P26" s="10" t="n">
        <v>22.3</v>
      </c>
      <c r="Q26" s="10" t="n">
        <v>23.7</v>
      </c>
      <c r="R26" s="10" t="n">
        <v>22.5</v>
      </c>
      <c r="S26" s="10" t="n">
        <v>23.3</v>
      </c>
      <c r="T26" s="10" t="n">
        <v>23.1</v>
      </c>
      <c r="U26" s="10" t="n">
        <v>22.9</v>
      </c>
      <c r="V26" s="10" t="n">
        <v>18</v>
      </c>
      <c r="W26" s="10" t="n">
        <v>18.6</v>
      </c>
      <c r="X26" s="10" t="n">
        <v>22.8</v>
      </c>
      <c r="Y26" s="10" t="n">
        <v>20.8</v>
      </c>
      <c r="Z26" s="10" t="n">
        <v>21.4</v>
      </c>
      <c r="AA26" s="10" t="n">
        <v>25</v>
      </c>
      <c r="AB26" s="10" t="n">
        <v>24.4</v>
      </c>
      <c r="AC26" s="10" t="n">
        <v>23.5</v>
      </c>
      <c r="AD26" s="10" t="n">
        <v>17.5</v>
      </c>
      <c r="AE26" s="10" t="n">
        <v>19.9</v>
      </c>
      <c r="AF26" s="10" t="n">
        <v>21.7</v>
      </c>
      <c r="AG26" s="10" t="n">
        <v>20.4</v>
      </c>
      <c r="AH26" s="10" t="n">
        <v>22.6</v>
      </c>
      <c r="AI26" s="10" t="n">
        <v>19.6</v>
      </c>
      <c r="AJ26" s="10" t="n">
        <v>24.8</v>
      </c>
      <c r="AK26" s="10" t="n">
        <v>16.3</v>
      </c>
      <c r="AL26" s="10" t="n">
        <v>22.7</v>
      </c>
      <c r="AM26" s="10" t="n">
        <v>24.9</v>
      </c>
      <c r="AN26" s="10" t="n">
        <v>23.4</v>
      </c>
      <c r="AO26" s="10" t="n">
        <v>22.6</v>
      </c>
      <c r="AP26" s="10" t="n">
        <v>16.1</v>
      </c>
      <c r="AQ26" s="10" t="n">
        <v>22.1</v>
      </c>
      <c r="AR26" s="10" t="n">
        <v>23.3</v>
      </c>
      <c r="AS26" s="10" t="n">
        <v>19.9</v>
      </c>
      <c r="AT26" s="10" t="n">
        <v>20.7</v>
      </c>
      <c r="AU26" s="10" t="n">
        <v>21.2</v>
      </c>
      <c r="AV26" s="10" t="n">
        <v>23.9</v>
      </c>
      <c r="AW26" s="10" t="n">
        <v>24.5</v>
      </c>
      <c r="AX26" s="10" t="n">
        <v>25.5</v>
      </c>
      <c r="AY26" s="10" t="n">
        <v>19.9</v>
      </c>
      <c r="AZ26" s="10" t="n">
        <v>16.5</v>
      </c>
      <c r="BA26" s="10" t="n">
        <v>24</v>
      </c>
      <c r="BB26" s="10" t="n">
        <v>18.3</v>
      </c>
      <c r="BC26" s="10" t="n">
        <v>21.3</v>
      </c>
      <c r="BD26" s="10" t="n">
        <v>18.3</v>
      </c>
      <c r="BE26" s="10" t="n">
        <v>24.2</v>
      </c>
      <c r="BF26" s="10" t="n">
        <v>21.3</v>
      </c>
      <c r="BG26" s="10" t="n">
        <v>24.5</v>
      </c>
      <c r="BH26" s="10" t="n">
        <v>19.3</v>
      </c>
      <c r="BI26" s="10" t="n">
        <v>21</v>
      </c>
      <c r="BJ26" s="10" t="n">
        <v>18.9</v>
      </c>
      <c r="BK26" s="10" t="n">
        <v>23.4</v>
      </c>
      <c r="BL26" s="10" t="n">
        <v>24.1</v>
      </c>
      <c r="BM26" s="10" t="n">
        <v>19.4</v>
      </c>
      <c r="BN26" s="10" t="n">
        <v>22.7</v>
      </c>
      <c r="BO26" s="10" t="n">
        <v>23.3</v>
      </c>
      <c r="BP26" s="10" t="n">
        <v>22.6</v>
      </c>
      <c r="BQ26" s="10" t="n">
        <v>19.7</v>
      </c>
      <c r="BR26" s="10"/>
      <c r="BS26" s="10"/>
      <c r="BT26" s="10"/>
      <c r="BU26" s="10"/>
      <c r="BV26" s="10"/>
      <c r="BW26" s="10"/>
      <c r="BY26" s="11" t="n">
        <f aca="false">AVERAGE(J26:AM26)</f>
        <v>21.6066666666667</v>
      </c>
      <c r="BZ26" s="11" t="n">
        <f aca="false">AVERAGE(T26:AW26)</f>
        <v>21.62</v>
      </c>
      <c r="CA26" s="11" t="n">
        <f aca="false">AVERAGE(AD26:BG26)</f>
        <v>21.3966666666667</v>
      </c>
      <c r="CB26" s="11" t="n">
        <f aca="false">AVERAGE(AN26:BQ26)</f>
        <v>21.53</v>
      </c>
    </row>
    <row r="27" customFormat="false" ht="11.5" hidden="false" customHeight="false" outlineLevel="0" collapsed="false">
      <c r="A27" s="7" t="n">
        <v>25</v>
      </c>
      <c r="B27" s="8" t="n">
        <v>22.8</v>
      </c>
      <c r="C27" s="9" t="n">
        <v>17</v>
      </c>
      <c r="D27" s="9" t="n">
        <v>24</v>
      </c>
      <c r="E27" s="9" t="n">
        <v>18.1</v>
      </c>
      <c r="F27" s="9" t="n">
        <v>20.7</v>
      </c>
      <c r="G27" s="9" t="n">
        <v>20.6</v>
      </c>
      <c r="H27" s="9" t="n">
        <v>21.2</v>
      </c>
      <c r="I27" s="9" t="n">
        <v>23.6</v>
      </c>
      <c r="J27" s="9" t="n">
        <v>25.1</v>
      </c>
      <c r="K27" s="10" t="n">
        <v>22.1</v>
      </c>
      <c r="L27" s="10" t="n">
        <v>21.9</v>
      </c>
      <c r="M27" s="10" t="n">
        <v>21.6</v>
      </c>
      <c r="N27" s="10" t="n">
        <v>18.7</v>
      </c>
      <c r="O27" s="10" t="n">
        <v>22.3</v>
      </c>
      <c r="P27" s="10" t="n">
        <v>23.5</v>
      </c>
      <c r="Q27" s="10" t="n">
        <v>24</v>
      </c>
      <c r="R27" s="10" t="n">
        <v>21.9</v>
      </c>
      <c r="S27" s="10" t="n">
        <v>22.6</v>
      </c>
      <c r="T27" s="10" t="n">
        <v>22.6</v>
      </c>
      <c r="U27" s="10" t="n">
        <v>22.8</v>
      </c>
      <c r="V27" s="10" t="n">
        <v>19.7</v>
      </c>
      <c r="W27" s="10" t="n">
        <v>21</v>
      </c>
      <c r="X27" s="10" t="n">
        <v>22.2</v>
      </c>
      <c r="Y27" s="10" t="n">
        <v>23.1</v>
      </c>
      <c r="Z27" s="10" t="n">
        <v>23.2</v>
      </c>
      <c r="AA27" s="10" t="n">
        <v>24.4</v>
      </c>
      <c r="AB27" s="10" t="n">
        <v>22.9</v>
      </c>
      <c r="AC27" s="10" t="n">
        <v>22.4</v>
      </c>
      <c r="AD27" s="10" t="n">
        <v>20.4</v>
      </c>
      <c r="AE27" s="10" t="n">
        <v>19.5</v>
      </c>
      <c r="AF27" s="10" t="n">
        <v>20.9</v>
      </c>
      <c r="AG27" s="10" t="n">
        <v>22.3</v>
      </c>
      <c r="AH27" s="10" t="n">
        <v>22.4</v>
      </c>
      <c r="AI27" s="10" t="n">
        <v>19.9</v>
      </c>
      <c r="AJ27" s="10" t="n">
        <v>23.1</v>
      </c>
      <c r="AK27" s="10" t="n">
        <v>16.4</v>
      </c>
      <c r="AL27" s="10" t="n">
        <v>23.6</v>
      </c>
      <c r="AM27" s="10" t="n">
        <v>22.7</v>
      </c>
      <c r="AN27" s="10" t="n">
        <v>23.2</v>
      </c>
      <c r="AO27" s="10" t="n">
        <v>22.6</v>
      </c>
      <c r="AP27" s="10" t="n">
        <v>20.3</v>
      </c>
      <c r="AQ27" s="10" t="n">
        <v>23.1</v>
      </c>
      <c r="AR27" s="10" t="n">
        <v>22.5</v>
      </c>
      <c r="AS27" s="10" t="n">
        <v>23.2</v>
      </c>
      <c r="AT27" s="10" t="n">
        <v>20.3</v>
      </c>
      <c r="AU27" s="10" t="n">
        <v>21.5</v>
      </c>
      <c r="AV27" s="10" t="n">
        <v>23.5</v>
      </c>
      <c r="AW27" s="10" t="n">
        <v>21.3</v>
      </c>
      <c r="AX27" s="10" t="n">
        <v>24.6</v>
      </c>
      <c r="AY27" s="10" t="n">
        <v>21</v>
      </c>
      <c r="AZ27" s="10" t="n">
        <v>18.5</v>
      </c>
      <c r="BA27" s="10" t="n">
        <v>25.3</v>
      </c>
      <c r="BB27" s="10" t="n">
        <v>22.1</v>
      </c>
      <c r="BC27" s="10" t="n">
        <v>21.2</v>
      </c>
      <c r="BD27" s="10" t="n">
        <v>18.5</v>
      </c>
      <c r="BE27" s="10" t="n">
        <v>21.6</v>
      </c>
      <c r="BF27" s="10" t="n">
        <v>22.9</v>
      </c>
      <c r="BG27" s="10" t="n">
        <v>23.5</v>
      </c>
      <c r="BH27" s="10" t="n">
        <v>21.7</v>
      </c>
      <c r="BI27" s="10" t="n">
        <v>23.5</v>
      </c>
      <c r="BJ27" s="10" t="n">
        <v>19.9</v>
      </c>
      <c r="BK27" s="10" t="n">
        <v>23.9</v>
      </c>
      <c r="BL27" s="10" t="n">
        <v>23.9</v>
      </c>
      <c r="BM27" s="10" t="n">
        <v>19.9</v>
      </c>
      <c r="BN27" s="10" t="n">
        <v>21.9</v>
      </c>
      <c r="BO27" s="10" t="n">
        <v>23</v>
      </c>
      <c r="BP27" s="10" t="n">
        <v>23.2</v>
      </c>
      <c r="BQ27" s="10" t="n">
        <v>21.6</v>
      </c>
      <c r="BR27" s="10"/>
      <c r="BS27" s="10"/>
      <c r="BT27" s="10"/>
      <c r="BU27" s="10"/>
      <c r="BV27" s="10"/>
      <c r="BW27" s="10"/>
      <c r="BY27" s="11" t="n">
        <f aca="false">AVERAGE(J27:AM27)</f>
        <v>21.9733333333333</v>
      </c>
      <c r="BZ27" s="11" t="n">
        <f aca="false">AVERAGE(T27:AW27)</f>
        <v>21.9</v>
      </c>
      <c r="CA27" s="11" t="n">
        <f aca="false">AVERAGE(AD27:BG27)</f>
        <v>21.73</v>
      </c>
      <c r="CB27" s="11" t="n">
        <f aca="false">AVERAGE(AN27:BQ27)</f>
        <v>22.1066666666667</v>
      </c>
    </row>
    <row r="28" customFormat="false" ht="11.5" hidden="false" customHeight="false" outlineLevel="0" collapsed="false">
      <c r="A28" s="7" t="n">
        <v>26</v>
      </c>
      <c r="B28" s="8" t="n">
        <v>22.5</v>
      </c>
      <c r="C28" s="9" t="n">
        <v>18.5</v>
      </c>
      <c r="D28" s="9" t="n">
        <v>23.5</v>
      </c>
      <c r="E28" s="9" t="n">
        <v>18.8</v>
      </c>
      <c r="F28" s="9" t="n">
        <v>20.7</v>
      </c>
      <c r="G28" s="9" t="n">
        <v>19</v>
      </c>
      <c r="H28" s="9" t="n">
        <v>19.8</v>
      </c>
      <c r="I28" s="9" t="n">
        <v>23.5</v>
      </c>
      <c r="J28" s="9" t="n">
        <v>23.5</v>
      </c>
      <c r="K28" s="10" t="n">
        <v>22.5</v>
      </c>
      <c r="L28" s="10" t="n">
        <v>21.9</v>
      </c>
      <c r="M28" s="10" t="n">
        <v>23.3</v>
      </c>
      <c r="N28" s="10" t="n">
        <v>18.7</v>
      </c>
      <c r="O28" s="10" t="n">
        <v>24.3</v>
      </c>
      <c r="P28" s="10" t="n">
        <v>24.9</v>
      </c>
      <c r="Q28" s="10" t="n">
        <v>22.5</v>
      </c>
      <c r="R28" s="10" t="n">
        <v>22.7</v>
      </c>
      <c r="S28" s="10" t="n">
        <v>21.4</v>
      </c>
      <c r="T28" s="10" t="n">
        <v>21.1</v>
      </c>
      <c r="U28" s="10" t="n">
        <v>20.6</v>
      </c>
      <c r="V28" s="10" t="n">
        <v>22.8</v>
      </c>
      <c r="W28" s="10" t="n">
        <v>21.3</v>
      </c>
      <c r="X28" s="10" t="n">
        <v>21.9</v>
      </c>
      <c r="Y28" s="10" t="n">
        <v>23.1</v>
      </c>
      <c r="Z28" s="10" t="n">
        <v>23.3</v>
      </c>
      <c r="AA28" s="10" t="n">
        <v>24.9</v>
      </c>
      <c r="AB28" s="10" t="n">
        <v>22.4</v>
      </c>
      <c r="AC28" s="10" t="n">
        <v>19.7</v>
      </c>
      <c r="AD28" s="10" t="n">
        <v>18.8</v>
      </c>
      <c r="AE28" s="10" t="n">
        <v>19.3</v>
      </c>
      <c r="AF28" s="10" t="n">
        <v>19.4</v>
      </c>
      <c r="AG28" s="10" t="n">
        <v>22.7</v>
      </c>
      <c r="AH28" s="10" t="n">
        <v>21.1</v>
      </c>
      <c r="AI28" s="10" t="n">
        <v>21.1</v>
      </c>
      <c r="AJ28" s="10" t="n">
        <v>23.2</v>
      </c>
      <c r="AK28" s="10" t="n">
        <v>17.6</v>
      </c>
      <c r="AL28" s="10" t="n">
        <v>23</v>
      </c>
      <c r="AM28" s="10" t="n">
        <v>23.8</v>
      </c>
      <c r="AN28" s="10" t="n">
        <v>22.3</v>
      </c>
      <c r="AO28" s="10" t="n">
        <v>21.1</v>
      </c>
      <c r="AP28" s="10" t="n">
        <v>22.2</v>
      </c>
      <c r="AQ28" s="10" t="n">
        <v>23.6</v>
      </c>
      <c r="AR28" s="10" t="n">
        <v>24.5</v>
      </c>
      <c r="AS28" s="10" t="n">
        <v>23.1</v>
      </c>
      <c r="AT28" s="10" t="n">
        <v>22.2</v>
      </c>
      <c r="AU28" s="10" t="n">
        <v>22.6</v>
      </c>
      <c r="AV28" s="10" t="n">
        <v>22.5</v>
      </c>
      <c r="AW28" s="10" t="n">
        <v>20.7</v>
      </c>
      <c r="AX28" s="10" t="n">
        <v>21.8</v>
      </c>
      <c r="AY28" s="10" t="n">
        <v>24</v>
      </c>
      <c r="AZ28" s="10" t="n">
        <v>18.8</v>
      </c>
      <c r="BA28" s="10" t="n">
        <v>23.6</v>
      </c>
      <c r="BB28" s="10" t="n">
        <v>21.1</v>
      </c>
      <c r="BC28" s="10" t="n">
        <v>21.9</v>
      </c>
      <c r="BD28" s="10" t="n">
        <v>22.5</v>
      </c>
      <c r="BE28" s="10" t="n">
        <v>21.8</v>
      </c>
      <c r="BF28" s="10" t="n">
        <v>23.8</v>
      </c>
      <c r="BG28" s="10" t="n">
        <v>22.3</v>
      </c>
      <c r="BH28" s="10" t="n">
        <v>22</v>
      </c>
      <c r="BI28" s="10" t="n">
        <v>24.4</v>
      </c>
      <c r="BJ28" s="10" t="n">
        <v>23</v>
      </c>
      <c r="BK28" s="10" t="n">
        <v>24.3</v>
      </c>
      <c r="BL28" s="10" t="n">
        <v>24.6</v>
      </c>
      <c r="BM28" s="10" t="n">
        <v>21.1</v>
      </c>
      <c r="BN28" s="10" t="n">
        <v>21.7</v>
      </c>
      <c r="BO28" s="10" t="n">
        <v>20.9</v>
      </c>
      <c r="BP28" s="10" t="n">
        <v>23.8</v>
      </c>
      <c r="BQ28" s="10" t="n">
        <v>20.7</v>
      </c>
      <c r="BR28" s="10"/>
      <c r="BS28" s="10"/>
      <c r="BT28" s="10"/>
      <c r="BU28" s="10"/>
      <c r="BV28" s="10"/>
      <c r="BW28" s="10"/>
      <c r="BY28" s="11" t="n">
        <f aca="false">AVERAGE(J28:AM28)</f>
        <v>21.8933333333333</v>
      </c>
      <c r="BZ28" s="11" t="n">
        <f aca="false">AVERAGE(T28:AW28)</f>
        <v>21.8633333333333</v>
      </c>
      <c r="CA28" s="11" t="n">
        <f aca="false">AVERAGE(AD28:BG28)</f>
        <v>21.88</v>
      </c>
      <c r="CB28" s="11" t="n">
        <f aca="false">AVERAGE(AN28:BQ28)</f>
        <v>22.43</v>
      </c>
    </row>
    <row r="29" customFormat="false" ht="11.5" hidden="false" customHeight="false" outlineLevel="0" collapsed="false">
      <c r="A29" s="7" t="n">
        <v>27</v>
      </c>
      <c r="B29" s="8" t="n">
        <v>21.3</v>
      </c>
      <c r="C29" s="9" t="n">
        <v>22.3</v>
      </c>
      <c r="D29" s="9" t="n">
        <v>25.1</v>
      </c>
      <c r="E29" s="9" t="n">
        <v>19.7</v>
      </c>
      <c r="F29" s="9" t="n">
        <v>20.6</v>
      </c>
      <c r="G29" s="9" t="n">
        <v>18.8</v>
      </c>
      <c r="H29" s="9" t="n">
        <v>17.9</v>
      </c>
      <c r="I29" s="9" t="n">
        <v>23</v>
      </c>
      <c r="J29" s="9" t="n">
        <v>24.1</v>
      </c>
      <c r="K29" s="10" t="n">
        <v>21.7</v>
      </c>
      <c r="L29" s="10" t="n">
        <v>22.3</v>
      </c>
      <c r="M29" s="10" t="n">
        <v>20.5</v>
      </c>
      <c r="N29" s="10" t="n">
        <v>18.2</v>
      </c>
      <c r="O29" s="10" t="n">
        <v>24.5</v>
      </c>
      <c r="P29" s="10" t="n">
        <v>24.3</v>
      </c>
      <c r="Q29" s="10" t="n">
        <v>22.9</v>
      </c>
      <c r="R29" s="10" t="n">
        <v>24.3</v>
      </c>
      <c r="S29" s="10" t="n">
        <v>22.9</v>
      </c>
      <c r="T29" s="10" t="n">
        <v>21.1</v>
      </c>
      <c r="U29" s="10" t="n">
        <v>18.9</v>
      </c>
      <c r="V29" s="10" t="n">
        <v>22.5</v>
      </c>
      <c r="W29" s="10" t="n">
        <v>21</v>
      </c>
      <c r="X29" s="10" t="n">
        <v>24.3</v>
      </c>
      <c r="Y29" s="10" t="n">
        <v>23.3</v>
      </c>
      <c r="Z29" s="10" t="n">
        <v>24</v>
      </c>
      <c r="AA29" s="10" t="n">
        <v>23.7</v>
      </c>
      <c r="AB29" s="10" t="n">
        <v>22.7</v>
      </c>
      <c r="AC29" s="10" t="n">
        <v>18.9</v>
      </c>
      <c r="AD29" s="10" t="n">
        <v>19</v>
      </c>
      <c r="AE29" s="10" t="n">
        <v>18.8</v>
      </c>
      <c r="AF29" s="10" t="n">
        <v>20.6</v>
      </c>
      <c r="AG29" s="10" t="n">
        <v>22.5</v>
      </c>
      <c r="AH29" s="10" t="n">
        <v>22.5</v>
      </c>
      <c r="AI29" s="10" t="n">
        <v>21</v>
      </c>
      <c r="AJ29" s="10" t="n">
        <v>22.8</v>
      </c>
      <c r="AK29" s="10" t="n">
        <v>17.4</v>
      </c>
      <c r="AL29" s="10" t="n">
        <v>23.3</v>
      </c>
      <c r="AM29" s="10" t="n">
        <v>21.6</v>
      </c>
      <c r="AN29" s="10" t="n">
        <v>23.8</v>
      </c>
      <c r="AO29" s="10" t="n">
        <v>22.2</v>
      </c>
      <c r="AP29" s="10" t="n">
        <v>19.7</v>
      </c>
      <c r="AQ29" s="10" t="n">
        <v>25.5</v>
      </c>
      <c r="AR29" s="10" t="n">
        <v>24.2</v>
      </c>
      <c r="AS29" s="10" t="n">
        <v>24.5</v>
      </c>
      <c r="AT29" s="10" t="n">
        <v>23.5</v>
      </c>
      <c r="AU29" s="10" t="n">
        <v>22.6</v>
      </c>
      <c r="AV29" s="10" t="n">
        <v>26</v>
      </c>
      <c r="AW29" s="10" t="n">
        <v>20</v>
      </c>
      <c r="AX29" s="10" t="n">
        <v>20.6</v>
      </c>
      <c r="AY29" s="10" t="n">
        <v>21.2</v>
      </c>
      <c r="AZ29" s="10" t="n">
        <v>16</v>
      </c>
      <c r="BA29" s="10" t="n">
        <v>22</v>
      </c>
      <c r="BB29" s="10" t="n">
        <v>21.3</v>
      </c>
      <c r="BC29" s="10" t="n">
        <v>20.9</v>
      </c>
      <c r="BD29" s="10" t="n">
        <v>21.7</v>
      </c>
      <c r="BE29" s="10" t="n">
        <v>22.1</v>
      </c>
      <c r="BF29" s="10" t="n">
        <v>22.8</v>
      </c>
      <c r="BG29" s="10" t="n">
        <v>23</v>
      </c>
      <c r="BH29" s="10" t="n">
        <v>22.3</v>
      </c>
      <c r="BI29" s="10" t="n">
        <v>23.4</v>
      </c>
      <c r="BJ29" s="10" t="n">
        <v>21.7</v>
      </c>
      <c r="BK29" s="10" t="n">
        <v>22.7</v>
      </c>
      <c r="BL29" s="10" t="n">
        <v>24.4</v>
      </c>
      <c r="BM29" s="10" t="n">
        <v>22</v>
      </c>
      <c r="BN29" s="10" t="n">
        <v>20.9</v>
      </c>
      <c r="BO29" s="10" t="n">
        <v>19.5</v>
      </c>
      <c r="BP29" s="10" t="n">
        <v>25.8</v>
      </c>
      <c r="BQ29" s="10" t="n">
        <v>20.3</v>
      </c>
      <c r="BR29" s="10"/>
      <c r="BS29" s="10"/>
      <c r="BT29" s="10"/>
      <c r="BU29" s="10"/>
      <c r="BV29" s="10"/>
      <c r="BW29" s="10"/>
      <c r="BY29" s="11" t="n">
        <f aca="false">AVERAGE(J29:AM29)</f>
        <v>21.8533333333333</v>
      </c>
      <c r="BZ29" s="11" t="n">
        <f aca="false">AVERAGE(T29:AW29)</f>
        <v>22.0633333333333</v>
      </c>
      <c r="CA29" s="11" t="n">
        <f aca="false">AVERAGE(AD29:BG29)</f>
        <v>21.77</v>
      </c>
      <c r="CB29" s="11" t="n">
        <f aca="false">AVERAGE(AN29:BQ29)</f>
        <v>22.22</v>
      </c>
    </row>
    <row r="30" customFormat="false" ht="11.5" hidden="false" customHeight="false" outlineLevel="0" collapsed="false">
      <c r="A30" s="7" t="n">
        <v>28</v>
      </c>
      <c r="B30" s="8" t="n">
        <v>23.4</v>
      </c>
      <c r="C30" s="9" t="n">
        <v>21.3</v>
      </c>
      <c r="D30" s="9" t="n">
        <v>24.4</v>
      </c>
      <c r="E30" s="9" t="n">
        <v>21.6</v>
      </c>
      <c r="F30" s="9" t="n">
        <v>21.7</v>
      </c>
      <c r="G30" s="9" t="n">
        <v>18.9</v>
      </c>
      <c r="H30" s="9" t="n">
        <v>20.7</v>
      </c>
      <c r="I30" s="9" t="n">
        <v>21.9</v>
      </c>
      <c r="J30" s="9" t="n">
        <v>22.8</v>
      </c>
      <c r="K30" s="10" t="n">
        <v>24.2</v>
      </c>
      <c r="L30" s="10" t="n">
        <v>22.1</v>
      </c>
      <c r="M30" s="10" t="n">
        <v>23.2</v>
      </c>
      <c r="N30" s="10" t="n">
        <v>22.8</v>
      </c>
      <c r="O30" s="10" t="n">
        <v>24.7</v>
      </c>
      <c r="P30" s="10" t="n">
        <v>25.3</v>
      </c>
      <c r="Q30" s="10" t="n">
        <v>23.5</v>
      </c>
      <c r="R30" s="10" t="n">
        <v>24.8</v>
      </c>
      <c r="S30" s="10" t="n">
        <v>23.1</v>
      </c>
      <c r="T30" s="10" t="n">
        <v>21.5</v>
      </c>
      <c r="U30" s="10" t="n">
        <v>16.3</v>
      </c>
      <c r="V30" s="10" t="n">
        <v>21.9</v>
      </c>
      <c r="W30" s="10" t="n">
        <v>21.4</v>
      </c>
      <c r="X30" s="10" t="n">
        <v>25.1</v>
      </c>
      <c r="Y30" s="10" t="n">
        <v>22</v>
      </c>
      <c r="Z30" s="10" t="n">
        <v>23.5</v>
      </c>
      <c r="AA30" s="10" t="n">
        <v>23.1</v>
      </c>
      <c r="AB30" s="10" t="n">
        <v>23.1</v>
      </c>
      <c r="AC30" s="10" t="n">
        <v>18.7</v>
      </c>
      <c r="AD30" s="10" t="n">
        <v>18.4</v>
      </c>
      <c r="AE30" s="10" t="n">
        <v>18.8</v>
      </c>
      <c r="AF30" s="10" t="n">
        <v>19.8</v>
      </c>
      <c r="AG30" s="10" t="n">
        <v>23.3</v>
      </c>
      <c r="AH30" s="10" t="n">
        <v>22.1</v>
      </c>
      <c r="AI30" s="10" t="n">
        <v>23.5</v>
      </c>
      <c r="AJ30" s="10" t="n">
        <v>22.2</v>
      </c>
      <c r="AK30" s="10" t="n">
        <v>17.1</v>
      </c>
      <c r="AL30" s="10" t="n">
        <v>23.2</v>
      </c>
      <c r="AM30" s="10" t="n">
        <v>20.2</v>
      </c>
      <c r="AN30" s="10" t="n">
        <v>24</v>
      </c>
      <c r="AO30" s="10" t="n">
        <v>22.5</v>
      </c>
      <c r="AP30" s="10" t="n">
        <v>19.5</v>
      </c>
      <c r="AQ30" s="10" t="n">
        <v>24.3</v>
      </c>
      <c r="AR30" s="10" t="n">
        <v>24.7</v>
      </c>
      <c r="AS30" s="10" t="n">
        <v>23.2</v>
      </c>
      <c r="AT30" s="10" t="n">
        <v>22.9</v>
      </c>
      <c r="AU30" s="10" t="n">
        <v>24.4</v>
      </c>
      <c r="AV30" s="10" t="n">
        <v>26.1</v>
      </c>
      <c r="AW30" s="10" t="n">
        <v>20.7</v>
      </c>
      <c r="AX30" s="10" t="n">
        <v>18.8</v>
      </c>
      <c r="AY30" s="10" t="n">
        <v>21.3</v>
      </c>
      <c r="AZ30" s="10" t="n">
        <v>15.8</v>
      </c>
      <c r="BA30" s="10" t="n">
        <v>22.1</v>
      </c>
      <c r="BB30" s="10" t="n">
        <v>19.7</v>
      </c>
      <c r="BC30" s="10" t="n">
        <v>21.1</v>
      </c>
      <c r="BD30" s="10" t="n">
        <v>20.8</v>
      </c>
      <c r="BE30" s="10" t="n">
        <v>21.7</v>
      </c>
      <c r="BF30" s="10" t="n">
        <v>22.4</v>
      </c>
      <c r="BG30" s="10" t="n">
        <v>23.4</v>
      </c>
      <c r="BH30" s="10" t="n">
        <v>22.2</v>
      </c>
      <c r="BI30" s="10" t="n">
        <v>24.4</v>
      </c>
      <c r="BJ30" s="10" t="n">
        <v>21.1</v>
      </c>
      <c r="BK30" s="10" t="n">
        <v>21.5</v>
      </c>
      <c r="BL30" s="10" t="n">
        <v>22.6</v>
      </c>
      <c r="BM30" s="10" t="n">
        <v>23</v>
      </c>
      <c r="BN30" s="10" t="n">
        <v>21.6</v>
      </c>
      <c r="BO30" s="10" t="n">
        <v>21.2</v>
      </c>
      <c r="BP30" s="10" t="n">
        <v>24.5</v>
      </c>
      <c r="BQ30" s="10" t="n">
        <v>20.2</v>
      </c>
      <c r="BR30" s="10"/>
      <c r="BS30" s="10"/>
      <c r="BT30" s="10"/>
      <c r="BU30" s="10"/>
      <c r="BV30" s="10"/>
      <c r="BW30" s="10"/>
      <c r="BY30" s="11" t="n">
        <f aca="false">AVERAGE(J30:AM30)</f>
        <v>22.0566666666667</v>
      </c>
      <c r="BZ30" s="11" t="n">
        <f aca="false">AVERAGE(T30:AW30)</f>
        <v>21.9166666666667</v>
      </c>
      <c r="CA30" s="11" t="n">
        <f aca="false">AVERAGE(AD30:BG30)</f>
        <v>21.6</v>
      </c>
      <c r="CB30" s="11" t="n">
        <f aca="false">AVERAGE(AN30:BQ30)</f>
        <v>22.0566666666667</v>
      </c>
    </row>
    <row r="31" customFormat="false" ht="11.5" hidden="false" customHeight="false" outlineLevel="0" collapsed="false">
      <c r="A31" s="7" t="n">
        <v>29</v>
      </c>
      <c r="B31" s="8" t="n">
        <v>23.2</v>
      </c>
      <c r="C31" s="9" t="n">
        <v>23.3</v>
      </c>
      <c r="D31" s="9" t="n">
        <v>23.7</v>
      </c>
      <c r="E31" s="9" t="n">
        <v>21.7</v>
      </c>
      <c r="F31" s="9" t="n">
        <v>22.6</v>
      </c>
      <c r="G31" s="9" t="n">
        <v>21.4</v>
      </c>
      <c r="H31" s="9" t="n">
        <v>20.7</v>
      </c>
      <c r="I31" s="9" t="n">
        <v>20.2</v>
      </c>
      <c r="J31" s="9" t="n">
        <v>22.9</v>
      </c>
      <c r="K31" s="10" t="n">
        <v>21.6</v>
      </c>
      <c r="L31" s="10" t="n">
        <v>21.8</v>
      </c>
      <c r="M31" s="10" t="n">
        <v>19.5</v>
      </c>
      <c r="N31" s="10" t="n">
        <v>23.5</v>
      </c>
      <c r="O31" s="10" t="n">
        <v>23.8</v>
      </c>
      <c r="P31" s="10" t="n">
        <v>25.1</v>
      </c>
      <c r="Q31" s="10" t="n">
        <v>22.7</v>
      </c>
      <c r="R31" s="10" t="n">
        <v>24.3</v>
      </c>
      <c r="S31" s="10" t="n">
        <v>23.5</v>
      </c>
      <c r="T31" s="10" t="n">
        <v>24.4</v>
      </c>
      <c r="U31" s="10" t="n">
        <v>16.9</v>
      </c>
      <c r="V31" s="10" t="n">
        <v>21.6</v>
      </c>
      <c r="W31" s="10" t="n">
        <v>23.4</v>
      </c>
      <c r="X31" s="10" t="n">
        <v>24.1</v>
      </c>
      <c r="Y31" s="10" t="n">
        <v>23.3</v>
      </c>
      <c r="Z31" s="10" t="n">
        <v>23.6</v>
      </c>
      <c r="AA31" s="10" t="n">
        <v>24.1</v>
      </c>
      <c r="AB31" s="10" t="n">
        <v>22.8</v>
      </c>
      <c r="AC31" s="10" t="n">
        <v>19.1</v>
      </c>
      <c r="AD31" s="10" t="n">
        <v>22.4</v>
      </c>
      <c r="AE31" s="10" t="n">
        <v>19.6</v>
      </c>
      <c r="AF31" s="10" t="n">
        <v>20.8</v>
      </c>
      <c r="AG31" s="10" t="n">
        <v>22.9</v>
      </c>
      <c r="AH31" s="10" t="n">
        <v>24.1</v>
      </c>
      <c r="AI31" s="10" t="n">
        <v>23.2</v>
      </c>
      <c r="AJ31" s="10" t="n">
        <v>23.4</v>
      </c>
      <c r="AK31" s="10" t="n">
        <v>17.7</v>
      </c>
      <c r="AL31" s="10" t="n">
        <v>22.4</v>
      </c>
      <c r="AM31" s="10" t="n">
        <v>20.6</v>
      </c>
      <c r="AN31" s="10" t="n">
        <v>22</v>
      </c>
      <c r="AO31" s="10" t="n">
        <v>24</v>
      </c>
      <c r="AP31" s="10" t="n">
        <v>19.9</v>
      </c>
      <c r="AQ31" s="10" t="n">
        <v>23.5</v>
      </c>
      <c r="AR31" s="10" t="n">
        <v>23.6</v>
      </c>
      <c r="AS31" s="10" t="n">
        <v>23.6</v>
      </c>
      <c r="AT31" s="10" t="n">
        <v>23</v>
      </c>
      <c r="AU31" s="10" t="n">
        <v>20</v>
      </c>
      <c r="AV31" s="10" t="n">
        <v>25.5</v>
      </c>
      <c r="AW31" s="10" t="n">
        <v>23.6</v>
      </c>
      <c r="AX31" s="10" t="n">
        <v>18.7</v>
      </c>
      <c r="AY31" s="10" t="n">
        <v>21.8</v>
      </c>
      <c r="AZ31" s="10" t="n">
        <v>18.7</v>
      </c>
      <c r="BA31" s="10" t="n">
        <v>23.3</v>
      </c>
      <c r="BB31" s="10" t="n">
        <v>23.4</v>
      </c>
      <c r="BC31" s="10" t="n">
        <v>20.3</v>
      </c>
      <c r="BD31" s="10" t="n">
        <v>20.9</v>
      </c>
      <c r="BE31" s="10" t="n">
        <v>21.1</v>
      </c>
      <c r="BF31" s="10" t="n">
        <v>23.2</v>
      </c>
      <c r="BG31" s="10" t="n">
        <v>22.4</v>
      </c>
      <c r="BH31" s="10" t="n">
        <v>22.7</v>
      </c>
      <c r="BI31" s="10" t="n">
        <v>26.2</v>
      </c>
      <c r="BJ31" s="10" t="n">
        <v>21.3</v>
      </c>
      <c r="BK31" s="10" t="n">
        <v>20.6</v>
      </c>
      <c r="BL31" s="10" t="n">
        <v>23.3</v>
      </c>
      <c r="BM31" s="10" t="n">
        <v>22.6</v>
      </c>
      <c r="BN31" s="10" t="n">
        <v>22.6</v>
      </c>
      <c r="BO31" s="10" t="n">
        <v>24.2</v>
      </c>
      <c r="BP31" s="10" t="n">
        <v>25.3</v>
      </c>
      <c r="BQ31" s="10" t="n">
        <v>19.8</v>
      </c>
      <c r="BR31" s="10"/>
      <c r="BS31" s="10"/>
      <c r="BT31" s="10"/>
      <c r="BU31" s="10"/>
      <c r="BV31" s="10"/>
      <c r="BW31" s="10"/>
      <c r="BY31" s="11" t="n">
        <f aca="false">AVERAGE(J31:AM31)</f>
        <v>22.3033333333333</v>
      </c>
      <c r="BZ31" s="11" t="n">
        <f aca="false">AVERAGE(T31:AW31)</f>
        <v>22.3033333333333</v>
      </c>
      <c r="CA31" s="11" t="n">
        <f aca="false">AVERAGE(AD31:BG31)</f>
        <v>21.9866666666667</v>
      </c>
      <c r="CB31" s="11" t="n">
        <f aca="false">AVERAGE(AN31:BQ31)</f>
        <v>22.37</v>
      </c>
    </row>
    <row r="32" customFormat="false" ht="11.5" hidden="false" customHeight="false" outlineLevel="0" collapsed="false">
      <c r="A32" s="7" t="n">
        <v>30</v>
      </c>
      <c r="B32" s="8" t="n">
        <v>22.3</v>
      </c>
      <c r="C32" s="9" t="n">
        <v>22.5</v>
      </c>
      <c r="D32" s="9" t="n">
        <v>23.2</v>
      </c>
      <c r="E32" s="9" t="n">
        <v>22.6</v>
      </c>
      <c r="F32" s="9" t="n">
        <v>24.1</v>
      </c>
      <c r="G32" s="9" t="n">
        <v>23.1</v>
      </c>
      <c r="H32" s="9" t="n">
        <v>20.8</v>
      </c>
      <c r="I32" s="9" t="n">
        <v>19.4</v>
      </c>
      <c r="J32" s="9" t="n">
        <v>24.3</v>
      </c>
      <c r="K32" s="10" t="n">
        <v>22.6</v>
      </c>
      <c r="L32" s="10" t="n">
        <v>23.2</v>
      </c>
      <c r="M32" s="10" t="n">
        <v>20.7</v>
      </c>
      <c r="N32" s="10" t="n">
        <v>22.3</v>
      </c>
      <c r="O32" s="10" t="n">
        <v>21.6</v>
      </c>
      <c r="P32" s="10" t="n">
        <v>22</v>
      </c>
      <c r="Q32" s="10" t="n">
        <v>23</v>
      </c>
      <c r="R32" s="10" t="n">
        <v>23.7</v>
      </c>
      <c r="S32" s="10" t="n">
        <v>23</v>
      </c>
      <c r="T32" s="10" t="n">
        <v>23.6</v>
      </c>
      <c r="U32" s="10" t="n">
        <v>21.6</v>
      </c>
      <c r="V32" s="10" t="n">
        <v>22.8</v>
      </c>
      <c r="W32" s="10" t="n">
        <v>23.6</v>
      </c>
      <c r="X32" s="10" t="n">
        <v>24.7</v>
      </c>
      <c r="Y32" s="10" t="n">
        <v>23.3</v>
      </c>
      <c r="Z32" s="10" t="n">
        <v>23.6</v>
      </c>
      <c r="AA32" s="10" t="n">
        <v>24.6</v>
      </c>
      <c r="AB32" s="10" t="n">
        <v>23.7</v>
      </c>
      <c r="AC32" s="10" t="n">
        <v>18.5</v>
      </c>
      <c r="AD32" s="10" t="n">
        <v>23.1</v>
      </c>
      <c r="AE32" s="10" t="n">
        <v>19.7</v>
      </c>
      <c r="AF32" s="10" t="n">
        <v>20.3</v>
      </c>
      <c r="AG32" s="10" t="n">
        <v>21.3</v>
      </c>
      <c r="AH32" s="10" t="n">
        <v>24.8</v>
      </c>
      <c r="AI32" s="10" t="n">
        <v>23.6</v>
      </c>
      <c r="AJ32" s="10" t="n">
        <v>24.4</v>
      </c>
      <c r="AK32" s="10" t="n">
        <v>16.1</v>
      </c>
      <c r="AL32" s="10" t="n">
        <v>22.4</v>
      </c>
      <c r="AM32" s="10" t="n">
        <v>20.5</v>
      </c>
      <c r="AN32" s="10" t="n">
        <v>22.1</v>
      </c>
      <c r="AO32" s="10" t="n">
        <v>23.3</v>
      </c>
      <c r="AP32" s="10" t="n">
        <v>20.6</v>
      </c>
      <c r="AQ32" s="10" t="n">
        <v>23.7</v>
      </c>
      <c r="AR32" s="10" t="n">
        <v>24.9</v>
      </c>
      <c r="AS32" s="10" t="n">
        <v>24.5</v>
      </c>
      <c r="AT32" s="10" t="n">
        <v>22.5</v>
      </c>
      <c r="AU32" s="10" t="n">
        <v>19.8</v>
      </c>
      <c r="AV32" s="10" t="n">
        <v>24</v>
      </c>
      <c r="AW32" s="10" t="n">
        <v>23.8</v>
      </c>
      <c r="AX32" s="10" t="n">
        <v>20.4</v>
      </c>
      <c r="AY32" s="10" t="n">
        <v>23.6</v>
      </c>
      <c r="AZ32" s="10" t="n">
        <v>21.5</v>
      </c>
      <c r="BA32" s="10" t="n">
        <v>23.6</v>
      </c>
      <c r="BB32" s="10" t="n">
        <v>22.6</v>
      </c>
      <c r="BC32" s="10" t="n">
        <v>19.9</v>
      </c>
      <c r="BD32" s="10" t="n">
        <v>18.5</v>
      </c>
      <c r="BE32" s="10" t="n">
        <v>20.8</v>
      </c>
      <c r="BF32" s="10" t="n">
        <v>20.3</v>
      </c>
      <c r="BG32" s="10" t="n">
        <v>21.7</v>
      </c>
      <c r="BH32" s="10" t="n">
        <v>20.7</v>
      </c>
      <c r="BI32" s="10" t="n">
        <v>25.3</v>
      </c>
      <c r="BJ32" s="10" t="n">
        <v>22.1</v>
      </c>
      <c r="BK32" s="10" t="n">
        <v>22.9</v>
      </c>
      <c r="BL32" s="10" t="n">
        <v>22.9</v>
      </c>
      <c r="BM32" s="10" t="n">
        <v>22</v>
      </c>
      <c r="BN32" s="10" t="n">
        <v>22.8</v>
      </c>
      <c r="BO32" s="10" t="n">
        <v>24.5</v>
      </c>
      <c r="BP32" s="10" t="n">
        <v>24.9</v>
      </c>
      <c r="BQ32" s="10" t="n">
        <v>17.3</v>
      </c>
      <c r="BR32" s="10"/>
      <c r="BS32" s="10"/>
      <c r="BT32" s="10"/>
      <c r="BU32" s="10"/>
      <c r="BV32" s="10"/>
      <c r="BW32" s="10"/>
      <c r="BY32" s="11" t="n">
        <f aca="false">AVERAGE(J32:AM32)</f>
        <v>22.42</v>
      </c>
      <c r="BZ32" s="11" t="n">
        <f aca="false">AVERAGE(T32:AW32)</f>
        <v>22.5133333333333</v>
      </c>
      <c r="CA32" s="11" t="n">
        <f aca="false">AVERAGE(AD32:BG32)</f>
        <v>21.9433333333333</v>
      </c>
      <c r="CB32" s="11" t="n">
        <f aca="false">AVERAGE(AN32:BQ32)</f>
        <v>22.25</v>
      </c>
    </row>
    <row r="33" customFormat="false" ht="11.5" hidden="false" customHeight="false" outlineLevel="0" collapsed="false">
      <c r="A33" s="7" t="n">
        <v>31</v>
      </c>
      <c r="B33" s="8" t="n">
        <v>21.7</v>
      </c>
      <c r="C33" s="9" t="n">
        <v>22.3</v>
      </c>
      <c r="D33" s="9" t="n">
        <v>21.1</v>
      </c>
      <c r="E33" s="9" t="n">
        <v>21.4</v>
      </c>
      <c r="F33" s="9" t="n">
        <v>24.1</v>
      </c>
      <c r="G33" s="9" t="n">
        <v>22.1</v>
      </c>
      <c r="H33" s="9" t="n">
        <v>23.5</v>
      </c>
      <c r="I33" s="9" t="n">
        <v>20.4</v>
      </c>
      <c r="J33" s="9" t="n">
        <v>23.9</v>
      </c>
      <c r="K33" s="10" t="n">
        <v>24.3</v>
      </c>
      <c r="L33" s="10" t="n">
        <v>22.5</v>
      </c>
      <c r="M33" s="10" t="n">
        <v>21.4</v>
      </c>
      <c r="N33" s="10" t="n">
        <v>22</v>
      </c>
      <c r="O33" s="10" t="n">
        <v>21.3</v>
      </c>
      <c r="P33" s="10" t="n">
        <v>22.9</v>
      </c>
      <c r="Q33" s="10" t="n">
        <v>21.8</v>
      </c>
      <c r="R33" s="10" t="n">
        <v>23.9</v>
      </c>
      <c r="S33" s="10" t="n">
        <v>22.1</v>
      </c>
      <c r="T33" s="10" t="n">
        <v>25</v>
      </c>
      <c r="U33" s="10" t="n">
        <v>22.2</v>
      </c>
      <c r="V33" s="10" t="n">
        <v>23.4</v>
      </c>
      <c r="W33" s="10" t="n">
        <v>23.2</v>
      </c>
      <c r="X33" s="10" t="n">
        <v>23.2</v>
      </c>
      <c r="Y33" s="10" t="n">
        <v>22.6</v>
      </c>
      <c r="Z33" s="10" t="n">
        <v>23.2</v>
      </c>
      <c r="AA33" s="10" t="n">
        <v>23.2</v>
      </c>
      <c r="AB33" s="10" t="n">
        <v>24.1</v>
      </c>
      <c r="AC33" s="10" t="n">
        <v>19.3</v>
      </c>
      <c r="AD33" s="10" t="n">
        <v>24.3</v>
      </c>
      <c r="AE33" s="10" t="n">
        <v>20.5</v>
      </c>
      <c r="AF33" s="10" t="n">
        <v>24.1</v>
      </c>
      <c r="AG33" s="10" t="n">
        <v>21.7</v>
      </c>
      <c r="AH33" s="10" t="n">
        <v>24.2</v>
      </c>
      <c r="AI33" s="10" t="n">
        <v>24.3</v>
      </c>
      <c r="AJ33" s="10" t="n">
        <v>21.6</v>
      </c>
      <c r="AK33" s="10" t="n">
        <v>15.5</v>
      </c>
      <c r="AL33" s="10" t="n">
        <v>22.8</v>
      </c>
      <c r="AM33" s="10" t="n">
        <v>20.7</v>
      </c>
      <c r="AN33" s="10" t="n">
        <v>21.9</v>
      </c>
      <c r="AO33" s="10" t="n">
        <v>23.8</v>
      </c>
      <c r="AP33" s="10" t="n">
        <v>22.5</v>
      </c>
      <c r="AQ33" s="10" t="n">
        <v>23.5</v>
      </c>
      <c r="AR33" s="10" t="n">
        <v>24.1</v>
      </c>
      <c r="AS33" s="10" t="n">
        <v>23.2</v>
      </c>
      <c r="AT33" s="10" t="n">
        <v>23.6</v>
      </c>
      <c r="AU33" s="10" t="n">
        <v>19.8</v>
      </c>
      <c r="AV33" s="10" t="n">
        <v>22.9</v>
      </c>
      <c r="AW33" s="10" t="n">
        <v>24.8</v>
      </c>
      <c r="AX33" s="10" t="n">
        <v>23.3</v>
      </c>
      <c r="AY33" s="10" t="n">
        <v>23</v>
      </c>
      <c r="AZ33" s="10" t="n">
        <v>18.7</v>
      </c>
      <c r="BA33" s="10" t="n">
        <v>24.5</v>
      </c>
      <c r="BB33" s="10" t="n">
        <v>22.4</v>
      </c>
      <c r="BC33" s="10" t="n">
        <v>18.2</v>
      </c>
      <c r="BD33" s="10" t="n">
        <v>18.3</v>
      </c>
      <c r="BE33" s="10" t="n">
        <v>21</v>
      </c>
      <c r="BF33" s="10" t="n">
        <v>20.1</v>
      </c>
      <c r="BG33" s="10" t="n">
        <v>22.1</v>
      </c>
      <c r="BH33" s="10" t="n">
        <v>20.5</v>
      </c>
      <c r="BI33" s="10" t="n">
        <v>24.3</v>
      </c>
      <c r="BJ33" s="10" t="n">
        <v>21.7</v>
      </c>
      <c r="BK33" s="10" t="n">
        <v>24.2</v>
      </c>
      <c r="BL33" s="10" t="n">
        <v>24.4</v>
      </c>
      <c r="BM33" s="10" t="n">
        <v>22.8</v>
      </c>
      <c r="BN33" s="10" t="n">
        <v>22.5</v>
      </c>
      <c r="BO33" s="10" t="n">
        <v>23.2</v>
      </c>
      <c r="BP33" s="10" t="n">
        <v>25.8</v>
      </c>
      <c r="BQ33" s="10" t="n">
        <v>20.2</v>
      </c>
      <c r="BR33" s="10"/>
      <c r="BS33" s="10"/>
      <c r="BT33" s="10"/>
      <c r="BU33" s="10"/>
      <c r="BV33" s="10"/>
      <c r="BW33" s="10"/>
      <c r="BY33" s="11" t="n">
        <f aca="false">AVERAGE(J33:AM33)</f>
        <v>22.5066666666667</v>
      </c>
      <c r="BZ33" s="11" t="n">
        <f aca="false">AVERAGE(T33:AW33)</f>
        <v>22.64</v>
      </c>
      <c r="CA33" s="11" t="n">
        <f aca="false">AVERAGE(AD33:BG33)</f>
        <v>22.0466666666667</v>
      </c>
      <c r="CB33" s="11" t="n">
        <f aca="false">AVERAGE(AN33:BQ33)</f>
        <v>22.3766666666667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19.9838709677419</v>
      </c>
      <c r="C34" s="19" t="n">
        <f aca="false">AVERAGE(C3:C33)</f>
        <v>18.2935483870968</v>
      </c>
      <c r="D34" s="19" t="n">
        <f aca="false">AVERAGE(D3:D33)</f>
        <v>22.0354838709677</v>
      </c>
      <c r="E34" s="19" t="n">
        <f aca="false">AVERAGE(E3:E33)</f>
        <v>19.0161290322581</v>
      </c>
      <c r="F34" s="19" t="n">
        <f aca="false">AVERAGE(F3:F33)</f>
        <v>20.1709677419355</v>
      </c>
      <c r="G34" s="19" t="n">
        <f aca="false">AVERAGE(G3:G33)</f>
        <v>19.7193548387097</v>
      </c>
      <c r="H34" s="19" t="n">
        <f aca="false">AVERAGE(H3:H33)</f>
        <v>20.2225806451613</v>
      </c>
      <c r="I34" s="19" t="n">
        <f aca="false">AVERAGE(I3:I33)</f>
        <v>20.2870967741935</v>
      </c>
      <c r="J34" s="19" t="n">
        <f aca="false">AVERAGE(J3:J33)</f>
        <v>21.5451612903226</v>
      </c>
      <c r="K34" s="19" t="n">
        <f aca="false">AVERAGE(K3:K33)</f>
        <v>20.1806451612903</v>
      </c>
      <c r="L34" s="19" t="n">
        <f aca="false">AVERAGE(L3:L33)</f>
        <v>19.9064516129032</v>
      </c>
      <c r="M34" s="19" t="n">
        <f aca="false">AVERAGE(M3:M33)</f>
        <v>19.9516129032258</v>
      </c>
      <c r="N34" s="19" t="n">
        <f aca="false">AVERAGE(N3:N33)</f>
        <v>18.8225806451613</v>
      </c>
      <c r="O34" s="19" t="n">
        <f aca="false">AVERAGE(O3:O33)</f>
        <v>19.7322580645161</v>
      </c>
      <c r="P34" s="19" t="n">
        <f aca="false">AVERAGE(P3:P33)</f>
        <v>22.1322580645161</v>
      </c>
      <c r="Q34" s="19" t="n">
        <f aca="false">AVERAGE(Q3:Q33)</f>
        <v>20.6064516129032</v>
      </c>
      <c r="R34" s="19" t="n">
        <f aca="false">AVERAGE(R3:R33)</f>
        <v>19.6387096774194</v>
      </c>
      <c r="S34" s="19" t="n">
        <f aca="false">AVERAGE(S3:S33)</f>
        <v>20.4677419354839</v>
      </c>
      <c r="T34" s="19" t="n">
        <f aca="false">AVERAGE(T3:T33)</f>
        <v>21.2838709677419</v>
      </c>
      <c r="U34" s="19" t="n">
        <f aca="false">AVERAGE(U3:U33)</f>
        <v>21.0258064516129</v>
      </c>
      <c r="V34" s="19" t="n">
        <f aca="false">AVERAGE(V3:V33)</f>
        <v>20.7096774193548</v>
      </c>
      <c r="W34" s="19" t="n">
        <f aca="false">AVERAGE(W3:W33)</f>
        <v>19.0677419354839</v>
      </c>
      <c r="X34" s="19" t="n">
        <f aca="false">AVERAGE(X3:X33)</f>
        <v>20.5677419354839</v>
      </c>
      <c r="Y34" s="19" t="n">
        <f aca="false">AVERAGE(Y3:Y33)</f>
        <v>18.9516129032258</v>
      </c>
      <c r="Z34" s="19" t="n">
        <f aca="false">AVERAGE(Z3:Z33)</f>
        <v>20.3709677419355</v>
      </c>
      <c r="AA34" s="19" t="n">
        <f aca="false">AVERAGE(AA3:AA33)</f>
        <v>22.4516129032258</v>
      </c>
      <c r="AB34" s="19" t="n">
        <f aca="false">AVERAGE(AB3:AB33)</f>
        <v>19.6548387096774</v>
      </c>
      <c r="AC34" s="19" t="n">
        <f aca="false">AVERAGE(AC3:AC33)</f>
        <v>18.941935483871</v>
      </c>
      <c r="AD34" s="19" t="n">
        <f aca="false">AVERAGE(AD3:AD33)</f>
        <v>20.541935483871</v>
      </c>
      <c r="AE34" s="19" t="n">
        <f aca="false">AVERAGE(AE3:AE33)</f>
        <v>18.241935483871</v>
      </c>
      <c r="AF34" s="19" t="n">
        <f aca="false">AVERAGE(AF3:AF33)</f>
        <v>18.2774193548387</v>
      </c>
      <c r="AG34" s="19" t="n">
        <f aca="false">AVERAGE(AG3:AG33)</f>
        <v>20.6225806451613</v>
      </c>
      <c r="AH34" s="19" t="n">
        <f aca="false">AVERAGE(AH3:AH33)</f>
        <v>20.8193548387097</v>
      </c>
      <c r="AI34" s="19" t="n">
        <f aca="false">AVERAGE(AI3:AI33)</f>
        <v>19.0032258064516</v>
      </c>
      <c r="AJ34" s="19" t="n">
        <f aca="false">AVERAGE(AJ3:AJ33)</f>
        <v>20.8322580645161</v>
      </c>
      <c r="AK34" s="19" t="n">
        <f aca="false">AVERAGE(AK3:AK33)</f>
        <v>17.9516129032258</v>
      </c>
      <c r="AL34" s="19" t="n">
        <f aca="false">AVERAGE(AL3:AL33)</f>
        <v>19.5290322580645</v>
      </c>
      <c r="AM34" s="19" t="n">
        <f aca="false">AVERAGE(AM3:AM33)</f>
        <v>20.2451612903226</v>
      </c>
      <c r="AN34" s="19" t="n">
        <f aca="false">AVERAGE(AN3:AN33)</f>
        <v>20.6258064516129</v>
      </c>
      <c r="AO34" s="19" t="n">
        <f aca="false">AVERAGE(AO3:AO33)</f>
        <v>19.7612903225806</v>
      </c>
      <c r="AP34" s="19" t="n">
        <f aca="false">AVERAGE(AP3:AP33)</f>
        <v>17.5225806451613</v>
      </c>
      <c r="AQ34" s="19" t="n">
        <f aca="false">AVERAGE(AQ3:AQ33)</f>
        <v>22</v>
      </c>
      <c r="AR34" s="19" t="n">
        <f aca="false">AVERAGE(AR3:AR33)</f>
        <v>21.1129032258065</v>
      </c>
      <c r="AS34" s="19" t="n">
        <f aca="false">AVERAGE(AS3:AS33)</f>
        <v>20.2645161290323</v>
      </c>
      <c r="AT34" s="19" t="n">
        <f aca="false">AVERAGE(AT3:AT33)</f>
        <v>20.5483870967742</v>
      </c>
      <c r="AU34" s="19" t="n">
        <f aca="false">AVERAGE(AU3:AU33)</f>
        <v>19.7129032258065</v>
      </c>
      <c r="AV34" s="19" t="n">
        <f aca="false">AVERAGE(AV3:AV33)</f>
        <v>21.0322580645161</v>
      </c>
      <c r="AW34" s="19" t="n">
        <f aca="false">AVERAGE(AW3:AW33)</f>
        <v>21.6354838709677</v>
      </c>
      <c r="AX34" s="19" t="n">
        <f aca="false">AVERAGE(AX3:AX33)</f>
        <v>21.7741935483871</v>
      </c>
      <c r="AY34" s="19" t="n">
        <f aca="false">AVERAGE(AY3:AY33)</f>
        <v>21.2387096774194</v>
      </c>
      <c r="AZ34" s="19" t="n">
        <f aca="false">AVERAGE(AZ3:AZ33)</f>
        <v>17.4645161290323</v>
      </c>
      <c r="BA34" s="19" t="n">
        <f aca="false">AVERAGE(BA3:BA33)</f>
        <v>21.1516129032258</v>
      </c>
      <c r="BB34" s="19" t="n">
        <f aca="false">AVERAGE(BB3:BB33)</f>
        <v>19.5548387096774</v>
      </c>
      <c r="BC34" s="19" t="n">
        <f aca="false">AVERAGE(BC3:BC33)</f>
        <v>20.7645161290323</v>
      </c>
      <c r="BD34" s="19" t="n">
        <f aca="false">AVERAGE(BD3:BD33)</f>
        <v>19.1774193548387</v>
      </c>
      <c r="BE34" s="19" t="n">
        <f aca="false">AVERAGE(BE3:BE33)</f>
        <v>20.6322580645161</v>
      </c>
      <c r="BF34" s="19" t="n">
        <f aca="false">AVERAGE(BF3:BF33)</f>
        <v>20.7548387096774</v>
      </c>
      <c r="BG34" s="19" t="n">
        <f aca="false">AVERAGE(BG3:BG33)</f>
        <v>21.9</v>
      </c>
      <c r="BH34" s="19" t="n">
        <f aca="false">AVERAGE(BH3:BH33)</f>
        <v>22.1806451612903</v>
      </c>
      <c r="BI34" s="19" t="n">
        <f aca="false">AVERAGE(BI3:BI33)</f>
        <v>20.7129032258065</v>
      </c>
      <c r="BJ34" s="19" t="n">
        <f aca="false">AVERAGE(BJ3:BJ33)</f>
        <v>20.5</v>
      </c>
      <c r="BK34" s="19" t="n">
        <f aca="false">AVERAGE(BK3:BK33)</f>
        <v>21.0741935483871</v>
      </c>
      <c r="BL34" s="19" t="n">
        <f aca="false">AVERAGE(BL3:BL33)</f>
        <v>21.6064516129032</v>
      </c>
      <c r="BM34" s="19" t="n">
        <f aca="false">AVERAGE(BM3:BM33)</f>
        <v>20.9677419354839</v>
      </c>
      <c r="BN34" s="19" t="n">
        <f aca="false">AVERAGE(BN3:BN33)</f>
        <v>22.4806451612903</v>
      </c>
      <c r="BO34" s="19" t="n">
        <f aca="false">AVERAGE(BO3:BO33)</f>
        <v>23.1193548387097</v>
      </c>
      <c r="BP34" s="19" t="n">
        <f aca="false">AVERAGE(BP3:BP33)</f>
        <v>20.6870967741935</v>
      </c>
      <c r="BQ34" s="19" t="n">
        <f aca="false">AVERAGE(BQ3:BQ33)</f>
        <v>19.4258064516129</v>
      </c>
      <c r="BR34" s="19"/>
      <c r="BS34" s="19"/>
      <c r="BT34" s="19"/>
      <c r="BU34" s="19"/>
      <c r="BV34" s="19"/>
      <c r="BW34" s="19"/>
      <c r="BY34" s="20" t="n">
        <f aca="false">AVERAGE(BY3:BY33)</f>
        <v>20.0691397849462</v>
      </c>
      <c r="BZ34" s="20" t="n">
        <f aca="false">AVERAGE(BZ3:BZ33)</f>
        <v>20.1102150537634</v>
      </c>
      <c r="CA34" s="20" t="n">
        <f aca="false">AVERAGE(CA3:CA33)</f>
        <v>20.1564516129032</v>
      </c>
      <c r="CB34" s="20" t="n">
        <f aca="false">AVERAGE(CB3:CB33)</f>
        <v>20.7127956989247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23.4</v>
      </c>
      <c r="C36" s="23" t="n">
        <f aca="false">MAX(C3:C33)</f>
        <v>23.3</v>
      </c>
      <c r="D36" s="23" t="n">
        <f aca="false">MAX(D3:D33)</f>
        <v>25.1</v>
      </c>
      <c r="E36" s="23" t="n">
        <f aca="false">MAX(E3:E33)</f>
        <v>22.6</v>
      </c>
      <c r="F36" s="23" t="n">
        <f aca="false">MAX(F3:F33)</f>
        <v>24.1</v>
      </c>
      <c r="G36" s="23" t="n">
        <f aca="false">MAX(G3:G33)</f>
        <v>23.1</v>
      </c>
      <c r="H36" s="23" t="n">
        <f aca="false">MAX(H3:H33)</f>
        <v>23.5</v>
      </c>
      <c r="I36" s="23" t="n">
        <f aca="false">MAX(I3:I33)</f>
        <v>24.4</v>
      </c>
      <c r="J36" s="23" t="n">
        <f aca="false">MAX(J3:J33)</f>
        <v>25.1</v>
      </c>
      <c r="K36" s="23" t="n">
        <f aca="false">MAX(K3:K33)</f>
        <v>24.3</v>
      </c>
      <c r="L36" s="23" t="n">
        <f aca="false">MAX(L3:L33)</f>
        <v>25.2</v>
      </c>
      <c r="M36" s="23" t="n">
        <f aca="false">MAX(M3:M33)</f>
        <v>23.3</v>
      </c>
      <c r="N36" s="23" t="n">
        <f aca="false">MAX(N3:N33)</f>
        <v>23.5</v>
      </c>
      <c r="O36" s="23" t="n">
        <f aca="false">MAX(O3:O33)</f>
        <v>24.7</v>
      </c>
      <c r="P36" s="23" t="n">
        <f aca="false">MAX(P3:P33)</f>
        <v>25.3</v>
      </c>
      <c r="Q36" s="23" t="n">
        <f aca="false">MAX(Q3:Q33)</f>
        <v>24</v>
      </c>
      <c r="R36" s="23" t="n">
        <f aca="false">MAX(R3:R33)</f>
        <v>24.8</v>
      </c>
      <c r="S36" s="23" t="n">
        <f aca="false">MAX(S3:S33)</f>
        <v>24</v>
      </c>
      <c r="T36" s="23" t="n">
        <f aca="false">MAX(T3:T33)</f>
        <v>25</v>
      </c>
      <c r="U36" s="23" t="n">
        <f aca="false">MAX(U3:U33)</f>
        <v>24.6</v>
      </c>
      <c r="V36" s="23" t="n">
        <f aca="false">MAX(V3:V33)</f>
        <v>25</v>
      </c>
      <c r="W36" s="23" t="n">
        <f aca="false">MAX(W3:W33)</f>
        <v>23.6</v>
      </c>
      <c r="X36" s="23" t="n">
        <f aca="false">MAX(X3:X33)</f>
        <v>25.1</v>
      </c>
      <c r="Y36" s="23" t="n">
        <f aca="false">MAX(Y3:Y33)</f>
        <v>23.3</v>
      </c>
      <c r="Z36" s="23" t="n">
        <f aca="false">MAX(Z3:Z33)</f>
        <v>24</v>
      </c>
      <c r="AA36" s="23" t="n">
        <f aca="false">MAX(AA3:AA33)</f>
        <v>25.1</v>
      </c>
      <c r="AB36" s="23" t="n">
        <f aca="false">MAX(AB3:AB33)</f>
        <v>24.4</v>
      </c>
      <c r="AC36" s="23" t="n">
        <f aca="false">MAX(AC3:AC33)</f>
        <v>23.5</v>
      </c>
      <c r="AD36" s="23" t="n">
        <f aca="false">MAX(AD3:AD33)</f>
        <v>24.6</v>
      </c>
      <c r="AE36" s="23" t="n">
        <f aca="false">MAX(AE3:AE33)</f>
        <v>20.8</v>
      </c>
      <c r="AF36" s="23" t="n">
        <f aca="false">MAX(AF3:AF33)</f>
        <v>24.1</v>
      </c>
      <c r="AG36" s="23" t="n">
        <f aca="false">MAX(AG3:AG33)</f>
        <v>23.4</v>
      </c>
      <c r="AH36" s="23" t="n">
        <f aca="false">MAX(AH3:AH33)</f>
        <v>24.8</v>
      </c>
      <c r="AI36" s="23" t="n">
        <f aca="false">MAX(AI3:AI33)</f>
        <v>24.3</v>
      </c>
      <c r="AJ36" s="23" t="n">
        <f aca="false">MAX(AJ3:AJ33)</f>
        <v>25.3</v>
      </c>
      <c r="AK36" s="23" t="n">
        <f aca="false">MAX(AK3:AK33)</f>
        <v>22.2</v>
      </c>
      <c r="AL36" s="23" t="n">
        <f aca="false">MAX(AL3:AL33)</f>
        <v>23.6</v>
      </c>
      <c r="AM36" s="23" t="n">
        <f aca="false">MAX(AM3:AM33)</f>
        <v>24.9</v>
      </c>
      <c r="AN36" s="23" t="n">
        <f aca="false">MAX(AN3:AN33)</f>
        <v>24</v>
      </c>
      <c r="AO36" s="23" t="n">
        <f aca="false">MAX(AO3:AO33)</f>
        <v>24</v>
      </c>
      <c r="AP36" s="23" t="n">
        <f aca="false">MAX(AP3:AP33)</f>
        <v>22.5</v>
      </c>
      <c r="AQ36" s="23" t="n">
        <f aca="false">MAX(AQ3:AQ33)</f>
        <v>25.5</v>
      </c>
      <c r="AR36" s="23" t="n">
        <f aca="false">MAX(AR3:AR33)</f>
        <v>24.9</v>
      </c>
      <c r="AS36" s="23" t="n">
        <f aca="false">MAX(AS3:AS33)</f>
        <v>24.5</v>
      </c>
      <c r="AT36" s="23" t="n">
        <f aca="false">MAX(AT3:AT33)</f>
        <v>23.8</v>
      </c>
      <c r="AU36" s="23" t="n">
        <f aca="false">MAX(AU3:AU33)</f>
        <v>24.4</v>
      </c>
      <c r="AV36" s="23" t="n">
        <f aca="false">MAX(AV3:AV33)</f>
        <v>26.1</v>
      </c>
      <c r="AW36" s="23" t="n">
        <f aca="false">MAX(AW3:AW33)</f>
        <v>24.8</v>
      </c>
      <c r="AX36" s="23" t="n">
        <f aca="false">MAX(AX3:AX33)</f>
        <v>25.5</v>
      </c>
      <c r="AY36" s="23" t="n">
        <f aca="false">MAX(AY3:AY33)</f>
        <v>24.7</v>
      </c>
      <c r="AZ36" s="23" t="n">
        <f aca="false">MAX(AZ3:AZ33)</f>
        <v>21.5</v>
      </c>
      <c r="BA36" s="23" t="n">
        <f aca="false">MAX(BA3:BA33)</f>
        <v>25.3</v>
      </c>
      <c r="BB36" s="23" t="n">
        <f aca="false">MAX(BB3:BB33)</f>
        <v>23.4</v>
      </c>
      <c r="BC36" s="23" t="n">
        <f aca="false">MAX(BC3:BC33)</f>
        <v>24.1</v>
      </c>
      <c r="BD36" s="23" t="n">
        <f aca="false">MAX(BD3:BD33)</f>
        <v>22.5</v>
      </c>
      <c r="BE36" s="23" t="n">
        <f aca="false">MAX(BE3:BE33)</f>
        <v>24.7</v>
      </c>
      <c r="BF36" s="23" t="n">
        <f aca="false">MAX(BF3:BF33)</f>
        <v>23.8</v>
      </c>
      <c r="BG36" s="23" t="n">
        <f aca="false">MAX(BG3:BG33)</f>
        <v>24.5</v>
      </c>
      <c r="BH36" s="23" t="n">
        <f aca="false">MAX(BH3:BH33)</f>
        <v>25</v>
      </c>
      <c r="BI36" s="23" t="n">
        <f aca="false">MAX(BI3:BI33)</f>
        <v>26.2</v>
      </c>
      <c r="BJ36" s="23" t="n">
        <f aca="false">MAX(BJ3:BJ33)</f>
        <v>24.4</v>
      </c>
      <c r="BK36" s="23" t="n">
        <f aca="false">MAX(BK3:BK33)</f>
        <v>24.3</v>
      </c>
      <c r="BL36" s="23" t="n">
        <f aca="false">MAX(BL3:BL33)</f>
        <v>25.4</v>
      </c>
      <c r="BM36" s="23" t="n">
        <f aca="false">MAX(BM3:BM33)</f>
        <v>23.6</v>
      </c>
      <c r="BN36" s="23" t="n">
        <f aca="false">MAX(BN3:BN33)</f>
        <v>25.4</v>
      </c>
      <c r="BO36" s="23" t="n">
        <f aca="false">MAX(BO3:BO33)</f>
        <v>26.4</v>
      </c>
      <c r="BP36" s="23" t="n">
        <f aca="false">MAX(BP3:BP33)</f>
        <v>25.8</v>
      </c>
      <c r="BQ36" s="23" t="n">
        <f aca="false">MAX(BQ3:BQ33)</f>
        <v>23.5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16.1</v>
      </c>
      <c r="C37" s="27" t="n">
        <f aca="false">MIN(C3:C33)</f>
        <v>13.7</v>
      </c>
      <c r="D37" s="27" t="n">
        <f aca="false">MIN(D3:D33)</f>
        <v>18.3</v>
      </c>
      <c r="E37" s="27" t="n">
        <f aca="false">MIN(E3:E33)</f>
        <v>16.4</v>
      </c>
      <c r="F37" s="27" t="n">
        <f aca="false">MIN(F3:F33)</f>
        <v>15.6</v>
      </c>
      <c r="G37" s="27" t="n">
        <f aca="false">MIN(G3:G33)</f>
        <v>14.6</v>
      </c>
      <c r="H37" s="27" t="n">
        <f aca="false">MIN(H3:H33)</f>
        <v>17.3</v>
      </c>
      <c r="I37" s="27" t="n">
        <f aca="false">MIN(I3:I33)</f>
        <v>15</v>
      </c>
      <c r="J37" s="27" t="n">
        <f aca="false">MIN(J3:J33)</f>
        <v>17.9</v>
      </c>
      <c r="K37" s="27" t="n">
        <f aca="false">MIN(K3:K33)</f>
        <v>14.4</v>
      </c>
      <c r="L37" s="27" t="n">
        <f aca="false">MIN(L3:L33)</f>
        <v>14.8</v>
      </c>
      <c r="M37" s="27" t="n">
        <f aca="false">MIN(M3:M33)</f>
        <v>15.7</v>
      </c>
      <c r="N37" s="27" t="n">
        <f aca="false">MIN(N3:N33)</f>
        <v>15.1</v>
      </c>
      <c r="O37" s="27" t="n">
        <f aca="false">MIN(O3:O33)</f>
        <v>12.7</v>
      </c>
      <c r="P37" s="27" t="n">
        <f aca="false">MIN(P3:P33)</f>
        <v>15.8</v>
      </c>
      <c r="Q37" s="27" t="n">
        <f aca="false">MIN(Q3:Q33)</f>
        <v>16.4</v>
      </c>
      <c r="R37" s="27" t="n">
        <f aca="false">MIN(R3:R33)</f>
        <v>14.3</v>
      </c>
      <c r="S37" s="27" t="n">
        <f aca="false">MIN(S3:S33)</f>
        <v>16.1</v>
      </c>
      <c r="T37" s="27" t="n">
        <f aca="false">MIN(T3:T33)</f>
        <v>16.7</v>
      </c>
      <c r="U37" s="27" t="n">
        <f aca="false">MIN(U3:U33)</f>
        <v>16.3</v>
      </c>
      <c r="V37" s="27" t="n">
        <f aca="false">MIN(V3:V33)</f>
        <v>16.1</v>
      </c>
      <c r="W37" s="27" t="n">
        <f aca="false">MIN(W3:W33)</f>
        <v>14.6</v>
      </c>
      <c r="X37" s="27" t="n">
        <f aca="false">MIN(X3:X33)</f>
        <v>16.1</v>
      </c>
      <c r="Y37" s="27" t="n">
        <f aca="false">MIN(Y3:Y33)</f>
        <v>12.7</v>
      </c>
      <c r="Z37" s="27" t="n">
        <f aca="false">MIN(Z3:Z33)</f>
        <v>13.9</v>
      </c>
      <c r="AA37" s="27" t="n">
        <f aca="false">MIN(AA3:AA33)</f>
        <v>18.6</v>
      </c>
      <c r="AB37" s="27" t="n">
        <f aca="false">MIN(AB3:AB33)</f>
        <v>16</v>
      </c>
      <c r="AC37" s="27" t="n">
        <f aca="false">MIN(AC3:AC33)</f>
        <v>15.1</v>
      </c>
      <c r="AD37" s="27" t="n">
        <f aca="false">MIN(AD3:AD33)</f>
        <v>15.3</v>
      </c>
      <c r="AE37" s="27" t="n">
        <f aca="false">MIN(AE3:AE33)</f>
        <v>13.2</v>
      </c>
      <c r="AF37" s="27" t="n">
        <f aca="false">MIN(AF3:AF33)</f>
        <v>13.5</v>
      </c>
      <c r="AG37" s="27" t="n">
        <f aca="false">MIN(AG3:AG33)</f>
        <v>14.3</v>
      </c>
      <c r="AH37" s="27" t="n">
        <f aca="false">MIN(AH3:AH33)</f>
        <v>17.8</v>
      </c>
      <c r="AI37" s="27" t="n">
        <f aca="false">MIN(AI3:AI33)</f>
        <v>14.8</v>
      </c>
      <c r="AJ37" s="27" t="n">
        <f aca="false">MIN(AJ3:AJ33)</f>
        <v>15.6</v>
      </c>
      <c r="AK37" s="27" t="n">
        <f aca="false">MIN(AK3:AK33)</f>
        <v>15.2</v>
      </c>
      <c r="AL37" s="27" t="n">
        <f aca="false">MIN(AL3:AL33)</f>
        <v>14</v>
      </c>
      <c r="AM37" s="27" t="n">
        <f aca="false">MIN(AM3:AM33)</f>
        <v>14.9</v>
      </c>
      <c r="AN37" s="27" t="n">
        <f aca="false">MIN(AN3:AN33)</f>
        <v>16.9</v>
      </c>
      <c r="AO37" s="27" t="n">
        <f aca="false">MIN(AO3:AO33)</f>
        <v>16.7</v>
      </c>
      <c r="AP37" s="27" t="n">
        <f aca="false">MIN(AP3:AP33)</f>
        <v>12.8</v>
      </c>
      <c r="AQ37" s="27" t="n">
        <f aca="false">MIN(AQ3:AQ33)</f>
        <v>19</v>
      </c>
      <c r="AR37" s="27" t="n">
        <f aca="false">MIN(AR3:AR33)</f>
        <v>18</v>
      </c>
      <c r="AS37" s="27" t="n">
        <f aca="false">MIN(AS3:AS33)</f>
        <v>16</v>
      </c>
      <c r="AT37" s="27" t="n">
        <f aca="false">MIN(AT3:AT33)</f>
        <v>17.2</v>
      </c>
      <c r="AU37" s="27" t="n">
        <f aca="false">MIN(AU3:AU33)</f>
        <v>14.3</v>
      </c>
      <c r="AV37" s="27" t="n">
        <f aca="false">MIN(AV3:AV33)</f>
        <v>14.6</v>
      </c>
      <c r="AW37" s="27" t="n">
        <f aca="false">MIN(AW3:AW33)</f>
        <v>18.3</v>
      </c>
      <c r="AX37" s="27" t="n">
        <f aca="false">MIN(AX3:AX33)</f>
        <v>17</v>
      </c>
      <c r="AY37" s="27" t="n">
        <f aca="false">MIN(AY3:AY33)</f>
        <v>17.3</v>
      </c>
      <c r="AZ37" s="27" t="n">
        <f aca="false">MIN(AZ3:AZ33)</f>
        <v>15.7</v>
      </c>
      <c r="BA37" s="27" t="n">
        <f aca="false">MIN(BA3:BA33)</f>
        <v>14.3</v>
      </c>
      <c r="BB37" s="27" t="n">
        <f aca="false">MIN(BB3:BB33)</f>
        <v>16.5</v>
      </c>
      <c r="BC37" s="27" t="n">
        <f aca="false">MIN(BC3:BC33)</f>
        <v>18.2</v>
      </c>
      <c r="BD37" s="27" t="n">
        <f aca="false">MIN(BD3:BD33)</f>
        <v>17.1</v>
      </c>
      <c r="BE37" s="27" t="n">
        <f aca="false">MIN(BE3:BE33)</f>
        <v>15.8</v>
      </c>
      <c r="BF37" s="27" t="n">
        <f aca="false">MIN(BF3:BF33)</f>
        <v>17.8</v>
      </c>
      <c r="BG37" s="27" t="n">
        <f aca="false">MIN(BG3:BG33)</f>
        <v>17.9</v>
      </c>
      <c r="BH37" s="27" t="n">
        <f aca="false">MIN(BH3:BH33)</f>
        <v>17.2</v>
      </c>
      <c r="BI37" s="27" t="n">
        <f aca="false">MIN(BI3:BI33)</f>
        <v>16.2</v>
      </c>
      <c r="BJ37" s="27" t="n">
        <f aca="false">MIN(BJ3:BJ33)</f>
        <v>17.1</v>
      </c>
      <c r="BK37" s="27" t="n">
        <f aca="false">MIN(BK3:BK33)</f>
        <v>18.7</v>
      </c>
      <c r="BL37" s="27" t="n">
        <f aca="false">MIN(BL3:BL33)</f>
        <v>17.3</v>
      </c>
      <c r="BM37" s="27" t="n">
        <f aca="false">MIN(BM3:BM33)</f>
        <v>17.6</v>
      </c>
      <c r="BN37" s="27" t="n">
        <f aca="false">MIN(BN3:BN33)</f>
        <v>20.3</v>
      </c>
      <c r="BO37" s="27" t="n">
        <f aca="false">MIN(BO3:BO33)</f>
        <v>17.8</v>
      </c>
      <c r="BP37" s="27" t="n">
        <f aca="false">MIN(BP3:BP33)</f>
        <v>17</v>
      </c>
      <c r="BQ37" s="27" t="n">
        <f aca="false">MIN(BQ3:BQ33)</f>
        <v>16.7</v>
      </c>
      <c r="BR37" s="27"/>
      <c r="BS37" s="27"/>
      <c r="BT37" s="27"/>
      <c r="BU37" s="27"/>
      <c r="BV37" s="27"/>
      <c r="BW37" s="27"/>
      <c r="BY37" s="28" t="n">
        <f aca="false">STDEV(J3:AM33)</f>
        <v>2.64458019845865</v>
      </c>
      <c r="BZ37" s="28" t="n">
        <f aca="false">STDEV(T3:AW33)</f>
        <v>2.64109955185907</v>
      </c>
      <c r="CA37" s="28" t="n">
        <f aca="false">STDEV(AD3:BG33)</f>
        <v>2.55740683094182</v>
      </c>
      <c r="CB37" s="28" t="n">
        <f aca="false">STDEV(AN3:BQ33)</f>
        <v>2.4628384936567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1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1</v>
      </c>
      <c r="K42" s="31" t="n">
        <f aca="false">COUNTIF(K3:K33,$B$40)</f>
        <v>0</v>
      </c>
      <c r="L42" s="31" t="n">
        <f aca="false">COUNTIF(L3:L33,$B$40)</f>
        <v>1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2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1</v>
      </c>
      <c r="U42" s="31" t="n">
        <f aca="false">COUNTIF(U3:U33,$B$40)</f>
        <v>0</v>
      </c>
      <c r="V42" s="31" t="n">
        <f aca="false">COUNTIF(V3:V33,$B$40)</f>
        <v>1</v>
      </c>
      <c r="W42" s="31" t="n">
        <f aca="false">COUNTIF(W3:W33,$B$40)</f>
        <v>0</v>
      </c>
      <c r="X42" s="31" t="n">
        <f aca="false">COUNTIF(X3:X33,$B$40)</f>
        <v>1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2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1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1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3</v>
      </c>
      <c r="AW42" s="31" t="n">
        <f aca="false">COUNTIF(AW3:AW33,$B$40)</f>
        <v>0</v>
      </c>
      <c r="AX42" s="31" t="n">
        <f aca="false">COUNTIF(AX3:AX33,$B$40)</f>
        <v>4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1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1</v>
      </c>
      <c r="BI42" s="31" t="n">
        <f aca="false">COUNTIF(BI3:BI33,$B$40)</f>
        <v>3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2</v>
      </c>
      <c r="BM42" s="31" t="n">
        <f aca="false">COUNTIF(BM3:BM33,$B$40)</f>
        <v>0</v>
      </c>
      <c r="BN42" s="31" t="n">
        <f aca="false">COUNTIF(BN3:BN33,$B$40)</f>
        <v>1</v>
      </c>
      <c r="BO42" s="31" t="n">
        <f aca="false">COUNTIF(BO3:BO33,$B$40)</f>
        <v>4</v>
      </c>
      <c r="BP42" s="31" t="n">
        <f aca="false">COUNTIF(BP3:BP33,$B$40)</f>
        <v>3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333333333333333</v>
      </c>
      <c r="BZ42" s="32" t="n">
        <f aca="false">AVERAGE(T42:AW42)</f>
        <v>0.333333333333333</v>
      </c>
      <c r="CA42" s="32" t="n">
        <f aca="false">AVERAGE(AD42:BG42)</f>
        <v>0.333333333333333</v>
      </c>
      <c r="CB42" s="32" t="n">
        <f aca="false">AVERAGE(AN42:BQ42)</f>
        <v>0.766666666666667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26.4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26.2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26.1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26.1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26</v>
      </c>
    </row>
    <row r="50" customFormat="false" ht="11.5" hidden="false" customHeight="false" outlineLevel="0" collapsed="false">
      <c r="A50" s="33" t="n">
        <v>4</v>
      </c>
      <c r="B50" s="34" t="n">
        <f aca="false">LARGE($B$3:$BW$33,4)</f>
        <v>26.1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12.7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12.7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12.8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12.8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12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23.1</v>
      </c>
      <c r="C3" s="9" t="n">
        <v>22.6</v>
      </c>
      <c r="D3" s="9" t="n">
        <v>24.2</v>
      </c>
      <c r="E3" s="9" t="n">
        <v>23</v>
      </c>
      <c r="F3" s="9" t="n">
        <v>22.4</v>
      </c>
      <c r="G3" s="9" t="n">
        <v>23.7</v>
      </c>
      <c r="H3" s="9" t="n">
        <v>23.3</v>
      </c>
      <c r="I3" s="9" t="n">
        <v>23.9</v>
      </c>
      <c r="J3" s="9" t="n">
        <v>25.6</v>
      </c>
      <c r="K3" s="10" t="n">
        <v>22.7</v>
      </c>
      <c r="L3" s="10" t="n">
        <v>22.3</v>
      </c>
      <c r="M3" s="10" t="n">
        <v>23.7</v>
      </c>
      <c r="N3" s="10" t="n">
        <v>21.2</v>
      </c>
      <c r="O3" s="10" t="n">
        <v>16.6</v>
      </c>
      <c r="P3" s="10" t="n">
        <v>23.5</v>
      </c>
      <c r="Q3" s="10" t="n">
        <v>22.5</v>
      </c>
      <c r="R3" s="10" t="n">
        <v>21.5</v>
      </c>
      <c r="S3" s="10" t="n">
        <v>23.9</v>
      </c>
      <c r="T3" s="10" t="n">
        <v>25</v>
      </c>
      <c r="U3" s="10" t="n">
        <v>22.1</v>
      </c>
      <c r="V3" s="10" t="n">
        <v>25.9</v>
      </c>
      <c r="W3" s="10" t="n">
        <v>22.2</v>
      </c>
      <c r="X3" s="10" t="n">
        <v>24</v>
      </c>
      <c r="Y3" s="10" t="n">
        <v>23.1</v>
      </c>
      <c r="Z3" s="10" t="n">
        <v>23.5</v>
      </c>
      <c r="AA3" s="10" t="n">
        <v>24.1</v>
      </c>
      <c r="AB3" s="10" t="n">
        <v>22.6</v>
      </c>
      <c r="AC3" s="10" t="n">
        <v>18.1</v>
      </c>
      <c r="AD3" s="10" t="n">
        <v>24.5</v>
      </c>
      <c r="AE3" s="10" t="n">
        <v>21</v>
      </c>
      <c r="AF3" s="10" t="n">
        <v>20.2</v>
      </c>
      <c r="AG3" s="10" t="n">
        <v>23</v>
      </c>
      <c r="AH3" s="10" t="n">
        <v>24</v>
      </c>
      <c r="AI3" s="10" t="n">
        <v>22.9</v>
      </c>
      <c r="AJ3" s="10" t="n">
        <v>19.1</v>
      </c>
      <c r="AK3" s="10" t="n">
        <v>18.6</v>
      </c>
      <c r="AL3" s="10" t="n">
        <v>22.8</v>
      </c>
      <c r="AM3" s="10" t="n">
        <v>21.5</v>
      </c>
      <c r="AN3" s="10" t="n">
        <v>23.8</v>
      </c>
      <c r="AO3" s="10" t="n">
        <v>19.3</v>
      </c>
      <c r="AP3" s="10" t="n">
        <v>21.3</v>
      </c>
      <c r="AQ3" s="10" t="n">
        <v>25.1</v>
      </c>
      <c r="AR3" s="10" t="n">
        <v>24.5</v>
      </c>
      <c r="AS3" s="10" t="n">
        <v>25.2</v>
      </c>
      <c r="AT3" s="10" t="n">
        <v>24</v>
      </c>
      <c r="AU3" s="10" t="n">
        <v>20.6</v>
      </c>
      <c r="AV3" s="10" t="n">
        <v>24.3</v>
      </c>
      <c r="AW3" s="10" t="n">
        <v>22.2</v>
      </c>
      <c r="AX3" s="10" t="n">
        <v>22.1</v>
      </c>
      <c r="AY3" s="10" t="n">
        <v>24.2</v>
      </c>
      <c r="AZ3" s="10" t="n">
        <v>18.1</v>
      </c>
      <c r="BA3" s="10" t="n">
        <v>24.2</v>
      </c>
      <c r="BB3" s="10" t="n">
        <v>23.1</v>
      </c>
      <c r="BC3" s="10" t="n">
        <v>17.5</v>
      </c>
      <c r="BD3" s="10" t="n">
        <v>20.1</v>
      </c>
      <c r="BE3" s="10" t="n">
        <v>21.1</v>
      </c>
      <c r="BF3" s="10" t="n">
        <v>19.3</v>
      </c>
      <c r="BG3" s="10" t="n">
        <v>22.9</v>
      </c>
      <c r="BH3" s="10" t="n">
        <v>20</v>
      </c>
      <c r="BI3" s="10" t="n">
        <v>24.1</v>
      </c>
      <c r="BJ3" s="10" t="n">
        <v>20.4</v>
      </c>
      <c r="BK3" s="10" t="n">
        <v>23.6</v>
      </c>
      <c r="BL3" s="10" t="n">
        <v>25.7</v>
      </c>
      <c r="BM3" s="10" t="n">
        <v>23.8</v>
      </c>
      <c r="BN3" s="10" t="n">
        <v>20.9</v>
      </c>
      <c r="BO3" s="10" t="n">
        <v>24.4</v>
      </c>
      <c r="BP3" s="10" t="n">
        <v>25.5</v>
      </c>
      <c r="BQ3" s="10" t="n">
        <v>19.6</v>
      </c>
      <c r="BR3" s="10"/>
      <c r="BS3" s="10"/>
      <c r="BT3" s="10"/>
      <c r="BU3" s="10"/>
      <c r="BV3" s="10"/>
      <c r="BW3" s="10"/>
      <c r="BY3" s="11" t="n">
        <f aca="false">AVERAGE(J3:AM3)</f>
        <v>22.39</v>
      </c>
      <c r="BZ3" s="11" t="n">
        <f aca="false">AVERAGE(T3:AW3)</f>
        <v>22.6166666666667</v>
      </c>
      <c r="CA3" s="11" t="n">
        <f aca="false">AVERAGE(AD3:BG3)</f>
        <v>22.0166666666667</v>
      </c>
      <c r="CB3" s="11" t="n">
        <f aca="false">AVERAGE(AN3:BQ3)</f>
        <v>22.3633333333333</v>
      </c>
    </row>
    <row r="4" customFormat="false" ht="11.5" hidden="false" customHeight="false" outlineLevel="0" collapsed="false">
      <c r="A4" s="7" t="n">
        <v>2</v>
      </c>
      <c r="B4" s="8" t="n">
        <v>23.9</v>
      </c>
      <c r="C4" s="9" t="n">
        <v>23</v>
      </c>
      <c r="D4" s="9" t="n">
        <v>23.5</v>
      </c>
      <c r="E4" s="9" t="n">
        <v>21</v>
      </c>
      <c r="F4" s="9" t="n">
        <v>21.1</v>
      </c>
      <c r="G4" s="9" t="n">
        <v>23.3</v>
      </c>
      <c r="H4" s="9" t="n">
        <v>22.6</v>
      </c>
      <c r="I4" s="9" t="n">
        <v>24.2</v>
      </c>
      <c r="J4" s="9" t="n">
        <v>24.4</v>
      </c>
      <c r="K4" s="10" t="n">
        <v>22.2</v>
      </c>
      <c r="L4" s="10" t="n">
        <v>18.7</v>
      </c>
      <c r="M4" s="10" t="n">
        <v>23.1</v>
      </c>
      <c r="N4" s="10" t="n">
        <v>21.1</v>
      </c>
      <c r="O4" s="10" t="n">
        <v>19.3</v>
      </c>
      <c r="P4" s="10" t="n">
        <v>22.5</v>
      </c>
      <c r="Q4" s="10" t="n">
        <v>22.1</v>
      </c>
      <c r="R4" s="10" t="n">
        <v>22.9</v>
      </c>
      <c r="S4" s="10" t="n">
        <v>23.8</v>
      </c>
      <c r="T4" s="10" t="n">
        <v>25.1</v>
      </c>
      <c r="U4" s="10" t="n">
        <v>22.1</v>
      </c>
      <c r="V4" s="10" t="n">
        <v>25.9</v>
      </c>
      <c r="W4" s="10" t="n">
        <v>22.7</v>
      </c>
      <c r="X4" s="10" t="n">
        <v>23.8</v>
      </c>
      <c r="Y4" s="10" t="n">
        <v>24.2</v>
      </c>
      <c r="Z4" s="10" t="n">
        <v>24.2</v>
      </c>
      <c r="AA4" s="10" t="n">
        <v>23.7</v>
      </c>
      <c r="AB4" s="10" t="n">
        <v>24.5</v>
      </c>
      <c r="AC4" s="10" t="n">
        <v>17.7</v>
      </c>
      <c r="AD4" s="10" t="n">
        <v>23.8</v>
      </c>
      <c r="AE4" s="10" t="n">
        <v>22.5</v>
      </c>
      <c r="AF4" s="10" t="n">
        <v>19.4</v>
      </c>
      <c r="AG4" s="10" t="n">
        <v>23.3</v>
      </c>
      <c r="AH4" s="10" t="n">
        <v>23.1</v>
      </c>
      <c r="AI4" s="10" t="n">
        <v>20.9</v>
      </c>
      <c r="AJ4" s="10" t="n">
        <v>18.9</v>
      </c>
      <c r="AK4" s="10" t="n">
        <v>19.1</v>
      </c>
      <c r="AL4" s="10" t="n">
        <v>23</v>
      </c>
      <c r="AM4" s="10" t="n">
        <v>21.3</v>
      </c>
      <c r="AN4" s="10" t="n">
        <v>25.2</v>
      </c>
      <c r="AO4" s="10" t="n">
        <v>17.5</v>
      </c>
      <c r="AP4" s="10" t="n">
        <v>17.9</v>
      </c>
      <c r="AQ4" s="10" t="n">
        <v>25</v>
      </c>
      <c r="AR4" s="10" t="n">
        <v>24.8</v>
      </c>
      <c r="AS4" s="10" t="n">
        <v>19.8</v>
      </c>
      <c r="AT4" s="10" t="n">
        <v>23.8</v>
      </c>
      <c r="AU4" s="10" t="n">
        <v>22.9</v>
      </c>
      <c r="AV4" s="10" t="n">
        <v>25.1</v>
      </c>
      <c r="AW4" s="10" t="n">
        <v>21.7</v>
      </c>
      <c r="AX4" s="10" t="n">
        <v>20.7</v>
      </c>
      <c r="AY4" s="10" t="n">
        <v>23.9</v>
      </c>
      <c r="AZ4" s="10" t="n">
        <v>19.6</v>
      </c>
      <c r="BA4" s="10" t="n">
        <v>23.4</v>
      </c>
      <c r="BB4" s="10" t="n">
        <v>24.4</v>
      </c>
      <c r="BC4" s="10" t="n">
        <v>19.1</v>
      </c>
      <c r="BD4" s="10" t="n">
        <v>25.8</v>
      </c>
      <c r="BE4" s="10" t="n">
        <v>21.9</v>
      </c>
      <c r="BF4" s="10" t="n">
        <v>19.7</v>
      </c>
      <c r="BG4" s="10" t="n">
        <v>23.5</v>
      </c>
      <c r="BH4" s="10" t="n">
        <v>20.4</v>
      </c>
      <c r="BI4" s="10" t="n">
        <v>24.4</v>
      </c>
      <c r="BJ4" s="10" t="n">
        <v>18.2</v>
      </c>
      <c r="BK4" s="10" t="n">
        <v>22.7</v>
      </c>
      <c r="BL4" s="10" t="n">
        <v>25</v>
      </c>
      <c r="BM4" s="10" t="n">
        <v>23.5</v>
      </c>
      <c r="BN4" s="10" t="n">
        <v>19.9</v>
      </c>
      <c r="BO4" s="10" t="n">
        <v>25.1</v>
      </c>
      <c r="BP4" s="10" t="n">
        <v>24.9</v>
      </c>
      <c r="BQ4" s="10" t="n">
        <v>21</v>
      </c>
      <c r="BR4" s="10"/>
      <c r="BS4" s="10"/>
      <c r="BT4" s="10"/>
      <c r="BU4" s="10"/>
      <c r="BV4" s="10"/>
      <c r="BW4" s="10"/>
      <c r="BY4" s="11" t="n">
        <f aca="false">AVERAGE(J4:AM4)</f>
        <v>22.31</v>
      </c>
      <c r="BZ4" s="11" t="n">
        <f aca="false">AVERAGE(T4:AW4)</f>
        <v>22.43</v>
      </c>
      <c r="CA4" s="11" t="n">
        <f aca="false">AVERAGE(AD4:BG4)</f>
        <v>22.0333333333333</v>
      </c>
      <c r="CB4" s="11" t="n">
        <f aca="false">AVERAGE(AN4:BQ4)</f>
        <v>22.36</v>
      </c>
    </row>
    <row r="5" customFormat="false" ht="11.5" hidden="false" customHeight="false" outlineLevel="0" collapsed="false">
      <c r="A5" s="7" t="n">
        <v>3</v>
      </c>
      <c r="B5" s="8" t="n">
        <v>21.2</v>
      </c>
      <c r="C5" s="9" t="n">
        <v>21.8</v>
      </c>
      <c r="D5" s="9" t="n">
        <v>21.6</v>
      </c>
      <c r="E5" s="9" t="n">
        <v>20</v>
      </c>
      <c r="F5" s="9" t="n">
        <v>23.5</v>
      </c>
      <c r="G5" s="9" t="n">
        <v>21.6</v>
      </c>
      <c r="H5" s="9" t="n">
        <v>21.4</v>
      </c>
      <c r="I5" s="9" t="n">
        <v>23.2</v>
      </c>
      <c r="J5" s="9" t="n">
        <v>23</v>
      </c>
      <c r="K5" s="10" t="n">
        <v>21.1</v>
      </c>
      <c r="L5" s="10" t="n">
        <v>21.4</v>
      </c>
      <c r="M5" s="10" t="n">
        <v>21.7</v>
      </c>
      <c r="N5" s="10" t="n">
        <v>20.6</v>
      </c>
      <c r="O5" s="10" t="n">
        <v>19.1</v>
      </c>
      <c r="P5" s="10" t="n">
        <v>21.7</v>
      </c>
      <c r="Q5" s="10" t="n">
        <v>22.9</v>
      </c>
      <c r="R5" s="10" t="n">
        <v>22.9</v>
      </c>
      <c r="S5" s="10" t="n">
        <v>21.1</v>
      </c>
      <c r="T5" s="10" t="n">
        <v>25.5</v>
      </c>
      <c r="U5" s="10" t="n">
        <v>24</v>
      </c>
      <c r="V5" s="10" t="n">
        <v>25.7</v>
      </c>
      <c r="W5" s="10" t="n">
        <v>21.2</v>
      </c>
      <c r="X5" s="10" t="n">
        <v>23.8</v>
      </c>
      <c r="Y5" s="10" t="n">
        <v>20.9</v>
      </c>
      <c r="Z5" s="10" t="n">
        <v>22.8</v>
      </c>
      <c r="AA5" s="10" t="n">
        <v>25.5</v>
      </c>
      <c r="AB5" s="10" t="n">
        <v>22</v>
      </c>
      <c r="AC5" s="10" t="n">
        <v>17.4</v>
      </c>
      <c r="AD5" s="10" t="n">
        <v>22.3</v>
      </c>
      <c r="AE5" s="10" t="n">
        <v>21.4</v>
      </c>
      <c r="AF5" s="10" t="n">
        <v>18.7</v>
      </c>
      <c r="AG5" s="10" t="n">
        <v>24</v>
      </c>
      <c r="AH5" s="10" t="n">
        <v>24.1</v>
      </c>
      <c r="AI5" s="10" t="n">
        <v>20.1</v>
      </c>
      <c r="AJ5" s="10" t="n">
        <v>19</v>
      </c>
      <c r="AK5" s="10" t="n">
        <v>22.2</v>
      </c>
      <c r="AL5" s="10" t="n">
        <v>21.7</v>
      </c>
      <c r="AM5" s="10" t="n">
        <v>22</v>
      </c>
      <c r="AN5" s="10" t="n">
        <v>21.1</v>
      </c>
      <c r="AO5" s="10" t="n">
        <v>18.1</v>
      </c>
      <c r="AP5" s="10" t="n">
        <v>16.1</v>
      </c>
      <c r="AQ5" s="10" t="n">
        <v>24.9</v>
      </c>
      <c r="AR5" s="10" t="n">
        <v>23.1</v>
      </c>
      <c r="AS5" s="10" t="n">
        <v>19.3</v>
      </c>
      <c r="AT5" s="10" t="n">
        <v>23.9</v>
      </c>
      <c r="AU5" s="10" t="n">
        <v>23.1</v>
      </c>
      <c r="AV5" s="10" t="n">
        <v>25.1</v>
      </c>
      <c r="AW5" s="10" t="n">
        <v>22.3</v>
      </c>
      <c r="AX5" s="10" t="n">
        <v>20.6</v>
      </c>
      <c r="AY5" s="10" t="n">
        <v>20.9</v>
      </c>
      <c r="AZ5" s="10" t="n">
        <v>22.6</v>
      </c>
      <c r="BA5" s="10" t="n">
        <v>23.6</v>
      </c>
      <c r="BB5" s="10" t="n">
        <v>24.3</v>
      </c>
      <c r="BC5" s="10" t="n">
        <v>20.5</v>
      </c>
      <c r="BD5" s="10" t="n">
        <v>25.4</v>
      </c>
      <c r="BE5" s="10" t="n">
        <v>25.5</v>
      </c>
      <c r="BF5" s="10" t="n">
        <v>21.3</v>
      </c>
      <c r="BG5" s="10" t="n">
        <v>24.9</v>
      </c>
      <c r="BH5" s="10" t="n">
        <v>22.2</v>
      </c>
      <c r="BI5" s="10" t="n">
        <v>24.1</v>
      </c>
      <c r="BJ5" s="10" t="n">
        <v>18.5</v>
      </c>
      <c r="BK5" s="10" t="n">
        <v>23.8</v>
      </c>
      <c r="BL5" s="10" t="n">
        <v>23.2</v>
      </c>
      <c r="BM5" s="10" t="n">
        <v>23.6</v>
      </c>
      <c r="BN5" s="10" t="n">
        <v>19.6</v>
      </c>
      <c r="BO5" s="10" t="n">
        <v>24.5</v>
      </c>
      <c r="BP5" s="10" t="n">
        <v>25.3</v>
      </c>
      <c r="BQ5" s="10" t="n">
        <v>20</v>
      </c>
      <c r="BR5" s="10"/>
      <c r="BS5" s="10"/>
      <c r="BT5" s="10"/>
      <c r="BU5" s="10"/>
      <c r="BV5" s="10"/>
      <c r="BW5" s="10"/>
      <c r="BY5" s="11" t="n">
        <f aca="false">AVERAGE(J5:AM5)</f>
        <v>21.9933333333333</v>
      </c>
      <c r="BZ5" s="11" t="n">
        <f aca="false">AVERAGE(T5:AW5)</f>
        <v>22.0433333333333</v>
      </c>
      <c r="CA5" s="11" t="n">
        <f aca="false">AVERAGE(AD5:BG5)</f>
        <v>22.07</v>
      </c>
      <c r="CB5" s="11" t="n">
        <f aca="false">AVERAGE(AN5:BQ5)</f>
        <v>22.38</v>
      </c>
    </row>
    <row r="6" customFormat="false" ht="11.5" hidden="false" customHeight="false" outlineLevel="0" collapsed="false">
      <c r="A6" s="7" t="n">
        <v>4</v>
      </c>
      <c r="B6" s="8" t="n">
        <v>20.1</v>
      </c>
      <c r="C6" s="9" t="n">
        <v>23.4</v>
      </c>
      <c r="D6" s="9" t="n">
        <v>20.9</v>
      </c>
      <c r="E6" s="9" t="n">
        <v>24.5</v>
      </c>
      <c r="F6" s="9" t="n">
        <v>23.6</v>
      </c>
      <c r="G6" s="9" t="n">
        <v>22.8</v>
      </c>
      <c r="H6" s="9" t="n">
        <v>19.9</v>
      </c>
      <c r="I6" s="9" t="n">
        <v>25.3</v>
      </c>
      <c r="J6" s="9" t="n">
        <v>20</v>
      </c>
      <c r="K6" s="10" t="n">
        <v>25.7</v>
      </c>
      <c r="L6" s="10" t="n">
        <v>21.2</v>
      </c>
      <c r="M6" s="10" t="n">
        <v>20.7</v>
      </c>
      <c r="N6" s="10" t="n">
        <v>21.8</v>
      </c>
      <c r="O6" s="10" t="n">
        <v>19.1</v>
      </c>
      <c r="P6" s="10" t="n">
        <v>22.7</v>
      </c>
      <c r="Q6" s="10" t="n">
        <v>23.1</v>
      </c>
      <c r="R6" s="10" t="n">
        <v>24.5</v>
      </c>
      <c r="S6" s="10" t="n">
        <v>20.2</v>
      </c>
      <c r="T6" s="10" t="n">
        <v>25.9</v>
      </c>
      <c r="U6" s="10" t="n">
        <v>22.5</v>
      </c>
      <c r="V6" s="10" t="n">
        <v>25.2</v>
      </c>
      <c r="W6" s="10" t="n">
        <v>22.3</v>
      </c>
      <c r="X6" s="10" t="n">
        <v>23</v>
      </c>
      <c r="Y6" s="10" t="n">
        <v>16.5</v>
      </c>
      <c r="Z6" s="10" t="n">
        <v>22.4</v>
      </c>
      <c r="AA6" s="10" t="n">
        <v>23.6</v>
      </c>
      <c r="AB6" s="10" t="n">
        <v>21.1</v>
      </c>
      <c r="AC6" s="10" t="n">
        <v>17.3</v>
      </c>
      <c r="AD6" s="10" t="n">
        <v>21.1</v>
      </c>
      <c r="AE6" s="10" t="n">
        <v>21.4</v>
      </c>
      <c r="AF6" s="10" t="n">
        <v>21.9</v>
      </c>
      <c r="AG6" s="10" t="n">
        <v>22.8</v>
      </c>
      <c r="AH6" s="10" t="n">
        <v>24.8</v>
      </c>
      <c r="AI6" s="10" t="n">
        <v>19</v>
      </c>
      <c r="AJ6" s="10" t="n">
        <v>19.3</v>
      </c>
      <c r="AK6" s="10" t="n">
        <v>23.5</v>
      </c>
      <c r="AL6" s="10" t="n">
        <v>21.7</v>
      </c>
      <c r="AM6" s="10" t="n">
        <v>24.2</v>
      </c>
      <c r="AN6" s="10" t="n">
        <v>19.3</v>
      </c>
      <c r="AO6" s="10" t="n">
        <v>18.3</v>
      </c>
      <c r="AP6" s="10" t="n">
        <v>16.2</v>
      </c>
      <c r="AQ6" s="10" t="n">
        <v>25.7</v>
      </c>
      <c r="AR6" s="10" t="n">
        <v>23</v>
      </c>
      <c r="AS6" s="10" t="n">
        <v>20.1</v>
      </c>
      <c r="AT6" s="10" t="n">
        <v>23.1</v>
      </c>
      <c r="AU6" s="10" t="n">
        <v>23.2</v>
      </c>
      <c r="AV6" s="10" t="n">
        <v>25.6</v>
      </c>
      <c r="AW6" s="10" t="n">
        <v>23</v>
      </c>
      <c r="AX6" s="10" t="n">
        <v>21.7</v>
      </c>
      <c r="AY6" s="10" t="n">
        <v>20.9</v>
      </c>
      <c r="AZ6" s="10" t="n">
        <v>23.7</v>
      </c>
      <c r="BA6" s="10" t="n">
        <v>24.2</v>
      </c>
      <c r="BB6" s="10" t="n">
        <v>24</v>
      </c>
      <c r="BC6" s="10" t="n">
        <v>22.8</v>
      </c>
      <c r="BD6" s="10" t="n">
        <v>24.8</v>
      </c>
      <c r="BE6" s="10" t="n">
        <v>24.6</v>
      </c>
      <c r="BF6" s="10" t="n">
        <v>20.9</v>
      </c>
      <c r="BG6" s="10" t="n">
        <v>25.8</v>
      </c>
      <c r="BH6" s="10" t="n">
        <v>22.8</v>
      </c>
      <c r="BI6" s="10" t="n">
        <v>23</v>
      </c>
      <c r="BJ6" s="10" t="n">
        <v>21.4</v>
      </c>
      <c r="BK6" s="10" t="n">
        <v>23.9</v>
      </c>
      <c r="BL6" s="10" t="n">
        <v>24.9</v>
      </c>
      <c r="BM6" s="10" t="n">
        <v>23.5</v>
      </c>
      <c r="BN6" s="10" t="n">
        <v>21.4</v>
      </c>
      <c r="BO6" s="10" t="n">
        <v>22.9</v>
      </c>
      <c r="BP6" s="10" t="n">
        <v>24.5</v>
      </c>
      <c r="BQ6" s="10" t="n">
        <v>23.3</v>
      </c>
      <c r="BR6" s="10"/>
      <c r="BS6" s="10"/>
      <c r="BT6" s="10"/>
      <c r="BU6" s="10"/>
      <c r="BV6" s="10"/>
      <c r="BW6" s="10"/>
      <c r="BY6" s="11" t="n">
        <f aca="false">AVERAGE(J6:AM6)</f>
        <v>21.95</v>
      </c>
      <c r="BZ6" s="11" t="n">
        <f aca="false">AVERAGE(T6:AW6)</f>
        <v>21.9</v>
      </c>
      <c r="CA6" s="11" t="n">
        <f aca="false">AVERAGE(AD6:BG6)</f>
        <v>22.3533333333333</v>
      </c>
      <c r="CB6" s="11" t="n">
        <f aca="false">AVERAGE(AN6:BQ6)</f>
        <v>22.75</v>
      </c>
    </row>
    <row r="7" customFormat="false" ht="11.5" hidden="false" customHeight="false" outlineLevel="0" collapsed="false">
      <c r="A7" s="7" t="n">
        <v>5</v>
      </c>
      <c r="B7" s="8" t="n">
        <v>20.5</v>
      </c>
      <c r="C7" s="9" t="n">
        <v>21.2</v>
      </c>
      <c r="D7" s="9" t="n">
        <v>21.8</v>
      </c>
      <c r="E7" s="9" t="n">
        <v>21</v>
      </c>
      <c r="F7" s="9" t="n">
        <v>23.5</v>
      </c>
      <c r="G7" s="9" t="n">
        <v>20.2</v>
      </c>
      <c r="H7" s="9" t="n">
        <v>20.5</v>
      </c>
      <c r="I7" s="9" t="n">
        <v>25.9</v>
      </c>
      <c r="J7" s="9" t="n">
        <v>19</v>
      </c>
      <c r="K7" s="10" t="n">
        <v>16.8</v>
      </c>
      <c r="L7" s="10" t="n">
        <v>21.3</v>
      </c>
      <c r="M7" s="10" t="n">
        <v>21.4</v>
      </c>
      <c r="N7" s="10" t="n">
        <v>22.7</v>
      </c>
      <c r="O7" s="10" t="n">
        <v>20</v>
      </c>
      <c r="P7" s="10" t="n">
        <v>24.3</v>
      </c>
      <c r="Q7" s="10" t="n">
        <v>23.9</v>
      </c>
      <c r="R7" s="10" t="n">
        <v>21.4</v>
      </c>
      <c r="S7" s="10" t="n">
        <v>23.2</v>
      </c>
      <c r="T7" s="10" t="n">
        <v>24.3</v>
      </c>
      <c r="U7" s="10" t="n">
        <v>23.1</v>
      </c>
      <c r="V7" s="10" t="n">
        <v>21</v>
      </c>
      <c r="W7" s="10" t="n">
        <v>23.5</v>
      </c>
      <c r="X7" s="10" t="n">
        <v>23.7</v>
      </c>
      <c r="Y7" s="10" t="n">
        <v>20.9</v>
      </c>
      <c r="Z7" s="10" t="n">
        <v>24.2</v>
      </c>
      <c r="AA7" s="10" t="n">
        <v>23</v>
      </c>
      <c r="AB7" s="10" t="n">
        <v>22.7</v>
      </c>
      <c r="AC7" s="10" t="n">
        <v>17.1</v>
      </c>
      <c r="AD7" s="10" t="n">
        <v>19.1</v>
      </c>
      <c r="AE7" s="10" t="n">
        <v>21.4</v>
      </c>
      <c r="AF7" s="10" t="n">
        <v>23.6</v>
      </c>
      <c r="AG7" s="10" t="n">
        <v>23</v>
      </c>
      <c r="AH7" s="10" t="n">
        <v>22.8</v>
      </c>
      <c r="AI7" s="10" t="n">
        <v>21.9</v>
      </c>
      <c r="AJ7" s="10" t="n">
        <v>21.7</v>
      </c>
      <c r="AK7" s="10" t="n">
        <v>24</v>
      </c>
      <c r="AL7" s="10" t="n">
        <v>22.7</v>
      </c>
      <c r="AM7" s="10" t="n">
        <v>24.2</v>
      </c>
      <c r="AN7" s="10" t="n">
        <v>18.2</v>
      </c>
      <c r="AO7" s="10" t="n">
        <v>18.3</v>
      </c>
      <c r="AP7" s="10" t="n">
        <v>17.5</v>
      </c>
      <c r="AQ7" s="10" t="n">
        <v>24.8</v>
      </c>
      <c r="AR7" s="10" t="n">
        <v>22.4</v>
      </c>
      <c r="AS7" s="10" t="n">
        <v>21.5</v>
      </c>
      <c r="AT7" s="10" t="n">
        <v>24.6</v>
      </c>
      <c r="AU7" s="10" t="n">
        <v>22.9</v>
      </c>
      <c r="AV7" s="10" t="n">
        <v>25.3</v>
      </c>
      <c r="AW7" s="10" t="n">
        <v>23.8</v>
      </c>
      <c r="AX7" s="10" t="n">
        <v>19.9</v>
      </c>
      <c r="AY7" s="10" t="n">
        <v>22.6</v>
      </c>
      <c r="AZ7" s="10" t="n">
        <v>22.8</v>
      </c>
      <c r="BA7" s="10" t="n">
        <v>24.6</v>
      </c>
      <c r="BB7" s="10" t="n">
        <v>23.3</v>
      </c>
      <c r="BC7" s="10" t="n">
        <v>23.7</v>
      </c>
      <c r="BD7" s="10" t="n">
        <v>23.4</v>
      </c>
      <c r="BE7" s="10" t="n">
        <v>22.6</v>
      </c>
      <c r="BF7" s="10" t="n">
        <v>21.6</v>
      </c>
      <c r="BG7" s="10" t="n">
        <v>25.8</v>
      </c>
      <c r="BH7" s="10" t="n">
        <v>23.7</v>
      </c>
      <c r="BI7" s="10" t="n">
        <v>25.3</v>
      </c>
      <c r="BJ7" s="10" t="n">
        <v>23.7</v>
      </c>
      <c r="BK7" s="10" t="n">
        <v>26.1</v>
      </c>
      <c r="BL7" s="10" t="n">
        <v>26.1</v>
      </c>
      <c r="BM7" s="10" t="n">
        <v>24.3</v>
      </c>
      <c r="BN7" s="10" t="n">
        <v>23.4</v>
      </c>
      <c r="BO7" s="10" t="n">
        <v>26.4</v>
      </c>
      <c r="BP7" s="10" t="n">
        <v>24.4</v>
      </c>
      <c r="BQ7" s="10" t="n">
        <v>23.8</v>
      </c>
      <c r="BR7" s="10"/>
      <c r="BS7" s="10"/>
      <c r="BT7" s="10"/>
      <c r="BU7" s="10"/>
      <c r="BV7" s="10"/>
      <c r="BW7" s="10"/>
      <c r="BY7" s="11" t="n">
        <f aca="false">AVERAGE(J7:AM7)</f>
        <v>22.0633333333333</v>
      </c>
      <c r="BZ7" s="11" t="n">
        <f aca="false">AVERAGE(T7:AW7)</f>
        <v>22.24</v>
      </c>
      <c r="CA7" s="11" t="n">
        <f aca="false">AVERAGE(AD7:BG7)</f>
        <v>22.4666666666667</v>
      </c>
      <c r="CB7" s="11" t="n">
        <f aca="false">AVERAGE(AN7:BQ7)</f>
        <v>23.2266666666667</v>
      </c>
    </row>
    <row r="8" customFormat="false" ht="11.5" hidden="false" customHeight="false" outlineLevel="0" collapsed="false">
      <c r="A8" s="7" t="n">
        <v>6</v>
      </c>
      <c r="B8" s="8" t="n">
        <v>22.6</v>
      </c>
      <c r="C8" s="9" t="n">
        <v>21.3</v>
      </c>
      <c r="D8" s="9" t="n">
        <v>21.2</v>
      </c>
      <c r="E8" s="9" t="n">
        <v>21.4</v>
      </c>
      <c r="F8" s="9" t="n">
        <v>22.1</v>
      </c>
      <c r="G8" s="9" t="n">
        <v>20.1</v>
      </c>
      <c r="H8" s="9" t="n">
        <v>20.5</v>
      </c>
      <c r="I8" s="9" t="n">
        <v>25.4</v>
      </c>
      <c r="J8" s="9" t="n">
        <v>18.8</v>
      </c>
      <c r="K8" s="10" t="n">
        <v>19.6</v>
      </c>
      <c r="L8" s="10" t="n">
        <v>20</v>
      </c>
      <c r="M8" s="10" t="n">
        <v>23.2</v>
      </c>
      <c r="N8" s="10" t="n">
        <v>21.8</v>
      </c>
      <c r="O8" s="10" t="n">
        <v>22.1</v>
      </c>
      <c r="P8" s="10" t="n">
        <v>24.4</v>
      </c>
      <c r="Q8" s="10" t="n">
        <v>22.3</v>
      </c>
      <c r="R8" s="10" t="n">
        <v>20.4</v>
      </c>
      <c r="S8" s="10" t="n">
        <v>23.5</v>
      </c>
      <c r="T8" s="10" t="n">
        <v>24.8</v>
      </c>
      <c r="U8" s="10" t="n">
        <v>24.5</v>
      </c>
      <c r="V8" s="10" t="n">
        <v>22.5</v>
      </c>
      <c r="W8" s="10" t="n">
        <v>24.5</v>
      </c>
      <c r="X8" s="10" t="n">
        <v>24</v>
      </c>
      <c r="Y8" s="10" t="n">
        <v>21.4</v>
      </c>
      <c r="Z8" s="10" t="n">
        <v>24.3</v>
      </c>
      <c r="AA8" s="10" t="n">
        <v>21.3</v>
      </c>
      <c r="AB8" s="10" t="n">
        <v>23.8</v>
      </c>
      <c r="AC8" s="10" t="n">
        <v>16.7</v>
      </c>
      <c r="AD8" s="10" t="n">
        <v>16.5</v>
      </c>
      <c r="AE8" s="10" t="n">
        <v>20.5</v>
      </c>
      <c r="AF8" s="10" t="n">
        <v>24.1</v>
      </c>
      <c r="AG8" s="10" t="n">
        <v>24.6</v>
      </c>
      <c r="AH8" s="10" t="n">
        <v>25.3</v>
      </c>
      <c r="AI8" s="10" t="n">
        <v>20.5</v>
      </c>
      <c r="AJ8" s="10" t="n">
        <v>20.5</v>
      </c>
      <c r="AK8" s="10" t="n">
        <v>23.4</v>
      </c>
      <c r="AL8" s="10" t="n">
        <v>22.5</v>
      </c>
      <c r="AM8" s="10" t="n">
        <v>24.3</v>
      </c>
      <c r="AN8" s="10" t="n">
        <v>18.2</v>
      </c>
      <c r="AO8" s="10" t="n">
        <v>22.9</v>
      </c>
      <c r="AP8" s="10" t="n">
        <v>17.3</v>
      </c>
      <c r="AQ8" s="10" t="n">
        <v>23.7</v>
      </c>
      <c r="AR8" s="10" t="n">
        <v>22.1</v>
      </c>
      <c r="AS8" s="10" t="n">
        <v>19.3</v>
      </c>
      <c r="AT8" s="10" t="n">
        <v>22.5</v>
      </c>
      <c r="AU8" s="10" t="n">
        <v>20.7</v>
      </c>
      <c r="AV8" s="10" t="n">
        <v>25.8</v>
      </c>
      <c r="AW8" s="10" t="n">
        <v>23.5</v>
      </c>
      <c r="AX8" s="10" t="n">
        <v>20.1</v>
      </c>
      <c r="AY8" s="10" t="n">
        <v>24</v>
      </c>
      <c r="AZ8" s="10" t="n">
        <v>22</v>
      </c>
      <c r="BA8" s="10" t="n">
        <v>24.8</v>
      </c>
      <c r="BB8" s="10" t="n">
        <v>23.3</v>
      </c>
      <c r="BC8" s="10" t="n">
        <v>21.9</v>
      </c>
      <c r="BD8" s="10" t="n">
        <v>23.5</v>
      </c>
      <c r="BE8" s="10" t="n">
        <v>22.6</v>
      </c>
      <c r="BF8" s="10" t="n">
        <v>21.7</v>
      </c>
      <c r="BG8" s="10" t="n">
        <v>25.2</v>
      </c>
      <c r="BH8" s="10" t="n">
        <v>24.6</v>
      </c>
      <c r="BI8" s="10" t="n">
        <v>23.2</v>
      </c>
      <c r="BJ8" s="10" t="n">
        <v>25</v>
      </c>
      <c r="BK8" s="10" t="n">
        <v>24.9</v>
      </c>
      <c r="BL8" s="10" t="n">
        <v>25.9</v>
      </c>
      <c r="BM8" s="10" t="n">
        <v>24.8</v>
      </c>
      <c r="BN8" s="10" t="n">
        <v>24.2</v>
      </c>
      <c r="BO8" s="10" t="n">
        <v>21.8</v>
      </c>
      <c r="BP8" s="10" t="n">
        <v>26.5</v>
      </c>
      <c r="BQ8" s="10" t="n">
        <v>24.8</v>
      </c>
      <c r="BR8" s="10"/>
      <c r="BS8" s="10"/>
      <c r="BT8" s="10"/>
      <c r="BU8" s="10"/>
      <c r="BV8" s="10"/>
      <c r="BW8" s="10"/>
      <c r="BY8" s="11" t="n">
        <f aca="false">AVERAGE(J8:AM8)</f>
        <v>22.2033333333333</v>
      </c>
      <c r="BZ8" s="11" t="n">
        <f aca="false">AVERAGE(T8:AW8)</f>
        <v>22.2</v>
      </c>
      <c r="CA8" s="11" t="n">
        <f aca="false">AVERAGE(AD8:BG8)</f>
        <v>22.2433333333333</v>
      </c>
      <c r="CB8" s="11" t="n">
        <f aca="false">AVERAGE(AN8:BQ8)</f>
        <v>23.0266666666667</v>
      </c>
    </row>
    <row r="9" customFormat="false" ht="11.5" hidden="false" customHeight="false" outlineLevel="0" collapsed="false">
      <c r="A9" s="7" t="n">
        <v>7</v>
      </c>
      <c r="B9" s="8" t="n">
        <v>22.1</v>
      </c>
      <c r="C9" s="9" t="n">
        <v>20</v>
      </c>
      <c r="D9" s="9" t="n">
        <v>22</v>
      </c>
      <c r="E9" s="9" t="n">
        <v>22.4</v>
      </c>
      <c r="F9" s="9" t="n">
        <v>22.7</v>
      </c>
      <c r="G9" s="9" t="n">
        <v>18.5</v>
      </c>
      <c r="H9" s="9" t="n">
        <v>23.6</v>
      </c>
      <c r="I9" s="9" t="n">
        <v>23.5</v>
      </c>
      <c r="J9" s="9" t="n">
        <v>20.7</v>
      </c>
      <c r="K9" s="10" t="n">
        <v>21.9</v>
      </c>
      <c r="L9" s="10" t="n">
        <v>20.3</v>
      </c>
      <c r="M9" s="10" t="n">
        <v>24</v>
      </c>
      <c r="N9" s="10" t="n">
        <v>23.5</v>
      </c>
      <c r="O9" s="10" t="n">
        <v>21.7</v>
      </c>
      <c r="P9" s="10" t="n">
        <v>20.5</v>
      </c>
      <c r="Q9" s="10" t="n">
        <v>21.7</v>
      </c>
      <c r="R9" s="10" t="n">
        <v>23.5</v>
      </c>
      <c r="S9" s="10" t="n">
        <v>22.4</v>
      </c>
      <c r="T9" s="10" t="n">
        <v>25.3</v>
      </c>
      <c r="U9" s="10" t="n">
        <v>24</v>
      </c>
      <c r="V9" s="10" t="n">
        <v>23.1</v>
      </c>
      <c r="W9" s="10" t="n">
        <v>23.3</v>
      </c>
      <c r="X9" s="10" t="n">
        <v>20.4</v>
      </c>
      <c r="Y9" s="10" t="n">
        <v>19</v>
      </c>
      <c r="Z9" s="10" t="n">
        <v>19</v>
      </c>
      <c r="AA9" s="10" t="n">
        <v>23.7</v>
      </c>
      <c r="AB9" s="10" t="n">
        <v>22.7</v>
      </c>
      <c r="AC9" s="10" t="n">
        <v>15.5</v>
      </c>
      <c r="AD9" s="10" t="n">
        <v>19.3</v>
      </c>
      <c r="AE9" s="10" t="n">
        <v>21.1</v>
      </c>
      <c r="AF9" s="10" t="n">
        <v>23.4</v>
      </c>
      <c r="AG9" s="10" t="n">
        <v>24</v>
      </c>
      <c r="AH9" s="10" t="n">
        <v>24.6</v>
      </c>
      <c r="AI9" s="10" t="n">
        <v>21.5</v>
      </c>
      <c r="AJ9" s="10" t="n">
        <v>19.7</v>
      </c>
      <c r="AK9" s="10" t="n">
        <v>23.3</v>
      </c>
      <c r="AL9" s="10" t="n">
        <v>23.6</v>
      </c>
      <c r="AM9" s="10" t="n">
        <v>24.1</v>
      </c>
      <c r="AN9" s="10" t="n">
        <v>20.6</v>
      </c>
      <c r="AO9" s="10" t="n">
        <v>22.4</v>
      </c>
      <c r="AP9" s="10" t="n">
        <v>18.3</v>
      </c>
      <c r="AQ9" s="10" t="n">
        <v>25</v>
      </c>
      <c r="AR9" s="10" t="n">
        <v>21.6</v>
      </c>
      <c r="AS9" s="10" t="n">
        <v>20.1</v>
      </c>
      <c r="AT9" s="10" t="n">
        <v>22.6</v>
      </c>
      <c r="AU9" s="10" t="n">
        <v>21.2</v>
      </c>
      <c r="AV9" s="10" t="n">
        <v>25.4</v>
      </c>
      <c r="AW9" s="10" t="n">
        <v>23</v>
      </c>
      <c r="AX9" s="10" t="n">
        <v>20.9</v>
      </c>
      <c r="AY9" s="10" t="n">
        <v>24.2</v>
      </c>
      <c r="AZ9" s="10" t="n">
        <v>20.9</v>
      </c>
      <c r="BA9" s="10" t="n">
        <v>22.6</v>
      </c>
      <c r="BB9" s="10" t="n">
        <v>24.6</v>
      </c>
      <c r="BC9" s="10" t="n">
        <v>25</v>
      </c>
      <c r="BD9" s="10" t="n">
        <v>22</v>
      </c>
      <c r="BE9" s="10" t="n">
        <v>25.3</v>
      </c>
      <c r="BF9" s="10" t="n">
        <v>23.3</v>
      </c>
      <c r="BG9" s="10" t="n">
        <v>24.3</v>
      </c>
      <c r="BH9" s="10" t="n">
        <v>24</v>
      </c>
      <c r="BI9" s="10" t="n">
        <v>21.8</v>
      </c>
      <c r="BJ9" s="10" t="n">
        <v>23.5</v>
      </c>
      <c r="BK9" s="10" t="n">
        <v>24.7</v>
      </c>
      <c r="BL9" s="10" t="n">
        <v>25.8</v>
      </c>
      <c r="BM9" s="10" t="n">
        <v>24</v>
      </c>
      <c r="BN9" s="10" t="n">
        <v>24.2</v>
      </c>
      <c r="BO9" s="10" t="n">
        <v>20.7</v>
      </c>
      <c r="BP9" s="10" t="n">
        <v>24.8</v>
      </c>
      <c r="BQ9" s="10" t="n">
        <v>24.1</v>
      </c>
      <c r="BR9" s="10"/>
      <c r="BS9" s="10"/>
      <c r="BT9" s="10"/>
      <c r="BU9" s="10"/>
      <c r="BV9" s="10"/>
      <c r="BW9" s="10"/>
      <c r="BY9" s="11" t="n">
        <f aca="false">AVERAGE(J9:AM9)</f>
        <v>22.0266666666667</v>
      </c>
      <c r="BZ9" s="11" t="n">
        <f aca="false">AVERAGE(T9:AW9)</f>
        <v>22.0266666666667</v>
      </c>
      <c r="CA9" s="11" t="n">
        <f aca="false">AVERAGE(AD9:BG9)</f>
        <v>22.5966666666667</v>
      </c>
      <c r="CB9" s="11" t="n">
        <f aca="false">AVERAGE(AN9:BQ9)</f>
        <v>23.03</v>
      </c>
    </row>
    <row r="10" customFormat="false" ht="11.5" hidden="false" customHeight="false" outlineLevel="0" collapsed="false">
      <c r="A10" s="7" t="n">
        <v>8</v>
      </c>
      <c r="B10" s="8" t="n">
        <v>21.5</v>
      </c>
      <c r="C10" s="9" t="n">
        <v>22.6</v>
      </c>
      <c r="D10" s="9" t="n">
        <v>22.2</v>
      </c>
      <c r="E10" s="9" t="n">
        <v>24.3</v>
      </c>
      <c r="F10" s="9" t="n">
        <v>22.8</v>
      </c>
      <c r="G10" s="9" t="n">
        <v>17.9</v>
      </c>
      <c r="H10" s="9" t="n">
        <v>21.9</v>
      </c>
      <c r="I10" s="9" t="n">
        <v>23.2</v>
      </c>
      <c r="J10" s="9" t="n">
        <v>19.3</v>
      </c>
      <c r="K10" s="10" t="n">
        <v>22.5</v>
      </c>
      <c r="L10" s="10" t="n">
        <v>21.1</v>
      </c>
      <c r="M10" s="10" t="n">
        <v>23.6</v>
      </c>
      <c r="N10" s="10" t="n">
        <v>22.7</v>
      </c>
      <c r="O10" s="10" t="n">
        <v>20.3</v>
      </c>
      <c r="P10" s="10" t="n">
        <v>19.5</v>
      </c>
      <c r="Q10" s="10" t="n">
        <v>23.5</v>
      </c>
      <c r="R10" s="10" t="n">
        <v>21.3</v>
      </c>
      <c r="S10" s="10" t="n">
        <v>19.6</v>
      </c>
      <c r="T10" s="10" t="n">
        <v>22.3</v>
      </c>
      <c r="U10" s="10" t="n">
        <v>22.4</v>
      </c>
      <c r="V10" s="10" t="n">
        <v>23.6</v>
      </c>
      <c r="W10" s="10" t="n">
        <v>21.1</v>
      </c>
      <c r="X10" s="10" t="n">
        <v>20.2</v>
      </c>
      <c r="Y10" s="10" t="n">
        <v>18.9</v>
      </c>
      <c r="Z10" s="10" t="n">
        <v>20.9</v>
      </c>
      <c r="AA10" s="10" t="n">
        <v>23.7</v>
      </c>
      <c r="AB10" s="10" t="n">
        <v>22.3</v>
      </c>
      <c r="AC10" s="10" t="n">
        <v>16.5</v>
      </c>
      <c r="AD10" s="10" t="n">
        <v>20.3</v>
      </c>
      <c r="AE10" s="10" t="n">
        <v>20.7</v>
      </c>
      <c r="AF10" s="10" t="n">
        <v>23.6</v>
      </c>
      <c r="AG10" s="10" t="n">
        <v>24.1</v>
      </c>
      <c r="AH10" s="10" t="n">
        <v>24.9</v>
      </c>
      <c r="AI10" s="10" t="n">
        <v>20.7</v>
      </c>
      <c r="AJ10" s="10" t="n">
        <v>20.4</v>
      </c>
      <c r="AK10" s="10" t="n">
        <v>23.2</v>
      </c>
      <c r="AL10" s="10" t="n">
        <v>22.8</v>
      </c>
      <c r="AM10" s="10" t="n">
        <v>23.2</v>
      </c>
      <c r="AN10" s="10" t="n">
        <v>20.2</v>
      </c>
      <c r="AO10" s="10" t="n">
        <v>22.9</v>
      </c>
      <c r="AP10" s="10" t="n">
        <v>17.3</v>
      </c>
      <c r="AQ10" s="10" t="n">
        <v>25.9</v>
      </c>
      <c r="AR10" s="10" t="n">
        <v>23.9</v>
      </c>
      <c r="AS10" s="10" t="n">
        <v>19.9</v>
      </c>
      <c r="AT10" s="10" t="n">
        <v>22.2</v>
      </c>
      <c r="AU10" s="10" t="n">
        <v>18.4</v>
      </c>
      <c r="AV10" s="10" t="n">
        <v>25.1</v>
      </c>
      <c r="AW10" s="10" t="n">
        <v>22.7</v>
      </c>
      <c r="AX10" s="10" t="n">
        <v>20.7</v>
      </c>
      <c r="AY10" s="10" t="n">
        <v>23.6</v>
      </c>
      <c r="AZ10" s="10" t="n">
        <v>21.1</v>
      </c>
      <c r="BA10" s="10" t="n">
        <v>22.7</v>
      </c>
      <c r="BB10" s="10" t="n">
        <v>22.1</v>
      </c>
      <c r="BC10" s="10" t="n">
        <v>23.9</v>
      </c>
      <c r="BD10" s="10" t="n">
        <v>24.6</v>
      </c>
      <c r="BE10" s="10" t="n">
        <v>24</v>
      </c>
      <c r="BF10" s="10" t="n">
        <v>22.4</v>
      </c>
      <c r="BG10" s="10" t="n">
        <v>24.1</v>
      </c>
      <c r="BH10" s="10" t="n">
        <v>23.5</v>
      </c>
      <c r="BI10" s="10" t="n">
        <v>20.4</v>
      </c>
      <c r="BJ10" s="10" t="n">
        <v>23.3</v>
      </c>
      <c r="BK10" s="10" t="n">
        <v>22.4</v>
      </c>
      <c r="BL10" s="10" t="n">
        <v>23.3</v>
      </c>
      <c r="BM10" s="10" t="n">
        <v>25.2</v>
      </c>
      <c r="BN10" s="10" t="n">
        <v>24.2</v>
      </c>
      <c r="BO10" s="10" t="n">
        <v>21.8</v>
      </c>
      <c r="BP10" s="10" t="n">
        <v>25.3</v>
      </c>
      <c r="BQ10" s="10" t="n">
        <v>22.3</v>
      </c>
      <c r="BR10" s="10"/>
      <c r="BS10" s="10"/>
      <c r="BT10" s="10"/>
      <c r="BU10" s="10"/>
      <c r="BV10" s="10"/>
      <c r="BW10" s="10"/>
      <c r="BY10" s="11" t="n">
        <f aca="false">AVERAGE(J10:AM10)</f>
        <v>21.64</v>
      </c>
      <c r="BZ10" s="11" t="n">
        <f aca="false">AVERAGE(T10:AW10)</f>
        <v>21.81</v>
      </c>
      <c r="CA10" s="11" t="n">
        <f aca="false">AVERAGE(AD10:BG10)</f>
        <v>22.3866666666667</v>
      </c>
      <c r="CB10" s="11" t="n">
        <f aca="false">AVERAGE(AN10:BQ10)</f>
        <v>22.6466666666667</v>
      </c>
    </row>
    <row r="11" customFormat="false" ht="11.5" hidden="false" customHeight="false" outlineLevel="0" collapsed="false">
      <c r="A11" s="7" t="n">
        <v>9</v>
      </c>
      <c r="B11" s="8" t="n">
        <v>21.7</v>
      </c>
      <c r="C11" s="9" t="n">
        <v>23.2</v>
      </c>
      <c r="D11" s="9" t="n">
        <v>23.5</v>
      </c>
      <c r="E11" s="9" t="n">
        <v>19.7</v>
      </c>
      <c r="F11" s="9" t="n">
        <v>22.8</v>
      </c>
      <c r="G11" s="9" t="n">
        <v>18.7</v>
      </c>
      <c r="H11" s="9" t="n">
        <v>22.1</v>
      </c>
      <c r="I11" s="9" t="n">
        <v>23.9</v>
      </c>
      <c r="J11" s="9" t="n">
        <v>21.3</v>
      </c>
      <c r="K11" s="10" t="n">
        <v>22.3</v>
      </c>
      <c r="L11" s="10" t="n">
        <v>22</v>
      </c>
      <c r="M11" s="10" t="n">
        <v>23.3</v>
      </c>
      <c r="N11" s="10" t="n">
        <v>21.7</v>
      </c>
      <c r="O11" s="10" t="n">
        <v>21.5</v>
      </c>
      <c r="P11" s="10" t="n">
        <v>22.5</v>
      </c>
      <c r="Q11" s="10" t="n">
        <v>24.7</v>
      </c>
      <c r="R11" s="10" t="n">
        <v>20.9</v>
      </c>
      <c r="S11" s="10" t="n">
        <v>21</v>
      </c>
      <c r="T11" s="10" t="n">
        <v>23.2</v>
      </c>
      <c r="U11" s="10" t="n">
        <v>23</v>
      </c>
      <c r="V11" s="10" t="n">
        <v>23.7</v>
      </c>
      <c r="W11" s="10" t="n">
        <v>21.2</v>
      </c>
      <c r="X11" s="10" t="n">
        <v>20.2</v>
      </c>
      <c r="Y11" s="10" t="n">
        <v>21.7</v>
      </c>
      <c r="Z11" s="10" t="n">
        <v>22.5</v>
      </c>
      <c r="AA11" s="10" t="n">
        <v>23</v>
      </c>
      <c r="AB11" s="10" t="n">
        <v>21.7</v>
      </c>
      <c r="AC11" s="10" t="n">
        <v>15.1</v>
      </c>
      <c r="AD11" s="10" t="n">
        <v>19.8</v>
      </c>
      <c r="AE11" s="10" t="n">
        <v>21.8</v>
      </c>
      <c r="AF11" s="10" t="n">
        <v>22.2</v>
      </c>
      <c r="AG11" s="10" t="n">
        <v>23.4</v>
      </c>
      <c r="AH11" s="10" t="n">
        <v>22.4</v>
      </c>
      <c r="AI11" s="10" t="n">
        <v>20.8</v>
      </c>
      <c r="AJ11" s="10" t="n">
        <v>24.7</v>
      </c>
      <c r="AK11" s="10" t="n">
        <v>23.4</v>
      </c>
      <c r="AL11" s="10" t="n">
        <v>22.8</v>
      </c>
      <c r="AM11" s="10" t="n">
        <v>23.9</v>
      </c>
      <c r="AN11" s="10" t="n">
        <v>19.7</v>
      </c>
      <c r="AO11" s="10" t="n">
        <v>22.9</v>
      </c>
      <c r="AP11" s="10" t="n">
        <v>17.6</v>
      </c>
      <c r="AQ11" s="10" t="n">
        <v>25.7</v>
      </c>
      <c r="AR11" s="10" t="n">
        <v>24.3</v>
      </c>
      <c r="AS11" s="10" t="n">
        <v>19.6</v>
      </c>
      <c r="AT11" s="10" t="n">
        <v>23.1</v>
      </c>
      <c r="AU11" s="10" t="n">
        <v>17.7</v>
      </c>
      <c r="AV11" s="10" t="n">
        <v>23.8</v>
      </c>
      <c r="AW11" s="10" t="n">
        <v>23</v>
      </c>
      <c r="AX11" s="10" t="n">
        <v>21</v>
      </c>
      <c r="AY11" s="10" t="n">
        <v>24.2</v>
      </c>
      <c r="AZ11" s="10" t="n">
        <v>22</v>
      </c>
      <c r="BA11" s="10" t="n">
        <v>23.4</v>
      </c>
      <c r="BB11" s="10" t="n">
        <v>21.7</v>
      </c>
      <c r="BC11" s="10" t="n">
        <v>22.7</v>
      </c>
      <c r="BD11" s="10" t="n">
        <v>23</v>
      </c>
      <c r="BE11" s="10" t="n">
        <v>23.4</v>
      </c>
      <c r="BF11" s="10" t="n">
        <v>22.1</v>
      </c>
      <c r="BG11" s="10" t="n">
        <v>25.6</v>
      </c>
      <c r="BH11" s="10" t="n">
        <v>22.7</v>
      </c>
      <c r="BI11" s="10" t="n">
        <v>19.9</v>
      </c>
      <c r="BJ11" s="10" t="n">
        <v>24.3</v>
      </c>
      <c r="BK11" s="10" t="n">
        <v>20.2</v>
      </c>
      <c r="BL11" s="10" t="n">
        <v>23.9</v>
      </c>
      <c r="BM11" s="10" t="n">
        <v>25.8</v>
      </c>
      <c r="BN11" s="10" t="n">
        <v>23.1</v>
      </c>
      <c r="BO11" s="10" t="n">
        <v>22.6</v>
      </c>
      <c r="BP11" s="10" t="n">
        <v>26.6</v>
      </c>
      <c r="BQ11" s="10" t="n">
        <v>22.3</v>
      </c>
      <c r="BR11" s="10"/>
      <c r="BS11" s="10"/>
      <c r="BT11" s="10"/>
      <c r="BU11" s="10"/>
      <c r="BV11" s="10"/>
      <c r="BW11" s="10"/>
      <c r="BY11" s="11" t="n">
        <f aca="false">AVERAGE(J11:AM11)</f>
        <v>22.0566666666667</v>
      </c>
      <c r="BZ11" s="11" t="n">
        <f aca="false">AVERAGE(T11:AW11)</f>
        <v>21.93</v>
      </c>
      <c r="CA11" s="11" t="n">
        <f aca="false">AVERAGE(AD11:BG11)</f>
        <v>22.39</v>
      </c>
      <c r="CB11" s="11" t="n">
        <f aca="false">AVERAGE(AN11:BQ11)</f>
        <v>22.5966666666667</v>
      </c>
    </row>
    <row r="12" customFormat="false" ht="11.5" hidden="false" customHeight="false" outlineLevel="0" collapsed="false">
      <c r="A12" s="7" t="n">
        <v>10</v>
      </c>
      <c r="B12" s="8" t="n">
        <v>23.1</v>
      </c>
      <c r="C12" s="9" t="n">
        <v>23</v>
      </c>
      <c r="D12" s="9" t="n">
        <v>24</v>
      </c>
      <c r="E12" s="9" t="n">
        <v>19.4</v>
      </c>
      <c r="F12" s="9" t="n">
        <v>23.2</v>
      </c>
      <c r="G12" s="9" t="n">
        <v>17.9</v>
      </c>
      <c r="H12" s="9" t="n">
        <v>19.4</v>
      </c>
      <c r="I12" s="9" t="n">
        <v>25.4</v>
      </c>
      <c r="J12" s="9" t="n">
        <v>19.7</v>
      </c>
      <c r="K12" s="10" t="n">
        <v>23.2</v>
      </c>
      <c r="L12" s="10" t="n">
        <v>23.7</v>
      </c>
      <c r="M12" s="10" t="n">
        <v>23.3</v>
      </c>
      <c r="N12" s="10" t="n">
        <v>21.9</v>
      </c>
      <c r="O12" s="10" t="n">
        <v>20.7</v>
      </c>
      <c r="P12" s="10" t="n">
        <v>22.7</v>
      </c>
      <c r="Q12" s="10" t="n">
        <v>22.9</v>
      </c>
      <c r="R12" s="10" t="n">
        <v>22.5</v>
      </c>
      <c r="S12" s="10" t="n">
        <v>20</v>
      </c>
      <c r="T12" s="10" t="n">
        <v>22.3</v>
      </c>
      <c r="U12" s="10" t="n">
        <v>24.6</v>
      </c>
      <c r="V12" s="10" t="n">
        <v>24.4</v>
      </c>
      <c r="W12" s="10" t="n">
        <v>20.3</v>
      </c>
      <c r="X12" s="10" t="n">
        <v>20.2</v>
      </c>
      <c r="Y12" s="10" t="n">
        <v>23.4</v>
      </c>
      <c r="Z12" s="10" t="n">
        <v>17.9</v>
      </c>
      <c r="AA12" s="10" t="n">
        <v>22.3</v>
      </c>
      <c r="AB12" s="10" t="n">
        <v>22.8</v>
      </c>
      <c r="AC12" s="10" t="n">
        <v>17.1</v>
      </c>
      <c r="AD12" s="10" t="n">
        <v>20.7</v>
      </c>
      <c r="AE12" s="10" t="n">
        <v>21.5</v>
      </c>
      <c r="AF12" s="10" t="n">
        <v>22.2</v>
      </c>
      <c r="AG12" s="10" t="n">
        <v>24</v>
      </c>
      <c r="AH12" s="10" t="n">
        <v>24</v>
      </c>
      <c r="AI12" s="10" t="n">
        <v>22.9</v>
      </c>
      <c r="AJ12" s="10" t="n">
        <v>23.2</v>
      </c>
      <c r="AK12" s="10" t="n">
        <v>23.4</v>
      </c>
      <c r="AL12" s="10" t="n">
        <v>22.3</v>
      </c>
      <c r="AM12" s="10" t="n">
        <v>24.4</v>
      </c>
      <c r="AN12" s="10" t="n">
        <v>20</v>
      </c>
      <c r="AO12" s="10" t="n">
        <v>20.6</v>
      </c>
      <c r="AP12" s="10" t="n">
        <v>18.2</v>
      </c>
      <c r="AQ12" s="10" t="n">
        <v>25</v>
      </c>
      <c r="AR12" s="10" t="n">
        <v>22.3</v>
      </c>
      <c r="AS12" s="10" t="n">
        <v>21</v>
      </c>
      <c r="AT12" s="10" t="n">
        <v>26.6</v>
      </c>
      <c r="AU12" s="10" t="n">
        <v>17.5</v>
      </c>
      <c r="AV12" s="10" t="n">
        <v>24.3</v>
      </c>
      <c r="AW12" s="10" t="n">
        <v>22.3</v>
      </c>
      <c r="AX12" s="10" t="n">
        <v>23.9</v>
      </c>
      <c r="AY12" s="10" t="n">
        <v>25.3</v>
      </c>
      <c r="AZ12" s="10" t="n">
        <v>21.4</v>
      </c>
      <c r="BA12" s="10" t="n">
        <v>22.6</v>
      </c>
      <c r="BB12" s="10" t="n">
        <v>21.9</v>
      </c>
      <c r="BC12" s="10" t="n">
        <v>21.4</v>
      </c>
      <c r="BD12" s="10" t="n">
        <v>24.5</v>
      </c>
      <c r="BE12" s="10" t="n">
        <v>21.9</v>
      </c>
      <c r="BF12" s="10" t="n">
        <v>22.6</v>
      </c>
      <c r="BG12" s="10" t="n">
        <v>24.9</v>
      </c>
      <c r="BH12" s="10" t="n">
        <v>24.5</v>
      </c>
      <c r="BI12" s="10" t="n">
        <v>19.4</v>
      </c>
      <c r="BJ12" s="10" t="n">
        <v>26</v>
      </c>
      <c r="BK12" s="10" t="n">
        <v>21.1</v>
      </c>
      <c r="BL12" s="10" t="n">
        <v>24.5</v>
      </c>
      <c r="BM12" s="10" t="n">
        <v>23.8</v>
      </c>
      <c r="BN12" s="10" t="n">
        <v>20.9</v>
      </c>
      <c r="BO12" s="10" t="n">
        <v>24.4</v>
      </c>
      <c r="BP12" s="10" t="n">
        <v>24.9</v>
      </c>
      <c r="BQ12" s="10" t="n">
        <v>25.2</v>
      </c>
      <c r="BR12" s="10"/>
      <c r="BS12" s="10"/>
      <c r="BT12" s="10"/>
      <c r="BU12" s="10"/>
      <c r="BV12" s="10"/>
      <c r="BW12" s="10"/>
      <c r="BY12" s="11" t="n">
        <f aca="false">AVERAGE(J12:AM12)</f>
        <v>22.15</v>
      </c>
      <c r="BZ12" s="11" t="n">
        <f aca="false">AVERAGE(T12:AW12)</f>
        <v>22.0566666666667</v>
      </c>
      <c r="CA12" s="11" t="n">
        <f aca="false">AVERAGE(AD12:BG12)</f>
        <v>22.56</v>
      </c>
      <c r="CB12" s="11" t="n">
        <f aca="false">AVERAGE(AN12:BQ12)</f>
        <v>22.7633333333333</v>
      </c>
    </row>
    <row r="13" customFormat="false" ht="11.5" hidden="false" customHeight="false" outlineLevel="0" collapsed="false">
      <c r="A13" s="12" t="n">
        <v>11</v>
      </c>
      <c r="B13" s="13" t="n">
        <v>23.1</v>
      </c>
      <c r="C13" s="14" t="n">
        <v>21.7</v>
      </c>
      <c r="D13" s="14" t="n">
        <v>22.7</v>
      </c>
      <c r="E13" s="14" t="n">
        <v>19.8</v>
      </c>
      <c r="F13" s="14" t="n">
        <v>22.9</v>
      </c>
      <c r="G13" s="14" t="n">
        <v>21.2</v>
      </c>
      <c r="H13" s="14" t="n">
        <v>17.7</v>
      </c>
      <c r="I13" s="14" t="n">
        <v>24.6</v>
      </c>
      <c r="J13" s="14" t="n">
        <v>21.6</v>
      </c>
      <c r="K13" s="14" t="n">
        <v>21.2</v>
      </c>
      <c r="L13" s="14" t="n">
        <v>24.3</v>
      </c>
      <c r="M13" s="14" t="n">
        <v>24</v>
      </c>
      <c r="N13" s="14" t="n">
        <v>21.6</v>
      </c>
      <c r="O13" s="14" t="n">
        <v>21.5</v>
      </c>
      <c r="P13" s="14" t="n">
        <v>24.6</v>
      </c>
      <c r="Q13" s="14" t="n">
        <v>24.5</v>
      </c>
      <c r="R13" s="14" t="n">
        <v>22.6</v>
      </c>
      <c r="S13" s="14" t="n">
        <v>18.8</v>
      </c>
      <c r="T13" s="14" t="n">
        <v>23.7</v>
      </c>
      <c r="U13" s="14" t="n">
        <v>24.5</v>
      </c>
      <c r="V13" s="14" t="n">
        <v>22.4</v>
      </c>
      <c r="W13" s="14" t="n">
        <v>22.5</v>
      </c>
      <c r="X13" s="14" t="n">
        <v>19.9</v>
      </c>
      <c r="Y13" s="14" t="n">
        <v>20.6</v>
      </c>
      <c r="Z13" s="14" t="n">
        <v>18.4</v>
      </c>
      <c r="AA13" s="14" t="n">
        <v>24.1</v>
      </c>
      <c r="AB13" s="14" t="n">
        <v>23.9</v>
      </c>
      <c r="AC13" s="14" t="n">
        <v>16.9</v>
      </c>
      <c r="AD13" s="14" t="n">
        <v>22.9</v>
      </c>
      <c r="AE13" s="14" t="n">
        <v>22</v>
      </c>
      <c r="AF13" s="14" t="n">
        <v>22.7</v>
      </c>
      <c r="AG13" s="14" t="n">
        <v>23.7</v>
      </c>
      <c r="AH13" s="14" t="n">
        <v>21.9</v>
      </c>
      <c r="AI13" s="14" t="n">
        <v>24.7</v>
      </c>
      <c r="AJ13" s="14" t="n">
        <v>22.2</v>
      </c>
      <c r="AK13" s="14" t="n">
        <v>22.7</v>
      </c>
      <c r="AL13" s="14" t="n">
        <v>20.9</v>
      </c>
      <c r="AM13" s="14" t="n">
        <v>24.3</v>
      </c>
      <c r="AN13" s="14" t="n">
        <v>19.5</v>
      </c>
      <c r="AO13" s="14" t="n">
        <v>20</v>
      </c>
      <c r="AP13" s="14" t="n">
        <v>20.5</v>
      </c>
      <c r="AQ13" s="14" t="n">
        <v>25.5</v>
      </c>
      <c r="AR13" s="14" t="n">
        <v>21.4</v>
      </c>
      <c r="AS13" s="14" t="n">
        <v>22.4</v>
      </c>
      <c r="AT13" s="14" t="n">
        <v>23</v>
      </c>
      <c r="AU13" s="14" t="n">
        <v>21.5</v>
      </c>
      <c r="AV13" s="14" t="n">
        <v>24.2</v>
      </c>
      <c r="AW13" s="14" t="n">
        <v>23.5</v>
      </c>
      <c r="AX13" s="14" t="n">
        <v>21.9</v>
      </c>
      <c r="AY13" s="14" t="n">
        <v>21.8</v>
      </c>
      <c r="AZ13" s="14" t="n">
        <v>23</v>
      </c>
      <c r="BA13" s="14" t="n">
        <v>21.8</v>
      </c>
      <c r="BB13" s="14" t="n">
        <v>22.2</v>
      </c>
      <c r="BC13" s="14" t="n">
        <v>22</v>
      </c>
      <c r="BD13" s="14" t="n">
        <v>23.9</v>
      </c>
      <c r="BE13" s="14" t="n">
        <v>23.3</v>
      </c>
      <c r="BF13" s="14" t="n">
        <v>22</v>
      </c>
      <c r="BG13" s="14" t="n">
        <v>24.5</v>
      </c>
      <c r="BH13" s="14" t="n">
        <v>25.1</v>
      </c>
      <c r="BI13" s="14" t="n">
        <v>23.2</v>
      </c>
      <c r="BJ13" s="14" t="n">
        <v>25.3</v>
      </c>
      <c r="BK13" s="14" t="n">
        <v>23.7</v>
      </c>
      <c r="BL13" s="14" t="n">
        <v>24</v>
      </c>
      <c r="BM13" s="14" t="n">
        <v>22.7</v>
      </c>
      <c r="BN13" s="14" t="n">
        <v>20.4</v>
      </c>
      <c r="BO13" s="14" t="n">
        <v>23.8</v>
      </c>
      <c r="BP13" s="14" t="n">
        <v>23.8</v>
      </c>
      <c r="BQ13" s="14" t="n">
        <v>25.1</v>
      </c>
      <c r="BR13" s="14"/>
      <c r="BS13" s="14"/>
      <c r="BT13" s="14"/>
      <c r="BU13" s="14"/>
      <c r="BV13" s="14"/>
      <c r="BW13" s="14"/>
      <c r="BY13" s="15" t="n">
        <f aca="false">AVERAGE(J13:AM13)</f>
        <v>22.32</v>
      </c>
      <c r="BZ13" s="15" t="n">
        <f aca="false">AVERAGE(T13:AW13)</f>
        <v>22.2133333333333</v>
      </c>
      <c r="CA13" s="15" t="n">
        <f aca="false">AVERAGE(AD13:BG13)</f>
        <v>22.53</v>
      </c>
      <c r="CB13" s="15" t="n">
        <f aca="false">AVERAGE(AN13:BQ13)</f>
        <v>22.8333333333333</v>
      </c>
    </row>
    <row r="14" customFormat="false" ht="11.5" hidden="false" customHeight="false" outlineLevel="0" collapsed="false">
      <c r="A14" s="7" t="n">
        <v>12</v>
      </c>
      <c r="B14" s="8" t="n">
        <v>25.5</v>
      </c>
      <c r="C14" s="9" t="n">
        <v>23.1</v>
      </c>
      <c r="D14" s="9" t="n">
        <v>22</v>
      </c>
      <c r="E14" s="9" t="n">
        <v>19.6</v>
      </c>
      <c r="F14" s="9" t="n">
        <v>22.8</v>
      </c>
      <c r="G14" s="9" t="n">
        <v>20.2</v>
      </c>
      <c r="H14" s="9" t="n">
        <v>18.2</v>
      </c>
      <c r="I14" s="9" t="n">
        <v>24.8</v>
      </c>
      <c r="J14" s="9" t="n">
        <v>23</v>
      </c>
      <c r="K14" s="10" t="n">
        <v>19.6</v>
      </c>
      <c r="L14" s="10" t="n">
        <v>22.1</v>
      </c>
      <c r="M14" s="10" t="n">
        <v>23.5</v>
      </c>
      <c r="N14" s="10" t="n">
        <v>21.9</v>
      </c>
      <c r="O14" s="10" t="n">
        <v>24</v>
      </c>
      <c r="P14" s="10" t="n">
        <v>25.3</v>
      </c>
      <c r="Q14" s="10" t="n">
        <v>22.9</v>
      </c>
      <c r="R14" s="10" t="n">
        <v>23.5</v>
      </c>
      <c r="S14" s="10" t="n">
        <v>19.7</v>
      </c>
      <c r="T14" s="10" t="n">
        <v>23.7</v>
      </c>
      <c r="U14" s="10" t="n">
        <v>24.8</v>
      </c>
      <c r="V14" s="10" t="n">
        <v>22.8</v>
      </c>
      <c r="W14" s="10" t="n">
        <v>24.2</v>
      </c>
      <c r="X14" s="10" t="n">
        <v>19.2</v>
      </c>
      <c r="Y14" s="10" t="n">
        <v>20.5</v>
      </c>
      <c r="Z14" s="10" t="n">
        <v>19.3</v>
      </c>
      <c r="AA14" s="10" t="n">
        <v>24.2</v>
      </c>
      <c r="AB14" s="10" t="n">
        <v>23.4</v>
      </c>
      <c r="AC14" s="10" t="n">
        <v>19.3</v>
      </c>
      <c r="AD14" s="10" t="n">
        <v>23.1</v>
      </c>
      <c r="AE14" s="10" t="n">
        <v>19.7</v>
      </c>
      <c r="AF14" s="10" t="n">
        <v>24.2</v>
      </c>
      <c r="AG14" s="10" t="n">
        <v>25.1</v>
      </c>
      <c r="AH14" s="10" t="n">
        <v>24</v>
      </c>
      <c r="AI14" s="10" t="n">
        <v>23.6</v>
      </c>
      <c r="AJ14" s="10" t="n">
        <v>22.7</v>
      </c>
      <c r="AK14" s="10" t="n">
        <v>22.5</v>
      </c>
      <c r="AL14" s="10" t="n">
        <v>20.2</v>
      </c>
      <c r="AM14" s="10" t="n">
        <v>25.1</v>
      </c>
      <c r="AN14" s="10" t="n">
        <v>20.5</v>
      </c>
      <c r="AO14" s="10" t="n">
        <v>18.9</v>
      </c>
      <c r="AP14" s="10" t="n">
        <v>18.7</v>
      </c>
      <c r="AQ14" s="10" t="n">
        <v>25.3</v>
      </c>
      <c r="AR14" s="10" t="n">
        <v>21.1</v>
      </c>
      <c r="AS14" s="10" t="n">
        <v>22.4</v>
      </c>
      <c r="AT14" s="10" t="n">
        <v>23</v>
      </c>
      <c r="AU14" s="10" t="n">
        <v>22.2</v>
      </c>
      <c r="AV14" s="10" t="n">
        <v>24.3</v>
      </c>
      <c r="AW14" s="10" t="n">
        <v>24.8</v>
      </c>
      <c r="AX14" s="10" t="n">
        <v>19.9</v>
      </c>
      <c r="AY14" s="10" t="n">
        <v>21.1</v>
      </c>
      <c r="AZ14" s="10" t="n">
        <v>18.9</v>
      </c>
      <c r="BA14" s="10" t="n">
        <v>20.6</v>
      </c>
      <c r="BB14" s="10" t="n">
        <v>22.5</v>
      </c>
      <c r="BC14" s="10" t="n">
        <v>20.7</v>
      </c>
      <c r="BD14" s="10" t="n">
        <v>23.2</v>
      </c>
      <c r="BE14" s="10" t="n">
        <v>23</v>
      </c>
      <c r="BF14" s="10" t="n">
        <v>20.7</v>
      </c>
      <c r="BG14" s="10" t="n">
        <v>23.6</v>
      </c>
      <c r="BH14" s="10" t="n">
        <v>24.9</v>
      </c>
      <c r="BI14" s="10" t="n">
        <v>23.7</v>
      </c>
      <c r="BJ14" s="10" t="n">
        <v>24.4</v>
      </c>
      <c r="BK14" s="10" t="n">
        <v>19.7</v>
      </c>
      <c r="BL14" s="10" t="n">
        <v>24.5</v>
      </c>
      <c r="BM14" s="10" t="n">
        <v>21.1</v>
      </c>
      <c r="BN14" s="10" t="n">
        <v>20.8</v>
      </c>
      <c r="BO14" s="10" t="n">
        <v>24.2</v>
      </c>
      <c r="BP14" s="10" t="n">
        <v>23.4</v>
      </c>
      <c r="BQ14" s="10" t="n">
        <v>26.7</v>
      </c>
      <c r="BR14" s="10"/>
      <c r="BS14" s="10"/>
      <c r="BT14" s="10"/>
      <c r="BU14" s="10"/>
      <c r="BV14" s="10"/>
      <c r="BW14" s="10"/>
      <c r="BY14" s="11" t="n">
        <f aca="false">AVERAGE(J14:AM14)</f>
        <v>22.57</v>
      </c>
      <c r="BZ14" s="11" t="n">
        <f aca="false">AVERAGE(T14:AW14)</f>
        <v>22.4266666666667</v>
      </c>
      <c r="CA14" s="11" t="n">
        <f aca="false">AVERAGE(AD14:BG14)</f>
        <v>22.1866666666667</v>
      </c>
      <c r="CB14" s="11" t="n">
        <f aca="false">AVERAGE(AN14:BQ14)</f>
        <v>22.2933333333333</v>
      </c>
    </row>
    <row r="15" customFormat="false" ht="11.5" hidden="false" customHeight="false" outlineLevel="0" collapsed="false">
      <c r="A15" s="7" t="n">
        <v>13</v>
      </c>
      <c r="B15" s="8" t="n">
        <v>23.8</v>
      </c>
      <c r="C15" s="9" t="n">
        <v>24.3</v>
      </c>
      <c r="D15" s="9" t="n">
        <v>21.1</v>
      </c>
      <c r="E15" s="9" t="n">
        <v>18.1</v>
      </c>
      <c r="F15" s="9" t="n">
        <v>24</v>
      </c>
      <c r="G15" s="9" t="n">
        <v>21.1</v>
      </c>
      <c r="H15" s="9" t="n">
        <v>22.3</v>
      </c>
      <c r="I15" s="9" t="n">
        <v>23</v>
      </c>
      <c r="J15" s="9" t="n">
        <v>23.4</v>
      </c>
      <c r="K15" s="10" t="n">
        <v>21.3</v>
      </c>
      <c r="L15" s="10" t="n">
        <v>22.3</v>
      </c>
      <c r="M15" s="10" t="n">
        <v>22.7</v>
      </c>
      <c r="N15" s="10" t="n">
        <v>23.7</v>
      </c>
      <c r="O15" s="10" t="n">
        <v>24.2</v>
      </c>
      <c r="P15" s="10" t="n">
        <v>24.4</v>
      </c>
      <c r="Q15" s="10" t="n">
        <v>21.6</v>
      </c>
      <c r="R15" s="10" t="n">
        <v>23.7</v>
      </c>
      <c r="S15" s="10" t="n">
        <v>16.2</v>
      </c>
      <c r="T15" s="10" t="n">
        <v>23.1</v>
      </c>
      <c r="U15" s="10" t="n">
        <v>23.4</v>
      </c>
      <c r="V15" s="10" t="n">
        <v>21.7</v>
      </c>
      <c r="W15" s="10" t="n">
        <v>23.9</v>
      </c>
      <c r="X15" s="10" t="n">
        <v>19.2</v>
      </c>
      <c r="Y15" s="10" t="n">
        <v>23.3</v>
      </c>
      <c r="Z15" s="10" t="n">
        <v>21.9</v>
      </c>
      <c r="AA15" s="10" t="n">
        <v>23.2</v>
      </c>
      <c r="AB15" s="10" t="n">
        <v>23.3</v>
      </c>
      <c r="AC15" s="10" t="n">
        <v>19.1</v>
      </c>
      <c r="AD15" s="10" t="n">
        <v>21.2</v>
      </c>
      <c r="AE15" s="10" t="n">
        <v>19.8</v>
      </c>
      <c r="AF15" s="10" t="n">
        <v>22.6</v>
      </c>
      <c r="AG15" s="10" t="n">
        <v>24.3</v>
      </c>
      <c r="AH15" s="10" t="n">
        <v>25.2</v>
      </c>
      <c r="AI15" s="10" t="n">
        <v>24.5</v>
      </c>
      <c r="AJ15" s="10" t="n">
        <v>21.9</v>
      </c>
      <c r="AK15" s="10" t="n">
        <v>22.8</v>
      </c>
      <c r="AL15" s="10" t="n">
        <v>23.4</v>
      </c>
      <c r="AM15" s="10" t="n">
        <v>24.3</v>
      </c>
      <c r="AN15" s="10" t="n">
        <v>20.1</v>
      </c>
      <c r="AO15" s="10" t="n">
        <v>21.5</v>
      </c>
      <c r="AP15" s="10" t="n">
        <v>18.2</v>
      </c>
      <c r="AQ15" s="10" t="n">
        <v>25.8</v>
      </c>
      <c r="AR15" s="10" t="n">
        <v>22.7</v>
      </c>
      <c r="AS15" s="10" t="n">
        <v>21.3</v>
      </c>
      <c r="AT15" s="10" t="n">
        <v>21.9</v>
      </c>
      <c r="AU15" s="10" t="n">
        <v>24.1</v>
      </c>
      <c r="AV15" s="10" t="n">
        <v>23.8</v>
      </c>
      <c r="AW15" s="10" t="n">
        <v>21.4</v>
      </c>
      <c r="AX15" s="10" t="n">
        <v>19.4</v>
      </c>
      <c r="AY15" s="10" t="n">
        <v>22.3</v>
      </c>
      <c r="AZ15" s="10" t="n">
        <v>19.2</v>
      </c>
      <c r="BA15" s="10" t="n">
        <v>22.7</v>
      </c>
      <c r="BB15" s="10" t="n">
        <v>23.3</v>
      </c>
      <c r="BC15" s="10" t="n">
        <v>20.7</v>
      </c>
      <c r="BD15" s="10" t="n">
        <v>25</v>
      </c>
      <c r="BE15" s="10" t="n">
        <v>23.4</v>
      </c>
      <c r="BF15" s="10" t="n">
        <v>20.8</v>
      </c>
      <c r="BG15" s="10" t="n">
        <v>23.6</v>
      </c>
      <c r="BH15" s="10" t="n">
        <v>24.3</v>
      </c>
      <c r="BI15" s="10" t="n">
        <v>24.4</v>
      </c>
      <c r="BJ15" s="10" t="n">
        <v>23.2</v>
      </c>
      <c r="BK15" s="10" t="n">
        <v>19.9</v>
      </c>
      <c r="BL15" s="10" t="n">
        <v>23</v>
      </c>
      <c r="BM15" s="10" t="n">
        <v>20.4</v>
      </c>
      <c r="BN15" s="10" t="n">
        <v>21.7</v>
      </c>
      <c r="BO15" s="10" t="n">
        <v>24</v>
      </c>
      <c r="BP15" s="10" t="n">
        <v>25.9</v>
      </c>
      <c r="BQ15" s="10" t="n">
        <v>25</v>
      </c>
      <c r="BR15" s="10"/>
      <c r="BS15" s="10"/>
      <c r="BT15" s="10"/>
      <c r="BU15" s="10"/>
      <c r="BV15" s="10"/>
      <c r="BW15" s="10"/>
      <c r="BY15" s="11" t="n">
        <f aca="false">AVERAGE(J15:AM15)</f>
        <v>22.52</v>
      </c>
      <c r="BZ15" s="11" t="n">
        <f aca="false">AVERAGE(T15:AW15)</f>
        <v>22.43</v>
      </c>
      <c r="CA15" s="11" t="n">
        <f aca="false">AVERAGE(AD15:BG15)</f>
        <v>22.3733333333333</v>
      </c>
      <c r="CB15" s="11" t="n">
        <f aca="false">AVERAGE(AN15:BQ15)</f>
        <v>22.4333333333333</v>
      </c>
    </row>
    <row r="16" customFormat="false" ht="11.5" hidden="false" customHeight="false" outlineLevel="0" collapsed="false">
      <c r="A16" s="7" t="n">
        <v>14</v>
      </c>
      <c r="B16" s="8" t="n">
        <v>24.6</v>
      </c>
      <c r="C16" s="9" t="n">
        <v>24.2</v>
      </c>
      <c r="D16" s="9" t="n">
        <v>19.5</v>
      </c>
      <c r="E16" s="9" t="n">
        <v>18</v>
      </c>
      <c r="F16" s="9" t="n">
        <v>22.8</v>
      </c>
      <c r="G16" s="9" t="n">
        <v>20.1</v>
      </c>
      <c r="H16" s="9" t="n">
        <v>23</v>
      </c>
      <c r="I16" s="9" t="n">
        <v>18.6</v>
      </c>
      <c r="J16" s="9" t="n">
        <v>23.6</v>
      </c>
      <c r="K16" s="10" t="n">
        <v>22.6</v>
      </c>
      <c r="L16" s="10" t="n">
        <v>21.8</v>
      </c>
      <c r="M16" s="10" t="n">
        <v>21.9</v>
      </c>
      <c r="N16" s="10" t="n">
        <v>20.9</v>
      </c>
      <c r="O16" s="10" t="n">
        <v>22.7</v>
      </c>
      <c r="P16" s="10" t="n">
        <v>23.9</v>
      </c>
      <c r="Q16" s="10" t="n">
        <v>22</v>
      </c>
      <c r="R16" s="10" t="n">
        <v>24.3</v>
      </c>
      <c r="S16" s="10" t="n">
        <v>20.7</v>
      </c>
      <c r="T16" s="10" t="n">
        <v>21.9</v>
      </c>
      <c r="U16" s="10" t="n">
        <v>23.1</v>
      </c>
      <c r="V16" s="10" t="n">
        <v>24.5</v>
      </c>
      <c r="W16" s="10" t="n">
        <v>23.8</v>
      </c>
      <c r="X16" s="10" t="n">
        <v>20.3</v>
      </c>
      <c r="Y16" s="10" t="n">
        <v>21.1</v>
      </c>
      <c r="Z16" s="10" t="n">
        <v>18.2</v>
      </c>
      <c r="AA16" s="10" t="n">
        <v>24.8</v>
      </c>
      <c r="AB16" s="10" t="n">
        <v>24.2</v>
      </c>
      <c r="AC16" s="10" t="n">
        <v>20.1</v>
      </c>
      <c r="AD16" s="10" t="n">
        <v>20.8</v>
      </c>
      <c r="AE16" s="10" t="n">
        <v>23</v>
      </c>
      <c r="AF16" s="10" t="n">
        <v>23.6</v>
      </c>
      <c r="AG16" s="10" t="n">
        <v>23.1</v>
      </c>
      <c r="AH16" s="10" t="n">
        <v>23.8</v>
      </c>
      <c r="AI16" s="10" t="n">
        <v>24.1</v>
      </c>
      <c r="AJ16" s="10" t="n">
        <v>21.3</v>
      </c>
      <c r="AK16" s="10" t="n">
        <v>23</v>
      </c>
      <c r="AL16" s="10" t="n">
        <v>24</v>
      </c>
      <c r="AM16" s="10" t="n">
        <v>24.6</v>
      </c>
      <c r="AN16" s="10" t="n">
        <v>19.1</v>
      </c>
      <c r="AO16" s="10" t="n">
        <v>22.9</v>
      </c>
      <c r="AP16" s="10" t="n">
        <v>20.9</v>
      </c>
      <c r="AQ16" s="10" t="n">
        <v>25</v>
      </c>
      <c r="AR16" s="10" t="n">
        <v>22.5</v>
      </c>
      <c r="AS16" s="10" t="n">
        <v>23.4</v>
      </c>
      <c r="AT16" s="10" t="n">
        <v>19.7</v>
      </c>
      <c r="AU16" s="10" t="n">
        <v>22.8</v>
      </c>
      <c r="AV16" s="10" t="n">
        <v>23.3</v>
      </c>
      <c r="AW16" s="10" t="n">
        <v>22.1</v>
      </c>
      <c r="AX16" s="10" t="n">
        <v>21.5</v>
      </c>
      <c r="AY16" s="10" t="n">
        <v>22.2</v>
      </c>
      <c r="AZ16" s="10" t="n">
        <v>17.5</v>
      </c>
      <c r="BA16" s="10" t="n">
        <v>22.9</v>
      </c>
      <c r="BB16" s="10" t="n">
        <v>23</v>
      </c>
      <c r="BC16" s="10" t="n">
        <v>23.7</v>
      </c>
      <c r="BD16" s="10" t="n">
        <v>25.9</v>
      </c>
      <c r="BE16" s="10" t="n">
        <v>22.5</v>
      </c>
      <c r="BF16" s="10" t="n">
        <v>21.1</v>
      </c>
      <c r="BG16" s="10" t="n">
        <v>22.8</v>
      </c>
      <c r="BH16" s="10" t="n">
        <v>25.6</v>
      </c>
      <c r="BI16" s="10" t="n">
        <v>24.7</v>
      </c>
      <c r="BJ16" s="10" t="n">
        <v>22.5</v>
      </c>
      <c r="BK16" s="10" t="n">
        <v>22.8</v>
      </c>
      <c r="BL16" s="10" t="n">
        <v>22.8</v>
      </c>
      <c r="BM16" s="10" t="n">
        <v>19.9</v>
      </c>
      <c r="BN16" s="10" t="n">
        <v>21.7</v>
      </c>
      <c r="BO16" s="10" t="n">
        <v>25</v>
      </c>
      <c r="BP16" s="10" t="n">
        <v>25</v>
      </c>
      <c r="BQ16" s="10" t="n">
        <v>24.2</v>
      </c>
      <c r="BR16" s="10"/>
      <c r="BS16" s="10"/>
      <c r="BT16" s="10"/>
      <c r="BU16" s="10"/>
      <c r="BV16" s="10"/>
      <c r="BW16" s="10"/>
      <c r="BY16" s="11" t="n">
        <f aca="false">AVERAGE(J16:AM16)</f>
        <v>22.59</v>
      </c>
      <c r="BZ16" s="11" t="n">
        <f aca="false">AVERAGE(T16:AW16)</f>
        <v>22.5</v>
      </c>
      <c r="CA16" s="11" t="n">
        <f aca="false">AVERAGE(AD16:BG16)</f>
        <v>22.5366666666667</v>
      </c>
      <c r="CB16" s="11" t="n">
        <f aca="false">AVERAGE(AN16:BQ16)</f>
        <v>22.6333333333333</v>
      </c>
    </row>
    <row r="17" customFormat="false" ht="11.5" hidden="false" customHeight="false" outlineLevel="0" collapsed="false">
      <c r="A17" s="7" t="n">
        <v>15</v>
      </c>
      <c r="B17" s="8" t="n">
        <v>21.7</v>
      </c>
      <c r="C17" s="9" t="n">
        <v>24.2</v>
      </c>
      <c r="D17" s="9" t="n">
        <v>19.6</v>
      </c>
      <c r="E17" s="9" t="n">
        <v>21.3</v>
      </c>
      <c r="F17" s="9" t="n">
        <v>20.8</v>
      </c>
      <c r="G17" s="9" t="n">
        <v>20</v>
      </c>
      <c r="H17" s="9" t="n">
        <v>23</v>
      </c>
      <c r="I17" s="9" t="n">
        <v>16.1</v>
      </c>
      <c r="J17" s="9" t="n">
        <v>22.5</v>
      </c>
      <c r="K17" s="10" t="n">
        <v>22.4</v>
      </c>
      <c r="L17" s="10" t="n">
        <v>22.8</v>
      </c>
      <c r="M17" s="10" t="n">
        <v>24.1</v>
      </c>
      <c r="N17" s="10" t="n">
        <v>18.8</v>
      </c>
      <c r="O17" s="10" t="n">
        <v>23</v>
      </c>
      <c r="P17" s="10" t="n">
        <v>23.6</v>
      </c>
      <c r="Q17" s="10" t="n">
        <v>23.8</v>
      </c>
      <c r="R17" s="10" t="n">
        <v>23</v>
      </c>
      <c r="S17" s="10" t="n">
        <v>24.4</v>
      </c>
      <c r="T17" s="10" t="n">
        <v>22</v>
      </c>
      <c r="U17" s="10" t="n">
        <v>23.8</v>
      </c>
      <c r="V17" s="10" t="n">
        <v>25</v>
      </c>
      <c r="W17" s="10" t="n">
        <v>22.2</v>
      </c>
      <c r="X17" s="10" t="n">
        <v>21.4</v>
      </c>
      <c r="Y17" s="10" t="n">
        <v>18.4</v>
      </c>
      <c r="Z17" s="10" t="n">
        <v>18.4</v>
      </c>
      <c r="AA17" s="10" t="n">
        <v>23.4</v>
      </c>
      <c r="AB17" s="10" t="n">
        <v>24.8</v>
      </c>
      <c r="AC17" s="10" t="n">
        <v>19.2</v>
      </c>
      <c r="AD17" s="10" t="n">
        <v>19.7</v>
      </c>
      <c r="AE17" s="10" t="n">
        <v>23</v>
      </c>
      <c r="AF17" s="10" t="n">
        <v>22.6</v>
      </c>
      <c r="AG17" s="10" t="n">
        <v>22.8</v>
      </c>
      <c r="AH17" s="10" t="n">
        <v>22.6</v>
      </c>
      <c r="AI17" s="10" t="n">
        <v>24.6</v>
      </c>
      <c r="AJ17" s="10" t="n">
        <v>22.2</v>
      </c>
      <c r="AK17" s="10" t="n">
        <v>22.3</v>
      </c>
      <c r="AL17" s="10" t="n">
        <v>22.4</v>
      </c>
      <c r="AM17" s="10" t="n">
        <v>26.1</v>
      </c>
      <c r="AN17" s="10" t="n">
        <v>18.6</v>
      </c>
      <c r="AO17" s="10" t="n">
        <v>24.2</v>
      </c>
      <c r="AP17" s="10" t="n">
        <v>21.8</v>
      </c>
      <c r="AQ17" s="10" t="n">
        <v>25.4</v>
      </c>
      <c r="AR17" s="10" t="n">
        <v>24.1</v>
      </c>
      <c r="AS17" s="10" t="n">
        <v>24.4</v>
      </c>
      <c r="AT17" s="10" t="n">
        <v>19.1</v>
      </c>
      <c r="AU17" s="10" t="n">
        <v>22.2</v>
      </c>
      <c r="AV17" s="10" t="n">
        <v>24.3</v>
      </c>
      <c r="AW17" s="10" t="n">
        <v>21.7</v>
      </c>
      <c r="AX17" s="10" t="n">
        <v>20.9</v>
      </c>
      <c r="AY17" s="10" t="n">
        <v>21.9</v>
      </c>
      <c r="AZ17" s="10" t="n">
        <v>18.2</v>
      </c>
      <c r="BA17" s="10" t="n">
        <v>16.1</v>
      </c>
      <c r="BB17" s="10" t="n">
        <v>23.4</v>
      </c>
      <c r="BC17" s="10" t="n">
        <v>23.5</v>
      </c>
      <c r="BD17" s="10" t="n">
        <v>25.3</v>
      </c>
      <c r="BE17" s="10" t="n">
        <v>23.2</v>
      </c>
      <c r="BF17" s="10" t="n">
        <v>20.1</v>
      </c>
      <c r="BG17" s="10" t="n">
        <v>25.6</v>
      </c>
      <c r="BH17" s="10" t="n">
        <v>24.6</v>
      </c>
      <c r="BI17" s="10" t="n">
        <v>23.9</v>
      </c>
      <c r="BJ17" s="10" t="n">
        <v>23.1</v>
      </c>
      <c r="BK17" s="10" t="n">
        <v>21.8</v>
      </c>
      <c r="BL17" s="10" t="n">
        <v>22.7</v>
      </c>
      <c r="BM17" s="10" t="n">
        <v>21.2</v>
      </c>
      <c r="BN17" s="10" t="n">
        <v>20.9</v>
      </c>
      <c r="BO17" s="10" t="n">
        <v>26.3</v>
      </c>
      <c r="BP17" s="10" t="n">
        <v>25.8</v>
      </c>
      <c r="BQ17" s="10" t="n">
        <v>25.4</v>
      </c>
      <c r="BR17" s="10"/>
      <c r="BS17" s="10"/>
      <c r="BT17" s="10"/>
      <c r="BU17" s="10"/>
      <c r="BV17" s="10"/>
      <c r="BW17" s="10"/>
      <c r="BY17" s="11" t="n">
        <f aca="false">AVERAGE(J17:AM17)</f>
        <v>22.51</v>
      </c>
      <c r="BZ17" s="11" t="n">
        <f aca="false">AVERAGE(T17:AW17)</f>
        <v>22.4233333333333</v>
      </c>
      <c r="CA17" s="11" t="n">
        <f aca="false">AVERAGE(AD17:BG17)</f>
        <v>22.41</v>
      </c>
      <c r="CB17" s="11" t="n">
        <f aca="false">AVERAGE(AN17:BQ17)</f>
        <v>22.6566666666667</v>
      </c>
    </row>
    <row r="18" customFormat="false" ht="11.5" hidden="false" customHeight="false" outlineLevel="0" collapsed="false">
      <c r="A18" s="7" t="n">
        <v>16</v>
      </c>
      <c r="B18" s="8" t="n">
        <v>20.9</v>
      </c>
      <c r="C18" s="9" t="n">
        <v>22.2</v>
      </c>
      <c r="D18" s="9" t="n">
        <v>19</v>
      </c>
      <c r="E18" s="9" t="n">
        <v>21.8</v>
      </c>
      <c r="F18" s="9" t="n">
        <v>21.4</v>
      </c>
      <c r="G18" s="9" t="n">
        <v>21</v>
      </c>
      <c r="H18" s="9" t="n">
        <v>23.4</v>
      </c>
      <c r="I18" s="9" t="n">
        <v>18</v>
      </c>
      <c r="J18" s="9" t="n">
        <v>22.7</v>
      </c>
      <c r="K18" s="10" t="n">
        <v>22.7</v>
      </c>
      <c r="L18" s="10" t="n">
        <v>23.1</v>
      </c>
      <c r="M18" s="10" t="n">
        <v>25.2</v>
      </c>
      <c r="N18" s="10" t="n">
        <v>21</v>
      </c>
      <c r="O18" s="10" t="n">
        <v>23.3</v>
      </c>
      <c r="P18" s="10" t="n">
        <v>23.9</v>
      </c>
      <c r="Q18" s="10" t="n">
        <v>22.2</v>
      </c>
      <c r="R18" s="10" t="n">
        <v>22.6</v>
      </c>
      <c r="S18" s="10" t="n">
        <v>24.5</v>
      </c>
      <c r="T18" s="10" t="n">
        <v>22.3</v>
      </c>
      <c r="U18" s="10" t="n">
        <v>23.6</v>
      </c>
      <c r="V18" s="10" t="n">
        <v>25.3</v>
      </c>
      <c r="W18" s="10" t="n">
        <v>21.7</v>
      </c>
      <c r="X18" s="10" t="n">
        <v>24.4</v>
      </c>
      <c r="Y18" s="10" t="n">
        <v>18.5</v>
      </c>
      <c r="Z18" s="10" t="n">
        <v>20.7</v>
      </c>
      <c r="AA18" s="10" t="n">
        <v>23.7</v>
      </c>
      <c r="AB18" s="10" t="n">
        <v>24.7</v>
      </c>
      <c r="AC18" s="10" t="n">
        <v>19.1</v>
      </c>
      <c r="AD18" s="10" t="n">
        <v>19.4</v>
      </c>
      <c r="AE18" s="10" t="n">
        <v>22</v>
      </c>
      <c r="AF18" s="10" t="n">
        <v>23</v>
      </c>
      <c r="AG18" s="10" t="n">
        <v>24.1</v>
      </c>
      <c r="AH18" s="10" t="n">
        <v>24.7</v>
      </c>
      <c r="AI18" s="10" t="n">
        <v>24.2</v>
      </c>
      <c r="AJ18" s="10" t="n">
        <v>21.8</v>
      </c>
      <c r="AK18" s="10" t="n">
        <v>20.6</v>
      </c>
      <c r="AL18" s="10" t="n">
        <v>21.2</v>
      </c>
      <c r="AM18" s="10" t="n">
        <v>24.9</v>
      </c>
      <c r="AN18" s="10" t="n">
        <v>18.2</v>
      </c>
      <c r="AO18" s="10" t="n">
        <v>23.4</v>
      </c>
      <c r="AP18" s="10" t="n">
        <v>20</v>
      </c>
      <c r="AQ18" s="10" t="n">
        <v>24.3</v>
      </c>
      <c r="AR18" s="10" t="n">
        <v>22.2</v>
      </c>
      <c r="AS18" s="10" t="n">
        <v>23.6</v>
      </c>
      <c r="AT18" s="10" t="n">
        <v>17.7</v>
      </c>
      <c r="AU18" s="10" t="n">
        <v>22.7</v>
      </c>
      <c r="AV18" s="10" t="n">
        <v>24.9</v>
      </c>
      <c r="AW18" s="10" t="n">
        <v>22.8</v>
      </c>
      <c r="AX18" s="10" t="n">
        <v>18.9</v>
      </c>
      <c r="AY18" s="10" t="n">
        <v>20.8</v>
      </c>
      <c r="AZ18" s="10" t="n">
        <v>17.7</v>
      </c>
      <c r="BA18" s="10" t="n">
        <v>19</v>
      </c>
      <c r="BB18" s="10" t="n">
        <v>22.3</v>
      </c>
      <c r="BC18" s="10" t="n">
        <v>23.5</v>
      </c>
      <c r="BD18" s="10" t="n">
        <v>26.9</v>
      </c>
      <c r="BE18" s="10" t="n">
        <v>21.6</v>
      </c>
      <c r="BF18" s="10" t="n">
        <v>20.8</v>
      </c>
      <c r="BG18" s="10" t="n">
        <v>25.6</v>
      </c>
      <c r="BH18" s="10" t="n">
        <v>25.3</v>
      </c>
      <c r="BI18" s="10" t="n">
        <v>24.3</v>
      </c>
      <c r="BJ18" s="10" t="n">
        <v>24.7</v>
      </c>
      <c r="BK18" s="10" t="n">
        <v>20.2</v>
      </c>
      <c r="BL18" s="10" t="n">
        <v>23.9</v>
      </c>
      <c r="BM18" s="10" t="n">
        <v>23.4</v>
      </c>
      <c r="BN18" s="10" t="n">
        <v>20.5</v>
      </c>
      <c r="BO18" s="10" t="n">
        <v>23.7</v>
      </c>
      <c r="BP18" s="10" t="n">
        <v>26</v>
      </c>
      <c r="BQ18" s="10" t="n">
        <v>25.3</v>
      </c>
      <c r="BR18" s="10"/>
      <c r="BS18" s="10"/>
      <c r="BT18" s="10"/>
      <c r="BU18" s="10"/>
      <c r="BV18" s="10"/>
      <c r="BW18" s="10"/>
      <c r="BY18" s="11" t="n">
        <f aca="false">AVERAGE(J18:AM18)</f>
        <v>22.7033333333333</v>
      </c>
      <c r="BZ18" s="11" t="n">
        <f aca="false">AVERAGE(T18:AW18)</f>
        <v>22.3233333333333</v>
      </c>
      <c r="CA18" s="11" t="n">
        <f aca="false">AVERAGE(AD18:BG18)</f>
        <v>22.0933333333333</v>
      </c>
      <c r="CB18" s="11" t="n">
        <f aca="false">AVERAGE(AN18:BQ18)</f>
        <v>22.4733333333333</v>
      </c>
    </row>
    <row r="19" customFormat="false" ht="11.5" hidden="false" customHeight="false" outlineLevel="0" collapsed="false">
      <c r="A19" s="7" t="n">
        <v>17</v>
      </c>
      <c r="B19" s="8" t="n">
        <v>22.6</v>
      </c>
      <c r="C19" s="9" t="n">
        <v>24.9</v>
      </c>
      <c r="D19" s="9" t="n">
        <v>20.7</v>
      </c>
      <c r="E19" s="9" t="n">
        <v>23.5</v>
      </c>
      <c r="F19" s="9" t="n">
        <v>22.2</v>
      </c>
      <c r="G19" s="9" t="n">
        <v>21.4</v>
      </c>
      <c r="H19" s="9" t="n">
        <v>23.3</v>
      </c>
      <c r="I19" s="9" t="n">
        <v>18.2</v>
      </c>
      <c r="J19" s="9" t="n">
        <v>24.6</v>
      </c>
      <c r="K19" s="10" t="n">
        <v>23.2</v>
      </c>
      <c r="L19" s="10" t="n">
        <v>22.6</v>
      </c>
      <c r="M19" s="10" t="n">
        <v>23</v>
      </c>
      <c r="N19" s="10" t="n">
        <v>19.7</v>
      </c>
      <c r="O19" s="10" t="n">
        <v>24.1</v>
      </c>
      <c r="P19" s="10" t="n">
        <v>24.4</v>
      </c>
      <c r="Q19" s="10" t="n">
        <v>23.7</v>
      </c>
      <c r="R19" s="10" t="n">
        <v>20.2</v>
      </c>
      <c r="S19" s="10" t="n">
        <v>22.4</v>
      </c>
      <c r="T19" s="10" t="n">
        <v>19.7</v>
      </c>
      <c r="U19" s="10" t="n">
        <v>23.1</v>
      </c>
      <c r="V19" s="10" t="n">
        <v>25.7</v>
      </c>
      <c r="W19" s="10" t="n">
        <v>21.6</v>
      </c>
      <c r="X19" s="10" t="n">
        <v>24.8</v>
      </c>
      <c r="Y19" s="10" t="n">
        <v>19.4</v>
      </c>
      <c r="Z19" s="10" t="n">
        <v>22.9</v>
      </c>
      <c r="AA19" s="10" t="n">
        <v>22.5</v>
      </c>
      <c r="AB19" s="10" t="n">
        <v>24.3</v>
      </c>
      <c r="AC19" s="10" t="n">
        <v>20.6</v>
      </c>
      <c r="AD19" s="10" t="n">
        <v>18.1</v>
      </c>
      <c r="AE19" s="10" t="n">
        <v>22</v>
      </c>
      <c r="AF19" s="10" t="n">
        <v>23.2</v>
      </c>
      <c r="AG19" s="10" t="n">
        <v>25</v>
      </c>
      <c r="AH19" s="10" t="n">
        <v>24.2</v>
      </c>
      <c r="AI19" s="10" t="n">
        <v>22.6</v>
      </c>
      <c r="AJ19" s="10" t="n">
        <v>22.3</v>
      </c>
      <c r="AK19" s="10" t="n">
        <v>21.1</v>
      </c>
      <c r="AL19" s="10" t="n">
        <v>21.8</v>
      </c>
      <c r="AM19" s="10" t="n">
        <v>23.1</v>
      </c>
      <c r="AN19" s="10" t="n">
        <v>17.9</v>
      </c>
      <c r="AO19" s="10" t="n">
        <v>22.9</v>
      </c>
      <c r="AP19" s="10" t="n">
        <v>19.5</v>
      </c>
      <c r="AQ19" s="10" t="n">
        <v>23.4</v>
      </c>
      <c r="AR19" s="10" t="n">
        <v>21</v>
      </c>
      <c r="AS19" s="10" t="n">
        <v>22.4</v>
      </c>
      <c r="AT19" s="10" t="n">
        <v>17.9</v>
      </c>
      <c r="AU19" s="10" t="n">
        <v>21.2</v>
      </c>
      <c r="AV19" s="10" t="n">
        <v>24.3</v>
      </c>
      <c r="AW19" s="10" t="n">
        <v>21</v>
      </c>
      <c r="AX19" s="10" t="n">
        <v>17.5</v>
      </c>
      <c r="AY19" s="10" t="n">
        <v>21</v>
      </c>
      <c r="AZ19" s="10" t="n">
        <v>17.9</v>
      </c>
      <c r="BA19" s="10" t="n">
        <v>20.7</v>
      </c>
      <c r="BB19" s="10" t="n">
        <v>20.9</v>
      </c>
      <c r="BC19" s="10" t="n">
        <v>24.9</v>
      </c>
      <c r="BD19" s="10" t="n">
        <v>21</v>
      </c>
      <c r="BE19" s="10" t="n">
        <v>18.9</v>
      </c>
      <c r="BF19" s="10" t="n">
        <v>21.2</v>
      </c>
      <c r="BG19" s="10" t="n">
        <v>25.1</v>
      </c>
      <c r="BH19" s="10" t="n">
        <v>25.2</v>
      </c>
      <c r="BI19" s="10" t="n">
        <v>24.9</v>
      </c>
      <c r="BJ19" s="10" t="n">
        <v>25.3</v>
      </c>
      <c r="BK19" s="10" t="n">
        <v>20.4</v>
      </c>
      <c r="BL19" s="10" t="n">
        <v>23</v>
      </c>
      <c r="BM19" s="10" t="n">
        <v>24.1</v>
      </c>
      <c r="BN19" s="10" t="n">
        <v>21.6</v>
      </c>
      <c r="BO19" s="10" t="n">
        <v>19</v>
      </c>
      <c r="BP19" s="10" t="n">
        <v>24.9</v>
      </c>
      <c r="BQ19" s="10" t="n">
        <v>26.9</v>
      </c>
      <c r="BR19" s="10"/>
      <c r="BS19" s="10"/>
      <c r="BT19" s="10"/>
      <c r="BU19" s="10"/>
      <c r="BV19" s="10"/>
      <c r="BW19" s="10"/>
      <c r="BY19" s="11" t="n">
        <f aca="false">AVERAGE(J19:AM19)</f>
        <v>22.53</v>
      </c>
      <c r="BZ19" s="11" t="n">
        <f aca="false">AVERAGE(T19:AW19)</f>
        <v>21.9833333333333</v>
      </c>
      <c r="CA19" s="11" t="n">
        <f aca="false">AVERAGE(AD19:BG19)</f>
        <v>21.4666666666667</v>
      </c>
      <c r="CB19" s="11" t="n">
        <f aca="false">AVERAGE(AN19:BQ19)</f>
        <v>21.8633333333333</v>
      </c>
    </row>
    <row r="20" customFormat="false" ht="11.5" hidden="false" customHeight="false" outlineLevel="0" collapsed="false">
      <c r="A20" s="7" t="n">
        <v>18</v>
      </c>
      <c r="B20" s="8" t="n">
        <v>24.9</v>
      </c>
      <c r="C20" s="9" t="n">
        <v>22.6</v>
      </c>
      <c r="D20" s="9" t="n">
        <v>23.5</v>
      </c>
      <c r="E20" s="9" t="n">
        <v>20.3</v>
      </c>
      <c r="F20" s="9" t="n">
        <v>22.3</v>
      </c>
      <c r="G20" s="9" t="n">
        <v>21.3</v>
      </c>
      <c r="H20" s="9" t="n">
        <v>21.9</v>
      </c>
      <c r="I20" s="9" t="n">
        <v>20.3</v>
      </c>
      <c r="J20" s="9" t="n">
        <v>23.9</v>
      </c>
      <c r="K20" s="10" t="n">
        <v>21.7</v>
      </c>
      <c r="L20" s="10" t="n">
        <v>22.4</v>
      </c>
      <c r="M20" s="10" t="n">
        <v>22.5</v>
      </c>
      <c r="N20" s="10" t="n">
        <v>20.3</v>
      </c>
      <c r="O20" s="10" t="n">
        <v>24.6</v>
      </c>
      <c r="P20" s="10" t="n">
        <v>23.1</v>
      </c>
      <c r="Q20" s="10" t="n">
        <v>24.3</v>
      </c>
      <c r="R20" s="10" t="n">
        <v>21.2</v>
      </c>
      <c r="S20" s="10" t="n">
        <v>21.3</v>
      </c>
      <c r="T20" s="10" t="n">
        <v>18.1</v>
      </c>
      <c r="U20" s="10" t="n">
        <v>23.6</v>
      </c>
      <c r="V20" s="10" t="n">
        <v>25.7</v>
      </c>
      <c r="W20" s="10" t="n">
        <v>21.2</v>
      </c>
      <c r="X20" s="10" t="n">
        <v>23.6</v>
      </c>
      <c r="Y20" s="10" t="n">
        <v>19</v>
      </c>
      <c r="Z20" s="10" t="n">
        <v>23.6</v>
      </c>
      <c r="AA20" s="10" t="n">
        <v>22.3</v>
      </c>
      <c r="AB20" s="10" t="n">
        <v>23.2</v>
      </c>
      <c r="AC20" s="10" t="n">
        <v>20.2</v>
      </c>
      <c r="AD20" s="10" t="n">
        <v>17.8</v>
      </c>
      <c r="AE20" s="10" t="n">
        <v>23.3</v>
      </c>
      <c r="AF20" s="10" t="n">
        <v>22.9</v>
      </c>
      <c r="AG20" s="10" t="n">
        <v>24</v>
      </c>
      <c r="AH20" s="10" t="n">
        <v>24.9</v>
      </c>
      <c r="AI20" s="10" t="n">
        <v>21.5</v>
      </c>
      <c r="AJ20" s="10" t="n">
        <v>21.2</v>
      </c>
      <c r="AK20" s="10" t="n">
        <v>22.9</v>
      </c>
      <c r="AL20" s="10" t="n">
        <v>21.9</v>
      </c>
      <c r="AM20" s="10" t="n">
        <v>21</v>
      </c>
      <c r="AN20" s="10" t="n">
        <v>20.6</v>
      </c>
      <c r="AO20" s="10" t="n">
        <v>22.9</v>
      </c>
      <c r="AP20" s="10" t="n">
        <v>20.5</v>
      </c>
      <c r="AQ20" s="10" t="n">
        <v>24.8</v>
      </c>
      <c r="AR20" s="10" t="n">
        <v>23.1</v>
      </c>
      <c r="AS20" s="10" t="n">
        <v>22</v>
      </c>
      <c r="AT20" s="10" t="n">
        <v>19.7</v>
      </c>
      <c r="AU20" s="10" t="n">
        <v>20.8</v>
      </c>
      <c r="AV20" s="10" t="n">
        <v>24.8</v>
      </c>
      <c r="AW20" s="10" t="n">
        <v>20.5</v>
      </c>
      <c r="AX20" s="10" t="n">
        <v>18.2</v>
      </c>
      <c r="AY20" s="10" t="n">
        <v>21.1</v>
      </c>
      <c r="AZ20" s="10" t="n">
        <v>18.2</v>
      </c>
      <c r="BA20" s="10" t="n">
        <v>20.6</v>
      </c>
      <c r="BB20" s="10" t="n">
        <v>21.5</v>
      </c>
      <c r="BC20" s="10" t="n">
        <v>25.4</v>
      </c>
      <c r="BD20" s="10" t="n">
        <v>20.5</v>
      </c>
      <c r="BE20" s="10" t="n">
        <v>18.3</v>
      </c>
      <c r="BF20" s="10" t="n">
        <v>21.3</v>
      </c>
      <c r="BG20" s="10" t="n">
        <v>25.3</v>
      </c>
      <c r="BH20" s="10" t="n">
        <v>25.9</v>
      </c>
      <c r="BI20" s="10" t="n">
        <v>24.7</v>
      </c>
      <c r="BJ20" s="10" t="n">
        <v>24.8</v>
      </c>
      <c r="BK20" s="10" t="n">
        <v>21.9</v>
      </c>
      <c r="BL20" s="10" t="n">
        <v>24.4</v>
      </c>
      <c r="BM20" s="10" t="n">
        <v>23.2</v>
      </c>
      <c r="BN20" s="10" t="n">
        <v>23.1</v>
      </c>
      <c r="BO20" s="10" t="n">
        <v>17.1</v>
      </c>
      <c r="BP20" s="10" t="n">
        <v>25.5</v>
      </c>
      <c r="BQ20" s="10" t="n">
        <v>24.4</v>
      </c>
      <c r="BR20" s="10"/>
      <c r="BS20" s="10"/>
      <c r="BT20" s="10"/>
      <c r="BU20" s="10"/>
      <c r="BV20" s="10"/>
      <c r="BW20" s="10"/>
      <c r="BY20" s="11" t="n">
        <f aca="false">AVERAGE(J20:AM20)</f>
        <v>22.24</v>
      </c>
      <c r="BZ20" s="11" t="n">
        <f aca="false">AVERAGE(T20:AW20)</f>
        <v>22.0533333333333</v>
      </c>
      <c r="CA20" s="11" t="n">
        <f aca="false">AVERAGE(AD20:BG20)</f>
        <v>21.7166666666667</v>
      </c>
      <c r="CB20" s="11" t="n">
        <f aca="false">AVERAGE(AN20:BQ20)</f>
        <v>22.17</v>
      </c>
    </row>
    <row r="21" customFormat="false" ht="11.5" hidden="false" customHeight="false" outlineLevel="0" collapsed="false">
      <c r="A21" s="7" t="n">
        <v>19</v>
      </c>
      <c r="B21" s="8" t="n">
        <v>22.8</v>
      </c>
      <c r="C21" s="9" t="n">
        <v>24.7</v>
      </c>
      <c r="D21" s="9" t="n">
        <v>23.4</v>
      </c>
      <c r="E21" s="9" t="n">
        <v>18.1</v>
      </c>
      <c r="F21" s="9" t="n">
        <v>22.9</v>
      </c>
      <c r="G21" s="9" t="n">
        <v>24</v>
      </c>
      <c r="H21" s="9" t="n">
        <v>22.3</v>
      </c>
      <c r="I21" s="9" t="n">
        <v>20.6</v>
      </c>
      <c r="J21" s="9" t="n">
        <v>23.4</v>
      </c>
      <c r="K21" s="10" t="n">
        <v>22.7</v>
      </c>
      <c r="L21" s="10" t="n">
        <v>20.4</v>
      </c>
      <c r="M21" s="10" t="n">
        <v>22</v>
      </c>
      <c r="N21" s="10" t="n">
        <v>21.9</v>
      </c>
      <c r="O21" s="10" t="n">
        <v>24.7</v>
      </c>
      <c r="P21" s="10" t="n">
        <v>20.4</v>
      </c>
      <c r="Q21" s="10" t="n">
        <v>22.9</v>
      </c>
      <c r="R21" s="10" t="n">
        <v>20</v>
      </c>
      <c r="S21" s="10" t="n">
        <v>21.3</v>
      </c>
      <c r="T21" s="10" t="n">
        <v>19.7</v>
      </c>
      <c r="U21" s="10" t="n">
        <v>23.3</v>
      </c>
      <c r="V21" s="10" t="n">
        <v>25.4</v>
      </c>
      <c r="W21" s="10" t="n">
        <v>20.8</v>
      </c>
      <c r="X21" s="10" t="n">
        <v>24.4</v>
      </c>
      <c r="Y21" s="10" t="n">
        <v>18.9</v>
      </c>
      <c r="Z21" s="10" t="n">
        <v>20.8</v>
      </c>
      <c r="AA21" s="10" t="n">
        <v>22.5</v>
      </c>
      <c r="AB21" s="10" t="n">
        <v>24.2</v>
      </c>
      <c r="AC21" s="10" t="n">
        <v>20.5</v>
      </c>
      <c r="AD21" s="10" t="n">
        <v>23</v>
      </c>
      <c r="AE21" s="10" t="n">
        <v>23</v>
      </c>
      <c r="AF21" s="10" t="n">
        <v>24.6</v>
      </c>
      <c r="AG21" s="10" t="n">
        <v>23</v>
      </c>
      <c r="AH21" s="10" t="n">
        <v>24.2</v>
      </c>
      <c r="AI21" s="10" t="n">
        <v>20.4</v>
      </c>
      <c r="AJ21" s="10" t="n">
        <v>20.9</v>
      </c>
      <c r="AK21" s="10" t="n">
        <v>23.3</v>
      </c>
      <c r="AL21" s="10" t="n">
        <v>21.1</v>
      </c>
      <c r="AM21" s="10" t="n">
        <v>19.6</v>
      </c>
      <c r="AN21" s="10" t="n">
        <v>22.1</v>
      </c>
      <c r="AO21" s="10" t="n">
        <v>22.9</v>
      </c>
      <c r="AP21" s="10" t="n">
        <v>20.5</v>
      </c>
      <c r="AQ21" s="10" t="n">
        <v>23.6</v>
      </c>
      <c r="AR21" s="10" t="n">
        <v>24.6</v>
      </c>
      <c r="AS21" s="10" t="n">
        <v>22.3</v>
      </c>
      <c r="AT21" s="10" t="n">
        <v>21.8</v>
      </c>
      <c r="AU21" s="10" t="n">
        <v>21.3</v>
      </c>
      <c r="AV21" s="10" t="n">
        <v>24.3</v>
      </c>
      <c r="AW21" s="10" t="n">
        <v>20.3</v>
      </c>
      <c r="AX21" s="10" t="n">
        <v>17.5</v>
      </c>
      <c r="AY21" s="10" t="n">
        <v>22.8</v>
      </c>
      <c r="AZ21" s="10" t="n">
        <v>19.6</v>
      </c>
      <c r="BA21" s="10" t="n">
        <v>24</v>
      </c>
      <c r="BB21" s="10" t="n">
        <v>23.9</v>
      </c>
      <c r="BC21" s="10" t="n">
        <v>25.9</v>
      </c>
      <c r="BD21" s="10" t="n">
        <v>22.2</v>
      </c>
      <c r="BE21" s="10" t="n">
        <v>21.6</v>
      </c>
      <c r="BF21" s="10" t="n">
        <v>21.7</v>
      </c>
      <c r="BG21" s="10" t="n">
        <v>24.2</v>
      </c>
      <c r="BH21" s="10" t="n">
        <v>20.5</v>
      </c>
      <c r="BI21" s="10" t="n">
        <v>24.1</v>
      </c>
      <c r="BJ21" s="10" t="n">
        <v>24.5</v>
      </c>
      <c r="BK21" s="10" t="n">
        <v>22.5</v>
      </c>
      <c r="BL21" s="10" t="n">
        <v>23.1</v>
      </c>
      <c r="BM21" s="10" t="n">
        <v>24</v>
      </c>
      <c r="BN21" s="10" t="n">
        <v>21.4</v>
      </c>
      <c r="BO21" s="10" t="n">
        <v>16</v>
      </c>
      <c r="BP21" s="10" t="n">
        <v>24.3</v>
      </c>
      <c r="BQ21" s="10" t="n">
        <v>23</v>
      </c>
      <c r="BR21" s="10"/>
      <c r="BS21" s="10"/>
      <c r="BT21" s="10"/>
      <c r="BU21" s="10"/>
      <c r="BV21" s="10"/>
      <c r="BW21" s="10"/>
      <c r="BY21" s="11" t="n">
        <f aca="false">AVERAGE(J21:AM21)</f>
        <v>22.11</v>
      </c>
      <c r="BZ21" s="11" t="n">
        <f aca="false">AVERAGE(T21:AW21)</f>
        <v>22.2433333333333</v>
      </c>
      <c r="CA21" s="11" t="n">
        <f aca="false">AVERAGE(AD21:BG21)</f>
        <v>22.34</v>
      </c>
      <c r="CB21" s="11" t="n">
        <f aca="false">AVERAGE(AN21:BQ21)</f>
        <v>22.35</v>
      </c>
    </row>
    <row r="22" customFormat="false" ht="11.5" hidden="false" customHeight="false" outlineLevel="0" collapsed="false">
      <c r="A22" s="7" t="n">
        <v>20</v>
      </c>
      <c r="B22" s="8" t="n">
        <v>20.3</v>
      </c>
      <c r="C22" s="9" t="n">
        <v>23.4</v>
      </c>
      <c r="D22" s="9" t="n">
        <v>23.5</v>
      </c>
      <c r="E22" s="9" t="n">
        <v>15.4</v>
      </c>
      <c r="F22" s="9" t="n">
        <v>24</v>
      </c>
      <c r="G22" s="9" t="n">
        <v>25.1</v>
      </c>
      <c r="H22" s="9" t="n">
        <v>21.8</v>
      </c>
      <c r="I22" s="9" t="n">
        <v>21.7</v>
      </c>
      <c r="J22" s="9" t="n">
        <v>23.4</v>
      </c>
      <c r="K22" s="10" t="n">
        <v>24</v>
      </c>
      <c r="L22" s="10" t="n">
        <v>18.8</v>
      </c>
      <c r="M22" s="10" t="n">
        <v>24.1</v>
      </c>
      <c r="N22" s="10" t="n">
        <v>21.7</v>
      </c>
      <c r="O22" s="10" t="n">
        <v>24.1</v>
      </c>
      <c r="P22" s="10" t="n">
        <v>21.6</v>
      </c>
      <c r="Q22" s="10" t="n">
        <v>23.5</v>
      </c>
      <c r="R22" s="10" t="n">
        <v>21.3</v>
      </c>
      <c r="S22" s="10" t="n">
        <v>22.6</v>
      </c>
      <c r="T22" s="10" t="n">
        <v>18.1</v>
      </c>
      <c r="U22" s="10" t="n">
        <v>24.9</v>
      </c>
      <c r="V22" s="10" t="n">
        <v>24.1</v>
      </c>
      <c r="W22" s="10" t="n">
        <v>22.4</v>
      </c>
      <c r="X22" s="10" t="n">
        <v>25.1</v>
      </c>
      <c r="Y22" s="10" t="n">
        <v>23.3</v>
      </c>
      <c r="Z22" s="10" t="n">
        <v>18.9</v>
      </c>
      <c r="AA22" s="10" t="n">
        <v>24.8</v>
      </c>
      <c r="AB22" s="10" t="n">
        <v>21.2</v>
      </c>
      <c r="AC22" s="10" t="n">
        <v>21.4</v>
      </c>
      <c r="AD22" s="10" t="n">
        <v>22</v>
      </c>
      <c r="AE22" s="10" t="n">
        <v>23.6</v>
      </c>
      <c r="AF22" s="10" t="n">
        <v>21.1</v>
      </c>
      <c r="AG22" s="10" t="n">
        <v>22.9</v>
      </c>
      <c r="AH22" s="10" t="n">
        <v>22.2</v>
      </c>
      <c r="AI22" s="10" t="n">
        <v>20</v>
      </c>
      <c r="AJ22" s="10" t="n">
        <v>22.2</v>
      </c>
      <c r="AK22" s="10" t="n">
        <v>23.5</v>
      </c>
      <c r="AL22" s="10" t="n">
        <v>21</v>
      </c>
      <c r="AM22" s="10" t="n">
        <v>23.1</v>
      </c>
      <c r="AN22" s="10" t="n">
        <v>23.1</v>
      </c>
      <c r="AO22" s="10" t="n">
        <v>22.9</v>
      </c>
      <c r="AP22" s="10" t="n">
        <v>22</v>
      </c>
      <c r="AQ22" s="10" t="n">
        <v>22.3</v>
      </c>
      <c r="AR22" s="10" t="n">
        <v>24.2</v>
      </c>
      <c r="AS22" s="10" t="n">
        <v>21.2</v>
      </c>
      <c r="AT22" s="10" t="n">
        <v>22.9</v>
      </c>
      <c r="AU22" s="10" t="n">
        <v>22.6</v>
      </c>
      <c r="AV22" s="10" t="n">
        <v>24.8</v>
      </c>
      <c r="AW22" s="10" t="n">
        <v>22.4</v>
      </c>
      <c r="AX22" s="10" t="n">
        <v>19.2</v>
      </c>
      <c r="AY22" s="10" t="n">
        <v>21.6</v>
      </c>
      <c r="AZ22" s="10" t="n">
        <v>19.2</v>
      </c>
      <c r="BA22" s="10" t="n">
        <v>21.1</v>
      </c>
      <c r="BB22" s="10" t="n">
        <v>24</v>
      </c>
      <c r="BC22" s="10" t="n">
        <v>24.6</v>
      </c>
      <c r="BD22" s="10" t="n">
        <v>24</v>
      </c>
      <c r="BE22" s="10" t="n">
        <v>21.4</v>
      </c>
      <c r="BF22" s="10" t="n">
        <v>22</v>
      </c>
      <c r="BG22" s="10" t="n">
        <v>23.1</v>
      </c>
      <c r="BH22" s="10" t="n">
        <v>20.3</v>
      </c>
      <c r="BI22" s="10" t="n">
        <v>22.7</v>
      </c>
      <c r="BJ22" s="10" t="n">
        <v>24.1</v>
      </c>
      <c r="BK22" s="10" t="n">
        <v>23.9</v>
      </c>
      <c r="BL22" s="10" t="n">
        <v>23.1</v>
      </c>
      <c r="BM22" s="10" t="n">
        <v>24.1</v>
      </c>
      <c r="BN22" s="10" t="n">
        <v>21.6</v>
      </c>
      <c r="BO22" s="10" t="n">
        <v>19.2</v>
      </c>
      <c r="BP22" s="10" t="n">
        <v>22.3</v>
      </c>
      <c r="BQ22" s="10" t="n">
        <v>25.7</v>
      </c>
      <c r="BR22" s="10"/>
      <c r="BS22" s="10"/>
      <c r="BT22" s="10"/>
      <c r="BU22" s="10"/>
      <c r="BV22" s="10"/>
      <c r="BW22" s="10"/>
      <c r="BY22" s="11" t="n">
        <f aca="false">AVERAGE(J22:AM22)</f>
        <v>22.3633333333333</v>
      </c>
      <c r="BZ22" s="11" t="n">
        <f aca="false">AVERAGE(T22:AW22)</f>
        <v>22.4733333333333</v>
      </c>
      <c r="CA22" s="11" t="n">
        <f aca="false">AVERAGE(AD22:BG22)</f>
        <v>22.34</v>
      </c>
      <c r="CB22" s="16" t="n">
        <f aca="false">AVERAGE(AN22:BQ22)</f>
        <v>22.52</v>
      </c>
    </row>
    <row r="23" customFormat="false" ht="11.5" hidden="false" customHeight="false" outlineLevel="0" collapsed="false">
      <c r="A23" s="12" t="n">
        <v>21</v>
      </c>
      <c r="B23" s="13" t="n">
        <v>22.5</v>
      </c>
      <c r="C23" s="14" t="n">
        <v>22.5</v>
      </c>
      <c r="D23" s="14" t="n">
        <v>21.2</v>
      </c>
      <c r="E23" s="14" t="n">
        <v>17.4</v>
      </c>
      <c r="F23" s="14" t="n">
        <v>25</v>
      </c>
      <c r="G23" s="14" t="n">
        <v>22</v>
      </c>
      <c r="H23" s="14" t="n">
        <v>23.3</v>
      </c>
      <c r="I23" s="14" t="n">
        <v>20.1</v>
      </c>
      <c r="J23" s="14" t="n">
        <v>23.4</v>
      </c>
      <c r="K23" s="14" t="n">
        <v>22.5</v>
      </c>
      <c r="L23" s="14" t="n">
        <v>20.3</v>
      </c>
      <c r="M23" s="14" t="n">
        <v>22.7</v>
      </c>
      <c r="N23" s="14" t="n">
        <v>22.7</v>
      </c>
      <c r="O23" s="14" t="n">
        <v>23.7</v>
      </c>
      <c r="P23" s="14" t="n">
        <v>23.5</v>
      </c>
      <c r="Q23" s="14" t="n">
        <v>23.2</v>
      </c>
      <c r="R23" s="14" t="n">
        <v>19.7</v>
      </c>
      <c r="S23" s="14" t="n">
        <v>23.5</v>
      </c>
      <c r="T23" s="14" t="n">
        <v>21</v>
      </c>
      <c r="U23" s="14" t="n">
        <v>20.8</v>
      </c>
      <c r="V23" s="14" t="n">
        <v>23.2</v>
      </c>
      <c r="W23" s="14" t="n">
        <v>23.8</v>
      </c>
      <c r="X23" s="14" t="n">
        <v>24.6</v>
      </c>
      <c r="Y23" s="14" t="n">
        <v>22.9</v>
      </c>
      <c r="Z23" s="14" t="n">
        <v>19.1</v>
      </c>
      <c r="AA23" s="14" t="n">
        <v>25.8</v>
      </c>
      <c r="AB23" s="14" t="n">
        <v>21</v>
      </c>
      <c r="AC23" s="14" t="n">
        <v>21.5</v>
      </c>
      <c r="AD23" s="14" t="n">
        <v>21.8</v>
      </c>
      <c r="AE23" s="14" t="n">
        <v>23.3</v>
      </c>
      <c r="AF23" s="14" t="n">
        <v>20.5</v>
      </c>
      <c r="AG23" s="14" t="n">
        <v>24.7</v>
      </c>
      <c r="AH23" s="14" t="n">
        <v>21.6</v>
      </c>
      <c r="AI23" s="14" t="n">
        <v>22</v>
      </c>
      <c r="AJ23" s="14" t="n">
        <v>23.2</v>
      </c>
      <c r="AK23" s="14" t="n">
        <v>22.7</v>
      </c>
      <c r="AL23" s="14" t="n">
        <v>23.2</v>
      </c>
      <c r="AM23" s="14" t="n">
        <v>25</v>
      </c>
      <c r="AN23" s="10" t="n">
        <v>24</v>
      </c>
      <c r="AO23" s="10" t="n">
        <v>21.7</v>
      </c>
      <c r="AP23" s="10" t="n">
        <v>20.6</v>
      </c>
      <c r="AQ23" s="10" t="n">
        <v>18.7</v>
      </c>
      <c r="AR23" s="10" t="n">
        <v>23</v>
      </c>
      <c r="AS23" s="10" t="n">
        <v>19.8</v>
      </c>
      <c r="AT23" s="10" t="n">
        <v>21.4</v>
      </c>
      <c r="AU23" s="10" t="n">
        <v>21.8</v>
      </c>
      <c r="AV23" s="10" t="n">
        <v>23.6</v>
      </c>
      <c r="AW23" s="10" t="n">
        <v>22.7</v>
      </c>
      <c r="AX23" s="10" t="n">
        <v>19.6</v>
      </c>
      <c r="AY23" s="10" t="n">
        <v>17</v>
      </c>
      <c r="AZ23" s="10" t="n">
        <v>20</v>
      </c>
      <c r="BA23" s="10" t="n">
        <v>19.7</v>
      </c>
      <c r="BB23" s="10" t="n">
        <v>24</v>
      </c>
      <c r="BC23" s="10" t="n">
        <v>24.4</v>
      </c>
      <c r="BD23" s="10" t="n">
        <v>24</v>
      </c>
      <c r="BE23" s="10" t="n">
        <v>19.2</v>
      </c>
      <c r="BF23" s="10" t="n">
        <v>23.5</v>
      </c>
      <c r="BG23" s="10" t="n">
        <v>22.5</v>
      </c>
      <c r="BH23" s="10" t="n">
        <v>18.4</v>
      </c>
      <c r="BI23" s="10" t="n">
        <v>23.1</v>
      </c>
      <c r="BJ23" s="10" t="n">
        <v>22.8</v>
      </c>
      <c r="BK23" s="10" t="n">
        <v>24.3</v>
      </c>
      <c r="BL23" s="10" t="n">
        <v>22.9</v>
      </c>
      <c r="BM23" s="10" t="n">
        <v>24.4</v>
      </c>
      <c r="BN23" s="10" t="n">
        <v>23</v>
      </c>
      <c r="BO23" s="10" t="n">
        <v>22.4</v>
      </c>
      <c r="BP23" s="10" t="n">
        <v>22.1</v>
      </c>
      <c r="BQ23" s="10" t="n">
        <v>24.8</v>
      </c>
      <c r="BR23" s="10"/>
      <c r="BS23" s="10"/>
      <c r="BT23" s="10"/>
      <c r="BU23" s="10"/>
      <c r="BV23" s="10"/>
      <c r="BW23" s="10"/>
      <c r="BY23" s="15" t="n">
        <f aca="false">AVERAGE(J23:AM23)</f>
        <v>22.5633333333333</v>
      </c>
      <c r="BZ23" s="15" t="n">
        <f aca="false">AVERAGE(T23:AW23)</f>
        <v>22.3</v>
      </c>
      <c r="CA23" s="15" t="n">
        <f aca="false">AVERAGE(AD23:BG23)</f>
        <v>21.9733333333333</v>
      </c>
      <c r="CB23" s="11" t="n">
        <f aca="false">AVERAGE(AN23:BQ23)</f>
        <v>21.98</v>
      </c>
    </row>
    <row r="24" customFormat="false" ht="11.5" hidden="false" customHeight="false" outlineLevel="0" collapsed="false">
      <c r="A24" s="7" t="n">
        <v>22</v>
      </c>
      <c r="B24" s="8" t="n">
        <v>24.5</v>
      </c>
      <c r="C24" s="9" t="n">
        <v>22.8</v>
      </c>
      <c r="D24" s="9" t="n">
        <v>19.1</v>
      </c>
      <c r="E24" s="9" t="n">
        <v>16.8</v>
      </c>
      <c r="F24" s="9" t="n">
        <v>24.9</v>
      </c>
      <c r="G24" s="9" t="n">
        <v>19.9</v>
      </c>
      <c r="H24" s="9" t="n">
        <v>21.3</v>
      </c>
      <c r="I24" s="9" t="n">
        <v>21.3</v>
      </c>
      <c r="J24" s="9" t="n">
        <v>20.8</v>
      </c>
      <c r="K24" s="10" t="n">
        <v>22.3</v>
      </c>
      <c r="L24" s="10" t="n">
        <v>21.9</v>
      </c>
      <c r="M24" s="10" t="n">
        <v>23.8</v>
      </c>
      <c r="N24" s="10" t="n">
        <v>24.6</v>
      </c>
      <c r="O24" s="10" t="n">
        <v>23.5</v>
      </c>
      <c r="P24" s="10" t="n">
        <v>22.7</v>
      </c>
      <c r="Q24" s="10" t="n">
        <v>24.1</v>
      </c>
      <c r="R24" s="10" t="n">
        <v>19.5</v>
      </c>
      <c r="S24" s="10" t="n">
        <v>23.7</v>
      </c>
      <c r="T24" s="10" t="n">
        <v>22.1</v>
      </c>
      <c r="U24" s="10" t="n">
        <v>18.7</v>
      </c>
      <c r="V24" s="10" t="n">
        <v>24.9</v>
      </c>
      <c r="W24" s="10" t="n">
        <v>21.4</v>
      </c>
      <c r="X24" s="10" t="n">
        <v>24.9</v>
      </c>
      <c r="Y24" s="10" t="n">
        <v>23.3</v>
      </c>
      <c r="Z24" s="10" t="n">
        <v>18.7</v>
      </c>
      <c r="AA24" s="10" t="n">
        <v>22.1</v>
      </c>
      <c r="AB24" s="10" t="n">
        <v>23.6</v>
      </c>
      <c r="AC24" s="10" t="n">
        <v>21</v>
      </c>
      <c r="AD24" s="10" t="n">
        <v>21.7</v>
      </c>
      <c r="AE24" s="10" t="n">
        <v>23.3</v>
      </c>
      <c r="AF24" s="10" t="n">
        <v>19.9</v>
      </c>
      <c r="AG24" s="10" t="n">
        <v>24.2</v>
      </c>
      <c r="AH24" s="10" t="n">
        <v>22</v>
      </c>
      <c r="AI24" s="10" t="n">
        <v>21.7</v>
      </c>
      <c r="AJ24" s="10" t="n">
        <v>23.8</v>
      </c>
      <c r="AK24" s="10" t="n">
        <v>22.6</v>
      </c>
      <c r="AL24" s="10" t="n">
        <v>24.2</v>
      </c>
      <c r="AM24" s="10" t="n">
        <v>24.6</v>
      </c>
      <c r="AN24" s="10" t="n">
        <v>25.5</v>
      </c>
      <c r="AO24" s="10" t="n">
        <v>21.2</v>
      </c>
      <c r="AP24" s="10" t="n">
        <v>21</v>
      </c>
      <c r="AQ24" s="10" t="n">
        <v>19.9</v>
      </c>
      <c r="AR24" s="10" t="n">
        <v>22.4</v>
      </c>
      <c r="AS24" s="10" t="n">
        <v>20.5</v>
      </c>
      <c r="AT24" s="10" t="n">
        <v>21.7</v>
      </c>
      <c r="AU24" s="10" t="n">
        <v>21.8</v>
      </c>
      <c r="AV24" s="10" t="n">
        <v>24.1</v>
      </c>
      <c r="AW24" s="10" t="n">
        <v>23.4</v>
      </c>
      <c r="AX24" s="10" t="n">
        <v>23.9</v>
      </c>
      <c r="AY24" s="10" t="n">
        <v>18</v>
      </c>
      <c r="AZ24" s="10" t="n">
        <v>22</v>
      </c>
      <c r="BA24" s="10" t="n">
        <v>20.7</v>
      </c>
      <c r="BB24" s="10" t="n">
        <v>25.3</v>
      </c>
      <c r="BC24" s="10" t="n">
        <v>24</v>
      </c>
      <c r="BD24" s="10" t="n">
        <v>21.8</v>
      </c>
      <c r="BE24" s="10" t="n">
        <v>18.5</v>
      </c>
      <c r="BF24" s="10" t="n">
        <v>24</v>
      </c>
      <c r="BG24" s="10" t="n">
        <v>23.8</v>
      </c>
      <c r="BH24" s="10" t="n">
        <v>19.2</v>
      </c>
      <c r="BI24" s="10" t="n">
        <v>25.2</v>
      </c>
      <c r="BJ24" s="10" t="n">
        <v>22.7</v>
      </c>
      <c r="BK24" s="10" t="n">
        <v>23.1</v>
      </c>
      <c r="BL24" s="10" t="n">
        <v>23.9</v>
      </c>
      <c r="BM24" s="10" t="n">
        <v>23.2</v>
      </c>
      <c r="BN24" s="10" t="n">
        <v>24.4</v>
      </c>
      <c r="BO24" s="10" t="n">
        <v>26.4</v>
      </c>
      <c r="BP24" s="10" t="n">
        <v>22</v>
      </c>
      <c r="BQ24" s="10" t="n">
        <v>24</v>
      </c>
      <c r="BR24" s="10"/>
      <c r="BS24" s="10"/>
      <c r="BT24" s="10"/>
      <c r="BU24" s="10"/>
      <c r="BV24" s="10"/>
      <c r="BW24" s="10"/>
      <c r="BY24" s="11" t="n">
        <f aca="false">AVERAGE(J24:AM24)</f>
        <v>22.52</v>
      </c>
      <c r="BZ24" s="11" t="n">
        <f aca="false">AVERAGE(T24:AW24)</f>
        <v>22.34</v>
      </c>
      <c r="CA24" s="11" t="n">
        <f aca="false">AVERAGE(AD24:BG24)</f>
        <v>22.3833333333333</v>
      </c>
      <c r="CB24" s="11" t="n">
        <f aca="false">AVERAGE(AN24:BQ24)</f>
        <v>22.5866666666667</v>
      </c>
    </row>
    <row r="25" customFormat="false" ht="11.5" hidden="false" customHeight="false" outlineLevel="0" collapsed="false">
      <c r="A25" s="7" t="n">
        <v>23</v>
      </c>
      <c r="B25" s="8" t="n">
        <v>17.8</v>
      </c>
      <c r="C25" s="9" t="n">
        <v>23.4</v>
      </c>
      <c r="D25" s="9" t="n">
        <v>17.2</v>
      </c>
      <c r="E25" s="9" t="n">
        <v>17.3</v>
      </c>
      <c r="F25" s="9" t="n">
        <v>23.9</v>
      </c>
      <c r="G25" s="9" t="n">
        <v>19.8</v>
      </c>
      <c r="H25" s="9" t="n">
        <v>20.4</v>
      </c>
      <c r="I25" s="9" t="n">
        <v>21</v>
      </c>
      <c r="J25" s="9" t="n">
        <v>20.3</v>
      </c>
      <c r="K25" s="10" t="n">
        <v>24.2</v>
      </c>
      <c r="L25" s="10" t="n">
        <v>23.9</v>
      </c>
      <c r="M25" s="10" t="n">
        <v>22.3</v>
      </c>
      <c r="N25" s="10" t="n">
        <v>23.1</v>
      </c>
      <c r="O25" s="10" t="n">
        <v>23.8</v>
      </c>
      <c r="P25" s="10" t="n">
        <v>23.6</v>
      </c>
      <c r="Q25" s="10" t="n">
        <v>19</v>
      </c>
      <c r="R25" s="10" t="n">
        <v>23.3</v>
      </c>
      <c r="S25" s="10" t="n">
        <v>23.9</v>
      </c>
      <c r="T25" s="10" t="n">
        <v>21.7</v>
      </c>
      <c r="U25" s="10" t="n">
        <v>19.1</v>
      </c>
      <c r="V25" s="10" t="n">
        <v>23.4</v>
      </c>
      <c r="W25" s="10" t="n">
        <v>23.3</v>
      </c>
      <c r="X25" s="10" t="n">
        <v>23</v>
      </c>
      <c r="Y25" s="10" t="n">
        <v>23.3</v>
      </c>
      <c r="Z25" s="10" t="n">
        <v>18.2</v>
      </c>
      <c r="AA25" s="10" t="n">
        <v>20.8</v>
      </c>
      <c r="AB25" s="10" t="n">
        <v>22.8</v>
      </c>
      <c r="AC25" s="10" t="n">
        <v>20.9</v>
      </c>
      <c r="AD25" s="10" t="n">
        <v>21.8</v>
      </c>
      <c r="AE25" s="10" t="n">
        <v>23.2</v>
      </c>
      <c r="AF25" s="10" t="n">
        <v>21.3</v>
      </c>
      <c r="AG25" s="10" t="n">
        <v>21.4</v>
      </c>
      <c r="AH25" s="10" t="n">
        <v>21</v>
      </c>
      <c r="AI25" s="10" t="n">
        <v>19.3</v>
      </c>
      <c r="AJ25" s="10" t="n">
        <v>22.1</v>
      </c>
      <c r="AK25" s="10" t="n">
        <v>23.7</v>
      </c>
      <c r="AL25" s="10" t="n">
        <v>24.2</v>
      </c>
      <c r="AM25" s="10" t="n">
        <v>24.9</v>
      </c>
      <c r="AN25" s="10" t="n">
        <v>22</v>
      </c>
      <c r="AO25" s="10" t="n">
        <v>22.9</v>
      </c>
      <c r="AP25" s="10" t="n">
        <v>23.1</v>
      </c>
      <c r="AQ25" s="10" t="n">
        <v>21.3</v>
      </c>
      <c r="AR25" s="10" t="n">
        <v>21.8</v>
      </c>
      <c r="AS25" s="10" t="n">
        <v>21.3</v>
      </c>
      <c r="AT25" s="10" t="n">
        <v>21.1</v>
      </c>
      <c r="AU25" s="10" t="n">
        <v>21.5</v>
      </c>
      <c r="AV25" s="10" t="n">
        <v>24</v>
      </c>
      <c r="AW25" s="10" t="n">
        <v>23.7</v>
      </c>
      <c r="AX25" s="10" t="n">
        <v>23.1</v>
      </c>
      <c r="AY25" s="10" t="n">
        <v>17.5</v>
      </c>
      <c r="AZ25" s="10" t="n">
        <v>23.2</v>
      </c>
      <c r="BA25" s="10" t="n">
        <v>19.3</v>
      </c>
      <c r="BB25" s="10" t="n">
        <v>21.4</v>
      </c>
      <c r="BC25" s="10" t="n">
        <v>23.5</v>
      </c>
      <c r="BD25" s="10" t="n">
        <v>21.2</v>
      </c>
      <c r="BE25" s="10" t="n">
        <v>18.5</v>
      </c>
      <c r="BF25" s="10" t="n">
        <v>21.1</v>
      </c>
      <c r="BG25" s="10" t="n">
        <v>25.2</v>
      </c>
      <c r="BH25" s="10" t="n">
        <v>20.9</v>
      </c>
      <c r="BI25" s="10" t="n">
        <v>24.4</v>
      </c>
      <c r="BJ25" s="10" t="n">
        <v>23.3</v>
      </c>
      <c r="BK25" s="10" t="n">
        <v>22.8</v>
      </c>
      <c r="BL25" s="10" t="n">
        <v>22.3</v>
      </c>
      <c r="BM25" s="10" t="n">
        <v>21.7</v>
      </c>
      <c r="BN25" s="10" t="n">
        <v>23.7</v>
      </c>
      <c r="BO25" s="10" t="n">
        <v>25.3</v>
      </c>
      <c r="BP25" s="10" t="n">
        <v>23.4</v>
      </c>
      <c r="BQ25" s="10" t="n">
        <v>23.1</v>
      </c>
      <c r="BR25" s="10"/>
      <c r="BS25" s="10"/>
      <c r="BT25" s="10"/>
      <c r="BU25" s="10"/>
      <c r="BV25" s="10"/>
      <c r="BW25" s="10"/>
      <c r="BY25" s="11" t="n">
        <f aca="false">AVERAGE(J25:AM25)</f>
        <v>22.2266666666667</v>
      </c>
      <c r="BZ25" s="11" t="n">
        <f aca="false">AVERAGE(T25:AW25)</f>
        <v>22.07</v>
      </c>
      <c r="CA25" s="11" t="n">
        <f aca="false">AVERAGE(AD25:BG25)</f>
        <v>21.9866666666667</v>
      </c>
      <c r="CB25" s="11" t="n">
        <f aca="false">AVERAGE(AN25:BQ25)</f>
        <v>22.2533333333333</v>
      </c>
    </row>
    <row r="26" customFormat="false" ht="11.5" hidden="false" customHeight="false" outlineLevel="0" collapsed="false">
      <c r="A26" s="7" t="n">
        <v>24</v>
      </c>
      <c r="B26" s="8" t="n">
        <v>19.2</v>
      </c>
      <c r="C26" s="9" t="n">
        <v>23.4</v>
      </c>
      <c r="D26" s="9" t="n">
        <v>18.4</v>
      </c>
      <c r="E26" s="9" t="n">
        <v>17.5</v>
      </c>
      <c r="F26" s="9" t="n">
        <v>24.5</v>
      </c>
      <c r="G26" s="9" t="n">
        <v>19.2</v>
      </c>
      <c r="H26" s="9" t="n">
        <v>19.9</v>
      </c>
      <c r="I26" s="9" t="n">
        <v>20.1</v>
      </c>
      <c r="J26" s="9" t="n">
        <v>21.4</v>
      </c>
      <c r="K26" s="10" t="n">
        <v>24</v>
      </c>
      <c r="L26" s="10" t="n">
        <v>21.6</v>
      </c>
      <c r="M26" s="10" t="n">
        <v>21.7</v>
      </c>
      <c r="N26" s="10" t="n">
        <v>20.6</v>
      </c>
      <c r="O26" s="10" t="n">
        <v>24.3</v>
      </c>
      <c r="P26" s="10" t="n">
        <v>23.5</v>
      </c>
      <c r="Q26" s="10" t="n">
        <v>20.9</v>
      </c>
      <c r="R26" s="10" t="n">
        <v>21.2</v>
      </c>
      <c r="S26" s="10" t="n">
        <v>24.1</v>
      </c>
      <c r="T26" s="10" t="n">
        <v>21.9</v>
      </c>
      <c r="U26" s="10" t="n">
        <v>17.6</v>
      </c>
      <c r="V26" s="10" t="n">
        <v>22</v>
      </c>
      <c r="W26" s="10" t="n">
        <v>23.4</v>
      </c>
      <c r="X26" s="10" t="n">
        <v>20.6</v>
      </c>
      <c r="Y26" s="10" t="n">
        <v>22.6</v>
      </c>
      <c r="Z26" s="10" t="n">
        <v>20</v>
      </c>
      <c r="AA26" s="10" t="n">
        <v>19.6</v>
      </c>
      <c r="AB26" s="10" t="n">
        <v>21.4</v>
      </c>
      <c r="AC26" s="10" t="n">
        <v>21.6</v>
      </c>
      <c r="AD26" s="10" t="n">
        <v>19.6</v>
      </c>
      <c r="AE26" s="10" t="n">
        <v>22.8</v>
      </c>
      <c r="AF26" s="10" t="n">
        <v>20</v>
      </c>
      <c r="AG26" s="10" t="n">
        <v>19.6</v>
      </c>
      <c r="AH26" s="10" t="n">
        <v>19.2</v>
      </c>
      <c r="AI26" s="10" t="n">
        <v>16.6</v>
      </c>
      <c r="AJ26" s="10" t="n">
        <v>21.7</v>
      </c>
      <c r="AK26" s="10" t="n">
        <v>25.3</v>
      </c>
      <c r="AL26" s="10" t="n">
        <v>22.1</v>
      </c>
      <c r="AM26" s="10" t="n">
        <v>24.1</v>
      </c>
      <c r="AN26" s="10" t="n">
        <v>18.2</v>
      </c>
      <c r="AO26" s="10" t="n">
        <v>24.8</v>
      </c>
      <c r="AP26" s="10" t="n">
        <v>21.1</v>
      </c>
      <c r="AQ26" s="10" t="n">
        <v>21.6</v>
      </c>
      <c r="AR26" s="10" t="n">
        <v>24.1</v>
      </c>
      <c r="AS26" s="10" t="n">
        <v>19</v>
      </c>
      <c r="AT26" s="10" t="n">
        <v>20.6</v>
      </c>
      <c r="AU26" s="10" t="n">
        <v>21.8</v>
      </c>
      <c r="AV26" s="10" t="n">
        <v>23.8</v>
      </c>
      <c r="AW26" s="10" t="n">
        <v>23.3</v>
      </c>
      <c r="AX26" s="10" t="n">
        <v>22.9</v>
      </c>
      <c r="AY26" s="10" t="n">
        <v>20.1</v>
      </c>
      <c r="AZ26" s="10" t="n">
        <v>23.8</v>
      </c>
      <c r="BA26" s="10" t="n">
        <v>20.7</v>
      </c>
      <c r="BB26" s="10" t="n">
        <v>20.3</v>
      </c>
      <c r="BC26" s="10" t="n">
        <v>23.3</v>
      </c>
      <c r="BD26" s="10" t="n">
        <v>20.5</v>
      </c>
      <c r="BE26" s="10" t="n">
        <v>19.7</v>
      </c>
      <c r="BF26" s="10" t="n">
        <v>20.8</v>
      </c>
      <c r="BG26" s="10" t="n">
        <v>25.9</v>
      </c>
      <c r="BH26" s="10" t="n">
        <v>23.5</v>
      </c>
      <c r="BI26" s="10" t="n">
        <v>24.2</v>
      </c>
      <c r="BJ26" s="10" t="n">
        <v>21.6</v>
      </c>
      <c r="BK26" s="10" t="n">
        <v>22</v>
      </c>
      <c r="BL26" s="10" t="n">
        <v>19.8</v>
      </c>
      <c r="BM26" s="10" t="n">
        <v>21.4</v>
      </c>
      <c r="BN26" s="10" t="n">
        <v>24.5</v>
      </c>
      <c r="BO26" s="10" t="n">
        <v>25.6</v>
      </c>
      <c r="BP26" s="10" t="n">
        <v>21.9</v>
      </c>
      <c r="BQ26" s="10" t="n">
        <v>22.7</v>
      </c>
      <c r="BR26" s="10"/>
      <c r="BS26" s="10"/>
      <c r="BT26" s="10"/>
      <c r="BU26" s="10"/>
      <c r="BV26" s="10"/>
      <c r="BW26" s="10"/>
      <c r="BY26" s="11" t="n">
        <f aca="false">AVERAGE(J26:AM26)</f>
        <v>21.5</v>
      </c>
      <c r="BZ26" s="11" t="n">
        <f aca="false">AVERAGE(T26:AW26)</f>
        <v>21.3333333333333</v>
      </c>
      <c r="CA26" s="11" t="n">
        <f aca="false">AVERAGE(AD26:BG26)</f>
        <v>21.5766666666667</v>
      </c>
      <c r="CB26" s="11" t="n">
        <f aca="false">AVERAGE(AN26:BQ26)</f>
        <v>22.1166666666667</v>
      </c>
    </row>
    <row r="27" customFormat="false" ht="11.5" hidden="false" customHeight="false" outlineLevel="0" collapsed="false">
      <c r="A27" s="7" t="n">
        <v>25</v>
      </c>
      <c r="B27" s="8" t="n">
        <v>17.5</v>
      </c>
      <c r="C27" s="9" t="n">
        <v>19.7</v>
      </c>
      <c r="D27" s="9" t="n">
        <v>22</v>
      </c>
      <c r="E27" s="9" t="n">
        <v>17.8</v>
      </c>
      <c r="F27" s="9" t="n">
        <v>24.5</v>
      </c>
      <c r="G27" s="9" t="n">
        <v>21</v>
      </c>
      <c r="H27" s="9" t="n">
        <v>20.6</v>
      </c>
      <c r="I27" s="9" t="n">
        <v>20.1</v>
      </c>
      <c r="J27" s="9" t="n">
        <v>22.5</v>
      </c>
      <c r="K27" s="10" t="n">
        <v>22.3</v>
      </c>
      <c r="L27" s="10" t="n">
        <v>21.7</v>
      </c>
      <c r="M27" s="10" t="n">
        <v>23.3</v>
      </c>
      <c r="N27" s="10" t="n">
        <v>22</v>
      </c>
      <c r="O27" s="10" t="n">
        <v>23.2</v>
      </c>
      <c r="P27" s="10" t="n">
        <v>24.1</v>
      </c>
      <c r="Q27" s="10" t="n">
        <v>22.2</v>
      </c>
      <c r="R27" s="10" t="n">
        <v>21.3</v>
      </c>
      <c r="S27" s="10" t="n">
        <v>21.6</v>
      </c>
      <c r="T27" s="10" t="n">
        <v>21.5</v>
      </c>
      <c r="U27" s="10" t="n">
        <v>18</v>
      </c>
      <c r="V27" s="10" t="n">
        <v>21.2</v>
      </c>
      <c r="W27" s="10" t="n">
        <v>24.9</v>
      </c>
      <c r="X27" s="10" t="n">
        <v>21.4</v>
      </c>
      <c r="Y27" s="10" t="n">
        <v>19.4</v>
      </c>
      <c r="Z27" s="10" t="n">
        <v>19.6</v>
      </c>
      <c r="AA27" s="10" t="n">
        <v>18</v>
      </c>
      <c r="AB27" s="10" t="n">
        <v>21.3</v>
      </c>
      <c r="AC27" s="10" t="n">
        <v>19.4</v>
      </c>
      <c r="AD27" s="10" t="n">
        <v>19</v>
      </c>
      <c r="AE27" s="10" t="n">
        <v>22.9</v>
      </c>
      <c r="AF27" s="10" t="n">
        <v>21.3</v>
      </c>
      <c r="AG27" s="10" t="n">
        <v>19.5</v>
      </c>
      <c r="AH27" s="10" t="n">
        <v>21</v>
      </c>
      <c r="AI27" s="10" t="n">
        <v>18.9</v>
      </c>
      <c r="AJ27" s="10" t="n">
        <v>21.6</v>
      </c>
      <c r="AK27" s="10" t="n">
        <v>24.9</v>
      </c>
      <c r="AL27" s="10" t="n">
        <v>21.4</v>
      </c>
      <c r="AM27" s="10" t="n">
        <v>21.9</v>
      </c>
      <c r="AN27" s="10" t="n">
        <v>17.1</v>
      </c>
      <c r="AO27" s="10" t="n">
        <v>25.3</v>
      </c>
      <c r="AP27" s="10" t="n">
        <v>21.6</v>
      </c>
      <c r="AQ27" s="10" t="n">
        <v>22.6</v>
      </c>
      <c r="AR27" s="10" t="n">
        <v>24.4</v>
      </c>
      <c r="AS27" s="10" t="n">
        <v>17.6</v>
      </c>
      <c r="AT27" s="10" t="n">
        <v>19.9</v>
      </c>
      <c r="AU27" s="10" t="n">
        <v>23.8</v>
      </c>
      <c r="AV27" s="10" t="n">
        <v>23</v>
      </c>
      <c r="AW27" s="10" t="n">
        <v>22.6</v>
      </c>
      <c r="AX27" s="10" t="n">
        <v>21.5</v>
      </c>
      <c r="AY27" s="10" t="n">
        <v>21.7</v>
      </c>
      <c r="AZ27" s="10" t="n">
        <v>22.6</v>
      </c>
      <c r="BA27" s="10" t="n">
        <v>19.5</v>
      </c>
      <c r="BB27" s="10" t="n">
        <v>21.8</v>
      </c>
      <c r="BC27" s="10" t="n">
        <v>22.3</v>
      </c>
      <c r="BD27" s="10" t="n">
        <v>21.2</v>
      </c>
      <c r="BE27" s="10" t="n">
        <v>21</v>
      </c>
      <c r="BF27" s="10" t="n">
        <v>19.4</v>
      </c>
      <c r="BG27" s="10" t="n">
        <v>25.2</v>
      </c>
      <c r="BH27" s="10" t="n">
        <v>24.9</v>
      </c>
      <c r="BI27" s="10" t="n">
        <v>23.3</v>
      </c>
      <c r="BJ27" s="10" t="n">
        <v>20.8</v>
      </c>
      <c r="BK27" s="10" t="n">
        <v>22.4</v>
      </c>
      <c r="BL27" s="10" t="n">
        <v>19.1</v>
      </c>
      <c r="BM27" s="10" t="n">
        <v>23.7</v>
      </c>
      <c r="BN27" s="10" t="n">
        <v>24</v>
      </c>
      <c r="BO27" s="10" t="n">
        <v>26.5</v>
      </c>
      <c r="BP27" s="10" t="n">
        <v>19.9</v>
      </c>
      <c r="BQ27" s="10" t="n">
        <v>22.6</v>
      </c>
      <c r="BR27" s="10"/>
      <c r="BS27" s="10"/>
      <c r="BT27" s="10"/>
      <c r="BU27" s="10"/>
      <c r="BV27" s="10"/>
      <c r="BW27" s="10"/>
      <c r="BY27" s="11" t="n">
        <f aca="false">AVERAGE(J27:AM27)</f>
        <v>21.3766666666667</v>
      </c>
      <c r="BZ27" s="11" t="n">
        <f aca="false">AVERAGE(T27:AW27)</f>
        <v>21.1666666666667</v>
      </c>
      <c r="CA27" s="11" t="n">
        <f aca="false">AVERAGE(AD27:BG27)</f>
        <v>21.55</v>
      </c>
      <c r="CB27" s="11" t="n">
        <f aca="false">AVERAGE(AN27:BQ27)</f>
        <v>22.0433333333333</v>
      </c>
    </row>
    <row r="28" customFormat="false" ht="11.5" hidden="false" customHeight="false" outlineLevel="0" collapsed="false">
      <c r="A28" s="7" t="n">
        <v>26</v>
      </c>
      <c r="B28" s="8" t="n">
        <v>14.9</v>
      </c>
      <c r="C28" s="9" t="n">
        <v>19.2</v>
      </c>
      <c r="D28" s="9" t="n">
        <v>22</v>
      </c>
      <c r="E28" s="9" t="n">
        <v>18.4</v>
      </c>
      <c r="F28" s="9" t="n">
        <v>21.6</v>
      </c>
      <c r="G28" s="9" t="n">
        <v>22.3</v>
      </c>
      <c r="H28" s="9" t="n">
        <v>22.2</v>
      </c>
      <c r="I28" s="9" t="n">
        <v>21.5</v>
      </c>
      <c r="J28" s="9" t="n">
        <v>25</v>
      </c>
      <c r="K28" s="10" t="n">
        <v>20.3</v>
      </c>
      <c r="L28" s="10" t="n">
        <v>21.4</v>
      </c>
      <c r="M28" s="10" t="n">
        <v>24.3</v>
      </c>
      <c r="N28" s="10" t="n">
        <v>19</v>
      </c>
      <c r="O28" s="10" t="n">
        <v>22.4</v>
      </c>
      <c r="P28" s="10" t="n">
        <v>24.1</v>
      </c>
      <c r="Q28" s="10" t="n">
        <v>21.8</v>
      </c>
      <c r="R28" s="10" t="n">
        <v>20.7</v>
      </c>
      <c r="S28" s="10" t="n">
        <v>21.7</v>
      </c>
      <c r="T28" s="10" t="n">
        <v>21.5</v>
      </c>
      <c r="U28" s="10" t="n">
        <v>20.4</v>
      </c>
      <c r="V28" s="10" t="n">
        <v>21.9</v>
      </c>
      <c r="W28" s="10" t="n">
        <v>24.2</v>
      </c>
      <c r="X28" s="10" t="n">
        <v>20.2</v>
      </c>
      <c r="Y28" s="10" t="n">
        <v>19.4</v>
      </c>
      <c r="Z28" s="10" t="n">
        <v>20.1</v>
      </c>
      <c r="AA28" s="10" t="n">
        <v>19.4</v>
      </c>
      <c r="AB28" s="10" t="n">
        <v>21.7</v>
      </c>
      <c r="AC28" s="10" t="n">
        <v>16.8</v>
      </c>
      <c r="AD28" s="10" t="n">
        <v>24.6</v>
      </c>
      <c r="AE28" s="10" t="n">
        <v>22.4</v>
      </c>
      <c r="AF28" s="10" t="n">
        <v>21</v>
      </c>
      <c r="AG28" s="10" t="n">
        <v>18.7</v>
      </c>
      <c r="AH28" s="10" t="n">
        <v>21.2</v>
      </c>
      <c r="AI28" s="10" t="n">
        <v>21.1</v>
      </c>
      <c r="AJ28" s="10" t="n">
        <v>22.4</v>
      </c>
      <c r="AK28" s="10" t="n">
        <v>24.1</v>
      </c>
      <c r="AL28" s="10" t="n">
        <v>22</v>
      </c>
      <c r="AM28" s="10" t="n">
        <v>21.6</v>
      </c>
      <c r="AN28" s="10" t="n">
        <v>17.8</v>
      </c>
      <c r="AO28" s="10" t="n">
        <v>23.2</v>
      </c>
      <c r="AP28" s="10" t="n">
        <v>22.8</v>
      </c>
      <c r="AQ28" s="10" t="n">
        <v>21.6</v>
      </c>
      <c r="AR28" s="10" t="n">
        <v>24.7</v>
      </c>
      <c r="AS28" s="10" t="n">
        <v>18.3</v>
      </c>
      <c r="AT28" s="10" t="n">
        <v>19.1</v>
      </c>
      <c r="AU28" s="10" t="n">
        <v>23.6</v>
      </c>
      <c r="AV28" s="10" t="n">
        <v>22.4</v>
      </c>
      <c r="AW28" s="10" t="n">
        <v>24.5</v>
      </c>
      <c r="AX28" s="10" t="n">
        <v>21.1</v>
      </c>
      <c r="AY28" s="10" t="n">
        <v>21.1</v>
      </c>
      <c r="AZ28" s="10" t="n">
        <v>22.5</v>
      </c>
      <c r="BA28" s="10" t="n">
        <v>20</v>
      </c>
      <c r="BB28" s="10" t="n">
        <v>22.8</v>
      </c>
      <c r="BC28" s="10" t="n">
        <v>22.2</v>
      </c>
      <c r="BD28" s="10" t="n">
        <v>22.3</v>
      </c>
      <c r="BE28" s="10" t="n">
        <v>19.9</v>
      </c>
      <c r="BF28" s="10" t="n">
        <v>19.3</v>
      </c>
      <c r="BG28" s="10" t="n">
        <v>24.3</v>
      </c>
      <c r="BH28" s="10" t="n">
        <v>21</v>
      </c>
      <c r="BI28" s="10" t="n">
        <v>24.1</v>
      </c>
      <c r="BJ28" s="10" t="n">
        <v>20</v>
      </c>
      <c r="BK28" s="10" t="n">
        <v>19.7</v>
      </c>
      <c r="BL28" s="10" t="n">
        <v>18.3</v>
      </c>
      <c r="BM28" s="10" t="n">
        <v>23</v>
      </c>
      <c r="BN28" s="10" t="n">
        <v>23.3</v>
      </c>
      <c r="BO28" s="10" t="n">
        <v>24.1</v>
      </c>
      <c r="BP28" s="10" t="n">
        <v>20.2</v>
      </c>
      <c r="BQ28" s="10" t="n">
        <v>22.3</v>
      </c>
      <c r="BR28" s="10"/>
      <c r="BS28" s="10"/>
      <c r="BT28" s="10"/>
      <c r="BU28" s="10"/>
      <c r="BV28" s="10"/>
      <c r="BW28" s="10"/>
      <c r="BY28" s="11" t="n">
        <f aca="false">AVERAGE(J28:AM28)</f>
        <v>21.5133333333333</v>
      </c>
      <c r="BZ28" s="11" t="n">
        <f aca="false">AVERAGE(T28:AW28)</f>
        <v>21.4233333333333</v>
      </c>
      <c r="CA28" s="11" t="n">
        <f aca="false">AVERAGE(AD28:BG28)</f>
        <v>21.7533333333333</v>
      </c>
      <c r="CB28" s="11" t="n">
        <f aca="false">AVERAGE(AN28:BQ28)</f>
        <v>21.65</v>
      </c>
    </row>
    <row r="29" customFormat="false" ht="11.5" hidden="false" customHeight="false" outlineLevel="0" collapsed="false">
      <c r="A29" s="7" t="n">
        <v>27</v>
      </c>
      <c r="B29" s="8" t="n">
        <v>17.4</v>
      </c>
      <c r="C29" s="9" t="n">
        <v>21.8</v>
      </c>
      <c r="D29" s="9" t="n">
        <v>23.9</v>
      </c>
      <c r="E29" s="9" t="n">
        <v>18.7</v>
      </c>
      <c r="F29" s="9" t="n">
        <v>21.3</v>
      </c>
      <c r="G29" s="9" t="n">
        <v>21.7</v>
      </c>
      <c r="H29" s="9" t="n">
        <v>23.1</v>
      </c>
      <c r="I29" s="9" t="n">
        <v>20.9</v>
      </c>
      <c r="J29" s="9" t="n">
        <v>25</v>
      </c>
      <c r="K29" s="10" t="n">
        <v>24</v>
      </c>
      <c r="L29" s="10" t="n">
        <v>21.4</v>
      </c>
      <c r="M29" s="10" t="n">
        <v>20.6</v>
      </c>
      <c r="N29" s="10" t="n">
        <v>16.8</v>
      </c>
      <c r="O29" s="10" t="n">
        <v>18.7</v>
      </c>
      <c r="P29" s="10" t="n">
        <v>23.9</v>
      </c>
      <c r="Q29" s="10" t="n">
        <v>19.1</v>
      </c>
      <c r="R29" s="10" t="n">
        <v>20.2</v>
      </c>
      <c r="S29" s="10" t="n">
        <v>21.7</v>
      </c>
      <c r="T29" s="10" t="n">
        <v>21.6</v>
      </c>
      <c r="U29" s="10" t="n">
        <v>20.2</v>
      </c>
      <c r="V29" s="10" t="n">
        <v>22.5</v>
      </c>
      <c r="W29" s="10" t="n">
        <v>21.8</v>
      </c>
      <c r="X29" s="10" t="n">
        <v>17.8</v>
      </c>
      <c r="Y29" s="10" t="n">
        <v>17.9</v>
      </c>
      <c r="Z29" s="10" t="n">
        <v>23.1</v>
      </c>
      <c r="AA29" s="10" t="n">
        <v>20.2</v>
      </c>
      <c r="AB29" s="10" t="n">
        <v>25.5</v>
      </c>
      <c r="AC29" s="10" t="n">
        <v>17.2</v>
      </c>
      <c r="AD29" s="10" t="n">
        <v>21.1</v>
      </c>
      <c r="AE29" s="10" t="n">
        <v>22.7</v>
      </c>
      <c r="AF29" s="10" t="n">
        <v>20.4</v>
      </c>
      <c r="AG29" s="10" t="n">
        <v>22.9</v>
      </c>
      <c r="AH29" s="10" t="n">
        <v>22.8</v>
      </c>
      <c r="AI29" s="10" t="n">
        <v>21.9</v>
      </c>
      <c r="AJ29" s="10" t="n">
        <v>20.7</v>
      </c>
      <c r="AK29" s="10" t="n">
        <v>23.4</v>
      </c>
      <c r="AL29" s="10" t="n">
        <v>21.5</v>
      </c>
      <c r="AM29" s="10" t="n">
        <v>17.8</v>
      </c>
      <c r="AN29" s="10" t="n">
        <v>17.6</v>
      </c>
      <c r="AO29" s="10" t="n">
        <v>22.3</v>
      </c>
      <c r="AP29" s="10" t="n">
        <v>23.5</v>
      </c>
      <c r="AQ29" s="10" t="n">
        <v>23.4</v>
      </c>
      <c r="AR29" s="10" t="n">
        <v>24</v>
      </c>
      <c r="AS29" s="10" t="n">
        <v>19.5</v>
      </c>
      <c r="AT29" s="10" t="n">
        <v>19.4</v>
      </c>
      <c r="AU29" s="10" t="n">
        <v>24.5</v>
      </c>
      <c r="AV29" s="10" t="n">
        <v>22</v>
      </c>
      <c r="AW29" s="10" t="n">
        <v>23.7</v>
      </c>
      <c r="AX29" s="10" t="n">
        <v>22.3</v>
      </c>
      <c r="AY29" s="10" t="n">
        <v>22</v>
      </c>
      <c r="AZ29" s="10" t="n">
        <v>19.9</v>
      </c>
      <c r="BA29" s="10" t="n">
        <v>20.4</v>
      </c>
      <c r="BB29" s="10" t="n">
        <v>23</v>
      </c>
      <c r="BC29" s="10" t="n">
        <v>21.3</v>
      </c>
      <c r="BD29" s="10" t="n">
        <v>23</v>
      </c>
      <c r="BE29" s="10" t="n">
        <v>19.9</v>
      </c>
      <c r="BF29" s="10" t="n">
        <v>19.1</v>
      </c>
      <c r="BG29" s="10" t="n">
        <v>23.5</v>
      </c>
      <c r="BH29" s="10" t="n">
        <v>20.9</v>
      </c>
      <c r="BI29" s="10" t="n">
        <v>23.1</v>
      </c>
      <c r="BJ29" s="10" t="n">
        <v>19.1</v>
      </c>
      <c r="BK29" s="10" t="n">
        <v>18.4</v>
      </c>
      <c r="BL29" s="10" t="n">
        <v>19.6</v>
      </c>
      <c r="BM29" s="10" t="n">
        <v>20.5</v>
      </c>
      <c r="BN29" s="10" t="n">
        <v>20.4</v>
      </c>
      <c r="BO29" s="10" t="n">
        <v>22</v>
      </c>
      <c r="BP29" s="10" t="n">
        <v>22.3</v>
      </c>
      <c r="BQ29" s="10" t="n">
        <v>25.3</v>
      </c>
      <c r="BR29" s="10"/>
      <c r="BS29" s="10"/>
      <c r="BT29" s="10"/>
      <c r="BU29" s="10"/>
      <c r="BV29" s="10"/>
      <c r="BW29" s="10"/>
      <c r="BY29" s="11" t="n">
        <f aca="false">AVERAGE(J29:AM29)</f>
        <v>21.1466666666667</v>
      </c>
      <c r="BZ29" s="11" t="n">
        <f aca="false">AVERAGE(T29:AW29)</f>
        <v>21.43</v>
      </c>
      <c r="CA29" s="11" t="n">
        <f aca="false">AVERAGE(AD29:BG29)</f>
        <v>21.65</v>
      </c>
      <c r="CB29" s="11" t="n">
        <f aca="false">AVERAGE(AN29:BQ29)</f>
        <v>21.53</v>
      </c>
    </row>
    <row r="30" customFormat="false" ht="11.5" hidden="false" customHeight="false" outlineLevel="0" collapsed="false">
      <c r="A30" s="7" t="n">
        <v>28</v>
      </c>
      <c r="B30" s="8" t="n">
        <v>15.7</v>
      </c>
      <c r="C30" s="9" t="n">
        <v>23.2</v>
      </c>
      <c r="D30" s="9" t="n">
        <v>22.7</v>
      </c>
      <c r="E30" s="9" t="n">
        <v>18.1</v>
      </c>
      <c r="F30" s="9" t="n">
        <v>22.8</v>
      </c>
      <c r="G30" s="9" t="n">
        <v>20.8</v>
      </c>
      <c r="H30" s="9" t="n">
        <v>22.7</v>
      </c>
      <c r="I30" s="9" t="n">
        <v>23.7</v>
      </c>
      <c r="J30" s="9" t="n">
        <v>21</v>
      </c>
      <c r="K30" s="10" t="n">
        <v>22.9</v>
      </c>
      <c r="L30" s="10" t="n">
        <v>20.3</v>
      </c>
      <c r="M30" s="10" t="n">
        <v>21</v>
      </c>
      <c r="N30" s="10" t="n">
        <v>17.6</v>
      </c>
      <c r="O30" s="10" t="n">
        <v>22.3</v>
      </c>
      <c r="P30" s="10" t="n">
        <v>22.7</v>
      </c>
      <c r="Q30" s="10" t="n">
        <v>20.5</v>
      </c>
      <c r="R30" s="10" t="n">
        <v>21.4</v>
      </c>
      <c r="S30" s="10" t="n">
        <v>21.3</v>
      </c>
      <c r="T30" s="10" t="n">
        <v>23.4</v>
      </c>
      <c r="U30" s="10" t="n">
        <v>18.6</v>
      </c>
      <c r="V30" s="10" t="n">
        <v>23.7</v>
      </c>
      <c r="W30" s="10" t="n">
        <v>20.2</v>
      </c>
      <c r="X30" s="10" t="n">
        <v>19.2</v>
      </c>
      <c r="Y30" s="10" t="n">
        <v>18.9</v>
      </c>
      <c r="Z30" s="10" t="n">
        <v>22.9</v>
      </c>
      <c r="AA30" s="10" t="n">
        <v>20.5</v>
      </c>
      <c r="AB30" s="10" t="n">
        <v>22.8</v>
      </c>
      <c r="AC30" s="10" t="n">
        <v>19.6</v>
      </c>
      <c r="AD30" s="10" t="n">
        <v>19</v>
      </c>
      <c r="AE30" s="10" t="n">
        <v>24.2</v>
      </c>
      <c r="AF30" s="10" t="n">
        <v>20.9</v>
      </c>
      <c r="AG30" s="10" t="n">
        <v>19.9</v>
      </c>
      <c r="AH30" s="10" t="n">
        <v>22.8</v>
      </c>
      <c r="AI30" s="10" t="n">
        <v>24.7</v>
      </c>
      <c r="AJ30" s="10" t="n">
        <v>21.4</v>
      </c>
      <c r="AK30" s="10" t="n">
        <v>24.1</v>
      </c>
      <c r="AL30" s="10" t="n">
        <v>22.3</v>
      </c>
      <c r="AM30" s="10" t="n">
        <v>19</v>
      </c>
      <c r="AN30" s="10" t="n">
        <v>17.3</v>
      </c>
      <c r="AO30" s="10" t="n">
        <v>22.6</v>
      </c>
      <c r="AP30" s="10" t="n">
        <v>21.3</v>
      </c>
      <c r="AQ30" s="10" t="n">
        <v>21.7</v>
      </c>
      <c r="AR30" s="10" t="n">
        <v>23.3</v>
      </c>
      <c r="AS30" s="10" t="n">
        <v>17.6</v>
      </c>
      <c r="AT30" s="10" t="n">
        <v>21</v>
      </c>
      <c r="AU30" s="10" t="n">
        <v>24.4</v>
      </c>
      <c r="AV30" s="10" t="n">
        <v>21</v>
      </c>
      <c r="AW30" s="10" t="n">
        <v>23.7</v>
      </c>
      <c r="AX30" s="10" t="n">
        <v>22.1</v>
      </c>
      <c r="AY30" s="10" t="n">
        <v>24.7</v>
      </c>
      <c r="AZ30" s="10" t="n">
        <v>19.8</v>
      </c>
      <c r="BA30" s="10" t="n">
        <v>19.6</v>
      </c>
      <c r="BB30" s="10" t="n">
        <v>21</v>
      </c>
      <c r="BC30" s="10" t="n">
        <v>22.2</v>
      </c>
      <c r="BD30" s="10" t="n">
        <v>21.3</v>
      </c>
      <c r="BE30" s="10" t="n">
        <v>21.7</v>
      </c>
      <c r="BF30" s="10" t="n">
        <v>21.8</v>
      </c>
      <c r="BG30" s="10" t="n">
        <v>24.2</v>
      </c>
      <c r="BH30" s="10" t="n">
        <v>21.2</v>
      </c>
      <c r="BI30" s="10" t="n">
        <v>25</v>
      </c>
      <c r="BJ30" s="10" t="n">
        <v>18.5</v>
      </c>
      <c r="BK30" s="10" t="n">
        <v>18.3</v>
      </c>
      <c r="BL30" s="10" t="n">
        <v>19.1</v>
      </c>
      <c r="BM30" s="10" t="n">
        <v>20.4</v>
      </c>
      <c r="BN30" s="10" t="n">
        <v>20.6</v>
      </c>
      <c r="BO30" s="10" t="n">
        <v>20.8</v>
      </c>
      <c r="BP30" s="10" t="n">
        <v>20.9</v>
      </c>
      <c r="BQ30" s="10" t="n">
        <v>26.9</v>
      </c>
      <c r="BR30" s="10"/>
      <c r="BS30" s="10"/>
      <c r="BT30" s="10"/>
      <c r="BU30" s="10"/>
      <c r="BV30" s="10"/>
      <c r="BW30" s="10"/>
      <c r="BY30" s="11" t="n">
        <f aca="false">AVERAGE(J30:AM30)</f>
        <v>21.3033333333333</v>
      </c>
      <c r="BZ30" s="11" t="n">
        <f aca="false">AVERAGE(T30:AW30)</f>
        <v>21.4</v>
      </c>
      <c r="CA30" s="11" t="n">
        <f aca="false">AVERAGE(AD30:BG30)</f>
        <v>21.6866666666667</v>
      </c>
      <c r="CB30" s="11" t="n">
        <f aca="false">AVERAGE(AN30:BQ30)</f>
        <v>21.4666666666667</v>
      </c>
    </row>
    <row r="31" customFormat="false" ht="11.5" hidden="false" customHeight="false" outlineLevel="0" collapsed="false">
      <c r="A31" s="7" t="n">
        <v>29</v>
      </c>
      <c r="B31" s="8" t="n">
        <v>17.5</v>
      </c>
      <c r="C31" s="9" t="n">
        <v>23.1</v>
      </c>
      <c r="D31" s="9" t="n">
        <v>24.1</v>
      </c>
      <c r="E31" s="9" t="n">
        <v>17.8</v>
      </c>
      <c r="F31" s="9" t="n">
        <v>19.3</v>
      </c>
      <c r="G31" s="9" t="n">
        <v>21.4</v>
      </c>
      <c r="H31" s="9" t="n">
        <v>23.4</v>
      </c>
      <c r="I31" s="9" t="n">
        <v>23.3</v>
      </c>
      <c r="J31" s="9" t="n">
        <v>19.8</v>
      </c>
      <c r="K31" s="10" t="n">
        <v>23.9</v>
      </c>
      <c r="L31" s="10" t="n">
        <v>20.2</v>
      </c>
      <c r="M31" s="10" t="n">
        <v>21.9</v>
      </c>
      <c r="N31" s="10" t="n">
        <v>16.8</v>
      </c>
      <c r="O31" s="10" t="n">
        <v>22</v>
      </c>
      <c r="P31" s="10" t="n">
        <v>23.5</v>
      </c>
      <c r="Q31" s="10" t="n">
        <v>19.3</v>
      </c>
      <c r="R31" s="10" t="n">
        <v>20.8</v>
      </c>
      <c r="S31" s="10" t="n">
        <v>23.7</v>
      </c>
      <c r="T31" s="10" t="n">
        <v>22.5</v>
      </c>
      <c r="U31" s="10" t="n">
        <v>21.7</v>
      </c>
      <c r="V31" s="10" t="n">
        <v>23</v>
      </c>
      <c r="W31" s="10" t="n">
        <v>22.4</v>
      </c>
      <c r="X31" s="10" t="n">
        <v>20.3</v>
      </c>
      <c r="Y31" s="10" t="n">
        <v>15.7</v>
      </c>
      <c r="Z31" s="10" t="n">
        <v>22.4</v>
      </c>
      <c r="AA31" s="10" t="n">
        <v>22.3</v>
      </c>
      <c r="AB31" s="10" t="n">
        <v>20.4</v>
      </c>
      <c r="AC31" s="10" t="n">
        <v>20</v>
      </c>
      <c r="AD31" s="10" t="n">
        <v>19.9</v>
      </c>
      <c r="AE31" s="10" t="n">
        <v>24.5</v>
      </c>
      <c r="AF31" s="10" t="n">
        <v>21.9</v>
      </c>
      <c r="AG31" s="10" t="n">
        <v>20.8</v>
      </c>
      <c r="AH31" s="10" t="n">
        <v>24.3</v>
      </c>
      <c r="AI31" s="10" t="n">
        <v>24.1</v>
      </c>
      <c r="AJ31" s="10" t="n">
        <v>23.8</v>
      </c>
      <c r="AK31" s="10" t="n">
        <v>24.9</v>
      </c>
      <c r="AL31" s="10" t="n">
        <v>20.7</v>
      </c>
      <c r="AM31" s="10" t="n">
        <v>20.4</v>
      </c>
      <c r="AN31" s="10" t="n">
        <v>19.7</v>
      </c>
      <c r="AO31" s="10" t="n">
        <v>22.2</v>
      </c>
      <c r="AP31" s="10" t="n">
        <v>19.3</v>
      </c>
      <c r="AQ31" s="10" t="n">
        <v>24.6</v>
      </c>
      <c r="AR31" s="10" t="n">
        <v>21.9</v>
      </c>
      <c r="AS31" s="10" t="n">
        <v>18.1</v>
      </c>
      <c r="AT31" s="10" t="n">
        <v>20.8</v>
      </c>
      <c r="AU31" s="10" t="n">
        <v>22.8</v>
      </c>
      <c r="AV31" s="10" t="n">
        <v>22.4</v>
      </c>
      <c r="AW31" s="10" t="n">
        <v>24.4</v>
      </c>
      <c r="AX31" s="10" t="n">
        <v>21.9</v>
      </c>
      <c r="AY31" s="10" t="n">
        <v>25.1</v>
      </c>
      <c r="AZ31" s="10" t="n">
        <v>21.1</v>
      </c>
      <c r="BA31" s="10" t="n">
        <v>18.7</v>
      </c>
      <c r="BB31" s="10" t="n">
        <v>19</v>
      </c>
      <c r="BC31" s="10" t="n">
        <v>23.1</v>
      </c>
      <c r="BD31" s="10" t="n">
        <v>20.9</v>
      </c>
      <c r="BE31" s="10" t="n">
        <v>21.7</v>
      </c>
      <c r="BF31" s="10" t="n">
        <v>23.5</v>
      </c>
      <c r="BG31" s="10" t="n">
        <v>23.7</v>
      </c>
      <c r="BH31" s="10" t="n">
        <v>21.4</v>
      </c>
      <c r="BI31" s="10" t="n">
        <v>23.9</v>
      </c>
      <c r="BJ31" s="10" t="n">
        <v>22.3</v>
      </c>
      <c r="BK31" s="10" t="n">
        <v>19.6</v>
      </c>
      <c r="BL31" s="10" t="n">
        <v>19</v>
      </c>
      <c r="BM31" s="10" t="n">
        <v>22.3</v>
      </c>
      <c r="BN31" s="10" t="n">
        <v>24.2</v>
      </c>
      <c r="BO31" s="10" t="n">
        <v>22.4</v>
      </c>
      <c r="BP31" s="10" t="n">
        <v>23.8</v>
      </c>
      <c r="BQ31" s="10" t="n">
        <v>27</v>
      </c>
      <c r="BR31" s="10"/>
      <c r="BS31" s="10"/>
      <c r="BT31" s="10"/>
      <c r="BU31" s="10"/>
      <c r="BV31" s="10"/>
      <c r="BW31" s="10"/>
      <c r="BY31" s="11" t="n">
        <f aca="false">AVERAGE(J31:AM31)</f>
        <v>21.5966666666667</v>
      </c>
      <c r="BZ31" s="11" t="n">
        <f aca="false">AVERAGE(T31:AW31)</f>
        <v>21.74</v>
      </c>
      <c r="CA31" s="11" t="n">
        <f aca="false">AVERAGE(AD31:BG31)</f>
        <v>22.0066666666667</v>
      </c>
      <c r="CB31" s="11" t="n">
        <f aca="false">AVERAGE(AN31:BQ31)</f>
        <v>22.0266666666667</v>
      </c>
    </row>
    <row r="32" customFormat="false" ht="11.5" hidden="false" customHeight="false" outlineLevel="0" collapsed="false">
      <c r="A32" s="7" t="n">
        <v>30</v>
      </c>
      <c r="B32" s="8" t="n">
        <v>17.6</v>
      </c>
      <c r="C32" s="9" t="n">
        <v>22</v>
      </c>
      <c r="D32" s="9" t="n">
        <v>24</v>
      </c>
      <c r="E32" s="9" t="n">
        <v>17.8</v>
      </c>
      <c r="F32" s="9" t="n">
        <v>18.6</v>
      </c>
      <c r="G32" s="9" t="n">
        <v>18.3</v>
      </c>
      <c r="H32" s="9" t="n">
        <v>22.1</v>
      </c>
      <c r="I32" s="9" t="n">
        <v>24.4</v>
      </c>
      <c r="J32" s="9" t="n">
        <v>18.4</v>
      </c>
      <c r="K32" s="10" t="n">
        <v>22.5</v>
      </c>
      <c r="L32" s="10" t="n">
        <v>18.5</v>
      </c>
      <c r="M32" s="10" t="n">
        <v>21.7</v>
      </c>
      <c r="N32" s="10" t="n">
        <v>20.9</v>
      </c>
      <c r="O32" s="10" t="n">
        <v>22.7</v>
      </c>
      <c r="P32" s="10" t="n">
        <v>19.8</v>
      </c>
      <c r="Q32" s="10" t="n">
        <v>23.5</v>
      </c>
      <c r="R32" s="10" t="n">
        <v>19.5</v>
      </c>
      <c r="S32" s="10" t="n">
        <v>21.9</v>
      </c>
      <c r="T32" s="10" t="n">
        <v>22</v>
      </c>
      <c r="U32" s="10" t="n">
        <v>20.4</v>
      </c>
      <c r="V32" s="10" t="n">
        <v>23.1</v>
      </c>
      <c r="W32" s="10" t="n">
        <v>22.3</v>
      </c>
      <c r="X32" s="10" t="n">
        <v>20.2</v>
      </c>
      <c r="Y32" s="10" t="n">
        <v>17.9</v>
      </c>
      <c r="Z32" s="10" t="n">
        <v>20.2</v>
      </c>
      <c r="AA32" s="10" t="n">
        <v>22.4</v>
      </c>
      <c r="AB32" s="10" t="n">
        <v>19.6</v>
      </c>
      <c r="AC32" s="10" t="n">
        <v>21.9</v>
      </c>
      <c r="AD32" s="10" t="n">
        <v>23.1</v>
      </c>
      <c r="AE32" s="10" t="n">
        <v>23.7</v>
      </c>
      <c r="AF32" s="10" t="n">
        <v>24.3</v>
      </c>
      <c r="AG32" s="10" t="n">
        <v>20</v>
      </c>
      <c r="AH32" s="10" t="n">
        <v>23.4</v>
      </c>
      <c r="AI32" s="10" t="n">
        <v>24</v>
      </c>
      <c r="AJ32" s="10" t="n">
        <v>22.4</v>
      </c>
      <c r="AK32" s="10" t="n">
        <v>22.6</v>
      </c>
      <c r="AL32" s="10" t="n">
        <v>19.9</v>
      </c>
      <c r="AM32" s="10" t="n">
        <v>22</v>
      </c>
      <c r="AN32" s="10" t="n">
        <v>24.7</v>
      </c>
      <c r="AO32" s="10" t="n">
        <v>22.7</v>
      </c>
      <c r="AP32" s="10" t="n">
        <v>19.4</v>
      </c>
      <c r="AQ32" s="10" t="n">
        <v>23.1</v>
      </c>
      <c r="AR32" s="10" t="n">
        <v>21.5</v>
      </c>
      <c r="AS32" s="10" t="n">
        <v>19.7</v>
      </c>
      <c r="AT32" s="10" t="n">
        <v>21</v>
      </c>
      <c r="AU32" s="10" t="n">
        <v>20.5</v>
      </c>
      <c r="AV32" s="10" t="n">
        <v>21.6</v>
      </c>
      <c r="AW32" s="10" t="n">
        <v>23.9</v>
      </c>
      <c r="AX32" s="10" t="n">
        <v>21</v>
      </c>
      <c r="AY32" s="10" t="n">
        <v>24</v>
      </c>
      <c r="AZ32" s="10" t="n">
        <v>21.2</v>
      </c>
      <c r="BA32" s="10" t="n">
        <v>20.3</v>
      </c>
      <c r="BB32" s="10" t="n">
        <v>20.2</v>
      </c>
      <c r="BC32" s="10" t="n">
        <v>20.5</v>
      </c>
      <c r="BD32" s="10" t="n">
        <v>21.1</v>
      </c>
      <c r="BE32" s="10" t="n">
        <v>23.5</v>
      </c>
      <c r="BF32" s="10" t="n">
        <v>17.5</v>
      </c>
      <c r="BG32" s="10" t="n">
        <v>23.5</v>
      </c>
      <c r="BH32" s="10" t="n">
        <v>21.5</v>
      </c>
      <c r="BI32" s="10" t="n">
        <v>23.9</v>
      </c>
      <c r="BJ32" s="10" t="n">
        <v>23</v>
      </c>
      <c r="BK32" s="10" t="n">
        <v>18.8</v>
      </c>
      <c r="BL32" s="10" t="n">
        <v>19.1</v>
      </c>
      <c r="BM32" s="10" t="n">
        <v>21.6</v>
      </c>
      <c r="BN32" s="10" t="n">
        <v>21.1</v>
      </c>
      <c r="BO32" s="10" t="n">
        <v>22.5</v>
      </c>
      <c r="BP32" s="10" t="n">
        <v>23.3</v>
      </c>
      <c r="BQ32" s="10" t="n">
        <v>25.2</v>
      </c>
      <c r="BR32" s="10"/>
      <c r="BS32" s="10"/>
      <c r="BT32" s="10"/>
      <c r="BU32" s="10"/>
      <c r="BV32" s="10"/>
      <c r="BW32" s="10"/>
      <c r="BY32" s="11" t="n">
        <f aca="false">AVERAGE(J32:AM32)</f>
        <v>21.4933333333333</v>
      </c>
      <c r="BZ32" s="11" t="n">
        <f aca="false">AVERAGE(T32:AW32)</f>
        <v>21.7833333333333</v>
      </c>
      <c r="CA32" s="11" t="n">
        <f aca="false">AVERAGE(AD32:BG32)</f>
        <v>21.8766666666667</v>
      </c>
      <c r="CB32" s="11" t="n">
        <f aca="false">AVERAGE(AN32:BQ32)</f>
        <v>21.6966666666667</v>
      </c>
    </row>
    <row r="33" customFormat="false" ht="11.5" hidden="false" customHeight="false" outlineLevel="0" collapsed="false">
      <c r="A33" s="7" t="n">
        <v>31</v>
      </c>
      <c r="B33" s="8" t="n">
        <v>17.7</v>
      </c>
      <c r="C33" s="9" t="n">
        <v>19.2</v>
      </c>
      <c r="D33" s="9" t="n">
        <v>22</v>
      </c>
      <c r="E33" s="9" t="n">
        <v>18.2</v>
      </c>
      <c r="F33" s="9" t="n">
        <v>20.4</v>
      </c>
      <c r="G33" s="9" t="n">
        <v>18.5</v>
      </c>
      <c r="H33" s="9" t="n">
        <v>22.6</v>
      </c>
      <c r="I33" s="9" t="n">
        <v>23.4</v>
      </c>
      <c r="J33" s="9" t="n">
        <v>19.2</v>
      </c>
      <c r="K33" s="10" t="n">
        <v>21.1</v>
      </c>
      <c r="L33" s="10" t="n">
        <v>21.3</v>
      </c>
      <c r="M33" s="10" t="n">
        <v>21.1</v>
      </c>
      <c r="N33" s="10" t="n">
        <v>20.7</v>
      </c>
      <c r="O33" s="10" t="n">
        <v>22.4</v>
      </c>
      <c r="P33" s="10" t="n">
        <v>20.4</v>
      </c>
      <c r="Q33" s="10" t="n">
        <v>20.3</v>
      </c>
      <c r="R33" s="10" t="n">
        <v>20.9</v>
      </c>
      <c r="S33" s="10" t="n">
        <v>19.7</v>
      </c>
      <c r="T33" s="10" t="n">
        <v>20.1</v>
      </c>
      <c r="U33" s="10" t="n">
        <v>21.7</v>
      </c>
      <c r="V33" s="10" t="n">
        <v>22.6</v>
      </c>
      <c r="W33" s="10" t="n">
        <v>22.2</v>
      </c>
      <c r="X33" s="10" t="n">
        <v>20.6</v>
      </c>
      <c r="Y33" s="10" t="n">
        <v>16.7</v>
      </c>
      <c r="Z33" s="10" t="n">
        <v>20.8</v>
      </c>
      <c r="AA33" s="10" t="n">
        <v>21.7</v>
      </c>
      <c r="AB33" s="10" t="n">
        <v>20.8</v>
      </c>
      <c r="AC33" s="10" t="n">
        <v>20.4</v>
      </c>
      <c r="AD33" s="10" t="n">
        <v>22.5</v>
      </c>
      <c r="AE33" s="10" t="n">
        <v>22.9</v>
      </c>
      <c r="AF33" s="10" t="n">
        <v>23.7</v>
      </c>
      <c r="AG33" s="10" t="n">
        <v>20.8</v>
      </c>
      <c r="AH33" s="10" t="n">
        <v>22.8</v>
      </c>
      <c r="AI33" s="10" t="n">
        <v>22</v>
      </c>
      <c r="AJ33" s="10" t="n">
        <v>24.3</v>
      </c>
      <c r="AK33" s="10" t="n">
        <v>21.3</v>
      </c>
      <c r="AL33" s="10" t="n">
        <v>23.8</v>
      </c>
      <c r="AM33" s="10" t="n">
        <v>23.1</v>
      </c>
      <c r="AN33" s="10" t="n">
        <v>24.4</v>
      </c>
      <c r="AO33" s="10" t="n">
        <v>22.9</v>
      </c>
      <c r="AP33" s="10" t="n">
        <v>21.1</v>
      </c>
      <c r="AQ33" s="10" t="n">
        <v>23.2</v>
      </c>
      <c r="AR33" s="10" t="n">
        <v>22.2</v>
      </c>
      <c r="AS33" s="10" t="n">
        <v>19.6</v>
      </c>
      <c r="AT33" s="10" t="n">
        <v>22.4</v>
      </c>
      <c r="AU33" s="10" t="n">
        <v>20.7</v>
      </c>
      <c r="AV33" s="10" t="n">
        <v>22.7</v>
      </c>
      <c r="AW33" s="10" t="n">
        <v>24.7</v>
      </c>
      <c r="AX33" s="10" t="n">
        <v>20.3</v>
      </c>
      <c r="AY33" s="10" t="n">
        <v>22.8</v>
      </c>
      <c r="AZ33" s="10" t="n">
        <v>17.9</v>
      </c>
      <c r="BA33" s="10" t="n">
        <v>23.1</v>
      </c>
      <c r="BB33" s="10" t="n">
        <v>20.3</v>
      </c>
      <c r="BC33" s="10" t="n">
        <v>19.8</v>
      </c>
      <c r="BD33" s="10" t="n">
        <v>19.9</v>
      </c>
      <c r="BE33" s="10" t="n">
        <v>22.9</v>
      </c>
      <c r="BF33" s="10" t="n">
        <v>16.9</v>
      </c>
      <c r="BG33" s="10" t="n">
        <v>23</v>
      </c>
      <c r="BH33" s="10" t="n">
        <v>22.9</v>
      </c>
      <c r="BI33" s="10" t="n">
        <v>24.3</v>
      </c>
      <c r="BJ33" s="10" t="n">
        <v>23.9</v>
      </c>
      <c r="BK33" s="10" t="n">
        <v>20.2</v>
      </c>
      <c r="BL33" s="10" t="n">
        <v>20.1</v>
      </c>
      <c r="BM33" s="10" t="n">
        <v>20</v>
      </c>
      <c r="BN33" s="10" t="n">
        <v>17.6</v>
      </c>
      <c r="BO33" s="10" t="n">
        <v>22.7</v>
      </c>
      <c r="BP33" s="10" t="n">
        <v>22.9</v>
      </c>
      <c r="BQ33" s="10" t="n">
        <v>21.5</v>
      </c>
      <c r="BR33" s="10"/>
      <c r="BS33" s="10"/>
      <c r="BT33" s="10"/>
      <c r="BU33" s="10"/>
      <c r="BV33" s="10"/>
      <c r="BW33" s="10"/>
      <c r="BY33" s="11" t="n">
        <f aca="false">AVERAGE(J33:AM33)</f>
        <v>21.3966666666667</v>
      </c>
      <c r="BZ33" s="11" t="n">
        <f aca="false">AVERAGE(T33:AW33)</f>
        <v>21.9566666666667</v>
      </c>
      <c r="CA33" s="11" t="n">
        <f aca="false">AVERAGE(AD33:BG33)</f>
        <v>21.9333333333333</v>
      </c>
      <c r="CB33" s="11" t="n">
        <f aca="false">AVERAGE(AN33:BQ33)</f>
        <v>21.5633333333333</v>
      </c>
    </row>
    <row r="34" customFormat="false" ht="11.5" hidden="false" customHeight="false" outlineLevel="0" collapsed="false">
      <c r="A34" s="17" t="s">
        <v>7</v>
      </c>
      <c r="B34" s="18" t="n">
        <f aca="false">AVERAGE(B3:B33)</f>
        <v>21.041935483871</v>
      </c>
      <c r="C34" s="19" t="n">
        <f aca="false">AVERAGE(C3:C33)</f>
        <v>22.5064516129032</v>
      </c>
      <c r="D34" s="19" t="n">
        <f aca="false">AVERAGE(D3:D33)</f>
        <v>21.8225806451613</v>
      </c>
      <c r="E34" s="19" t="n">
        <f aca="false">AVERAGE(E3:E33)</f>
        <v>19.6258064516129</v>
      </c>
      <c r="F34" s="19" t="n">
        <f aca="false">AVERAGE(F3:F33)</f>
        <v>22.6</v>
      </c>
      <c r="G34" s="19" t="n">
        <f aca="false">AVERAGE(G3:G33)</f>
        <v>20.8064516129032</v>
      </c>
      <c r="H34" s="19" t="n">
        <f aca="false">AVERAGE(H3:H33)</f>
        <v>21.7322580645161</v>
      </c>
      <c r="I34" s="19" t="n">
        <f aca="false">AVERAGE(I3:I33)</f>
        <v>22.2451612903226</v>
      </c>
      <c r="J34" s="19" t="n">
        <f aca="false">AVERAGE(J3:J33)</f>
        <v>21.958064516129</v>
      </c>
      <c r="K34" s="19" t="n">
        <f aca="false">AVERAGE(K3:K33)</f>
        <v>22.2387096774194</v>
      </c>
      <c r="L34" s="19" t="n">
        <f aca="false">AVERAGE(L3:L33)</f>
        <v>21.4548387096774</v>
      </c>
      <c r="M34" s="19" t="n">
        <f aca="false">AVERAGE(M3:M33)</f>
        <v>22.7548387096774</v>
      </c>
      <c r="N34" s="19" t="n">
        <f aca="false">AVERAGE(N3:N33)</f>
        <v>21.1387096774194</v>
      </c>
      <c r="O34" s="19" t="n">
        <f aca="false">AVERAGE(O3:O33)</f>
        <v>22.1161290322581</v>
      </c>
      <c r="P34" s="19" t="n">
        <f aca="false">AVERAGE(P3:P33)</f>
        <v>22.9451612903226</v>
      </c>
      <c r="Q34" s="19" t="n">
        <f aca="false">AVERAGE(Q3:Q33)</f>
        <v>22.4161290322581</v>
      </c>
      <c r="R34" s="19" t="n">
        <f aca="false">AVERAGE(R3:R33)</f>
        <v>21.7</v>
      </c>
      <c r="S34" s="19" t="n">
        <f aca="false">AVERAGE(S3:S33)</f>
        <v>21.8516129032258</v>
      </c>
      <c r="T34" s="19" t="n">
        <f aca="false">AVERAGE(T3:T33)</f>
        <v>22.4290322580645</v>
      </c>
      <c r="U34" s="19" t="n">
        <f aca="false">AVERAGE(U3:U33)</f>
        <v>22.1806451612903</v>
      </c>
      <c r="V34" s="19" t="n">
        <f aca="false">AVERAGE(V3:V33)</f>
        <v>23.7129032258065</v>
      </c>
      <c r="W34" s="19" t="n">
        <f aca="false">AVERAGE(W3:W33)</f>
        <v>22.4677419354839</v>
      </c>
      <c r="X34" s="19" t="n">
        <f aca="false">AVERAGE(X3:X33)</f>
        <v>21.8838709677419</v>
      </c>
      <c r="Y34" s="19" t="n">
        <f aca="false">AVERAGE(Y3:Y33)</f>
        <v>20.3548387096774</v>
      </c>
      <c r="Z34" s="19" t="n">
        <f aca="false">AVERAGE(Z3:Z33)</f>
        <v>20.9645161290323</v>
      </c>
      <c r="AA34" s="19" t="n">
        <f aca="false">AVERAGE(AA3:AA33)</f>
        <v>22.6516129032258</v>
      </c>
      <c r="AB34" s="19" t="n">
        <f aca="false">AVERAGE(AB3:AB33)</f>
        <v>22.7193548387097</v>
      </c>
      <c r="AC34" s="19" t="n">
        <f aca="false">AVERAGE(AC3:AC33)</f>
        <v>18.8774193548387</v>
      </c>
      <c r="AD34" s="19" t="n">
        <f aca="false">AVERAGE(AD3:AD33)</f>
        <v>20.9516129032258</v>
      </c>
      <c r="AE34" s="19" t="n">
        <f aca="false">AVERAGE(AE3:AE33)</f>
        <v>22.2774193548387</v>
      </c>
      <c r="AF34" s="19" t="n">
        <f aca="false">AVERAGE(AF3:AF33)</f>
        <v>22.0967741935484</v>
      </c>
      <c r="AG34" s="19" t="n">
        <f aca="false">AVERAGE(AG3:AG33)</f>
        <v>22.7967741935484</v>
      </c>
      <c r="AH34" s="19" t="n">
        <f aca="false">AVERAGE(AH3:AH33)</f>
        <v>23.2193548387097</v>
      </c>
      <c r="AI34" s="19" t="n">
        <f aca="false">AVERAGE(AI3:AI33)</f>
        <v>21.8612903225806</v>
      </c>
      <c r="AJ34" s="19" t="n">
        <f aca="false">AVERAGE(AJ3:AJ33)</f>
        <v>21.6967741935484</v>
      </c>
      <c r="AK34" s="19" t="n">
        <f aca="false">AVERAGE(AK3:AK33)</f>
        <v>22.8516129032258</v>
      </c>
      <c r="AL34" s="19" t="n">
        <f aca="false">AVERAGE(AL3:AL33)</f>
        <v>22.2290322580645</v>
      </c>
      <c r="AM34" s="19" t="n">
        <f aca="false">AVERAGE(AM3:AM33)</f>
        <v>23.0193548387097</v>
      </c>
      <c r="AN34" s="19" t="n">
        <f aca="false">AVERAGE(AN3:AN33)</f>
        <v>20.4612903225806</v>
      </c>
      <c r="AO34" s="19" t="n">
        <f aca="false">AVERAGE(AO3:AO33)</f>
        <v>21.8548387096774</v>
      </c>
      <c r="AP34" s="19" t="n">
        <f aca="false">AVERAGE(AP3:AP33)</f>
        <v>19.841935483871</v>
      </c>
      <c r="AQ34" s="19" t="n">
        <f aca="false">AVERAGE(AQ3:AQ33)</f>
        <v>23.8032258064516</v>
      </c>
      <c r="AR34" s="19" t="n">
        <f aca="false">AVERAGE(AR3:AR33)</f>
        <v>22.9741935483871</v>
      </c>
      <c r="AS34" s="19" t="n">
        <f aca="false">AVERAGE(AS3:AS33)</f>
        <v>20.7161290322581</v>
      </c>
      <c r="AT34" s="19" t="n">
        <f aca="false">AVERAGE(AT3:AT33)</f>
        <v>21.6612903225806</v>
      </c>
      <c r="AU34" s="19" t="n">
        <f aca="false">AVERAGE(AU3:AU33)</f>
        <v>21.8322580645161</v>
      </c>
      <c r="AV34" s="19" t="n">
        <f aca="false">AVERAGE(AV3:AV33)</f>
        <v>23.9806451612903</v>
      </c>
      <c r="AW34" s="19" t="n">
        <f aca="false">AVERAGE(AW3:AW33)</f>
        <v>22.858064516129</v>
      </c>
      <c r="AX34" s="19" t="n">
        <f aca="false">AVERAGE(AX3:AX33)</f>
        <v>20.8451612903226</v>
      </c>
      <c r="AY34" s="19" t="n">
        <f aca="false">AVERAGE(AY3:AY33)</f>
        <v>22.0774193548387</v>
      </c>
      <c r="AZ34" s="19" t="n">
        <f aca="false">AVERAGE(AZ3:AZ33)</f>
        <v>20.5677419354839</v>
      </c>
      <c r="BA34" s="19" t="n">
        <f aca="false">AVERAGE(BA3:BA33)</f>
        <v>21.5354838709677</v>
      </c>
      <c r="BB34" s="19" t="n">
        <f aca="false">AVERAGE(BB3:BB33)</f>
        <v>22.541935483871</v>
      </c>
      <c r="BC34" s="19" t="n">
        <f aca="false">AVERAGE(BC3:BC33)</f>
        <v>22.5806451612903</v>
      </c>
      <c r="BD34" s="19" t="n">
        <f aca="false">AVERAGE(BD3:BD33)</f>
        <v>22.9741935483871</v>
      </c>
      <c r="BE34" s="19" t="n">
        <f aca="false">AVERAGE(BE3:BE33)</f>
        <v>21.8258064516129</v>
      </c>
      <c r="BF34" s="19" t="n">
        <f aca="false">AVERAGE(BF3:BF33)</f>
        <v>21.0806451612903</v>
      </c>
      <c r="BG34" s="19" t="n">
        <f aca="false">AVERAGE(BG3:BG33)</f>
        <v>24.3612903225806</v>
      </c>
      <c r="BH34" s="19" t="n">
        <f aca="false">AVERAGE(BH3:BH33)</f>
        <v>22.7709677419355</v>
      </c>
      <c r="BI34" s="19" t="n">
        <f aca="false">AVERAGE(BI3:BI33)</f>
        <v>23.5709677419355</v>
      </c>
      <c r="BJ34" s="19" t="n">
        <f aca="false">AVERAGE(BJ3:BJ33)</f>
        <v>22.7161290322581</v>
      </c>
      <c r="BK34" s="19" t="n">
        <f aca="false">AVERAGE(BK3:BK33)</f>
        <v>21.9290322580645</v>
      </c>
      <c r="BL34" s="19" t="n">
        <f aca="false">AVERAGE(BL3:BL33)</f>
        <v>22.7741935483871</v>
      </c>
      <c r="BM34" s="19" t="n">
        <f aca="false">AVERAGE(BM3:BM33)</f>
        <v>22.858064516129</v>
      </c>
      <c r="BN34" s="19" t="n">
        <f aca="false">AVERAGE(BN3:BN33)</f>
        <v>22.0096774193548</v>
      </c>
      <c r="BO34" s="19" t="n">
        <f aca="false">AVERAGE(BO3:BO33)</f>
        <v>23.0193548387097</v>
      </c>
      <c r="BP34" s="19" t="n">
        <f aca="false">AVERAGE(BP3:BP33)</f>
        <v>23.9451612903226</v>
      </c>
      <c r="BQ34" s="19" t="n">
        <f aca="false">AVERAGE(BQ3:BQ33)</f>
        <v>23.9838709677419</v>
      </c>
      <c r="BR34" s="19"/>
      <c r="BS34" s="19"/>
      <c r="BT34" s="19"/>
      <c r="BU34" s="19"/>
      <c r="BV34" s="19"/>
      <c r="BW34" s="19"/>
      <c r="BY34" s="20" t="n">
        <f aca="false">AVERAGE(BY3:BY33)</f>
        <v>22.0605376344086</v>
      </c>
      <c r="BZ34" s="20" t="n">
        <f aca="false">AVERAGE(BZ3:BZ33)</f>
        <v>22.0408602150538</v>
      </c>
      <c r="CA34" s="20" t="n">
        <f aca="false">AVERAGE(CA3:CA33)</f>
        <v>22.1124731182796</v>
      </c>
      <c r="CB34" s="20" t="n">
        <f aca="false">AVERAGE(CB3:CB33)</f>
        <v>22.3317204301075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25.5</v>
      </c>
      <c r="C36" s="23" t="n">
        <f aca="false">MAX(C3:C33)</f>
        <v>24.9</v>
      </c>
      <c r="D36" s="23" t="n">
        <f aca="false">MAX(D3:D33)</f>
        <v>24.2</v>
      </c>
      <c r="E36" s="23" t="n">
        <f aca="false">MAX(E3:E33)</f>
        <v>24.5</v>
      </c>
      <c r="F36" s="23" t="n">
        <f aca="false">MAX(F3:F33)</f>
        <v>25</v>
      </c>
      <c r="G36" s="23" t="n">
        <f aca="false">MAX(G3:G33)</f>
        <v>25.1</v>
      </c>
      <c r="H36" s="23" t="n">
        <f aca="false">MAX(H3:H33)</f>
        <v>23.6</v>
      </c>
      <c r="I36" s="23" t="n">
        <f aca="false">MAX(I3:I33)</f>
        <v>25.9</v>
      </c>
      <c r="J36" s="23" t="n">
        <f aca="false">MAX(J3:J33)</f>
        <v>25.6</v>
      </c>
      <c r="K36" s="23" t="n">
        <f aca="false">MAX(K3:K33)</f>
        <v>25.7</v>
      </c>
      <c r="L36" s="23" t="n">
        <f aca="false">MAX(L3:L33)</f>
        <v>24.3</v>
      </c>
      <c r="M36" s="23" t="n">
        <f aca="false">MAX(M3:M33)</f>
        <v>25.2</v>
      </c>
      <c r="N36" s="23" t="n">
        <f aca="false">MAX(N3:N33)</f>
        <v>24.6</v>
      </c>
      <c r="O36" s="23" t="n">
        <f aca="false">MAX(O3:O33)</f>
        <v>24.7</v>
      </c>
      <c r="P36" s="23" t="n">
        <f aca="false">MAX(P3:P33)</f>
        <v>25.3</v>
      </c>
      <c r="Q36" s="23" t="n">
        <f aca="false">MAX(Q3:Q33)</f>
        <v>24.7</v>
      </c>
      <c r="R36" s="23" t="n">
        <f aca="false">MAX(R3:R33)</f>
        <v>24.5</v>
      </c>
      <c r="S36" s="23" t="n">
        <f aca="false">MAX(S3:S33)</f>
        <v>24.5</v>
      </c>
      <c r="T36" s="23" t="n">
        <f aca="false">MAX(T3:T33)</f>
        <v>25.9</v>
      </c>
      <c r="U36" s="23" t="n">
        <f aca="false">MAX(U3:U33)</f>
        <v>24.9</v>
      </c>
      <c r="V36" s="23" t="n">
        <f aca="false">MAX(V3:V33)</f>
        <v>25.9</v>
      </c>
      <c r="W36" s="23" t="n">
        <f aca="false">MAX(W3:W33)</f>
        <v>24.9</v>
      </c>
      <c r="X36" s="23" t="n">
        <f aca="false">MAX(X3:X33)</f>
        <v>25.1</v>
      </c>
      <c r="Y36" s="23" t="n">
        <f aca="false">MAX(Y3:Y33)</f>
        <v>24.2</v>
      </c>
      <c r="Z36" s="23" t="n">
        <f aca="false">MAX(Z3:Z33)</f>
        <v>24.3</v>
      </c>
      <c r="AA36" s="23" t="n">
        <f aca="false">MAX(AA3:AA33)</f>
        <v>25.8</v>
      </c>
      <c r="AB36" s="23" t="n">
        <f aca="false">MAX(AB3:AB33)</f>
        <v>25.5</v>
      </c>
      <c r="AC36" s="23" t="n">
        <f aca="false">MAX(AC3:AC33)</f>
        <v>21.9</v>
      </c>
      <c r="AD36" s="23" t="n">
        <f aca="false">MAX(AD3:AD33)</f>
        <v>24.6</v>
      </c>
      <c r="AE36" s="23" t="n">
        <f aca="false">MAX(AE3:AE33)</f>
        <v>24.5</v>
      </c>
      <c r="AF36" s="23" t="n">
        <f aca="false">MAX(AF3:AF33)</f>
        <v>24.6</v>
      </c>
      <c r="AG36" s="23" t="n">
        <f aca="false">MAX(AG3:AG33)</f>
        <v>25.1</v>
      </c>
      <c r="AH36" s="23" t="n">
        <f aca="false">MAX(AH3:AH33)</f>
        <v>25.3</v>
      </c>
      <c r="AI36" s="23" t="n">
        <f aca="false">MAX(AI3:AI33)</f>
        <v>24.7</v>
      </c>
      <c r="AJ36" s="23" t="n">
        <f aca="false">MAX(AJ3:AJ33)</f>
        <v>24.7</v>
      </c>
      <c r="AK36" s="23" t="n">
        <f aca="false">MAX(AK3:AK33)</f>
        <v>25.3</v>
      </c>
      <c r="AL36" s="23" t="n">
        <f aca="false">MAX(AL3:AL33)</f>
        <v>24.2</v>
      </c>
      <c r="AM36" s="23" t="n">
        <f aca="false">MAX(AM3:AM33)</f>
        <v>26.1</v>
      </c>
      <c r="AN36" s="23" t="n">
        <f aca="false">MAX(AN3:AN33)</f>
        <v>25.5</v>
      </c>
      <c r="AO36" s="23" t="n">
        <f aca="false">MAX(AO3:AO33)</f>
        <v>25.3</v>
      </c>
      <c r="AP36" s="23" t="n">
        <f aca="false">MAX(AP3:AP33)</f>
        <v>23.5</v>
      </c>
      <c r="AQ36" s="23" t="n">
        <f aca="false">MAX(AQ3:AQ33)</f>
        <v>25.9</v>
      </c>
      <c r="AR36" s="23" t="n">
        <f aca="false">MAX(AR3:AR33)</f>
        <v>24.8</v>
      </c>
      <c r="AS36" s="23" t="n">
        <f aca="false">MAX(AS3:AS33)</f>
        <v>25.2</v>
      </c>
      <c r="AT36" s="23" t="n">
        <f aca="false">MAX(AT3:AT33)</f>
        <v>26.6</v>
      </c>
      <c r="AU36" s="23" t="n">
        <f aca="false">MAX(AU3:AU33)</f>
        <v>24.5</v>
      </c>
      <c r="AV36" s="23" t="n">
        <f aca="false">MAX(AV3:AV33)</f>
        <v>25.8</v>
      </c>
      <c r="AW36" s="23" t="n">
        <f aca="false">MAX(AW3:AW33)</f>
        <v>24.8</v>
      </c>
      <c r="AX36" s="23" t="n">
        <f aca="false">MAX(AX3:AX33)</f>
        <v>23.9</v>
      </c>
      <c r="AY36" s="23" t="n">
        <f aca="false">MAX(AY3:AY33)</f>
        <v>25.3</v>
      </c>
      <c r="AZ36" s="23" t="n">
        <f aca="false">MAX(AZ3:AZ33)</f>
        <v>23.8</v>
      </c>
      <c r="BA36" s="23" t="n">
        <f aca="false">MAX(BA3:BA33)</f>
        <v>24.8</v>
      </c>
      <c r="BB36" s="23" t="n">
        <f aca="false">MAX(BB3:BB33)</f>
        <v>25.3</v>
      </c>
      <c r="BC36" s="23" t="n">
        <f aca="false">MAX(BC3:BC33)</f>
        <v>25.9</v>
      </c>
      <c r="BD36" s="23" t="n">
        <f aca="false">MAX(BD3:BD33)</f>
        <v>26.9</v>
      </c>
      <c r="BE36" s="23" t="n">
        <f aca="false">MAX(BE3:BE33)</f>
        <v>25.5</v>
      </c>
      <c r="BF36" s="23" t="n">
        <f aca="false">MAX(BF3:BF33)</f>
        <v>24</v>
      </c>
      <c r="BG36" s="23" t="n">
        <f aca="false">MAX(BG3:BG33)</f>
        <v>25.9</v>
      </c>
      <c r="BH36" s="23" t="n">
        <f aca="false">MAX(BH3:BH33)</f>
        <v>25.9</v>
      </c>
      <c r="BI36" s="23" t="n">
        <f aca="false">MAX(BI3:BI33)</f>
        <v>25.3</v>
      </c>
      <c r="BJ36" s="23" t="n">
        <f aca="false">MAX(BJ3:BJ33)</f>
        <v>26</v>
      </c>
      <c r="BK36" s="23" t="n">
        <f aca="false">MAX(BK3:BK33)</f>
        <v>26.1</v>
      </c>
      <c r="BL36" s="23" t="n">
        <f aca="false">MAX(BL3:BL33)</f>
        <v>26.1</v>
      </c>
      <c r="BM36" s="23" t="n">
        <f aca="false">MAX(BM3:BM33)</f>
        <v>25.8</v>
      </c>
      <c r="BN36" s="23" t="n">
        <f aca="false">MAX(BN3:BN33)</f>
        <v>24.5</v>
      </c>
      <c r="BO36" s="23" t="n">
        <f aca="false">MAX(BO3:BO33)</f>
        <v>26.5</v>
      </c>
      <c r="BP36" s="23" t="n">
        <f aca="false">MAX(BP3:BP33)</f>
        <v>26.6</v>
      </c>
      <c r="BQ36" s="23" t="n">
        <f aca="false">MAX(BQ3:BQ33)</f>
        <v>27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14.9</v>
      </c>
      <c r="C37" s="27" t="n">
        <f aca="false">MIN(C3:C33)</f>
        <v>19.2</v>
      </c>
      <c r="D37" s="27" t="n">
        <f aca="false">MIN(D3:D33)</f>
        <v>17.2</v>
      </c>
      <c r="E37" s="27" t="n">
        <f aca="false">MIN(E3:E33)</f>
        <v>15.4</v>
      </c>
      <c r="F37" s="27" t="n">
        <f aca="false">MIN(F3:F33)</f>
        <v>18.6</v>
      </c>
      <c r="G37" s="27" t="n">
        <f aca="false">MIN(G3:G33)</f>
        <v>17.9</v>
      </c>
      <c r="H37" s="27" t="n">
        <f aca="false">MIN(H3:H33)</f>
        <v>17.7</v>
      </c>
      <c r="I37" s="27" t="n">
        <f aca="false">MIN(I3:I33)</f>
        <v>16.1</v>
      </c>
      <c r="J37" s="27" t="n">
        <f aca="false">MIN(J3:J33)</f>
        <v>18.4</v>
      </c>
      <c r="K37" s="27" t="n">
        <f aca="false">MIN(K3:K33)</f>
        <v>16.8</v>
      </c>
      <c r="L37" s="27" t="n">
        <f aca="false">MIN(L3:L33)</f>
        <v>18.5</v>
      </c>
      <c r="M37" s="27" t="n">
        <f aca="false">MIN(M3:M33)</f>
        <v>20.6</v>
      </c>
      <c r="N37" s="27" t="n">
        <f aca="false">MIN(N3:N33)</f>
        <v>16.8</v>
      </c>
      <c r="O37" s="27" t="n">
        <f aca="false">MIN(O3:O33)</f>
        <v>16.6</v>
      </c>
      <c r="P37" s="27" t="n">
        <f aca="false">MIN(P3:P33)</f>
        <v>19.5</v>
      </c>
      <c r="Q37" s="27" t="n">
        <f aca="false">MIN(Q3:Q33)</f>
        <v>19</v>
      </c>
      <c r="R37" s="27" t="n">
        <f aca="false">MIN(R3:R33)</f>
        <v>19.5</v>
      </c>
      <c r="S37" s="27" t="n">
        <f aca="false">MIN(S3:S33)</f>
        <v>16.2</v>
      </c>
      <c r="T37" s="27" t="n">
        <f aca="false">MIN(T3:T33)</f>
        <v>18.1</v>
      </c>
      <c r="U37" s="27" t="n">
        <f aca="false">MIN(U3:U33)</f>
        <v>17.6</v>
      </c>
      <c r="V37" s="27" t="n">
        <f aca="false">MIN(V3:V33)</f>
        <v>21</v>
      </c>
      <c r="W37" s="27" t="n">
        <f aca="false">MIN(W3:W33)</f>
        <v>20.2</v>
      </c>
      <c r="X37" s="27" t="n">
        <f aca="false">MIN(X3:X33)</f>
        <v>17.8</v>
      </c>
      <c r="Y37" s="27" t="n">
        <f aca="false">MIN(Y3:Y33)</f>
        <v>15.7</v>
      </c>
      <c r="Z37" s="27" t="n">
        <f aca="false">MIN(Z3:Z33)</f>
        <v>17.9</v>
      </c>
      <c r="AA37" s="27" t="n">
        <f aca="false">MIN(AA3:AA33)</f>
        <v>18</v>
      </c>
      <c r="AB37" s="27" t="n">
        <f aca="false">MIN(AB3:AB33)</f>
        <v>19.6</v>
      </c>
      <c r="AC37" s="27" t="n">
        <f aca="false">MIN(AC3:AC33)</f>
        <v>15.1</v>
      </c>
      <c r="AD37" s="27" t="n">
        <f aca="false">MIN(AD3:AD33)</f>
        <v>16.5</v>
      </c>
      <c r="AE37" s="27" t="n">
        <f aca="false">MIN(AE3:AE33)</f>
        <v>19.7</v>
      </c>
      <c r="AF37" s="27" t="n">
        <f aca="false">MIN(AF3:AF33)</f>
        <v>18.7</v>
      </c>
      <c r="AG37" s="27" t="n">
        <f aca="false">MIN(AG3:AG33)</f>
        <v>18.7</v>
      </c>
      <c r="AH37" s="27" t="n">
        <f aca="false">MIN(AH3:AH33)</f>
        <v>19.2</v>
      </c>
      <c r="AI37" s="27" t="n">
        <f aca="false">MIN(AI3:AI33)</f>
        <v>16.6</v>
      </c>
      <c r="AJ37" s="27" t="n">
        <f aca="false">MIN(AJ3:AJ33)</f>
        <v>18.9</v>
      </c>
      <c r="AK37" s="27" t="n">
        <f aca="false">MIN(AK3:AK33)</f>
        <v>18.6</v>
      </c>
      <c r="AL37" s="27" t="n">
        <f aca="false">MIN(AL3:AL33)</f>
        <v>19.9</v>
      </c>
      <c r="AM37" s="27" t="n">
        <f aca="false">MIN(AM3:AM33)</f>
        <v>17.8</v>
      </c>
      <c r="AN37" s="27" t="n">
        <f aca="false">MIN(AN3:AN33)</f>
        <v>17.1</v>
      </c>
      <c r="AO37" s="27" t="n">
        <f aca="false">MIN(AO3:AO33)</f>
        <v>17.5</v>
      </c>
      <c r="AP37" s="27" t="n">
        <f aca="false">MIN(AP3:AP33)</f>
        <v>16.1</v>
      </c>
      <c r="AQ37" s="27" t="n">
        <f aca="false">MIN(AQ3:AQ33)</f>
        <v>18.7</v>
      </c>
      <c r="AR37" s="27" t="n">
        <f aca="false">MIN(AR3:AR33)</f>
        <v>21</v>
      </c>
      <c r="AS37" s="27" t="n">
        <f aca="false">MIN(AS3:AS33)</f>
        <v>17.6</v>
      </c>
      <c r="AT37" s="27" t="n">
        <f aca="false">MIN(AT3:AT33)</f>
        <v>17.7</v>
      </c>
      <c r="AU37" s="27" t="n">
        <f aca="false">MIN(AU3:AU33)</f>
        <v>17.5</v>
      </c>
      <c r="AV37" s="27" t="n">
        <f aca="false">MIN(AV3:AV33)</f>
        <v>21</v>
      </c>
      <c r="AW37" s="27" t="n">
        <f aca="false">MIN(AW3:AW33)</f>
        <v>20.3</v>
      </c>
      <c r="AX37" s="27" t="n">
        <f aca="false">MIN(AX3:AX33)</f>
        <v>17.5</v>
      </c>
      <c r="AY37" s="27" t="n">
        <f aca="false">MIN(AY3:AY33)</f>
        <v>17</v>
      </c>
      <c r="AZ37" s="27" t="n">
        <f aca="false">MIN(AZ3:AZ33)</f>
        <v>17.5</v>
      </c>
      <c r="BA37" s="27" t="n">
        <f aca="false">MIN(BA3:BA33)</f>
        <v>16.1</v>
      </c>
      <c r="BB37" s="27" t="n">
        <f aca="false">MIN(BB3:BB33)</f>
        <v>19</v>
      </c>
      <c r="BC37" s="27" t="n">
        <f aca="false">MIN(BC3:BC33)</f>
        <v>17.5</v>
      </c>
      <c r="BD37" s="27" t="n">
        <f aca="false">MIN(BD3:BD33)</f>
        <v>19.9</v>
      </c>
      <c r="BE37" s="27" t="n">
        <f aca="false">MIN(BE3:BE33)</f>
        <v>18.3</v>
      </c>
      <c r="BF37" s="27" t="n">
        <f aca="false">MIN(BF3:BF33)</f>
        <v>16.9</v>
      </c>
      <c r="BG37" s="27" t="n">
        <f aca="false">MIN(BG3:BG33)</f>
        <v>22.5</v>
      </c>
      <c r="BH37" s="27" t="n">
        <f aca="false">MIN(BH3:BH33)</f>
        <v>18.4</v>
      </c>
      <c r="BI37" s="27" t="n">
        <f aca="false">MIN(BI3:BI33)</f>
        <v>19.4</v>
      </c>
      <c r="BJ37" s="27" t="n">
        <f aca="false">MIN(BJ3:BJ33)</f>
        <v>18.2</v>
      </c>
      <c r="BK37" s="27" t="n">
        <f aca="false">MIN(BK3:BK33)</f>
        <v>18.3</v>
      </c>
      <c r="BL37" s="27" t="n">
        <f aca="false">MIN(BL3:BL33)</f>
        <v>18.3</v>
      </c>
      <c r="BM37" s="27" t="n">
        <f aca="false">MIN(BM3:BM33)</f>
        <v>19.9</v>
      </c>
      <c r="BN37" s="27" t="n">
        <f aca="false">MIN(BN3:BN33)</f>
        <v>17.6</v>
      </c>
      <c r="BO37" s="27" t="n">
        <f aca="false">MIN(BO3:BO33)</f>
        <v>16</v>
      </c>
      <c r="BP37" s="27" t="n">
        <f aca="false">MIN(BP3:BP33)</f>
        <v>19.9</v>
      </c>
      <c r="BQ37" s="27" t="n">
        <f aca="false">MIN(BQ3:BQ33)</f>
        <v>19.6</v>
      </c>
      <c r="BR37" s="27"/>
      <c r="BS37" s="27"/>
      <c r="BT37" s="27"/>
      <c r="BU37" s="27"/>
      <c r="BV37" s="27"/>
      <c r="BW37" s="27"/>
      <c r="BY37" s="28" t="n">
        <f aca="false">STDEV(J3:AM33)</f>
        <v>1.95597446145032</v>
      </c>
      <c r="BZ37" s="28" t="n">
        <f aca="false">STDEV(T3:AW33)</f>
        <v>2.11126643892556</v>
      </c>
      <c r="CA37" s="28" t="n">
        <f aca="false">STDEV(AD3:BG33)</f>
        <v>2.03251166603816</v>
      </c>
      <c r="CB37" s="28" t="n">
        <f aca="false">STDEV(AN3:BQ33)</f>
        <v>2.1782055420789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1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1</v>
      </c>
      <c r="G42" s="31" t="n">
        <f aca="false">COUNTIF(G3:G33,$B$40)</f>
        <v>1</v>
      </c>
      <c r="H42" s="31" t="n">
        <f aca="false">COUNTIF(H3:H33,$B$40)</f>
        <v>0</v>
      </c>
      <c r="I42" s="31" t="n">
        <f aca="false">COUNTIF(I3:I33,$B$40)</f>
        <v>4</v>
      </c>
      <c r="J42" s="31" t="n">
        <f aca="false">COUNTIF(J3:J33,$B$40)</f>
        <v>3</v>
      </c>
      <c r="K42" s="31" t="n">
        <f aca="false">COUNTIF(K3:K33,$B$40)</f>
        <v>1</v>
      </c>
      <c r="L42" s="31" t="n">
        <f aca="false">COUNTIF(L3:L33,$B$40)</f>
        <v>0</v>
      </c>
      <c r="M42" s="31" t="n">
        <f aca="false">COUNTIF(M3:M33,$B$40)</f>
        <v>1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1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5</v>
      </c>
      <c r="U42" s="31" t="n">
        <f aca="false">COUNTIF(U3:U33,$B$40)</f>
        <v>0</v>
      </c>
      <c r="V42" s="31" t="n">
        <f aca="false">COUNTIF(V3:V33,$B$40)</f>
        <v>9</v>
      </c>
      <c r="W42" s="31" t="n">
        <f aca="false">COUNTIF(W3:W33,$B$40)</f>
        <v>0</v>
      </c>
      <c r="X42" s="31" t="n">
        <f aca="false">COUNTIF(X3:X33,$B$40)</f>
        <v>1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2</v>
      </c>
      <c r="AB42" s="31" t="n">
        <f aca="false">COUNTIF(AB3:AB33,$B$40)</f>
        <v>1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2</v>
      </c>
      <c r="AH42" s="31" t="n">
        <f aca="false">COUNTIF(AH3:AH33,$B$40)</f>
        <v>2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1</v>
      </c>
      <c r="AL42" s="31" t="n">
        <f aca="false">COUNTIF(AL3:AL33,$B$40)</f>
        <v>0</v>
      </c>
      <c r="AM42" s="31" t="n">
        <f aca="false">COUNTIF(AM3:AM33,$B$40)</f>
        <v>3</v>
      </c>
      <c r="AN42" s="31" t="n">
        <f aca="false">COUNTIF(AN3:AN33,$B$40)</f>
        <v>2</v>
      </c>
      <c r="AO42" s="31" t="n">
        <f aca="false">COUNTIF(AO3:AO33,$B$40)</f>
        <v>1</v>
      </c>
      <c r="AP42" s="31" t="n">
        <f aca="false">COUNTIF(AP3:AP33,$B$40)</f>
        <v>0</v>
      </c>
      <c r="AQ42" s="31" t="n">
        <f aca="false">COUNTIF(AQ3:AQ33,$B$40)</f>
        <v>12</v>
      </c>
      <c r="AR42" s="31" t="n">
        <f aca="false">COUNTIF(AR3:AR33,$B$40)</f>
        <v>0</v>
      </c>
      <c r="AS42" s="31" t="n">
        <f aca="false">COUNTIF(AS3:AS33,$B$40)</f>
        <v>1</v>
      </c>
      <c r="AT42" s="31" t="n">
        <f aca="false">COUNTIF(AT3:AT33,$B$40)</f>
        <v>1</v>
      </c>
      <c r="AU42" s="31" t="n">
        <f aca="false">COUNTIF(AU3:AU33,$B$40)</f>
        <v>0</v>
      </c>
      <c r="AV42" s="31" t="n">
        <f aca="false">COUNTIF(AV3:AV33,$B$40)</f>
        <v>7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2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1</v>
      </c>
      <c r="BC42" s="31" t="n">
        <f aca="false">COUNTIF(BC3:BC33,$B$40)</f>
        <v>3</v>
      </c>
      <c r="BD42" s="31" t="n">
        <f aca="false">COUNTIF(BD3:BD33,$B$40)</f>
        <v>6</v>
      </c>
      <c r="BE42" s="31" t="n">
        <f aca="false">COUNTIF(BE3:BE33,$B$40)</f>
        <v>2</v>
      </c>
      <c r="BF42" s="31" t="n">
        <f aca="false">COUNTIF(BF3:BF33,$B$40)</f>
        <v>0</v>
      </c>
      <c r="BG42" s="31" t="n">
        <f aca="false">COUNTIF(BG3:BG33,$B$40)</f>
        <v>11</v>
      </c>
      <c r="BH42" s="31" t="n">
        <f aca="false">COUNTIF(BH3:BH33,$B$40)</f>
        <v>5</v>
      </c>
      <c r="BI42" s="31" t="n">
        <f aca="false">COUNTIF(BI3:BI33,$B$40)</f>
        <v>3</v>
      </c>
      <c r="BJ42" s="31" t="n">
        <f aca="false">COUNTIF(BJ3:BJ33,$B$40)</f>
        <v>4</v>
      </c>
      <c r="BK42" s="31" t="n">
        <f aca="false">COUNTIF(BK3:BK33,$B$40)</f>
        <v>1</v>
      </c>
      <c r="BL42" s="31" t="n">
        <f aca="false">COUNTIF(BL3:BL33,$B$40)</f>
        <v>5</v>
      </c>
      <c r="BM42" s="31" t="n">
        <f aca="false">COUNTIF(BM3:BM33,$B$40)</f>
        <v>2</v>
      </c>
      <c r="BN42" s="31" t="n">
        <f aca="false">COUNTIF(BN3:BN33,$B$40)</f>
        <v>0</v>
      </c>
      <c r="BO42" s="31" t="n">
        <f aca="false">COUNTIF(BO3:BO33,$B$40)</f>
        <v>8</v>
      </c>
      <c r="BP42" s="31" t="n">
        <f aca="false">COUNTIF(BP3:BP33,$B$40)</f>
        <v>10</v>
      </c>
      <c r="BQ42" s="31" t="n">
        <f aca="false">COUNTIF(BQ3:BQ33,$B$40)</f>
        <v>12</v>
      </c>
      <c r="BR42" s="31"/>
      <c r="BS42" s="31"/>
      <c r="BT42" s="31"/>
      <c r="BU42" s="31"/>
      <c r="BV42" s="31"/>
      <c r="BW42" s="31"/>
      <c r="BY42" s="32" t="n">
        <f aca="false">AVERAGE(J42:AM42)</f>
        <v>1.06666666666667</v>
      </c>
      <c r="BZ42" s="32" t="n">
        <f aca="false">AVERAGE(T42:AW42)</f>
        <v>1.66666666666667</v>
      </c>
      <c r="CA42" s="32" t="n">
        <f aca="false">AVERAGE(AD42:BG42)</f>
        <v>1.9</v>
      </c>
      <c r="CB42" s="32" t="n">
        <f aca="false">AVERAGE(AN42:BQ42)</f>
        <v>3.3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27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26.9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26.9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26.9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26.7</v>
      </c>
    </row>
    <row r="50" customFormat="false" ht="11.5" hidden="false" customHeight="false" outlineLevel="0" collapsed="false">
      <c r="A50" s="33" t="n">
        <v>4</v>
      </c>
      <c r="B50" s="34" t="n">
        <f aca="false">LARGE($B$3:$BW$33,4)</f>
        <v>26.9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14.9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15.1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15.4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15.5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15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17.1</v>
      </c>
      <c r="C3" s="9" t="n">
        <v>19.1</v>
      </c>
      <c r="D3" s="9" t="n">
        <v>18.9</v>
      </c>
      <c r="E3" s="9" t="n">
        <v>17.8</v>
      </c>
      <c r="F3" s="9" t="n">
        <v>18</v>
      </c>
      <c r="G3" s="9" t="n">
        <v>16.7</v>
      </c>
      <c r="H3" s="9" t="n">
        <v>24.1</v>
      </c>
      <c r="I3" s="9" t="n">
        <v>21.4</v>
      </c>
      <c r="J3" s="9" t="n">
        <v>19</v>
      </c>
      <c r="K3" s="10" t="n">
        <v>19.9</v>
      </c>
      <c r="L3" s="10" t="n">
        <v>18.1</v>
      </c>
      <c r="M3" s="10" t="n">
        <v>21.2</v>
      </c>
      <c r="N3" s="10" t="n">
        <v>19.3</v>
      </c>
      <c r="O3" s="10" t="n">
        <v>23.2</v>
      </c>
      <c r="P3" s="10" t="n">
        <v>20.4</v>
      </c>
      <c r="Q3" s="10" t="n">
        <v>19.4</v>
      </c>
      <c r="R3" s="10" t="n">
        <v>21</v>
      </c>
      <c r="S3" s="10" t="n">
        <v>21.8</v>
      </c>
      <c r="T3" s="10" t="n">
        <v>18.1</v>
      </c>
      <c r="U3" s="10" t="n">
        <v>22.3</v>
      </c>
      <c r="V3" s="10" t="n">
        <v>22.9</v>
      </c>
      <c r="W3" s="10" t="n">
        <v>21.1</v>
      </c>
      <c r="X3" s="10" t="n">
        <v>21.4</v>
      </c>
      <c r="Y3" s="10" t="n">
        <v>17.4</v>
      </c>
      <c r="Z3" s="10" t="n">
        <v>22.1</v>
      </c>
      <c r="AA3" s="10" t="n">
        <v>19.6</v>
      </c>
      <c r="AB3" s="10" t="n">
        <v>21.2</v>
      </c>
      <c r="AC3" s="10" t="n">
        <v>18.8</v>
      </c>
      <c r="AD3" s="10" t="n">
        <v>21.8</v>
      </c>
      <c r="AE3" s="10" t="n">
        <v>21.6</v>
      </c>
      <c r="AF3" s="10" t="n">
        <v>21.3</v>
      </c>
      <c r="AG3" s="10" t="n">
        <v>22.5</v>
      </c>
      <c r="AH3" s="10" t="n">
        <v>25.9</v>
      </c>
      <c r="AI3" s="10" t="n">
        <v>20.9</v>
      </c>
      <c r="AJ3" s="10" t="n">
        <v>24.2</v>
      </c>
      <c r="AK3" s="10" t="n">
        <v>20.9</v>
      </c>
      <c r="AL3" s="10" t="n">
        <v>21.9</v>
      </c>
      <c r="AM3" s="10" t="n">
        <v>22.5</v>
      </c>
      <c r="AN3" s="10" t="n">
        <v>21.6</v>
      </c>
      <c r="AO3" s="10" t="n">
        <v>23.4</v>
      </c>
      <c r="AP3" s="10" t="n">
        <v>21.2</v>
      </c>
      <c r="AQ3" s="10" t="n">
        <v>23.1</v>
      </c>
      <c r="AR3" s="10" t="n">
        <v>20.2</v>
      </c>
      <c r="AS3" s="10" t="n">
        <v>21.7</v>
      </c>
      <c r="AT3" s="10" t="n">
        <v>22.8</v>
      </c>
      <c r="AU3" s="10" t="n">
        <v>20</v>
      </c>
      <c r="AV3" s="10" t="n">
        <v>22.4</v>
      </c>
      <c r="AW3" s="10" t="n">
        <v>25.4</v>
      </c>
      <c r="AX3" s="10" t="n">
        <v>18</v>
      </c>
      <c r="AY3" s="10" t="n">
        <v>24.2</v>
      </c>
      <c r="AZ3" s="10" t="n">
        <v>18.3</v>
      </c>
      <c r="BA3" s="10" t="n">
        <v>21.2</v>
      </c>
      <c r="BB3" s="10" t="n">
        <v>19.9</v>
      </c>
      <c r="BC3" s="10" t="n">
        <v>18.4</v>
      </c>
      <c r="BD3" s="10" t="n">
        <v>19.2</v>
      </c>
      <c r="BE3" s="10" t="n">
        <v>22.3</v>
      </c>
      <c r="BF3" s="10" t="n">
        <v>18.9</v>
      </c>
      <c r="BG3" s="10" t="n">
        <v>24.3</v>
      </c>
      <c r="BH3" s="10" t="n">
        <v>24.9</v>
      </c>
      <c r="BI3" s="10" t="n">
        <v>23.5</v>
      </c>
      <c r="BJ3" s="10" t="n">
        <v>22.8</v>
      </c>
      <c r="BK3" s="10" t="n">
        <v>19.6</v>
      </c>
      <c r="BL3" s="10" t="n">
        <v>20.9</v>
      </c>
      <c r="BM3" s="10" t="n">
        <v>20.7</v>
      </c>
      <c r="BN3" s="10" t="n">
        <v>18</v>
      </c>
      <c r="BO3" s="10" t="n">
        <v>21.3</v>
      </c>
      <c r="BP3" s="10" t="n">
        <v>22.9</v>
      </c>
      <c r="BQ3" s="10" t="n">
        <v>21.9</v>
      </c>
      <c r="BR3" s="10"/>
      <c r="BS3" s="10"/>
      <c r="BT3" s="10"/>
      <c r="BU3" s="10"/>
      <c r="BV3" s="10"/>
      <c r="BW3" s="10"/>
      <c r="BY3" s="11" t="n">
        <f aca="false">AVERAGE(J3:AM3)</f>
        <v>21.0566666666667</v>
      </c>
      <c r="BZ3" s="11" t="n">
        <f aca="false">AVERAGE(T3:AW3)</f>
        <v>21.6733333333333</v>
      </c>
      <c r="CA3" s="11" t="n">
        <f aca="false">AVERAGE(AD3:BG3)</f>
        <v>21.6666666666667</v>
      </c>
      <c r="CB3" s="11" t="n">
        <f aca="false">AVERAGE(AN3:BQ3)</f>
        <v>21.4333333333333</v>
      </c>
    </row>
    <row r="4" customFormat="false" ht="11.5" hidden="false" customHeight="false" outlineLevel="0" collapsed="false">
      <c r="A4" s="7" t="n">
        <v>2</v>
      </c>
      <c r="B4" s="8" t="n">
        <v>18.2</v>
      </c>
      <c r="C4" s="9" t="n">
        <v>22</v>
      </c>
      <c r="D4" s="9" t="n">
        <v>17.7</v>
      </c>
      <c r="E4" s="9" t="n">
        <v>20.4</v>
      </c>
      <c r="F4" s="9" t="n">
        <v>17.2</v>
      </c>
      <c r="G4" s="9" t="n">
        <v>17.7</v>
      </c>
      <c r="H4" s="9" t="n">
        <v>21.4</v>
      </c>
      <c r="I4" s="9" t="n">
        <v>20.7</v>
      </c>
      <c r="J4" s="9" t="n">
        <v>22.5</v>
      </c>
      <c r="K4" s="10" t="n">
        <v>20.2</v>
      </c>
      <c r="L4" s="10" t="n">
        <v>22.2</v>
      </c>
      <c r="M4" s="10" t="n">
        <v>20.8</v>
      </c>
      <c r="N4" s="10" t="n">
        <v>19.7</v>
      </c>
      <c r="O4" s="10" t="n">
        <v>23.7</v>
      </c>
      <c r="P4" s="10" t="n">
        <v>19.8</v>
      </c>
      <c r="Q4" s="10" t="n">
        <v>18.9</v>
      </c>
      <c r="R4" s="10" t="n">
        <v>22.5</v>
      </c>
      <c r="S4" s="10" t="n">
        <v>24.1</v>
      </c>
      <c r="T4" s="10" t="n">
        <v>16.5</v>
      </c>
      <c r="U4" s="10" t="n">
        <v>22</v>
      </c>
      <c r="V4" s="10" t="n">
        <v>24.5</v>
      </c>
      <c r="W4" s="10" t="n">
        <v>21.6</v>
      </c>
      <c r="X4" s="10" t="n">
        <v>20.7</v>
      </c>
      <c r="Y4" s="10" t="n">
        <v>19.9</v>
      </c>
      <c r="Z4" s="10" t="n">
        <v>21.6</v>
      </c>
      <c r="AA4" s="10" t="n">
        <v>19</v>
      </c>
      <c r="AB4" s="10" t="n">
        <v>20.4</v>
      </c>
      <c r="AC4" s="10" t="n">
        <v>19.4</v>
      </c>
      <c r="AD4" s="10" t="n">
        <v>20.8</v>
      </c>
      <c r="AE4" s="10" t="n">
        <v>20.2</v>
      </c>
      <c r="AF4" s="10" t="n">
        <v>20.5</v>
      </c>
      <c r="AG4" s="10" t="n">
        <v>24.2</v>
      </c>
      <c r="AH4" s="10" t="n">
        <v>22.6</v>
      </c>
      <c r="AI4" s="10" t="n">
        <v>23</v>
      </c>
      <c r="AJ4" s="10" t="n">
        <v>22</v>
      </c>
      <c r="AK4" s="10" t="n">
        <v>21.4</v>
      </c>
      <c r="AL4" s="10" t="n">
        <v>22.4</v>
      </c>
      <c r="AM4" s="10" t="n">
        <v>20.9</v>
      </c>
      <c r="AN4" s="10" t="n">
        <v>20.1</v>
      </c>
      <c r="AO4" s="10" t="n">
        <v>23.2</v>
      </c>
      <c r="AP4" s="10" t="n">
        <v>21.2</v>
      </c>
      <c r="AQ4" s="10" t="n">
        <v>22</v>
      </c>
      <c r="AR4" s="10" t="n">
        <v>19.4</v>
      </c>
      <c r="AS4" s="10" t="n">
        <v>20.8</v>
      </c>
      <c r="AT4" s="10" t="n">
        <v>24.2</v>
      </c>
      <c r="AU4" s="10" t="n">
        <v>20.3</v>
      </c>
      <c r="AV4" s="10" t="n">
        <v>22.2</v>
      </c>
      <c r="AW4" s="10" t="n">
        <v>24.8</v>
      </c>
      <c r="AX4" s="10" t="n">
        <v>17.8</v>
      </c>
      <c r="AY4" s="10" t="n">
        <v>24.6</v>
      </c>
      <c r="AZ4" s="10" t="n">
        <v>20.3</v>
      </c>
      <c r="BA4" s="10" t="n">
        <v>20.9</v>
      </c>
      <c r="BB4" s="10" t="n">
        <v>20.9</v>
      </c>
      <c r="BC4" s="10" t="n">
        <v>18.1</v>
      </c>
      <c r="BD4" s="10" t="n">
        <v>19.6</v>
      </c>
      <c r="BE4" s="10" t="n">
        <v>23.9</v>
      </c>
      <c r="BF4" s="10" t="n">
        <v>19.2</v>
      </c>
      <c r="BG4" s="10" t="n">
        <v>25.7</v>
      </c>
      <c r="BH4" s="10" t="n">
        <v>24.6</v>
      </c>
      <c r="BI4" s="10" t="n">
        <v>22.6</v>
      </c>
      <c r="BJ4" s="10" t="n">
        <v>22.7</v>
      </c>
      <c r="BK4" s="10" t="n">
        <v>19.2</v>
      </c>
      <c r="BL4" s="10" t="n">
        <v>22.8</v>
      </c>
      <c r="BM4" s="10" t="n">
        <v>21.9</v>
      </c>
      <c r="BN4" s="10" t="n">
        <v>17.1</v>
      </c>
      <c r="BO4" s="10" t="n">
        <v>20.5</v>
      </c>
      <c r="BP4" s="10" t="n">
        <v>21.9</v>
      </c>
      <c r="BQ4" s="10" t="n">
        <v>24.5</v>
      </c>
      <c r="BR4" s="10"/>
      <c r="BS4" s="10"/>
      <c r="BT4" s="10"/>
      <c r="BU4" s="10"/>
      <c r="BV4" s="10"/>
      <c r="BW4" s="10"/>
      <c r="BY4" s="11" t="n">
        <f aca="false">AVERAGE(J4:AM4)</f>
        <v>21.2666666666667</v>
      </c>
      <c r="BZ4" s="11" t="n">
        <f aca="false">AVERAGE(T4:AW4)</f>
        <v>21.3933333333333</v>
      </c>
      <c r="CA4" s="11" t="n">
        <f aca="false">AVERAGE(AD4:BG4)</f>
        <v>21.5733333333333</v>
      </c>
      <c r="CB4" s="11" t="n">
        <f aca="false">AVERAGE(AN4:BQ4)</f>
        <v>21.5666666666667</v>
      </c>
    </row>
    <row r="5" customFormat="false" ht="11.5" hidden="false" customHeight="false" outlineLevel="0" collapsed="false">
      <c r="A5" s="7" t="n">
        <v>3</v>
      </c>
      <c r="B5" s="8" t="n">
        <v>18.8</v>
      </c>
      <c r="C5" s="9" t="n">
        <v>19.1</v>
      </c>
      <c r="D5" s="9" t="n">
        <v>17.2</v>
      </c>
      <c r="E5" s="9" t="n">
        <v>20.6</v>
      </c>
      <c r="F5" s="9" t="n">
        <v>17.9</v>
      </c>
      <c r="G5" s="9" t="n">
        <v>18.9</v>
      </c>
      <c r="H5" s="9" t="n">
        <v>19.9</v>
      </c>
      <c r="I5" s="9" t="n">
        <v>21.3</v>
      </c>
      <c r="J5" s="9" t="n">
        <v>23.3</v>
      </c>
      <c r="K5" s="10" t="n">
        <v>20</v>
      </c>
      <c r="L5" s="10" t="n">
        <v>21.5</v>
      </c>
      <c r="M5" s="10" t="n">
        <v>21.8</v>
      </c>
      <c r="N5" s="10" t="n">
        <v>19.7</v>
      </c>
      <c r="O5" s="10" t="n">
        <v>23.2</v>
      </c>
      <c r="P5" s="10" t="n">
        <v>22.8</v>
      </c>
      <c r="Q5" s="10" t="n">
        <v>19.4</v>
      </c>
      <c r="R5" s="10" t="n">
        <v>18.7</v>
      </c>
      <c r="S5" s="10" t="n">
        <v>23.7</v>
      </c>
      <c r="T5" s="10" t="n">
        <v>16.3</v>
      </c>
      <c r="U5" s="10" t="n">
        <v>18.6</v>
      </c>
      <c r="V5" s="10" t="n">
        <v>23.4</v>
      </c>
      <c r="W5" s="10" t="n">
        <v>23.2</v>
      </c>
      <c r="X5" s="10" t="n">
        <v>21.2</v>
      </c>
      <c r="Y5" s="10" t="n">
        <v>19.7</v>
      </c>
      <c r="Z5" s="10" t="n">
        <v>22.4</v>
      </c>
      <c r="AA5" s="10" t="n">
        <v>20.5</v>
      </c>
      <c r="AB5" s="10" t="n">
        <v>22.2</v>
      </c>
      <c r="AC5" s="10" t="n">
        <v>19.9</v>
      </c>
      <c r="AD5" s="10" t="n">
        <v>20.4</v>
      </c>
      <c r="AE5" s="10" t="n">
        <v>18.9</v>
      </c>
      <c r="AF5" s="10" t="n">
        <v>22.7</v>
      </c>
      <c r="AG5" s="10" t="n">
        <v>21.7</v>
      </c>
      <c r="AH5" s="10" t="n">
        <v>22.4</v>
      </c>
      <c r="AI5" s="10" t="n">
        <v>23.6</v>
      </c>
      <c r="AJ5" s="10" t="n">
        <v>18.5</v>
      </c>
      <c r="AK5" s="10" t="n">
        <v>21.6</v>
      </c>
      <c r="AL5" s="10" t="n">
        <v>22</v>
      </c>
      <c r="AM5" s="10" t="n">
        <v>23.9</v>
      </c>
      <c r="AN5" s="10" t="n">
        <v>21.8</v>
      </c>
      <c r="AO5" s="10" t="n">
        <v>25.2</v>
      </c>
      <c r="AP5" s="10" t="n">
        <v>20.4</v>
      </c>
      <c r="AQ5" s="10" t="n">
        <v>22</v>
      </c>
      <c r="AR5" s="10" t="n">
        <v>23.1</v>
      </c>
      <c r="AS5" s="10" t="n">
        <v>17.8</v>
      </c>
      <c r="AT5" s="10" t="n">
        <v>24.3</v>
      </c>
      <c r="AU5" s="10" t="n">
        <v>19</v>
      </c>
      <c r="AV5" s="10" t="n">
        <v>21.7</v>
      </c>
      <c r="AW5" s="10" t="n">
        <v>21.1</v>
      </c>
      <c r="AX5" s="10" t="n">
        <v>20</v>
      </c>
      <c r="AY5" s="10" t="n">
        <v>24.3</v>
      </c>
      <c r="AZ5" s="10" t="n">
        <v>22.1</v>
      </c>
      <c r="BA5" s="10" t="n">
        <v>20.5</v>
      </c>
      <c r="BB5" s="10" t="n">
        <v>23.2</v>
      </c>
      <c r="BC5" s="10" t="n">
        <v>19.7</v>
      </c>
      <c r="BD5" s="10" t="n">
        <v>19.7</v>
      </c>
      <c r="BE5" s="10" t="n">
        <v>23.9</v>
      </c>
      <c r="BF5" s="10" t="n">
        <v>19.1</v>
      </c>
      <c r="BG5" s="10" t="n">
        <v>25.6</v>
      </c>
      <c r="BH5" s="10" t="n">
        <v>24.4</v>
      </c>
      <c r="BI5" s="10" t="n">
        <v>22.3</v>
      </c>
      <c r="BJ5" s="10" t="n">
        <v>23.3</v>
      </c>
      <c r="BK5" s="10" t="n">
        <v>19.1</v>
      </c>
      <c r="BL5" s="10" t="n">
        <v>21.1</v>
      </c>
      <c r="BM5" s="10" t="n">
        <v>23</v>
      </c>
      <c r="BN5" s="10" t="n">
        <v>15.6</v>
      </c>
      <c r="BO5" s="10" t="n">
        <v>21.5</v>
      </c>
      <c r="BP5" s="10" t="n">
        <v>20.7</v>
      </c>
      <c r="BQ5" s="10" t="n">
        <v>25.8</v>
      </c>
      <c r="BR5" s="10"/>
      <c r="BS5" s="10"/>
      <c r="BT5" s="10"/>
      <c r="BU5" s="10"/>
      <c r="BV5" s="10"/>
      <c r="BW5" s="10"/>
      <c r="BY5" s="11" t="n">
        <f aca="false">AVERAGE(J5:AM5)</f>
        <v>21.24</v>
      </c>
      <c r="BZ5" s="11" t="n">
        <f aca="false">AVERAGE(T5:AW5)</f>
        <v>21.3166666666667</v>
      </c>
      <c r="CA5" s="11" t="n">
        <f aca="false">AVERAGE(AD5:BG5)</f>
        <v>21.6733333333333</v>
      </c>
      <c r="CB5" s="11" t="n">
        <f aca="false">AVERAGE(AN5:BQ5)</f>
        <v>21.71</v>
      </c>
    </row>
    <row r="6" customFormat="false" ht="11.5" hidden="false" customHeight="false" outlineLevel="0" collapsed="false">
      <c r="A6" s="7" t="n">
        <v>4</v>
      </c>
      <c r="B6" s="8" t="n">
        <v>18</v>
      </c>
      <c r="C6" s="9" t="n">
        <v>19.2</v>
      </c>
      <c r="D6" s="9" t="n">
        <v>19.4</v>
      </c>
      <c r="E6" s="9" t="n">
        <v>19.5</v>
      </c>
      <c r="F6" s="9" t="n">
        <v>17.7</v>
      </c>
      <c r="G6" s="9" t="n">
        <v>19.5</v>
      </c>
      <c r="H6" s="9" t="n">
        <v>19.4</v>
      </c>
      <c r="I6" s="9" t="n">
        <v>22.9</v>
      </c>
      <c r="J6" s="9" t="n">
        <v>24.2</v>
      </c>
      <c r="K6" s="10" t="n">
        <v>23.7</v>
      </c>
      <c r="L6" s="10" t="n">
        <v>18.6</v>
      </c>
      <c r="M6" s="10" t="n">
        <v>20.5</v>
      </c>
      <c r="N6" s="10" t="n">
        <v>20.8</v>
      </c>
      <c r="O6" s="10" t="n">
        <v>21.6</v>
      </c>
      <c r="P6" s="10" t="n">
        <v>23.9</v>
      </c>
      <c r="Q6" s="10" t="n">
        <v>19.5</v>
      </c>
      <c r="R6" s="10" t="n">
        <v>21.3</v>
      </c>
      <c r="S6" s="10" t="n">
        <v>21.3</v>
      </c>
      <c r="T6" s="10" t="n">
        <v>16.5</v>
      </c>
      <c r="U6" s="10" t="n">
        <v>18.9</v>
      </c>
      <c r="V6" s="10" t="n">
        <v>22</v>
      </c>
      <c r="W6" s="10" t="n">
        <v>21.6</v>
      </c>
      <c r="X6" s="10" t="n">
        <v>21.1</v>
      </c>
      <c r="Y6" s="10" t="n">
        <v>18.8</v>
      </c>
      <c r="Z6" s="10" t="n">
        <v>23.3</v>
      </c>
      <c r="AA6" s="10" t="n">
        <v>19.5</v>
      </c>
      <c r="AB6" s="10" t="n">
        <v>22.4</v>
      </c>
      <c r="AC6" s="10" t="n">
        <v>20.5</v>
      </c>
      <c r="AD6" s="10" t="n">
        <v>20.2</v>
      </c>
      <c r="AE6" s="10" t="n">
        <v>16.7</v>
      </c>
      <c r="AF6" s="10" t="n">
        <v>22.4</v>
      </c>
      <c r="AG6" s="10" t="n">
        <v>19.8</v>
      </c>
      <c r="AH6" s="10" t="n">
        <v>22.9</v>
      </c>
      <c r="AI6" s="10" t="n">
        <v>22.4</v>
      </c>
      <c r="AJ6" s="10" t="n">
        <v>18.7</v>
      </c>
      <c r="AK6" s="10" t="n">
        <v>20.5</v>
      </c>
      <c r="AL6" s="10" t="n">
        <v>21.7</v>
      </c>
      <c r="AM6" s="10" t="n">
        <v>23.6</v>
      </c>
      <c r="AN6" s="10" t="n">
        <v>23.2</v>
      </c>
      <c r="AO6" s="10" t="n">
        <v>20.8</v>
      </c>
      <c r="AP6" s="10" t="n">
        <v>20.3</v>
      </c>
      <c r="AQ6" s="10" t="n">
        <v>20.4</v>
      </c>
      <c r="AR6" s="10" t="n">
        <v>20.4</v>
      </c>
      <c r="AS6" s="10" t="n">
        <v>17.4</v>
      </c>
      <c r="AT6" s="10" t="n">
        <v>22</v>
      </c>
      <c r="AU6" s="10" t="n">
        <v>18.3</v>
      </c>
      <c r="AV6" s="10" t="n">
        <v>21.6</v>
      </c>
      <c r="AW6" s="10" t="n">
        <v>19.2</v>
      </c>
      <c r="AX6" s="10" t="n">
        <v>19.3</v>
      </c>
      <c r="AY6" s="10" t="n">
        <v>22.6</v>
      </c>
      <c r="AZ6" s="10" t="n">
        <v>18.6</v>
      </c>
      <c r="BA6" s="10" t="n">
        <v>19.7</v>
      </c>
      <c r="BB6" s="10" t="n">
        <v>22</v>
      </c>
      <c r="BC6" s="10" t="n">
        <v>19.1</v>
      </c>
      <c r="BD6" s="10" t="n">
        <v>20.7</v>
      </c>
      <c r="BE6" s="10" t="n">
        <v>21.7</v>
      </c>
      <c r="BF6" s="10" t="n">
        <v>18.5</v>
      </c>
      <c r="BG6" s="10" t="n">
        <v>23.7</v>
      </c>
      <c r="BH6" s="10" t="n">
        <v>24</v>
      </c>
      <c r="BI6" s="10" t="n">
        <v>23</v>
      </c>
      <c r="BJ6" s="10" t="n">
        <v>23.3</v>
      </c>
      <c r="BK6" s="10" t="n">
        <v>20.3</v>
      </c>
      <c r="BL6" s="10" t="n">
        <v>21.1</v>
      </c>
      <c r="BM6" s="10" t="n">
        <v>22.7</v>
      </c>
      <c r="BN6" s="10" t="n">
        <v>17.4</v>
      </c>
      <c r="BO6" s="10" t="n">
        <v>21.6</v>
      </c>
      <c r="BP6" s="10" t="n">
        <v>18.8</v>
      </c>
      <c r="BQ6" s="10" t="n">
        <v>24.8</v>
      </c>
      <c r="BR6" s="10"/>
      <c r="BS6" s="10"/>
      <c r="BT6" s="10"/>
      <c r="BU6" s="10"/>
      <c r="BV6" s="10"/>
      <c r="BW6" s="10"/>
      <c r="BY6" s="11" t="n">
        <f aca="false">AVERAGE(J6:AM6)</f>
        <v>20.9633333333333</v>
      </c>
      <c r="BZ6" s="11" t="n">
        <f aca="false">AVERAGE(T6:AW6)</f>
        <v>20.57</v>
      </c>
      <c r="CA6" s="11" t="n">
        <f aca="false">AVERAGE(AD6:BG6)</f>
        <v>20.6133333333333</v>
      </c>
      <c r="CB6" s="11" t="n">
        <f aca="false">AVERAGE(AN6:BQ6)</f>
        <v>20.8833333333333</v>
      </c>
    </row>
    <row r="7" customFormat="false" ht="11.5" hidden="false" customHeight="false" outlineLevel="0" collapsed="false">
      <c r="A7" s="7" t="n">
        <v>5</v>
      </c>
      <c r="B7" s="8" t="n">
        <v>18.9</v>
      </c>
      <c r="C7" s="9" t="n">
        <v>19.4</v>
      </c>
      <c r="D7" s="9" t="n">
        <v>20.6</v>
      </c>
      <c r="E7" s="9" t="n">
        <v>22.4</v>
      </c>
      <c r="F7" s="9" t="n">
        <v>17</v>
      </c>
      <c r="G7" s="9" t="n">
        <v>19.6</v>
      </c>
      <c r="H7" s="9" t="n">
        <v>19.3</v>
      </c>
      <c r="I7" s="9" t="n">
        <v>18.5</v>
      </c>
      <c r="J7" s="9" t="n">
        <v>25.2</v>
      </c>
      <c r="K7" s="10" t="n">
        <v>21.9</v>
      </c>
      <c r="L7" s="10" t="n">
        <v>18.7</v>
      </c>
      <c r="M7" s="10" t="n">
        <v>21.3</v>
      </c>
      <c r="N7" s="10" t="n">
        <v>17.1</v>
      </c>
      <c r="O7" s="10" t="n">
        <v>20.5</v>
      </c>
      <c r="P7" s="10" t="n">
        <v>21.6</v>
      </c>
      <c r="Q7" s="10" t="n">
        <v>18.2</v>
      </c>
      <c r="R7" s="10" t="n">
        <v>22.6</v>
      </c>
      <c r="S7" s="10" t="n">
        <v>19.7</v>
      </c>
      <c r="T7" s="10" t="n">
        <v>19.9</v>
      </c>
      <c r="U7" s="10" t="n">
        <v>18.3</v>
      </c>
      <c r="V7" s="10" t="n">
        <v>19.1</v>
      </c>
      <c r="W7" s="10" t="n">
        <v>21</v>
      </c>
      <c r="X7" s="10" t="n">
        <v>23.1</v>
      </c>
      <c r="Y7" s="10" t="n">
        <v>17.5</v>
      </c>
      <c r="Z7" s="10" t="n">
        <v>19</v>
      </c>
      <c r="AA7" s="10" t="n">
        <v>17.2</v>
      </c>
      <c r="AB7" s="10" t="n">
        <v>18</v>
      </c>
      <c r="AC7" s="10" t="n">
        <v>22.1</v>
      </c>
      <c r="AD7" s="10" t="n">
        <v>18.1</v>
      </c>
      <c r="AE7" s="10" t="n">
        <v>16.7</v>
      </c>
      <c r="AF7" s="10" t="n">
        <v>23</v>
      </c>
      <c r="AG7" s="10" t="n">
        <v>19.1</v>
      </c>
      <c r="AH7" s="10" t="n">
        <v>23.6</v>
      </c>
      <c r="AI7" s="10" t="n">
        <v>21.1</v>
      </c>
      <c r="AJ7" s="10" t="n">
        <v>21.8</v>
      </c>
      <c r="AK7" s="10" t="n">
        <v>20.1</v>
      </c>
      <c r="AL7" s="10" t="n">
        <v>21.6</v>
      </c>
      <c r="AM7" s="10" t="n">
        <v>22.2</v>
      </c>
      <c r="AN7" s="10" t="n">
        <v>22.1</v>
      </c>
      <c r="AO7" s="10" t="n">
        <v>19.7</v>
      </c>
      <c r="AP7" s="10" t="n">
        <v>19.1</v>
      </c>
      <c r="AQ7" s="10" t="n">
        <v>19.6</v>
      </c>
      <c r="AR7" s="10" t="n">
        <v>19.2</v>
      </c>
      <c r="AS7" s="10" t="n">
        <v>19.4</v>
      </c>
      <c r="AT7" s="10" t="n">
        <v>21.4</v>
      </c>
      <c r="AU7" s="10" t="n">
        <v>20.4</v>
      </c>
      <c r="AV7" s="10" t="n">
        <v>20.6</v>
      </c>
      <c r="AW7" s="10" t="n">
        <v>18.7</v>
      </c>
      <c r="AX7" s="10" t="n">
        <v>18.4</v>
      </c>
      <c r="AY7" s="10" t="n">
        <v>22.1</v>
      </c>
      <c r="AZ7" s="10" t="n">
        <v>18.1</v>
      </c>
      <c r="BA7" s="10" t="n">
        <v>19.5</v>
      </c>
      <c r="BB7" s="10" t="n">
        <v>21.4</v>
      </c>
      <c r="BC7" s="10" t="n">
        <v>22.3</v>
      </c>
      <c r="BD7" s="10" t="n">
        <v>24.3</v>
      </c>
      <c r="BE7" s="10" t="n">
        <v>21.9</v>
      </c>
      <c r="BF7" s="10" t="n">
        <v>19.4</v>
      </c>
      <c r="BG7" s="10" t="n">
        <v>23.8</v>
      </c>
      <c r="BH7" s="10" t="n">
        <v>22.4</v>
      </c>
      <c r="BI7" s="10" t="n">
        <v>22</v>
      </c>
      <c r="BJ7" s="10" t="n">
        <v>24.5</v>
      </c>
      <c r="BK7" s="10" t="n">
        <v>23.4</v>
      </c>
      <c r="BL7" s="10" t="n">
        <v>20.3</v>
      </c>
      <c r="BM7" s="10" t="n">
        <v>23.4</v>
      </c>
      <c r="BN7" s="10" t="n">
        <v>19.4</v>
      </c>
      <c r="BO7" s="10" t="n">
        <v>21.8</v>
      </c>
      <c r="BP7" s="10" t="n">
        <v>21.6</v>
      </c>
      <c r="BQ7" s="10" t="n">
        <v>23.2</v>
      </c>
      <c r="BR7" s="10"/>
      <c r="BS7" s="10"/>
      <c r="BT7" s="10"/>
      <c r="BU7" s="10"/>
      <c r="BV7" s="10"/>
      <c r="BW7" s="10"/>
      <c r="BY7" s="11" t="n">
        <f aca="false">AVERAGE(J7:AM7)</f>
        <v>20.31</v>
      </c>
      <c r="BZ7" s="11" t="n">
        <f aca="false">AVERAGE(T7:AW7)</f>
        <v>20.09</v>
      </c>
      <c r="CA7" s="11" t="n">
        <f aca="false">AVERAGE(AD7:BG7)</f>
        <v>20.6233333333333</v>
      </c>
      <c r="CB7" s="11" t="n">
        <f aca="false">AVERAGE(AN7:BQ7)</f>
        <v>21.1133333333333</v>
      </c>
    </row>
    <row r="8" customFormat="false" ht="11.5" hidden="false" customHeight="false" outlineLevel="0" collapsed="false">
      <c r="A8" s="7" t="n">
        <v>6</v>
      </c>
      <c r="B8" s="8" t="n">
        <v>17.2</v>
      </c>
      <c r="C8" s="9" t="n">
        <v>19.6</v>
      </c>
      <c r="D8" s="9" t="n">
        <v>21.1</v>
      </c>
      <c r="E8" s="9" t="n">
        <v>23.9</v>
      </c>
      <c r="F8" s="9" t="n">
        <v>20.4</v>
      </c>
      <c r="G8" s="9" t="n">
        <v>21.7</v>
      </c>
      <c r="H8" s="9" t="n">
        <v>19.5</v>
      </c>
      <c r="I8" s="9" t="n">
        <v>16.3</v>
      </c>
      <c r="J8" s="9" t="n">
        <v>23.4</v>
      </c>
      <c r="K8" s="10" t="n">
        <v>22.3</v>
      </c>
      <c r="L8" s="10" t="n">
        <v>19.6</v>
      </c>
      <c r="M8" s="10" t="n">
        <v>18.8</v>
      </c>
      <c r="N8" s="10" t="n">
        <v>19.6</v>
      </c>
      <c r="O8" s="10" t="n">
        <v>19.5</v>
      </c>
      <c r="P8" s="10" t="n">
        <v>21.7</v>
      </c>
      <c r="Q8" s="10" t="n">
        <v>19.3</v>
      </c>
      <c r="R8" s="10" t="n">
        <v>22.7</v>
      </c>
      <c r="S8" s="10" t="n">
        <v>20.6</v>
      </c>
      <c r="T8" s="10" t="n">
        <v>20.3</v>
      </c>
      <c r="U8" s="10" t="n">
        <v>21.4</v>
      </c>
      <c r="V8" s="10" t="n">
        <v>18.6</v>
      </c>
      <c r="W8" s="10" t="n">
        <v>19.9</v>
      </c>
      <c r="X8" s="10" t="n">
        <v>22.4</v>
      </c>
      <c r="Y8" s="10" t="n">
        <v>16.7</v>
      </c>
      <c r="Z8" s="10" t="n">
        <v>20.7</v>
      </c>
      <c r="AA8" s="10" t="n">
        <v>15.2</v>
      </c>
      <c r="AB8" s="10" t="n">
        <v>16.9</v>
      </c>
      <c r="AC8" s="10" t="n">
        <v>23.2</v>
      </c>
      <c r="AD8" s="10" t="n">
        <v>16.3</v>
      </c>
      <c r="AE8" s="10" t="n">
        <v>16.7</v>
      </c>
      <c r="AF8" s="10" t="n">
        <v>25.1</v>
      </c>
      <c r="AG8" s="10" t="n">
        <v>16.2</v>
      </c>
      <c r="AH8" s="10" t="n">
        <v>21.9</v>
      </c>
      <c r="AI8" s="10" t="n">
        <v>20.4</v>
      </c>
      <c r="AJ8" s="10" t="n">
        <v>20.6</v>
      </c>
      <c r="AK8" s="10" t="n">
        <v>20.8</v>
      </c>
      <c r="AL8" s="10" t="n">
        <v>22.7</v>
      </c>
      <c r="AM8" s="10" t="n">
        <v>20.9</v>
      </c>
      <c r="AN8" s="10" t="n">
        <v>23.9</v>
      </c>
      <c r="AO8" s="10" t="n">
        <v>18</v>
      </c>
      <c r="AP8" s="10" t="n">
        <v>19.6</v>
      </c>
      <c r="AQ8" s="10" t="n">
        <v>22.3</v>
      </c>
      <c r="AR8" s="10" t="n">
        <v>19.6</v>
      </c>
      <c r="AS8" s="10" t="n">
        <v>19.4</v>
      </c>
      <c r="AT8" s="10" t="n">
        <v>21</v>
      </c>
      <c r="AU8" s="10" t="n">
        <v>19.9</v>
      </c>
      <c r="AV8" s="10" t="n">
        <v>21.4</v>
      </c>
      <c r="AW8" s="10" t="n">
        <v>20.5</v>
      </c>
      <c r="AX8" s="10" t="n">
        <v>18.9</v>
      </c>
      <c r="AY8" s="10" t="n">
        <v>20.9</v>
      </c>
      <c r="AZ8" s="10" t="n">
        <v>20.2</v>
      </c>
      <c r="BA8" s="10" t="n">
        <v>21.3</v>
      </c>
      <c r="BB8" s="10" t="n">
        <v>21.5</v>
      </c>
      <c r="BC8" s="10" t="n">
        <v>19.5</v>
      </c>
      <c r="BD8" s="10" t="n">
        <v>24.3</v>
      </c>
      <c r="BE8" s="10" t="n">
        <v>21.8</v>
      </c>
      <c r="BF8" s="10" t="n">
        <v>19.8</v>
      </c>
      <c r="BG8" s="10" t="n">
        <v>26.3</v>
      </c>
      <c r="BH8" s="10" t="n">
        <v>18.4</v>
      </c>
      <c r="BI8" s="10" t="n">
        <v>21.5</v>
      </c>
      <c r="BJ8" s="10" t="n">
        <v>21.6</v>
      </c>
      <c r="BK8" s="10" t="n">
        <v>22</v>
      </c>
      <c r="BL8" s="10" t="n">
        <v>20.9</v>
      </c>
      <c r="BM8" s="10" t="n">
        <v>25.2</v>
      </c>
      <c r="BN8" s="10" t="n">
        <v>20.1</v>
      </c>
      <c r="BO8" s="10" t="n">
        <v>22.8</v>
      </c>
      <c r="BP8" s="10" t="n">
        <v>21.8</v>
      </c>
      <c r="BQ8" s="10" t="n">
        <v>23</v>
      </c>
      <c r="BR8" s="10"/>
      <c r="BS8" s="10"/>
      <c r="BT8" s="10"/>
      <c r="BU8" s="10"/>
      <c r="BV8" s="10"/>
      <c r="BW8" s="10"/>
      <c r="BY8" s="11" t="n">
        <f aca="false">AVERAGE(J8:AM8)</f>
        <v>20.1466666666667</v>
      </c>
      <c r="BZ8" s="11" t="n">
        <f aca="false">AVERAGE(T8:AW8)</f>
        <v>20.0833333333333</v>
      </c>
      <c r="CA8" s="11" t="n">
        <f aca="false">AVERAGE(AD8:BG8)</f>
        <v>20.7233333333333</v>
      </c>
      <c r="CB8" s="11" t="n">
        <f aca="false">AVERAGE(AN8:BQ8)</f>
        <v>21.2466666666667</v>
      </c>
    </row>
    <row r="9" customFormat="false" ht="11.5" hidden="false" customHeight="false" outlineLevel="0" collapsed="false">
      <c r="A9" s="7" t="n">
        <v>7</v>
      </c>
      <c r="B9" s="8" t="n">
        <v>19.4</v>
      </c>
      <c r="C9" s="9" t="n">
        <v>23.6</v>
      </c>
      <c r="D9" s="9" t="n">
        <v>19</v>
      </c>
      <c r="E9" s="9" t="n">
        <v>23.5</v>
      </c>
      <c r="F9" s="9" t="n">
        <v>23.2</v>
      </c>
      <c r="G9" s="9" t="n">
        <v>23.5</v>
      </c>
      <c r="H9" s="9" t="n">
        <v>18.6</v>
      </c>
      <c r="I9" s="9" t="n">
        <v>18.3</v>
      </c>
      <c r="J9" s="9" t="n">
        <v>22.2</v>
      </c>
      <c r="K9" s="10" t="n">
        <v>19.8</v>
      </c>
      <c r="L9" s="10" t="n">
        <v>18.1</v>
      </c>
      <c r="M9" s="10" t="n">
        <v>18.7</v>
      </c>
      <c r="N9" s="10" t="n">
        <v>18.7</v>
      </c>
      <c r="O9" s="10" t="n">
        <v>19.5</v>
      </c>
      <c r="P9" s="10" t="n">
        <v>20.8</v>
      </c>
      <c r="Q9" s="10" t="n">
        <v>20.6</v>
      </c>
      <c r="R9" s="10" t="n">
        <v>21.3</v>
      </c>
      <c r="S9" s="10" t="n">
        <v>21.5</v>
      </c>
      <c r="T9" s="10" t="n">
        <v>18.2</v>
      </c>
      <c r="U9" s="10" t="n">
        <v>22.3</v>
      </c>
      <c r="V9" s="10" t="n">
        <v>19.4</v>
      </c>
      <c r="W9" s="10" t="n">
        <v>21.1</v>
      </c>
      <c r="X9" s="10" t="n">
        <v>21.7</v>
      </c>
      <c r="Y9" s="10" t="n">
        <v>18.4</v>
      </c>
      <c r="Z9" s="10" t="n">
        <v>22.3</v>
      </c>
      <c r="AA9" s="10" t="n">
        <v>17.7</v>
      </c>
      <c r="AB9" s="10" t="n">
        <v>21.6</v>
      </c>
      <c r="AC9" s="10" t="n">
        <v>21.4</v>
      </c>
      <c r="AD9" s="10" t="n">
        <v>14.8</v>
      </c>
      <c r="AE9" s="10" t="n">
        <v>18.5</v>
      </c>
      <c r="AF9" s="10" t="n">
        <v>21.1</v>
      </c>
      <c r="AG9" s="10" t="n">
        <v>16.9</v>
      </c>
      <c r="AH9" s="10" t="n">
        <v>21.1</v>
      </c>
      <c r="AI9" s="10" t="n">
        <v>19.2</v>
      </c>
      <c r="AJ9" s="10" t="n">
        <v>22.4</v>
      </c>
      <c r="AK9" s="10" t="n">
        <v>21.4</v>
      </c>
      <c r="AL9" s="10" t="n">
        <v>20.3</v>
      </c>
      <c r="AM9" s="10" t="n">
        <v>18</v>
      </c>
      <c r="AN9" s="10" t="n">
        <v>24.1</v>
      </c>
      <c r="AO9" s="10" t="n">
        <v>17.3</v>
      </c>
      <c r="AP9" s="10" t="n">
        <v>18.4</v>
      </c>
      <c r="AQ9" s="10" t="n">
        <v>23.1</v>
      </c>
      <c r="AR9" s="10" t="n">
        <v>18.7</v>
      </c>
      <c r="AS9" s="10" t="n">
        <v>16.3</v>
      </c>
      <c r="AT9" s="10" t="n">
        <v>20.7</v>
      </c>
      <c r="AU9" s="10" t="n">
        <v>19.4</v>
      </c>
      <c r="AV9" s="10" t="n">
        <v>22.5</v>
      </c>
      <c r="AW9" s="10" t="n">
        <v>22.5</v>
      </c>
      <c r="AX9" s="10" t="n">
        <v>18.3</v>
      </c>
      <c r="AY9" s="10" t="n">
        <v>20.8</v>
      </c>
      <c r="AZ9" s="10" t="n">
        <v>19</v>
      </c>
      <c r="BA9" s="10" t="n">
        <v>24</v>
      </c>
      <c r="BB9" s="10" t="n">
        <v>24.7</v>
      </c>
      <c r="BC9" s="10" t="n">
        <v>20.6</v>
      </c>
      <c r="BD9" s="10" t="n">
        <v>23.5</v>
      </c>
      <c r="BE9" s="10" t="n">
        <v>21.9</v>
      </c>
      <c r="BF9" s="10" t="n">
        <v>19.4</v>
      </c>
      <c r="BG9" s="10" t="n">
        <v>25.5</v>
      </c>
      <c r="BH9" s="10" t="n">
        <v>18.2</v>
      </c>
      <c r="BI9" s="10" t="n">
        <v>20.2</v>
      </c>
      <c r="BJ9" s="10" t="n">
        <v>21.5</v>
      </c>
      <c r="BK9" s="10" t="n">
        <v>18.1</v>
      </c>
      <c r="BL9" s="10" t="n">
        <v>20.2</v>
      </c>
      <c r="BM9" s="10" t="n">
        <v>21.9</v>
      </c>
      <c r="BN9" s="10" t="n">
        <v>19.6</v>
      </c>
      <c r="BO9" s="10" t="n">
        <v>22.6</v>
      </c>
      <c r="BP9" s="10" t="n">
        <v>23</v>
      </c>
      <c r="BQ9" s="10" t="n">
        <v>24.5</v>
      </c>
      <c r="BR9" s="10"/>
      <c r="BS9" s="10"/>
      <c r="BT9" s="10"/>
      <c r="BU9" s="10"/>
      <c r="BV9" s="10"/>
      <c r="BW9" s="10"/>
      <c r="BY9" s="11" t="n">
        <f aca="false">AVERAGE(J9:AM9)</f>
        <v>19.9666666666667</v>
      </c>
      <c r="BZ9" s="11" t="n">
        <f aca="false">AVERAGE(T9:AW9)</f>
        <v>20.0266666666667</v>
      </c>
      <c r="CA9" s="11" t="n">
        <f aca="false">AVERAGE(AD9:BG9)</f>
        <v>20.48</v>
      </c>
      <c r="CB9" s="11" t="n">
        <f aca="false">AVERAGE(AN9:BQ9)</f>
        <v>21.0166666666667</v>
      </c>
    </row>
    <row r="10" customFormat="false" ht="11.5" hidden="false" customHeight="false" outlineLevel="0" collapsed="false">
      <c r="A10" s="7" t="n">
        <v>8</v>
      </c>
      <c r="B10" s="8" t="n">
        <v>17.6</v>
      </c>
      <c r="C10" s="9" t="n">
        <v>24.7</v>
      </c>
      <c r="D10" s="9" t="n">
        <v>17.5</v>
      </c>
      <c r="E10" s="9" t="n">
        <v>24.4</v>
      </c>
      <c r="F10" s="9" t="n">
        <v>21.3</v>
      </c>
      <c r="G10" s="9" t="n">
        <v>19.9</v>
      </c>
      <c r="H10" s="9" t="n">
        <v>20.8</v>
      </c>
      <c r="I10" s="9" t="n">
        <v>18.6</v>
      </c>
      <c r="J10" s="9" t="n">
        <v>22.2</v>
      </c>
      <c r="K10" s="10" t="n">
        <v>20.5</v>
      </c>
      <c r="L10" s="10" t="n">
        <v>18.3</v>
      </c>
      <c r="M10" s="10" t="n">
        <v>18.1</v>
      </c>
      <c r="N10" s="10" t="n">
        <v>17.3</v>
      </c>
      <c r="O10" s="10" t="n">
        <v>22.7</v>
      </c>
      <c r="P10" s="10" t="n">
        <v>20.5</v>
      </c>
      <c r="Q10" s="10" t="n">
        <v>18.2</v>
      </c>
      <c r="R10" s="10" t="n">
        <v>19</v>
      </c>
      <c r="S10" s="10" t="n">
        <v>17.6</v>
      </c>
      <c r="T10" s="10" t="n">
        <v>16.6</v>
      </c>
      <c r="U10" s="10" t="n">
        <v>21.6</v>
      </c>
      <c r="V10" s="10" t="n">
        <v>19.5</v>
      </c>
      <c r="W10" s="10" t="n">
        <v>20.2</v>
      </c>
      <c r="X10" s="10" t="n">
        <v>20.7</v>
      </c>
      <c r="Y10" s="10" t="n">
        <v>22.4</v>
      </c>
      <c r="Z10" s="10" t="n">
        <v>23.7</v>
      </c>
      <c r="AA10" s="10" t="n">
        <v>15.7</v>
      </c>
      <c r="AB10" s="10" t="n">
        <v>19.4</v>
      </c>
      <c r="AC10" s="10" t="n">
        <v>19.1</v>
      </c>
      <c r="AD10" s="10" t="n">
        <v>16.9</v>
      </c>
      <c r="AE10" s="10" t="n">
        <v>20.1</v>
      </c>
      <c r="AF10" s="10" t="n">
        <v>19.9</v>
      </c>
      <c r="AG10" s="10" t="n">
        <v>17.4</v>
      </c>
      <c r="AH10" s="10" t="n">
        <v>19.4</v>
      </c>
      <c r="AI10" s="10" t="n">
        <v>19.6</v>
      </c>
      <c r="AJ10" s="10" t="n">
        <v>22.1</v>
      </c>
      <c r="AK10" s="10" t="n">
        <v>21.3</v>
      </c>
      <c r="AL10" s="10" t="n">
        <v>20.2</v>
      </c>
      <c r="AM10" s="10" t="n">
        <v>18.4</v>
      </c>
      <c r="AN10" s="10" t="n">
        <v>23</v>
      </c>
      <c r="AO10" s="10" t="n">
        <v>17.8</v>
      </c>
      <c r="AP10" s="10" t="n">
        <v>18.7</v>
      </c>
      <c r="AQ10" s="10" t="n">
        <v>21.2</v>
      </c>
      <c r="AR10" s="10" t="n">
        <v>19.3</v>
      </c>
      <c r="AS10" s="10" t="n">
        <v>14.6</v>
      </c>
      <c r="AT10" s="10" t="n">
        <v>21</v>
      </c>
      <c r="AU10" s="10" t="n">
        <v>19</v>
      </c>
      <c r="AV10" s="10" t="n">
        <v>23.9</v>
      </c>
      <c r="AW10" s="10" t="n">
        <v>22.5</v>
      </c>
      <c r="AX10" s="10" t="n">
        <v>21.2</v>
      </c>
      <c r="AY10" s="10" t="n">
        <v>21.1</v>
      </c>
      <c r="AZ10" s="10" t="n">
        <v>18.9</v>
      </c>
      <c r="BA10" s="10" t="n">
        <v>23</v>
      </c>
      <c r="BB10" s="10" t="n">
        <v>22.6</v>
      </c>
      <c r="BC10" s="10" t="n">
        <v>21.7</v>
      </c>
      <c r="BD10" s="10" t="n">
        <v>23.5</v>
      </c>
      <c r="BE10" s="10" t="n">
        <v>18.3</v>
      </c>
      <c r="BF10" s="10" t="n">
        <v>19.9</v>
      </c>
      <c r="BG10" s="10" t="n">
        <v>20.7</v>
      </c>
      <c r="BH10" s="10" t="n">
        <v>19.7</v>
      </c>
      <c r="BI10" s="10" t="n">
        <v>22.2</v>
      </c>
      <c r="BJ10" s="10" t="n">
        <v>19.5</v>
      </c>
      <c r="BK10" s="10" t="n">
        <v>17.4</v>
      </c>
      <c r="BL10" s="10" t="n">
        <v>19.5</v>
      </c>
      <c r="BM10" s="10" t="n">
        <v>21.3</v>
      </c>
      <c r="BN10" s="10" t="n">
        <v>18.1</v>
      </c>
      <c r="BO10" s="10" t="n">
        <v>21.3</v>
      </c>
      <c r="BP10" s="10" t="n">
        <v>25.1</v>
      </c>
      <c r="BQ10" s="10" t="n">
        <v>26.6</v>
      </c>
      <c r="BR10" s="10"/>
      <c r="BS10" s="10"/>
      <c r="BT10" s="10"/>
      <c r="BU10" s="10"/>
      <c r="BV10" s="10"/>
      <c r="BW10" s="10"/>
      <c r="BY10" s="11" t="n">
        <f aca="false">AVERAGE(J10:AM10)</f>
        <v>19.62</v>
      </c>
      <c r="BZ10" s="11" t="n">
        <f aca="false">AVERAGE(T10:AW10)</f>
        <v>19.84</v>
      </c>
      <c r="CA10" s="11" t="n">
        <f aca="false">AVERAGE(AD10:BG10)</f>
        <v>20.24</v>
      </c>
      <c r="CB10" s="11" t="n">
        <f aca="false">AVERAGE(AN10:BQ10)</f>
        <v>20.7533333333333</v>
      </c>
    </row>
    <row r="11" customFormat="false" ht="11.5" hidden="false" customHeight="false" outlineLevel="0" collapsed="false">
      <c r="A11" s="7" t="n">
        <v>9</v>
      </c>
      <c r="B11" s="8" t="n">
        <v>15.9</v>
      </c>
      <c r="C11" s="9" t="n">
        <v>24.3</v>
      </c>
      <c r="D11" s="9" t="n">
        <v>18.8</v>
      </c>
      <c r="E11" s="9" t="n">
        <v>25.2</v>
      </c>
      <c r="F11" s="9" t="n">
        <v>17.7</v>
      </c>
      <c r="G11" s="9" t="n">
        <v>19.8</v>
      </c>
      <c r="H11" s="9" t="n">
        <v>19.2</v>
      </c>
      <c r="I11" s="9" t="n">
        <v>19.3</v>
      </c>
      <c r="J11" s="9" t="n">
        <v>20.4</v>
      </c>
      <c r="K11" s="10" t="n">
        <v>23</v>
      </c>
      <c r="L11" s="10" t="n">
        <v>18.4</v>
      </c>
      <c r="M11" s="10" t="n">
        <v>17.5</v>
      </c>
      <c r="N11" s="10" t="n">
        <v>18</v>
      </c>
      <c r="O11" s="10" t="n">
        <v>21.7</v>
      </c>
      <c r="P11" s="10" t="n">
        <v>20.9</v>
      </c>
      <c r="Q11" s="10" t="n">
        <v>17.1</v>
      </c>
      <c r="R11" s="10" t="n">
        <v>16.7</v>
      </c>
      <c r="S11" s="10" t="n">
        <v>19.2</v>
      </c>
      <c r="T11" s="10" t="n">
        <v>17.2</v>
      </c>
      <c r="U11" s="10" t="n">
        <v>21.5</v>
      </c>
      <c r="V11" s="10" t="n">
        <v>17.7</v>
      </c>
      <c r="W11" s="10" t="n">
        <v>21.9</v>
      </c>
      <c r="X11" s="10" t="n">
        <v>19.4</v>
      </c>
      <c r="Y11" s="10" t="n">
        <v>23.3</v>
      </c>
      <c r="Z11" s="10" t="n">
        <v>22.8</v>
      </c>
      <c r="AA11" s="10" t="n">
        <v>16.2</v>
      </c>
      <c r="AB11" s="10" t="n">
        <v>20.6</v>
      </c>
      <c r="AC11" s="10" t="n">
        <v>18.7</v>
      </c>
      <c r="AD11" s="10" t="n">
        <v>17.5</v>
      </c>
      <c r="AE11" s="10" t="n">
        <v>19.3</v>
      </c>
      <c r="AF11" s="10" t="n">
        <v>18.7</v>
      </c>
      <c r="AG11" s="10" t="n">
        <v>19.2</v>
      </c>
      <c r="AH11" s="10" t="n">
        <v>18.2</v>
      </c>
      <c r="AI11" s="10" t="n">
        <v>20.8</v>
      </c>
      <c r="AJ11" s="10" t="n">
        <v>24.9</v>
      </c>
      <c r="AK11" s="10" t="n">
        <v>19.7</v>
      </c>
      <c r="AL11" s="10" t="n">
        <v>21.8</v>
      </c>
      <c r="AM11" s="10" t="n">
        <v>18.6</v>
      </c>
      <c r="AN11" s="10" t="n">
        <v>21.4</v>
      </c>
      <c r="AO11" s="10" t="n">
        <v>17.2</v>
      </c>
      <c r="AP11" s="10" t="n">
        <v>18.3</v>
      </c>
      <c r="AQ11" s="10" t="n">
        <v>21.8</v>
      </c>
      <c r="AR11" s="10" t="n">
        <v>19.6</v>
      </c>
      <c r="AS11" s="10" t="n">
        <v>17.5</v>
      </c>
      <c r="AT11" s="10" t="n">
        <v>21.2</v>
      </c>
      <c r="AU11" s="10" t="n">
        <v>19.7</v>
      </c>
      <c r="AV11" s="10" t="n">
        <v>21.9</v>
      </c>
      <c r="AW11" s="10" t="n">
        <v>22.3</v>
      </c>
      <c r="AX11" s="10" t="n">
        <v>24.4</v>
      </c>
      <c r="AY11" s="10" t="n">
        <v>18.4</v>
      </c>
      <c r="AZ11" s="10" t="n">
        <v>22.9</v>
      </c>
      <c r="BA11" s="10" t="n">
        <v>21.2</v>
      </c>
      <c r="BB11" s="10" t="n">
        <v>21.8</v>
      </c>
      <c r="BC11" s="10" t="n">
        <v>22</v>
      </c>
      <c r="BD11" s="10" t="n">
        <v>23</v>
      </c>
      <c r="BE11" s="10" t="n">
        <v>16.9</v>
      </c>
      <c r="BF11" s="10" t="n">
        <v>18.3</v>
      </c>
      <c r="BG11" s="10" t="n">
        <v>20.5</v>
      </c>
      <c r="BH11" s="10" t="n">
        <v>21.5</v>
      </c>
      <c r="BI11" s="10" t="n">
        <v>23</v>
      </c>
      <c r="BJ11" s="10" t="n">
        <v>18.5</v>
      </c>
      <c r="BK11" s="10" t="n">
        <v>19.1</v>
      </c>
      <c r="BL11" s="10" t="n">
        <v>19.7</v>
      </c>
      <c r="BM11" s="10" t="n">
        <v>22.4</v>
      </c>
      <c r="BN11" s="10" t="n">
        <v>18</v>
      </c>
      <c r="BO11" s="10" t="n">
        <v>21.1</v>
      </c>
      <c r="BP11" s="10" t="n">
        <v>24.3</v>
      </c>
      <c r="BQ11" s="10" t="n">
        <v>24.2</v>
      </c>
      <c r="BR11" s="10"/>
      <c r="BS11" s="10"/>
      <c r="BT11" s="10"/>
      <c r="BU11" s="10"/>
      <c r="BV11" s="10"/>
      <c r="BW11" s="10"/>
      <c r="BY11" s="11" t="n">
        <f aca="false">AVERAGE(J11:AM11)</f>
        <v>19.6966666666667</v>
      </c>
      <c r="BZ11" s="11" t="n">
        <f aca="false">AVERAGE(T11:AW11)</f>
        <v>19.9633333333333</v>
      </c>
      <c r="CA11" s="11" t="n">
        <f aca="false">AVERAGE(AD11:BG11)</f>
        <v>20.3</v>
      </c>
      <c r="CB11" s="11" t="n">
        <f aca="false">AVERAGE(AN11:BQ11)</f>
        <v>20.7366666666667</v>
      </c>
    </row>
    <row r="12" customFormat="false" ht="11.5" hidden="false" customHeight="false" outlineLevel="0" collapsed="false">
      <c r="A12" s="7" t="n">
        <v>10</v>
      </c>
      <c r="B12" s="8" t="n">
        <v>18.1</v>
      </c>
      <c r="C12" s="9" t="n">
        <v>23.8</v>
      </c>
      <c r="D12" s="9" t="n">
        <v>16.4</v>
      </c>
      <c r="E12" s="9" t="n">
        <v>24.2</v>
      </c>
      <c r="F12" s="9" t="n">
        <v>17.4</v>
      </c>
      <c r="G12" s="9" t="n">
        <v>22.2</v>
      </c>
      <c r="H12" s="9" t="n">
        <v>20.1</v>
      </c>
      <c r="I12" s="9" t="n">
        <v>18</v>
      </c>
      <c r="J12" s="9" t="n">
        <v>22.9</v>
      </c>
      <c r="K12" s="10" t="n">
        <v>20</v>
      </c>
      <c r="L12" s="10" t="n">
        <v>17.9</v>
      </c>
      <c r="M12" s="10" t="n">
        <v>20.2</v>
      </c>
      <c r="N12" s="10" t="n">
        <v>19</v>
      </c>
      <c r="O12" s="10" t="n">
        <v>24.3</v>
      </c>
      <c r="P12" s="10" t="n">
        <v>20</v>
      </c>
      <c r="Q12" s="10" t="n">
        <v>13.9</v>
      </c>
      <c r="R12" s="10" t="n">
        <v>16.3</v>
      </c>
      <c r="S12" s="10" t="n">
        <v>21.7</v>
      </c>
      <c r="T12" s="10" t="n">
        <v>17.3</v>
      </c>
      <c r="U12" s="10" t="n">
        <v>20.4</v>
      </c>
      <c r="V12" s="10" t="n">
        <v>21.7</v>
      </c>
      <c r="W12" s="10" t="n">
        <v>20.9</v>
      </c>
      <c r="X12" s="10" t="n">
        <v>16.6</v>
      </c>
      <c r="Y12" s="10" t="n">
        <v>23.8</v>
      </c>
      <c r="Z12" s="10" t="n">
        <v>23.7</v>
      </c>
      <c r="AA12" s="10" t="n">
        <v>22.1</v>
      </c>
      <c r="AB12" s="10" t="n">
        <v>18.1</v>
      </c>
      <c r="AC12" s="10" t="n">
        <v>20.4</v>
      </c>
      <c r="AD12" s="10" t="n">
        <v>17</v>
      </c>
      <c r="AE12" s="10" t="n">
        <v>19.5</v>
      </c>
      <c r="AF12" s="10" t="n">
        <v>18.6</v>
      </c>
      <c r="AG12" s="10" t="n">
        <v>20.3</v>
      </c>
      <c r="AH12" s="10" t="n">
        <v>21.6</v>
      </c>
      <c r="AI12" s="10" t="n">
        <v>20.5</v>
      </c>
      <c r="AJ12" s="10" t="n">
        <v>22.1</v>
      </c>
      <c r="AK12" s="10" t="n">
        <v>19.7</v>
      </c>
      <c r="AL12" s="10" t="n">
        <v>22.1</v>
      </c>
      <c r="AM12" s="10" t="n">
        <v>17.3</v>
      </c>
      <c r="AN12" s="10" t="n">
        <v>20.6</v>
      </c>
      <c r="AO12" s="10" t="n">
        <v>20.2</v>
      </c>
      <c r="AP12" s="10" t="n">
        <v>18.8</v>
      </c>
      <c r="AQ12" s="10" t="n">
        <v>23.1</v>
      </c>
      <c r="AR12" s="10" t="n">
        <v>20.9</v>
      </c>
      <c r="AS12" s="10" t="n">
        <v>17.9</v>
      </c>
      <c r="AT12" s="10" t="n">
        <v>21</v>
      </c>
      <c r="AU12" s="10" t="n">
        <v>18.5</v>
      </c>
      <c r="AV12" s="10" t="n">
        <v>21.7</v>
      </c>
      <c r="AW12" s="10" t="n">
        <v>23.8</v>
      </c>
      <c r="AX12" s="10" t="n">
        <v>24.4</v>
      </c>
      <c r="AY12" s="10" t="n">
        <v>18.7</v>
      </c>
      <c r="AZ12" s="10" t="n">
        <v>22.5</v>
      </c>
      <c r="BA12" s="10" t="n">
        <v>20.4</v>
      </c>
      <c r="BB12" s="10" t="n">
        <v>21.4</v>
      </c>
      <c r="BC12" s="10" t="n">
        <v>24</v>
      </c>
      <c r="BD12" s="10" t="n">
        <v>22.7</v>
      </c>
      <c r="BE12" s="10" t="n">
        <v>18</v>
      </c>
      <c r="BF12" s="10" t="n">
        <v>15.8</v>
      </c>
      <c r="BG12" s="10" t="n">
        <v>18.1</v>
      </c>
      <c r="BH12" s="10" t="n">
        <v>23.8</v>
      </c>
      <c r="BI12" s="10" t="n">
        <v>23.6</v>
      </c>
      <c r="BJ12" s="10" t="n">
        <v>18.5</v>
      </c>
      <c r="BK12" s="10" t="n">
        <v>18.3</v>
      </c>
      <c r="BL12" s="10" t="n">
        <v>21.7</v>
      </c>
      <c r="BM12" s="10" t="n">
        <v>21.3</v>
      </c>
      <c r="BN12" s="10" t="n">
        <v>18.5</v>
      </c>
      <c r="BO12" s="10" t="n">
        <v>19.3</v>
      </c>
      <c r="BP12" s="10" t="n">
        <v>24.2</v>
      </c>
      <c r="BQ12" s="10" t="n">
        <v>22.8</v>
      </c>
      <c r="BR12" s="10"/>
      <c r="BS12" s="10"/>
      <c r="BT12" s="10"/>
      <c r="BU12" s="10"/>
      <c r="BV12" s="10"/>
      <c r="BW12" s="10"/>
      <c r="BY12" s="11" t="n">
        <f aca="false">AVERAGE(J12:AM12)</f>
        <v>19.9966666666667</v>
      </c>
      <c r="BZ12" s="11" t="n">
        <f aca="false">AVERAGE(T12:AW12)</f>
        <v>20.34</v>
      </c>
      <c r="CA12" s="11" t="n">
        <f aca="false">AVERAGE(AD12:BG12)</f>
        <v>20.3733333333333</v>
      </c>
      <c r="CB12" s="11" t="n">
        <f aca="false">AVERAGE(AN12:BQ12)</f>
        <v>20.8166666666667</v>
      </c>
    </row>
    <row r="13" customFormat="false" ht="11.5" hidden="false" customHeight="false" outlineLevel="0" collapsed="false">
      <c r="A13" s="12" t="n">
        <v>11</v>
      </c>
      <c r="B13" s="13" t="n">
        <v>18.9</v>
      </c>
      <c r="C13" s="14" t="n">
        <v>22.5</v>
      </c>
      <c r="D13" s="14" t="n">
        <v>15.6</v>
      </c>
      <c r="E13" s="14" t="n">
        <v>23.7</v>
      </c>
      <c r="F13" s="14" t="n">
        <v>16.4</v>
      </c>
      <c r="G13" s="14" t="n">
        <v>21.3</v>
      </c>
      <c r="H13" s="14" t="n">
        <v>19.8</v>
      </c>
      <c r="I13" s="14" t="n">
        <v>20</v>
      </c>
      <c r="J13" s="14" t="n">
        <v>21</v>
      </c>
      <c r="K13" s="14" t="n">
        <v>19.3</v>
      </c>
      <c r="L13" s="14" t="n">
        <v>16.9</v>
      </c>
      <c r="M13" s="14" t="n">
        <v>15.9</v>
      </c>
      <c r="N13" s="14" t="n">
        <v>22.6</v>
      </c>
      <c r="O13" s="14" t="n">
        <v>24.1</v>
      </c>
      <c r="P13" s="14" t="n">
        <v>21.9</v>
      </c>
      <c r="Q13" s="14" t="n">
        <v>14.2</v>
      </c>
      <c r="R13" s="14" t="n">
        <v>17.1</v>
      </c>
      <c r="S13" s="14" t="n">
        <v>19.5</v>
      </c>
      <c r="T13" s="14" t="n">
        <v>16.7</v>
      </c>
      <c r="U13" s="14" t="n">
        <v>17</v>
      </c>
      <c r="V13" s="14" t="n">
        <v>23.1</v>
      </c>
      <c r="W13" s="14" t="n">
        <v>18.6</v>
      </c>
      <c r="X13" s="14" t="n">
        <v>19.9</v>
      </c>
      <c r="Y13" s="14" t="n">
        <v>23.5</v>
      </c>
      <c r="Z13" s="14" t="n">
        <v>24.2</v>
      </c>
      <c r="AA13" s="14" t="n">
        <v>19.2</v>
      </c>
      <c r="AB13" s="14" t="n">
        <v>16.1</v>
      </c>
      <c r="AC13" s="14" t="n">
        <v>24.9</v>
      </c>
      <c r="AD13" s="14" t="n">
        <v>16.6</v>
      </c>
      <c r="AE13" s="14" t="n">
        <v>19</v>
      </c>
      <c r="AF13" s="14" t="n">
        <v>20.5</v>
      </c>
      <c r="AG13" s="14" t="n">
        <v>19.2</v>
      </c>
      <c r="AH13" s="14" t="n">
        <v>19.5</v>
      </c>
      <c r="AI13" s="14" t="n">
        <v>20.3</v>
      </c>
      <c r="AJ13" s="14" t="n">
        <v>20.4</v>
      </c>
      <c r="AK13" s="14" t="n">
        <v>21.1</v>
      </c>
      <c r="AL13" s="14" t="n">
        <v>20.7</v>
      </c>
      <c r="AM13" s="14" t="n">
        <v>20.3</v>
      </c>
      <c r="AN13" s="14" t="n">
        <v>19.7</v>
      </c>
      <c r="AO13" s="14" t="n">
        <v>16.3</v>
      </c>
      <c r="AP13" s="14" t="n">
        <v>19.1</v>
      </c>
      <c r="AQ13" s="14" t="n">
        <v>23.5</v>
      </c>
      <c r="AR13" s="14" t="n">
        <v>18.2</v>
      </c>
      <c r="AS13" s="14" t="n">
        <v>16</v>
      </c>
      <c r="AT13" s="14" t="n">
        <v>20.2</v>
      </c>
      <c r="AU13" s="14" t="n">
        <v>17.5</v>
      </c>
      <c r="AV13" s="14" t="n">
        <v>23.1</v>
      </c>
      <c r="AW13" s="14" t="n">
        <v>22.2</v>
      </c>
      <c r="AX13" s="14" t="n">
        <v>23.5</v>
      </c>
      <c r="AY13" s="14" t="n">
        <v>20.8</v>
      </c>
      <c r="AZ13" s="14" t="n">
        <v>23</v>
      </c>
      <c r="BA13" s="14" t="n">
        <v>19.4</v>
      </c>
      <c r="BB13" s="14" t="n">
        <v>21.3</v>
      </c>
      <c r="BC13" s="14" t="n">
        <v>22.3</v>
      </c>
      <c r="BD13" s="14" t="n">
        <v>21.1</v>
      </c>
      <c r="BE13" s="14" t="n">
        <v>18.5</v>
      </c>
      <c r="BF13" s="14" t="n">
        <v>17</v>
      </c>
      <c r="BG13" s="14" t="n">
        <v>21.9</v>
      </c>
      <c r="BH13" s="14" t="n">
        <v>23.3</v>
      </c>
      <c r="BI13" s="14" t="n">
        <v>23.1</v>
      </c>
      <c r="BJ13" s="14" t="n">
        <v>21.5</v>
      </c>
      <c r="BK13" s="14" t="n">
        <v>17</v>
      </c>
      <c r="BL13" s="14" t="n">
        <v>20.1</v>
      </c>
      <c r="BM13" s="14" t="n">
        <v>21.8</v>
      </c>
      <c r="BN13" s="14" t="n">
        <v>20.4</v>
      </c>
      <c r="BO13" s="14" t="n">
        <v>17.9</v>
      </c>
      <c r="BP13" s="14" t="n">
        <v>23.1</v>
      </c>
      <c r="BQ13" s="14" t="n">
        <v>23.5</v>
      </c>
      <c r="BR13" s="14"/>
      <c r="BS13" s="14"/>
      <c r="BT13" s="14"/>
      <c r="BU13" s="14"/>
      <c r="BV13" s="14"/>
      <c r="BW13" s="14"/>
      <c r="BY13" s="15" t="n">
        <f aca="false">AVERAGE(J13:AM13)</f>
        <v>19.7766666666667</v>
      </c>
      <c r="BZ13" s="15" t="n">
        <f aca="false">AVERAGE(T13:AW13)</f>
        <v>19.8866666666667</v>
      </c>
      <c r="CA13" s="15" t="n">
        <f aca="false">AVERAGE(AD13:BG13)</f>
        <v>20.0733333333333</v>
      </c>
      <c r="CB13" s="15" t="n">
        <f aca="false">AVERAGE(AN13:BQ13)</f>
        <v>20.5433333333333</v>
      </c>
    </row>
    <row r="14" customFormat="false" ht="11.5" hidden="false" customHeight="false" outlineLevel="0" collapsed="false">
      <c r="A14" s="7" t="n">
        <v>12</v>
      </c>
      <c r="B14" s="8" t="n">
        <v>17.9</v>
      </c>
      <c r="C14" s="9" t="n">
        <v>23.6</v>
      </c>
      <c r="D14" s="9" t="n">
        <v>16.3</v>
      </c>
      <c r="E14" s="9" t="n">
        <v>21.5</v>
      </c>
      <c r="F14" s="9" t="n">
        <v>20.1</v>
      </c>
      <c r="G14" s="9" t="n">
        <v>21.2</v>
      </c>
      <c r="H14" s="9" t="n">
        <v>21.9</v>
      </c>
      <c r="I14" s="9" t="n">
        <v>19.9</v>
      </c>
      <c r="J14" s="9" t="n">
        <v>20.1</v>
      </c>
      <c r="K14" s="10" t="n">
        <v>19.3</v>
      </c>
      <c r="L14" s="10" t="n">
        <v>20.8</v>
      </c>
      <c r="M14" s="10" t="n">
        <v>17.2</v>
      </c>
      <c r="N14" s="10" t="n">
        <v>19.5</v>
      </c>
      <c r="O14" s="10" t="n">
        <v>21.2</v>
      </c>
      <c r="P14" s="10" t="n">
        <v>19.9</v>
      </c>
      <c r="Q14" s="10" t="n">
        <v>14.9</v>
      </c>
      <c r="R14" s="10" t="n">
        <v>16.8</v>
      </c>
      <c r="S14" s="10" t="n">
        <v>17.7</v>
      </c>
      <c r="T14" s="10" t="n">
        <v>18.5</v>
      </c>
      <c r="U14" s="10" t="n">
        <v>19.1</v>
      </c>
      <c r="V14" s="10" t="n">
        <v>18.9</v>
      </c>
      <c r="W14" s="10" t="n">
        <v>19.8</v>
      </c>
      <c r="X14" s="10" t="n">
        <v>21.1</v>
      </c>
      <c r="Y14" s="10" t="n">
        <v>19.5</v>
      </c>
      <c r="Z14" s="10" t="n">
        <v>23.9</v>
      </c>
      <c r="AA14" s="10" t="n">
        <v>17.8</v>
      </c>
      <c r="AB14" s="10" t="n">
        <v>17.6</v>
      </c>
      <c r="AC14" s="10" t="n">
        <v>24.6</v>
      </c>
      <c r="AD14" s="10" t="n">
        <v>16.2</v>
      </c>
      <c r="AE14" s="10" t="n">
        <v>18.3</v>
      </c>
      <c r="AF14" s="10" t="n">
        <v>22</v>
      </c>
      <c r="AG14" s="10" t="n">
        <v>17.7</v>
      </c>
      <c r="AH14" s="10" t="n">
        <v>18.9</v>
      </c>
      <c r="AI14" s="10" t="n">
        <v>19.1</v>
      </c>
      <c r="AJ14" s="10" t="n">
        <v>19.6</v>
      </c>
      <c r="AK14" s="10" t="n">
        <v>21.5</v>
      </c>
      <c r="AL14" s="10" t="n">
        <v>22.8</v>
      </c>
      <c r="AM14" s="10" t="n">
        <v>24</v>
      </c>
      <c r="AN14" s="10" t="n">
        <v>19.2</v>
      </c>
      <c r="AO14" s="10" t="n">
        <v>15.7</v>
      </c>
      <c r="AP14" s="10" t="n">
        <v>19.7</v>
      </c>
      <c r="AQ14" s="10" t="n">
        <v>20.2</v>
      </c>
      <c r="AR14" s="10" t="n">
        <v>17</v>
      </c>
      <c r="AS14" s="10" t="n">
        <v>15</v>
      </c>
      <c r="AT14" s="10" t="n">
        <v>20</v>
      </c>
      <c r="AU14" s="10" t="n">
        <v>20.1</v>
      </c>
      <c r="AV14" s="10" t="n">
        <v>24.1</v>
      </c>
      <c r="AW14" s="10" t="n">
        <v>21.8</v>
      </c>
      <c r="AX14" s="10" t="n">
        <v>21.9</v>
      </c>
      <c r="AY14" s="10" t="n">
        <v>21.6</v>
      </c>
      <c r="AZ14" s="10" t="n">
        <v>22.4</v>
      </c>
      <c r="BA14" s="10" t="n">
        <v>18</v>
      </c>
      <c r="BB14" s="10" t="n">
        <v>20.2</v>
      </c>
      <c r="BC14" s="10" t="n">
        <v>18.5</v>
      </c>
      <c r="BD14" s="10" t="n">
        <v>18.4</v>
      </c>
      <c r="BE14" s="10" t="n">
        <v>21.1</v>
      </c>
      <c r="BF14" s="10" t="n">
        <v>18.6</v>
      </c>
      <c r="BG14" s="10" t="n">
        <v>22.1</v>
      </c>
      <c r="BH14" s="10" t="n">
        <v>23.6</v>
      </c>
      <c r="BI14" s="10" t="n">
        <v>21.3</v>
      </c>
      <c r="BJ14" s="10" t="n">
        <v>21.8</v>
      </c>
      <c r="BK14" s="10" t="n">
        <v>15.5</v>
      </c>
      <c r="BL14" s="10" t="n">
        <v>19</v>
      </c>
      <c r="BM14" s="10" t="n">
        <v>22.1</v>
      </c>
      <c r="BN14" s="10" t="n">
        <v>21.5</v>
      </c>
      <c r="BO14" s="10" t="n">
        <v>17.2</v>
      </c>
      <c r="BP14" s="10" t="n">
        <v>19.7</v>
      </c>
      <c r="BQ14" s="10" t="n">
        <v>22</v>
      </c>
      <c r="BR14" s="10"/>
      <c r="BS14" s="10"/>
      <c r="BT14" s="10"/>
      <c r="BU14" s="10"/>
      <c r="BV14" s="10"/>
      <c r="BW14" s="10"/>
      <c r="BY14" s="11" t="n">
        <f aca="false">AVERAGE(J14:AM14)</f>
        <v>19.61</v>
      </c>
      <c r="BZ14" s="11" t="n">
        <f aca="false">AVERAGE(T14:AW14)</f>
        <v>19.79</v>
      </c>
      <c r="CA14" s="11" t="n">
        <f aca="false">AVERAGE(AD14:BG14)</f>
        <v>19.8566666666667</v>
      </c>
      <c r="CB14" s="11" t="n">
        <f aca="false">AVERAGE(AN14:BQ14)</f>
        <v>19.9766666666667</v>
      </c>
    </row>
    <row r="15" customFormat="false" ht="11.5" hidden="false" customHeight="false" outlineLevel="0" collapsed="false">
      <c r="A15" s="7" t="n">
        <v>13</v>
      </c>
      <c r="B15" s="8" t="n">
        <v>18.4</v>
      </c>
      <c r="C15" s="9" t="n">
        <v>23.5</v>
      </c>
      <c r="D15" s="9" t="n">
        <v>18.8</v>
      </c>
      <c r="E15" s="9" t="n">
        <v>18.7</v>
      </c>
      <c r="F15" s="9" t="n">
        <v>20.2</v>
      </c>
      <c r="G15" s="9" t="n">
        <v>19.1</v>
      </c>
      <c r="H15" s="9" t="n">
        <v>20.9</v>
      </c>
      <c r="I15" s="9" t="n">
        <v>19.9</v>
      </c>
      <c r="J15" s="9" t="n">
        <v>19.1</v>
      </c>
      <c r="K15" s="10" t="n">
        <v>20.1</v>
      </c>
      <c r="L15" s="10" t="n">
        <v>19.2</v>
      </c>
      <c r="M15" s="10" t="n">
        <v>20.3</v>
      </c>
      <c r="N15" s="10" t="n">
        <v>15.3</v>
      </c>
      <c r="O15" s="10" t="n">
        <v>20.9</v>
      </c>
      <c r="P15" s="10" t="n">
        <v>22.4</v>
      </c>
      <c r="Q15" s="10" t="n">
        <v>19.9</v>
      </c>
      <c r="R15" s="10" t="n">
        <v>18.2</v>
      </c>
      <c r="S15" s="10" t="n">
        <v>20</v>
      </c>
      <c r="T15" s="10" t="n">
        <v>19.8</v>
      </c>
      <c r="U15" s="10" t="n">
        <v>17.5</v>
      </c>
      <c r="V15" s="10" t="n">
        <v>17.5</v>
      </c>
      <c r="W15" s="10" t="n">
        <v>19.6</v>
      </c>
      <c r="X15" s="10" t="n">
        <v>21.7</v>
      </c>
      <c r="Y15" s="10" t="n">
        <v>18</v>
      </c>
      <c r="Z15" s="10" t="n">
        <v>23.4</v>
      </c>
      <c r="AA15" s="10" t="n">
        <v>17.9</v>
      </c>
      <c r="AB15" s="10" t="n">
        <v>18.5</v>
      </c>
      <c r="AC15" s="10" t="n">
        <v>20.8</v>
      </c>
      <c r="AD15" s="10" t="n">
        <v>16.8</v>
      </c>
      <c r="AE15" s="10" t="n">
        <v>18.1</v>
      </c>
      <c r="AF15" s="10" t="n">
        <v>19.3</v>
      </c>
      <c r="AG15" s="10" t="n">
        <v>17.6</v>
      </c>
      <c r="AH15" s="10" t="n">
        <v>18.7</v>
      </c>
      <c r="AI15" s="10" t="n">
        <v>18.7</v>
      </c>
      <c r="AJ15" s="10" t="n">
        <v>18.8</v>
      </c>
      <c r="AK15" s="10" t="n">
        <v>20.1</v>
      </c>
      <c r="AL15" s="10" t="n">
        <v>22.3</v>
      </c>
      <c r="AM15" s="10" t="n">
        <v>21.1</v>
      </c>
      <c r="AN15" s="10" t="n">
        <v>19.1</v>
      </c>
      <c r="AO15" s="10" t="n">
        <v>15.6</v>
      </c>
      <c r="AP15" s="10" t="n">
        <v>20.3</v>
      </c>
      <c r="AQ15" s="10" t="n">
        <v>18.3</v>
      </c>
      <c r="AR15" s="10" t="n">
        <v>16.2</v>
      </c>
      <c r="AS15" s="10" t="n">
        <v>17</v>
      </c>
      <c r="AT15" s="10" t="n">
        <v>18.3</v>
      </c>
      <c r="AU15" s="10" t="n">
        <v>18.3</v>
      </c>
      <c r="AV15" s="10" t="n">
        <v>24.4</v>
      </c>
      <c r="AW15" s="10" t="n">
        <v>20.5</v>
      </c>
      <c r="AX15" s="10" t="n">
        <v>21.3</v>
      </c>
      <c r="AY15" s="10" t="n">
        <v>16.4</v>
      </c>
      <c r="AZ15" s="10" t="n">
        <v>22.4</v>
      </c>
      <c r="BA15" s="10" t="n">
        <v>18.3</v>
      </c>
      <c r="BB15" s="10" t="n">
        <v>22.5</v>
      </c>
      <c r="BC15" s="10" t="n">
        <v>17.3</v>
      </c>
      <c r="BD15" s="10" t="n">
        <v>17.6</v>
      </c>
      <c r="BE15" s="10" t="n">
        <v>19.6</v>
      </c>
      <c r="BF15" s="10" t="n">
        <v>17.2</v>
      </c>
      <c r="BG15" s="10" t="n">
        <v>22.1</v>
      </c>
      <c r="BH15" s="10" t="n">
        <v>22.8</v>
      </c>
      <c r="BI15" s="10" t="n">
        <v>21.2</v>
      </c>
      <c r="BJ15" s="10" t="n">
        <v>22.4</v>
      </c>
      <c r="BK15" s="10" t="n">
        <v>16.7</v>
      </c>
      <c r="BL15" s="10" t="n">
        <v>20.7</v>
      </c>
      <c r="BM15" s="10" t="n">
        <v>21.4</v>
      </c>
      <c r="BN15" s="10" t="n">
        <v>19.8</v>
      </c>
      <c r="BO15" s="10" t="n">
        <v>17.8</v>
      </c>
      <c r="BP15" s="10" t="n">
        <v>18</v>
      </c>
      <c r="BQ15" s="10" t="n">
        <v>20.6</v>
      </c>
      <c r="BR15" s="10"/>
      <c r="BS15" s="10"/>
      <c r="BT15" s="10"/>
      <c r="BU15" s="10"/>
      <c r="BV15" s="10"/>
      <c r="BW15" s="10"/>
      <c r="BY15" s="11" t="n">
        <f aca="false">AVERAGE(J15:AM15)</f>
        <v>19.3866666666667</v>
      </c>
      <c r="BZ15" s="11" t="n">
        <f aca="false">AVERAGE(T15:AW15)</f>
        <v>19.14</v>
      </c>
      <c r="CA15" s="11" t="n">
        <f aca="false">AVERAGE(AD15:BG15)</f>
        <v>19.14</v>
      </c>
      <c r="CB15" s="11" t="n">
        <f aca="false">AVERAGE(AN15:BQ15)</f>
        <v>19.47</v>
      </c>
    </row>
    <row r="16" customFormat="false" ht="11.5" hidden="false" customHeight="false" outlineLevel="0" collapsed="false">
      <c r="A16" s="7" t="n">
        <v>14</v>
      </c>
      <c r="B16" s="8" t="n">
        <v>18.2</v>
      </c>
      <c r="C16" s="9" t="n">
        <v>24.9</v>
      </c>
      <c r="D16" s="9" t="n">
        <v>19.4</v>
      </c>
      <c r="E16" s="9" t="n">
        <v>17.2</v>
      </c>
      <c r="F16" s="9" t="n">
        <v>16.6</v>
      </c>
      <c r="G16" s="9" t="n">
        <v>18.3</v>
      </c>
      <c r="H16" s="9" t="n">
        <v>20</v>
      </c>
      <c r="I16" s="9" t="n">
        <v>21.2</v>
      </c>
      <c r="J16" s="9" t="n">
        <v>22</v>
      </c>
      <c r="K16" s="10" t="n">
        <v>20</v>
      </c>
      <c r="L16" s="10" t="n">
        <v>16.9</v>
      </c>
      <c r="M16" s="10" t="n">
        <v>20.6</v>
      </c>
      <c r="N16" s="10" t="n">
        <v>17.7</v>
      </c>
      <c r="O16" s="10" t="n">
        <v>19.5</v>
      </c>
      <c r="P16" s="10" t="n">
        <v>18.3</v>
      </c>
      <c r="Q16" s="10" t="n">
        <v>18.5</v>
      </c>
      <c r="R16" s="10" t="n">
        <v>19.8</v>
      </c>
      <c r="S16" s="10" t="n">
        <v>18.9</v>
      </c>
      <c r="T16" s="10" t="n">
        <v>17.3</v>
      </c>
      <c r="U16" s="10" t="n">
        <v>18.2</v>
      </c>
      <c r="V16" s="10" t="n">
        <v>16.8</v>
      </c>
      <c r="W16" s="10" t="n">
        <v>18.9</v>
      </c>
      <c r="X16" s="10" t="n">
        <v>20.8</v>
      </c>
      <c r="Y16" s="10" t="n">
        <v>18.4</v>
      </c>
      <c r="Z16" s="10" t="n">
        <v>18.9</v>
      </c>
      <c r="AA16" s="10" t="n">
        <v>18.9</v>
      </c>
      <c r="AB16" s="10" t="n">
        <v>20.1</v>
      </c>
      <c r="AC16" s="10" t="n">
        <v>18.9</v>
      </c>
      <c r="AD16" s="10" t="n">
        <v>16.1</v>
      </c>
      <c r="AE16" s="10" t="n">
        <v>15.7</v>
      </c>
      <c r="AF16" s="10" t="n">
        <v>18.5</v>
      </c>
      <c r="AG16" s="10" t="n">
        <v>20.1</v>
      </c>
      <c r="AH16" s="10" t="n">
        <v>17.2</v>
      </c>
      <c r="AI16" s="10" t="n">
        <v>18.4</v>
      </c>
      <c r="AJ16" s="10" t="n">
        <v>17.2</v>
      </c>
      <c r="AK16" s="10" t="n">
        <v>20.3</v>
      </c>
      <c r="AL16" s="10" t="n">
        <v>21.7</v>
      </c>
      <c r="AM16" s="10" t="n">
        <v>21.1</v>
      </c>
      <c r="AN16" s="10" t="n">
        <v>19.8</v>
      </c>
      <c r="AO16" s="10" t="n">
        <v>14.7</v>
      </c>
      <c r="AP16" s="10" t="n">
        <v>17.5</v>
      </c>
      <c r="AQ16" s="10" t="n">
        <v>18.9</v>
      </c>
      <c r="AR16" s="10" t="n">
        <v>18.2</v>
      </c>
      <c r="AS16" s="10" t="n">
        <v>17.4</v>
      </c>
      <c r="AT16" s="10" t="n">
        <v>17.4</v>
      </c>
      <c r="AU16" s="10" t="n">
        <v>20.1</v>
      </c>
      <c r="AV16" s="10" t="n">
        <v>24.5</v>
      </c>
      <c r="AW16" s="10" t="n">
        <v>21.7</v>
      </c>
      <c r="AX16" s="10" t="n">
        <v>21.4</v>
      </c>
      <c r="AY16" s="10" t="n">
        <v>16</v>
      </c>
      <c r="AZ16" s="10" t="n">
        <v>21.6</v>
      </c>
      <c r="BA16" s="10" t="n">
        <v>19.3</v>
      </c>
      <c r="BB16" s="10" t="n">
        <v>21.4</v>
      </c>
      <c r="BC16" s="10" t="n">
        <v>17</v>
      </c>
      <c r="BD16" s="10" t="n">
        <v>20</v>
      </c>
      <c r="BE16" s="10" t="n">
        <v>21.1</v>
      </c>
      <c r="BF16" s="10" t="n">
        <v>16.7</v>
      </c>
      <c r="BG16" s="10" t="n">
        <v>20.1</v>
      </c>
      <c r="BH16" s="10" t="n">
        <v>23.6</v>
      </c>
      <c r="BI16" s="10" t="n">
        <v>22.7</v>
      </c>
      <c r="BJ16" s="10" t="n">
        <v>22</v>
      </c>
      <c r="BK16" s="10" t="n">
        <v>16.7</v>
      </c>
      <c r="BL16" s="10" t="n">
        <v>18.7</v>
      </c>
      <c r="BM16" s="10" t="n">
        <v>21.1</v>
      </c>
      <c r="BN16" s="10" t="n">
        <v>20.2</v>
      </c>
      <c r="BO16" s="10" t="n">
        <v>19.8</v>
      </c>
      <c r="BP16" s="10" t="n">
        <v>17.9</v>
      </c>
      <c r="BQ16" s="10" t="n">
        <v>20.5</v>
      </c>
      <c r="BR16" s="10"/>
      <c r="BS16" s="10"/>
      <c r="BT16" s="10"/>
      <c r="BU16" s="10"/>
      <c r="BV16" s="10"/>
      <c r="BW16" s="10"/>
      <c r="BY16" s="11" t="n">
        <f aca="false">AVERAGE(J16:AM16)</f>
        <v>18.8566666666667</v>
      </c>
      <c r="BZ16" s="11" t="n">
        <f aca="false">AVERAGE(T16:AW16)</f>
        <v>18.79</v>
      </c>
      <c r="CA16" s="11" t="n">
        <f aca="false">AVERAGE(AD16:BG16)</f>
        <v>19.0366666666667</v>
      </c>
      <c r="CB16" s="11" t="n">
        <f aca="false">AVERAGE(AN16:BQ16)</f>
        <v>19.6</v>
      </c>
    </row>
    <row r="17" customFormat="false" ht="11.5" hidden="false" customHeight="false" outlineLevel="0" collapsed="false">
      <c r="A17" s="7" t="n">
        <v>15</v>
      </c>
      <c r="B17" s="8" t="n">
        <v>19</v>
      </c>
      <c r="C17" s="9" t="n">
        <v>24</v>
      </c>
      <c r="D17" s="9" t="n">
        <v>18.9</v>
      </c>
      <c r="E17" s="9" t="n">
        <v>17.2</v>
      </c>
      <c r="F17" s="9" t="n">
        <v>18.2</v>
      </c>
      <c r="G17" s="9" t="n">
        <v>20.5</v>
      </c>
      <c r="H17" s="9" t="n">
        <v>19.7</v>
      </c>
      <c r="I17" s="9" t="n">
        <v>22</v>
      </c>
      <c r="J17" s="9" t="n">
        <v>22.8</v>
      </c>
      <c r="K17" s="10" t="n">
        <v>20.8</v>
      </c>
      <c r="L17" s="10" t="n">
        <v>16</v>
      </c>
      <c r="M17" s="10" t="n">
        <v>18.2</v>
      </c>
      <c r="N17" s="10" t="n">
        <v>20.1</v>
      </c>
      <c r="O17" s="10" t="n">
        <v>14.7</v>
      </c>
      <c r="P17" s="10" t="n">
        <v>17.9</v>
      </c>
      <c r="Q17" s="10" t="n">
        <v>18.6</v>
      </c>
      <c r="R17" s="10" t="n">
        <v>22.7</v>
      </c>
      <c r="S17" s="10" t="n">
        <v>20.9</v>
      </c>
      <c r="T17" s="10" t="n">
        <v>18.3</v>
      </c>
      <c r="U17" s="10" t="n">
        <v>20</v>
      </c>
      <c r="V17" s="10" t="n">
        <v>16</v>
      </c>
      <c r="W17" s="10" t="n">
        <v>17.5</v>
      </c>
      <c r="X17" s="10" t="n">
        <v>20.9</v>
      </c>
      <c r="Y17" s="10" t="n">
        <v>20</v>
      </c>
      <c r="Z17" s="10" t="n">
        <v>20.2</v>
      </c>
      <c r="AA17" s="10" t="n">
        <v>19.1</v>
      </c>
      <c r="AB17" s="10" t="n">
        <v>20.3</v>
      </c>
      <c r="AC17" s="10" t="n">
        <v>19.2</v>
      </c>
      <c r="AD17" s="10" t="n">
        <v>15</v>
      </c>
      <c r="AE17" s="10" t="n">
        <v>17.3</v>
      </c>
      <c r="AF17" s="10" t="n">
        <v>17.9</v>
      </c>
      <c r="AG17" s="10" t="n">
        <v>19.7</v>
      </c>
      <c r="AH17" s="10" t="n">
        <v>17.6</v>
      </c>
      <c r="AI17" s="10" t="n">
        <v>19.1</v>
      </c>
      <c r="AJ17" s="10" t="n">
        <v>18.3</v>
      </c>
      <c r="AK17" s="10" t="n">
        <v>20.8</v>
      </c>
      <c r="AL17" s="10" t="n">
        <v>21.9</v>
      </c>
      <c r="AM17" s="10" t="n">
        <v>20.7</v>
      </c>
      <c r="AN17" s="10" t="n">
        <v>17.6</v>
      </c>
      <c r="AO17" s="10" t="n">
        <v>17.1</v>
      </c>
      <c r="AP17" s="10" t="n">
        <v>16.1</v>
      </c>
      <c r="AQ17" s="10" t="n">
        <v>19.8</v>
      </c>
      <c r="AR17" s="10" t="n">
        <v>18.1</v>
      </c>
      <c r="AS17" s="10" t="n">
        <v>17.8</v>
      </c>
      <c r="AT17" s="10" t="n">
        <v>17.1</v>
      </c>
      <c r="AU17" s="10" t="n">
        <v>21.4</v>
      </c>
      <c r="AV17" s="10" t="n">
        <v>20.1</v>
      </c>
      <c r="AW17" s="10" t="n">
        <v>22</v>
      </c>
      <c r="AX17" s="10" t="n">
        <v>21.3</v>
      </c>
      <c r="AY17" s="10" t="n">
        <v>15.8</v>
      </c>
      <c r="AZ17" s="10" t="n">
        <v>20.1</v>
      </c>
      <c r="BA17" s="10" t="n">
        <v>15.7</v>
      </c>
      <c r="BB17" s="10" t="n">
        <v>19.7</v>
      </c>
      <c r="BC17" s="10" t="n">
        <v>18.2</v>
      </c>
      <c r="BD17" s="10" t="n">
        <v>22.2</v>
      </c>
      <c r="BE17" s="10" t="n">
        <v>20.9</v>
      </c>
      <c r="BF17" s="10" t="n">
        <v>17.3</v>
      </c>
      <c r="BG17" s="10" t="n">
        <v>20</v>
      </c>
      <c r="BH17" s="10" t="n">
        <v>22.3</v>
      </c>
      <c r="BI17" s="10" t="n">
        <v>23.8</v>
      </c>
      <c r="BJ17" s="10" t="n">
        <v>22.9</v>
      </c>
      <c r="BK17" s="10" t="n">
        <v>17.9</v>
      </c>
      <c r="BL17" s="10" t="n">
        <v>18.6</v>
      </c>
      <c r="BM17" s="10" t="n">
        <v>22</v>
      </c>
      <c r="BN17" s="10" t="n">
        <v>18.1</v>
      </c>
      <c r="BO17" s="10" t="n">
        <v>19.9</v>
      </c>
      <c r="BP17" s="10" t="n">
        <v>18.4</v>
      </c>
      <c r="BQ17" s="10" t="n">
        <v>20.4</v>
      </c>
      <c r="BR17" s="10"/>
      <c r="BS17" s="10"/>
      <c r="BT17" s="10"/>
      <c r="BU17" s="10"/>
      <c r="BV17" s="10"/>
      <c r="BW17" s="10"/>
      <c r="BY17" s="11" t="n">
        <f aca="false">AVERAGE(J17:AM17)</f>
        <v>19.0833333333333</v>
      </c>
      <c r="BZ17" s="11" t="n">
        <f aca="false">AVERAGE(T17:AW17)</f>
        <v>18.8966666666667</v>
      </c>
      <c r="CA17" s="11" t="n">
        <f aca="false">AVERAGE(AD17:BG17)</f>
        <v>18.8866666666667</v>
      </c>
      <c r="CB17" s="11" t="n">
        <f aca="false">AVERAGE(AN17:BQ17)</f>
        <v>19.42</v>
      </c>
    </row>
    <row r="18" customFormat="false" ht="11.5" hidden="false" customHeight="false" outlineLevel="0" collapsed="false">
      <c r="A18" s="7" t="n">
        <v>16</v>
      </c>
      <c r="B18" s="8" t="n">
        <v>19.3</v>
      </c>
      <c r="C18" s="9" t="n">
        <v>22.9</v>
      </c>
      <c r="D18" s="9" t="n">
        <v>16.5</v>
      </c>
      <c r="E18" s="9" t="n">
        <v>17</v>
      </c>
      <c r="F18" s="9" t="n">
        <v>17.9</v>
      </c>
      <c r="G18" s="9" t="n">
        <v>22.5</v>
      </c>
      <c r="H18" s="9" t="n">
        <v>19.2</v>
      </c>
      <c r="I18" s="9" t="n">
        <v>21.1</v>
      </c>
      <c r="J18" s="9" t="n">
        <v>22.5</v>
      </c>
      <c r="K18" s="10" t="n">
        <v>21.4</v>
      </c>
      <c r="L18" s="10" t="n">
        <v>15.9</v>
      </c>
      <c r="M18" s="10" t="n">
        <v>18.9</v>
      </c>
      <c r="N18" s="10" t="n">
        <v>21.7</v>
      </c>
      <c r="O18" s="10" t="n">
        <v>14.7</v>
      </c>
      <c r="P18" s="10" t="n">
        <v>18.4</v>
      </c>
      <c r="Q18" s="10" t="n">
        <v>17.9</v>
      </c>
      <c r="R18" s="10" t="n">
        <v>18.9</v>
      </c>
      <c r="S18" s="10" t="n">
        <v>18.6</v>
      </c>
      <c r="T18" s="10" t="n">
        <v>17.2</v>
      </c>
      <c r="U18" s="10" t="n">
        <v>21.6</v>
      </c>
      <c r="V18" s="10" t="n">
        <v>17.4</v>
      </c>
      <c r="W18" s="10" t="n">
        <v>17.3</v>
      </c>
      <c r="X18" s="10" t="n">
        <v>21</v>
      </c>
      <c r="Y18" s="10" t="n">
        <v>18.7</v>
      </c>
      <c r="Z18" s="10" t="n">
        <v>16.1</v>
      </c>
      <c r="AA18" s="10" t="n">
        <v>19.5</v>
      </c>
      <c r="AB18" s="10" t="n">
        <v>16.8</v>
      </c>
      <c r="AC18" s="10" t="n">
        <v>19.3</v>
      </c>
      <c r="AD18" s="10" t="n">
        <v>13.8</v>
      </c>
      <c r="AE18" s="10" t="n">
        <v>17.1</v>
      </c>
      <c r="AF18" s="10" t="n">
        <v>17.2</v>
      </c>
      <c r="AG18" s="10" t="n">
        <v>19.3</v>
      </c>
      <c r="AH18" s="10" t="n">
        <v>16.8</v>
      </c>
      <c r="AI18" s="10" t="n">
        <v>18.8</v>
      </c>
      <c r="AJ18" s="10" t="n">
        <v>20.2</v>
      </c>
      <c r="AK18" s="10" t="n">
        <v>19.8</v>
      </c>
      <c r="AL18" s="10" t="n">
        <v>19.7</v>
      </c>
      <c r="AM18" s="10" t="n">
        <v>19.7</v>
      </c>
      <c r="AN18" s="10" t="n">
        <v>17.3</v>
      </c>
      <c r="AO18" s="10" t="n">
        <v>19.2</v>
      </c>
      <c r="AP18" s="10" t="n">
        <v>18.3</v>
      </c>
      <c r="AQ18" s="10" t="n">
        <v>19.9</v>
      </c>
      <c r="AR18" s="10" t="n">
        <v>16.7</v>
      </c>
      <c r="AS18" s="10" t="n">
        <v>16.5</v>
      </c>
      <c r="AT18" s="10" t="n">
        <v>16.4</v>
      </c>
      <c r="AU18" s="10" t="n">
        <v>22.2</v>
      </c>
      <c r="AV18" s="10" t="n">
        <v>20.1</v>
      </c>
      <c r="AW18" s="10" t="n">
        <v>24</v>
      </c>
      <c r="AX18" s="10" t="n">
        <v>20.2</v>
      </c>
      <c r="AY18" s="10" t="n">
        <v>17.5</v>
      </c>
      <c r="AZ18" s="10" t="n">
        <v>19.4</v>
      </c>
      <c r="BA18" s="10" t="n">
        <v>13.8</v>
      </c>
      <c r="BB18" s="10" t="n">
        <v>16.8</v>
      </c>
      <c r="BC18" s="10" t="n">
        <v>17.7</v>
      </c>
      <c r="BD18" s="10" t="n">
        <v>24.6</v>
      </c>
      <c r="BE18" s="10" t="n">
        <v>19.5</v>
      </c>
      <c r="BF18" s="10" t="n">
        <v>18</v>
      </c>
      <c r="BG18" s="10" t="n">
        <v>18.5</v>
      </c>
      <c r="BH18" s="10" t="n">
        <v>24.5</v>
      </c>
      <c r="BI18" s="10" t="n">
        <v>22.4</v>
      </c>
      <c r="BJ18" s="10" t="n">
        <v>19.1</v>
      </c>
      <c r="BK18" s="10" t="n">
        <v>18.7</v>
      </c>
      <c r="BL18" s="10" t="n">
        <v>18.9</v>
      </c>
      <c r="BM18" s="10" t="n">
        <v>21.3</v>
      </c>
      <c r="BN18" s="10" t="n">
        <v>17.1</v>
      </c>
      <c r="BO18" s="10" t="n">
        <v>20.1</v>
      </c>
      <c r="BP18" s="10" t="n">
        <v>21.7</v>
      </c>
      <c r="BQ18" s="10" t="n">
        <v>19.6</v>
      </c>
      <c r="BR18" s="10"/>
      <c r="BS18" s="10"/>
      <c r="BT18" s="10"/>
      <c r="BU18" s="10"/>
      <c r="BV18" s="10"/>
      <c r="BW18" s="10"/>
      <c r="BY18" s="11" t="n">
        <f aca="false">AVERAGE(J18:AM18)</f>
        <v>18.54</v>
      </c>
      <c r="BZ18" s="11" t="n">
        <f aca="false">AVERAGE(T18:AW18)</f>
        <v>18.5966666666667</v>
      </c>
      <c r="CA18" s="11" t="n">
        <f aca="false">AVERAGE(AD18:BG18)</f>
        <v>18.6333333333333</v>
      </c>
      <c r="CB18" s="11" t="n">
        <f aca="false">AVERAGE(AN18:BQ18)</f>
        <v>19.3333333333333</v>
      </c>
    </row>
    <row r="19" customFormat="false" ht="11.5" hidden="false" customHeight="false" outlineLevel="0" collapsed="false">
      <c r="A19" s="7" t="n">
        <v>17</v>
      </c>
      <c r="B19" s="8" t="n">
        <v>20.2</v>
      </c>
      <c r="C19" s="9" t="n">
        <v>22.9</v>
      </c>
      <c r="D19" s="9" t="n">
        <v>14</v>
      </c>
      <c r="E19" s="9" t="n">
        <v>16.9</v>
      </c>
      <c r="F19" s="9" t="n">
        <v>16.6</v>
      </c>
      <c r="G19" s="9" t="n">
        <v>21.1</v>
      </c>
      <c r="H19" s="9" t="n">
        <v>21.5</v>
      </c>
      <c r="I19" s="9" t="n">
        <v>21.6</v>
      </c>
      <c r="J19" s="9" t="n">
        <v>18</v>
      </c>
      <c r="K19" s="10" t="n">
        <v>21</v>
      </c>
      <c r="L19" s="10" t="n">
        <v>15.4</v>
      </c>
      <c r="M19" s="10" t="n">
        <v>16.8</v>
      </c>
      <c r="N19" s="10" t="n">
        <v>22.7</v>
      </c>
      <c r="O19" s="10" t="n">
        <v>16.6</v>
      </c>
      <c r="P19" s="10" t="n">
        <v>19.4</v>
      </c>
      <c r="Q19" s="10" t="n">
        <v>18.9</v>
      </c>
      <c r="R19" s="10" t="n">
        <v>23.6</v>
      </c>
      <c r="S19" s="10" t="n">
        <v>18.7</v>
      </c>
      <c r="T19" s="10" t="n">
        <v>17.9</v>
      </c>
      <c r="U19" s="10" t="n">
        <v>22.5</v>
      </c>
      <c r="V19" s="10" t="n">
        <v>17</v>
      </c>
      <c r="W19" s="10" t="n">
        <v>17.5</v>
      </c>
      <c r="X19" s="10" t="n">
        <v>21.9</v>
      </c>
      <c r="Y19" s="10" t="n">
        <v>19.4</v>
      </c>
      <c r="Z19" s="10" t="n">
        <v>17.5</v>
      </c>
      <c r="AA19" s="10" t="n">
        <v>18.2</v>
      </c>
      <c r="AB19" s="10" t="n">
        <v>18.8</v>
      </c>
      <c r="AC19" s="10" t="n">
        <v>19.4</v>
      </c>
      <c r="AD19" s="10" t="n">
        <v>13</v>
      </c>
      <c r="AE19" s="10" t="n">
        <v>17.3</v>
      </c>
      <c r="AF19" s="10" t="n">
        <v>15.4</v>
      </c>
      <c r="AG19" s="10" t="n">
        <v>19</v>
      </c>
      <c r="AH19" s="10" t="n">
        <v>16.4</v>
      </c>
      <c r="AI19" s="10" t="n">
        <v>20.5</v>
      </c>
      <c r="AJ19" s="10" t="n">
        <v>18.9</v>
      </c>
      <c r="AK19" s="10" t="n">
        <v>18</v>
      </c>
      <c r="AL19" s="10" t="n">
        <v>19.7</v>
      </c>
      <c r="AM19" s="10" t="n">
        <v>20.6</v>
      </c>
      <c r="AN19" s="10" t="n">
        <v>17.8</v>
      </c>
      <c r="AO19" s="10" t="n">
        <v>18</v>
      </c>
      <c r="AP19" s="10" t="n">
        <v>18.3</v>
      </c>
      <c r="AQ19" s="10" t="n">
        <v>23.5</v>
      </c>
      <c r="AR19" s="10" t="n">
        <v>14.5</v>
      </c>
      <c r="AS19" s="10" t="n">
        <v>17.4</v>
      </c>
      <c r="AT19" s="10" t="n">
        <v>17.1</v>
      </c>
      <c r="AU19" s="10" t="n">
        <v>19.5</v>
      </c>
      <c r="AV19" s="10" t="n">
        <v>20.1</v>
      </c>
      <c r="AW19" s="10" t="n">
        <v>25</v>
      </c>
      <c r="AX19" s="10" t="n">
        <v>19.9</v>
      </c>
      <c r="AY19" s="10" t="n">
        <v>17.9</v>
      </c>
      <c r="AZ19" s="10" t="n">
        <v>20.2</v>
      </c>
      <c r="BA19" s="10" t="n">
        <v>20.3</v>
      </c>
      <c r="BB19" s="10" t="n">
        <v>16.1</v>
      </c>
      <c r="BC19" s="10" t="n">
        <v>18.5</v>
      </c>
      <c r="BD19" s="10" t="n">
        <v>21.3</v>
      </c>
      <c r="BE19" s="10" t="n">
        <v>18.5</v>
      </c>
      <c r="BF19" s="10" t="n">
        <v>16.3</v>
      </c>
      <c r="BG19" s="10" t="n">
        <v>18.1</v>
      </c>
      <c r="BH19" s="10" t="n">
        <v>24.8</v>
      </c>
      <c r="BI19" s="10" t="n">
        <v>24.7</v>
      </c>
      <c r="BJ19" s="10" t="n">
        <v>13.8</v>
      </c>
      <c r="BK19" s="10" t="n">
        <v>18.1</v>
      </c>
      <c r="BL19" s="10" t="n">
        <v>16.8</v>
      </c>
      <c r="BM19" s="10" t="n">
        <v>21</v>
      </c>
      <c r="BN19" s="10" t="n">
        <v>18</v>
      </c>
      <c r="BO19" s="10" t="n">
        <v>21.2</v>
      </c>
      <c r="BP19" s="10" t="n">
        <v>21.6</v>
      </c>
      <c r="BQ19" s="10" t="n">
        <v>20.8</v>
      </c>
      <c r="BR19" s="10"/>
      <c r="BS19" s="10"/>
      <c r="BT19" s="10"/>
      <c r="BU19" s="10"/>
      <c r="BV19" s="10"/>
      <c r="BW19" s="10"/>
      <c r="BY19" s="11" t="n">
        <f aca="false">AVERAGE(J19:AM19)</f>
        <v>18.6666666666667</v>
      </c>
      <c r="BZ19" s="11" t="n">
        <f aca="false">AVERAGE(T19:AW19)</f>
        <v>18.67</v>
      </c>
      <c r="CA19" s="11" t="n">
        <f aca="false">AVERAGE(AD19:BG19)</f>
        <v>18.57</v>
      </c>
      <c r="CB19" s="11" t="n">
        <f aca="false">AVERAGE(AN19:BQ19)</f>
        <v>19.3033333333333</v>
      </c>
    </row>
    <row r="20" customFormat="false" ht="11.5" hidden="false" customHeight="false" outlineLevel="0" collapsed="false">
      <c r="A20" s="7" t="n">
        <v>18</v>
      </c>
      <c r="B20" s="8" t="n">
        <v>19.3</v>
      </c>
      <c r="C20" s="9" t="n">
        <v>22.9</v>
      </c>
      <c r="D20" s="9" t="n">
        <v>19</v>
      </c>
      <c r="E20" s="9" t="n">
        <v>17.5</v>
      </c>
      <c r="F20" s="9" t="n">
        <v>15.1</v>
      </c>
      <c r="G20" s="9" t="n">
        <v>19</v>
      </c>
      <c r="H20" s="9" t="n">
        <v>22.3</v>
      </c>
      <c r="I20" s="9" t="n">
        <v>20.9</v>
      </c>
      <c r="J20" s="9" t="n">
        <v>18</v>
      </c>
      <c r="K20" s="10" t="n">
        <v>19.8</v>
      </c>
      <c r="L20" s="10" t="n">
        <v>13.7</v>
      </c>
      <c r="M20" s="10" t="n">
        <v>18.9</v>
      </c>
      <c r="N20" s="10" t="n">
        <v>20.5</v>
      </c>
      <c r="O20" s="10" t="n">
        <v>16</v>
      </c>
      <c r="P20" s="10" t="n">
        <v>19.4</v>
      </c>
      <c r="Q20" s="10" t="n">
        <v>18.9</v>
      </c>
      <c r="R20" s="10" t="n">
        <v>17.1</v>
      </c>
      <c r="S20" s="10" t="n">
        <v>22.2</v>
      </c>
      <c r="T20" s="10" t="n">
        <v>18.1</v>
      </c>
      <c r="U20" s="10" t="n">
        <v>17.2</v>
      </c>
      <c r="V20" s="10" t="n">
        <v>17.5</v>
      </c>
      <c r="W20" s="10" t="n">
        <v>18.8</v>
      </c>
      <c r="X20" s="10" t="n">
        <v>21.6</v>
      </c>
      <c r="Y20" s="10" t="n">
        <v>14.9</v>
      </c>
      <c r="Z20" s="10" t="n">
        <v>20</v>
      </c>
      <c r="AA20" s="10" t="n">
        <v>17.4</v>
      </c>
      <c r="AB20" s="10" t="n">
        <v>19.2</v>
      </c>
      <c r="AC20" s="10" t="n">
        <v>20.1</v>
      </c>
      <c r="AD20" s="10" t="n">
        <v>14.6</v>
      </c>
      <c r="AE20" s="10" t="n">
        <v>14.9</v>
      </c>
      <c r="AF20" s="10" t="n">
        <v>17.7</v>
      </c>
      <c r="AG20" s="10" t="n">
        <v>18.5</v>
      </c>
      <c r="AH20" s="10" t="n">
        <v>17.5</v>
      </c>
      <c r="AI20" s="10" t="n">
        <v>20.4</v>
      </c>
      <c r="AJ20" s="10" t="n">
        <v>16.6</v>
      </c>
      <c r="AK20" s="10" t="n">
        <v>19.3</v>
      </c>
      <c r="AL20" s="10" t="n">
        <v>23.4</v>
      </c>
      <c r="AM20" s="10" t="n">
        <v>23.7</v>
      </c>
      <c r="AN20" s="10" t="n">
        <v>19.4</v>
      </c>
      <c r="AO20" s="10" t="n">
        <v>17.4</v>
      </c>
      <c r="AP20" s="10" t="n">
        <v>21.3</v>
      </c>
      <c r="AQ20" s="10" t="n">
        <v>21.1</v>
      </c>
      <c r="AR20" s="10" t="n">
        <v>12.4</v>
      </c>
      <c r="AS20" s="10" t="n">
        <v>17.4</v>
      </c>
      <c r="AT20" s="10" t="n">
        <v>21</v>
      </c>
      <c r="AU20" s="10" t="n">
        <v>19.8</v>
      </c>
      <c r="AV20" s="10" t="n">
        <v>20.7</v>
      </c>
      <c r="AW20" s="10" t="n">
        <v>21.7</v>
      </c>
      <c r="AX20" s="10" t="n">
        <v>21.1</v>
      </c>
      <c r="AY20" s="10" t="n">
        <v>14.8</v>
      </c>
      <c r="AZ20" s="10" t="n">
        <v>21.3</v>
      </c>
      <c r="BA20" s="10" t="n">
        <v>19.9</v>
      </c>
      <c r="BB20" s="10" t="n">
        <v>18.8</v>
      </c>
      <c r="BC20" s="10" t="n">
        <v>19.5</v>
      </c>
      <c r="BD20" s="10" t="n">
        <v>19.7</v>
      </c>
      <c r="BE20" s="10" t="n">
        <v>20.1</v>
      </c>
      <c r="BF20" s="10" t="n">
        <v>15.3</v>
      </c>
      <c r="BG20" s="10" t="n">
        <v>19</v>
      </c>
      <c r="BH20" s="10" t="n">
        <v>24</v>
      </c>
      <c r="BI20" s="10" t="n">
        <v>24.7</v>
      </c>
      <c r="BJ20" s="10" t="n">
        <v>16</v>
      </c>
      <c r="BK20" s="10" t="n">
        <v>14.8</v>
      </c>
      <c r="BL20" s="10" t="n">
        <v>19.4</v>
      </c>
      <c r="BM20" s="10" t="n">
        <v>20.4</v>
      </c>
      <c r="BN20" s="10" t="n">
        <v>19.6</v>
      </c>
      <c r="BO20" s="10" t="n">
        <v>18.5</v>
      </c>
      <c r="BP20" s="10" t="n">
        <v>17.7</v>
      </c>
      <c r="BQ20" s="10" t="n">
        <v>23.6</v>
      </c>
      <c r="BR20" s="10"/>
      <c r="BS20" s="10"/>
      <c r="BT20" s="10"/>
      <c r="BU20" s="10"/>
      <c r="BV20" s="10"/>
      <c r="BW20" s="10"/>
      <c r="BY20" s="11" t="n">
        <f aca="false">AVERAGE(J20:AM20)</f>
        <v>18.53</v>
      </c>
      <c r="BZ20" s="11" t="n">
        <f aca="false">AVERAGE(T20:AW20)</f>
        <v>18.7866666666667</v>
      </c>
      <c r="CA20" s="11" t="n">
        <f aca="false">AVERAGE(AD20:BG20)</f>
        <v>18.9433333333333</v>
      </c>
      <c r="CB20" s="11" t="n">
        <f aca="false">AVERAGE(AN20:BQ20)</f>
        <v>19.3466666666667</v>
      </c>
    </row>
    <row r="21" customFormat="false" ht="11.5" hidden="false" customHeight="false" outlineLevel="0" collapsed="false">
      <c r="A21" s="7" t="n">
        <v>19</v>
      </c>
      <c r="B21" s="8" t="n">
        <v>19.1</v>
      </c>
      <c r="C21" s="9" t="n">
        <v>21.4</v>
      </c>
      <c r="D21" s="9" t="n">
        <v>17</v>
      </c>
      <c r="E21" s="9" t="n">
        <v>16.7</v>
      </c>
      <c r="F21" s="9" t="n">
        <v>12.8</v>
      </c>
      <c r="G21" s="9" t="n">
        <v>17.2</v>
      </c>
      <c r="H21" s="9" t="n">
        <v>20.8</v>
      </c>
      <c r="I21" s="9" t="n">
        <v>20.8</v>
      </c>
      <c r="J21" s="9" t="n">
        <v>14.6</v>
      </c>
      <c r="K21" s="10" t="n">
        <v>22.5</v>
      </c>
      <c r="L21" s="10" t="n">
        <v>13.1</v>
      </c>
      <c r="M21" s="10" t="n">
        <v>19.3</v>
      </c>
      <c r="N21" s="10" t="n">
        <v>14.7</v>
      </c>
      <c r="O21" s="10" t="n">
        <v>16.2</v>
      </c>
      <c r="P21" s="10" t="n">
        <v>17.4</v>
      </c>
      <c r="Q21" s="10" t="n">
        <v>17.1</v>
      </c>
      <c r="R21" s="10" t="n">
        <v>17.1</v>
      </c>
      <c r="S21" s="10" t="n">
        <v>17.9</v>
      </c>
      <c r="T21" s="10" t="n">
        <v>17.5</v>
      </c>
      <c r="U21" s="10" t="n">
        <v>16.3</v>
      </c>
      <c r="V21" s="10" t="n">
        <v>16.7</v>
      </c>
      <c r="W21" s="10" t="n">
        <v>16.5</v>
      </c>
      <c r="X21" s="10" t="n">
        <v>19.7</v>
      </c>
      <c r="Y21" s="10" t="n">
        <v>17.2</v>
      </c>
      <c r="Z21" s="10" t="n">
        <v>20.6</v>
      </c>
      <c r="AA21" s="10" t="n">
        <v>20.2</v>
      </c>
      <c r="AB21" s="10" t="n">
        <v>19.9</v>
      </c>
      <c r="AC21" s="10" t="n">
        <v>18.9</v>
      </c>
      <c r="AD21" s="10" t="n">
        <v>17</v>
      </c>
      <c r="AE21" s="10" t="n">
        <v>16</v>
      </c>
      <c r="AF21" s="10" t="n">
        <v>17</v>
      </c>
      <c r="AG21" s="10" t="n">
        <v>18.4</v>
      </c>
      <c r="AH21" s="10" t="n">
        <v>18.4</v>
      </c>
      <c r="AI21" s="10" t="n">
        <v>20.7</v>
      </c>
      <c r="AJ21" s="10" t="n">
        <v>16.4</v>
      </c>
      <c r="AK21" s="10" t="n">
        <v>20.3</v>
      </c>
      <c r="AL21" s="10" t="n">
        <v>18.5</v>
      </c>
      <c r="AM21" s="10" t="n">
        <v>23.7</v>
      </c>
      <c r="AN21" s="10" t="n">
        <v>19.2</v>
      </c>
      <c r="AO21" s="10" t="n">
        <v>16.2</v>
      </c>
      <c r="AP21" s="10" t="n">
        <v>18.1</v>
      </c>
      <c r="AQ21" s="10" t="n">
        <v>18.7</v>
      </c>
      <c r="AR21" s="10" t="n">
        <v>14.5</v>
      </c>
      <c r="AS21" s="10" t="n">
        <v>19.1</v>
      </c>
      <c r="AT21" s="10" t="n">
        <v>16.9</v>
      </c>
      <c r="AU21" s="10" t="n">
        <v>21.7</v>
      </c>
      <c r="AV21" s="10" t="n">
        <v>20.3</v>
      </c>
      <c r="AW21" s="10" t="n">
        <v>20.3</v>
      </c>
      <c r="AX21" s="10" t="n">
        <v>21.2</v>
      </c>
      <c r="AY21" s="10" t="n">
        <v>14.2</v>
      </c>
      <c r="AZ21" s="10" t="n">
        <v>21.1</v>
      </c>
      <c r="BA21" s="10" t="n">
        <v>22.6</v>
      </c>
      <c r="BB21" s="10" t="n">
        <v>21.7</v>
      </c>
      <c r="BC21" s="10" t="n">
        <v>22.2</v>
      </c>
      <c r="BD21" s="10" t="n">
        <v>20</v>
      </c>
      <c r="BE21" s="10" t="n">
        <v>20</v>
      </c>
      <c r="BF21" s="10" t="n">
        <v>18</v>
      </c>
      <c r="BG21" s="10" t="n">
        <v>18.7</v>
      </c>
      <c r="BH21" s="10" t="n">
        <v>17.4</v>
      </c>
      <c r="BI21" s="10" t="n">
        <v>24.2</v>
      </c>
      <c r="BJ21" s="10" t="n">
        <v>15.5</v>
      </c>
      <c r="BK21" s="10" t="n">
        <v>14.1</v>
      </c>
      <c r="BL21" s="10" t="n">
        <v>19.1</v>
      </c>
      <c r="BM21" s="10" t="n">
        <v>19.4</v>
      </c>
      <c r="BN21" s="10" t="n">
        <v>19.1</v>
      </c>
      <c r="BO21" s="10" t="n">
        <v>16.1</v>
      </c>
      <c r="BP21" s="10" t="n">
        <v>17.1</v>
      </c>
      <c r="BQ21" s="10" t="n">
        <v>19.4</v>
      </c>
      <c r="BR21" s="10"/>
      <c r="BS21" s="10"/>
      <c r="BT21" s="10"/>
      <c r="BU21" s="10"/>
      <c r="BV21" s="10"/>
      <c r="BW21" s="10"/>
      <c r="BY21" s="11" t="n">
        <f aca="false">AVERAGE(J21:AM21)</f>
        <v>17.9933333333333</v>
      </c>
      <c r="BZ21" s="11" t="n">
        <f aca="false">AVERAGE(T21:AW21)</f>
        <v>18.4966666666667</v>
      </c>
      <c r="CA21" s="11" t="n">
        <f aca="false">AVERAGE(AD21:BG21)</f>
        <v>19.0366666666667</v>
      </c>
      <c r="CB21" s="11" t="n">
        <f aca="false">AVERAGE(AN21:BQ21)</f>
        <v>18.87</v>
      </c>
    </row>
    <row r="22" customFormat="false" ht="11.5" hidden="false" customHeight="false" outlineLevel="0" collapsed="false">
      <c r="A22" s="7" t="n">
        <v>20</v>
      </c>
      <c r="B22" s="8" t="n">
        <v>16.5</v>
      </c>
      <c r="C22" s="9" t="n">
        <v>14.7</v>
      </c>
      <c r="D22" s="9" t="n">
        <v>15.1</v>
      </c>
      <c r="E22" s="9" t="n">
        <v>15.9</v>
      </c>
      <c r="F22" s="9" t="n">
        <v>16.7</v>
      </c>
      <c r="G22" s="9" t="n">
        <v>16.8</v>
      </c>
      <c r="H22" s="9" t="n">
        <v>17</v>
      </c>
      <c r="I22" s="9" t="n">
        <v>17.7</v>
      </c>
      <c r="J22" s="9" t="n">
        <v>14.7</v>
      </c>
      <c r="K22" s="10" t="n">
        <v>20.9</v>
      </c>
      <c r="L22" s="10" t="n">
        <v>12.1</v>
      </c>
      <c r="M22" s="10" t="n">
        <v>16.5</v>
      </c>
      <c r="N22" s="10" t="n">
        <v>16.7</v>
      </c>
      <c r="O22" s="10" t="n">
        <v>16.1</v>
      </c>
      <c r="P22" s="10" t="n">
        <v>15.4</v>
      </c>
      <c r="Q22" s="10" t="n">
        <v>18.4</v>
      </c>
      <c r="R22" s="10" t="n">
        <v>19.5</v>
      </c>
      <c r="S22" s="10" t="n">
        <v>17.9</v>
      </c>
      <c r="T22" s="10" t="n">
        <v>20</v>
      </c>
      <c r="U22" s="10" t="n">
        <v>17.1</v>
      </c>
      <c r="V22" s="10" t="n">
        <v>18.6</v>
      </c>
      <c r="W22" s="10" t="n">
        <v>14.9</v>
      </c>
      <c r="X22" s="10" t="n">
        <v>22.6</v>
      </c>
      <c r="Y22" s="10" t="n">
        <v>19.5</v>
      </c>
      <c r="Z22" s="10" t="n">
        <v>21.3</v>
      </c>
      <c r="AA22" s="10" t="n">
        <v>21.6</v>
      </c>
      <c r="AB22" s="10" t="n">
        <v>19.3</v>
      </c>
      <c r="AC22" s="10" t="n">
        <v>17.6</v>
      </c>
      <c r="AD22" s="10" t="n">
        <v>16.7</v>
      </c>
      <c r="AE22" s="10" t="n">
        <v>16.5</v>
      </c>
      <c r="AF22" s="10" t="n">
        <v>17</v>
      </c>
      <c r="AG22" s="10" t="n">
        <v>19.5</v>
      </c>
      <c r="AH22" s="10" t="n">
        <v>19.5</v>
      </c>
      <c r="AI22" s="10" t="n">
        <v>18</v>
      </c>
      <c r="AJ22" s="10" t="n">
        <v>16.7</v>
      </c>
      <c r="AK22" s="10" t="n">
        <v>20.5</v>
      </c>
      <c r="AL22" s="10" t="n">
        <v>16.2</v>
      </c>
      <c r="AM22" s="10" t="n">
        <v>19.7</v>
      </c>
      <c r="AN22" s="10" t="n">
        <v>16.4</v>
      </c>
      <c r="AO22" s="10" t="n">
        <v>14.1</v>
      </c>
      <c r="AP22" s="10" t="n">
        <v>18.4</v>
      </c>
      <c r="AQ22" s="10" t="n">
        <v>19.2</v>
      </c>
      <c r="AR22" s="10" t="n">
        <v>16.6</v>
      </c>
      <c r="AS22" s="10" t="n">
        <v>18.8</v>
      </c>
      <c r="AT22" s="10" t="n">
        <v>15.8</v>
      </c>
      <c r="AU22" s="10" t="n">
        <v>23.8</v>
      </c>
      <c r="AV22" s="10" t="n">
        <v>24.5</v>
      </c>
      <c r="AW22" s="10" t="n">
        <v>18.8</v>
      </c>
      <c r="AX22" s="10" t="n">
        <v>18.7</v>
      </c>
      <c r="AY22" s="10" t="n">
        <v>14.1</v>
      </c>
      <c r="AZ22" s="10" t="n">
        <v>15.7</v>
      </c>
      <c r="BA22" s="10" t="n">
        <v>22.2</v>
      </c>
      <c r="BB22" s="10" t="n">
        <v>20.8</v>
      </c>
      <c r="BC22" s="10" t="n">
        <v>18.6</v>
      </c>
      <c r="BD22" s="10" t="n">
        <v>22.1</v>
      </c>
      <c r="BE22" s="10" t="n">
        <v>20.5</v>
      </c>
      <c r="BF22" s="10" t="n">
        <v>16.9</v>
      </c>
      <c r="BG22" s="10" t="n">
        <v>20.7</v>
      </c>
      <c r="BH22" s="10" t="n">
        <v>17.3</v>
      </c>
      <c r="BI22" s="10" t="n">
        <v>22.6</v>
      </c>
      <c r="BJ22" s="10" t="n">
        <v>16.6</v>
      </c>
      <c r="BK22" s="10" t="n">
        <v>14.5</v>
      </c>
      <c r="BL22" s="10" t="n">
        <v>18.8</v>
      </c>
      <c r="BM22" s="10" t="n">
        <v>17.1</v>
      </c>
      <c r="BN22" s="10" t="n">
        <v>19.8</v>
      </c>
      <c r="BO22" s="10" t="n">
        <v>15.6</v>
      </c>
      <c r="BP22" s="10" t="n">
        <v>17.2</v>
      </c>
      <c r="BQ22" s="10" t="n">
        <v>18.2</v>
      </c>
      <c r="BR22" s="10"/>
      <c r="BS22" s="10"/>
      <c r="BT22" s="10"/>
      <c r="BU22" s="10"/>
      <c r="BV22" s="10"/>
      <c r="BW22" s="10"/>
      <c r="BY22" s="11" t="n">
        <f aca="false">AVERAGE(J22:AM22)</f>
        <v>18.0333333333333</v>
      </c>
      <c r="BZ22" s="11" t="n">
        <f aca="false">AVERAGE(T22:AW22)</f>
        <v>18.64</v>
      </c>
      <c r="CA22" s="11" t="n">
        <f aca="false">AVERAGE(AD22:BG22)</f>
        <v>18.5666666666667</v>
      </c>
      <c r="CB22" s="16" t="n">
        <f aca="false">AVERAGE(AN22:BQ22)</f>
        <v>18.48</v>
      </c>
    </row>
    <row r="23" customFormat="false" ht="11.5" hidden="false" customHeight="false" outlineLevel="0" collapsed="false">
      <c r="A23" s="12" t="n">
        <v>21</v>
      </c>
      <c r="B23" s="13" t="n">
        <v>16.9</v>
      </c>
      <c r="C23" s="14" t="n">
        <v>17.9</v>
      </c>
      <c r="D23" s="14" t="n">
        <v>17.8</v>
      </c>
      <c r="E23" s="14" t="n">
        <v>14.7</v>
      </c>
      <c r="F23" s="14" t="n">
        <v>16.4</v>
      </c>
      <c r="G23" s="14" t="n">
        <v>15.9</v>
      </c>
      <c r="H23" s="14" t="n">
        <v>16.3</v>
      </c>
      <c r="I23" s="14" t="n">
        <v>16.4</v>
      </c>
      <c r="J23" s="14" t="n">
        <v>16.1</v>
      </c>
      <c r="K23" s="14" t="n">
        <v>20</v>
      </c>
      <c r="L23" s="14" t="n">
        <v>17.4</v>
      </c>
      <c r="M23" s="14" t="n">
        <v>19.5</v>
      </c>
      <c r="N23" s="14" t="n">
        <v>15.5</v>
      </c>
      <c r="O23" s="14" t="n">
        <v>15.5</v>
      </c>
      <c r="P23" s="14" t="n">
        <v>17.9</v>
      </c>
      <c r="Q23" s="14" t="n">
        <v>19.7</v>
      </c>
      <c r="R23" s="14" t="n">
        <v>17.6</v>
      </c>
      <c r="S23" s="14" t="n">
        <v>17.6</v>
      </c>
      <c r="T23" s="14" t="n">
        <v>16.7</v>
      </c>
      <c r="U23" s="14" t="n">
        <v>15.5</v>
      </c>
      <c r="V23" s="14" t="n">
        <v>18.9</v>
      </c>
      <c r="W23" s="14" t="n">
        <v>14.4</v>
      </c>
      <c r="X23" s="14" t="n">
        <v>24.6</v>
      </c>
      <c r="Y23" s="14" t="n">
        <v>18.6</v>
      </c>
      <c r="Z23" s="14" t="n">
        <v>20.3</v>
      </c>
      <c r="AA23" s="14" t="n">
        <v>19.3</v>
      </c>
      <c r="AB23" s="14" t="n">
        <v>20.7</v>
      </c>
      <c r="AC23" s="14" t="n">
        <v>17.7</v>
      </c>
      <c r="AD23" s="14" t="n">
        <v>17.1</v>
      </c>
      <c r="AE23" s="14" t="n">
        <v>18.4</v>
      </c>
      <c r="AF23" s="14" t="n">
        <v>18.1</v>
      </c>
      <c r="AG23" s="14" t="n">
        <v>19.3</v>
      </c>
      <c r="AH23" s="14" t="n">
        <v>19.2</v>
      </c>
      <c r="AI23" s="14" t="n">
        <v>18.3</v>
      </c>
      <c r="AJ23" s="14" t="n">
        <v>17.1</v>
      </c>
      <c r="AK23" s="14" t="n">
        <v>19.6</v>
      </c>
      <c r="AL23" s="14" t="n">
        <v>17.4</v>
      </c>
      <c r="AM23" s="14" t="n">
        <v>17.4</v>
      </c>
      <c r="AN23" s="10" t="n">
        <v>16.1</v>
      </c>
      <c r="AO23" s="10" t="n">
        <v>12.9</v>
      </c>
      <c r="AP23" s="10" t="n">
        <v>15.2</v>
      </c>
      <c r="AQ23" s="10" t="n">
        <v>18.2</v>
      </c>
      <c r="AR23" s="10" t="n">
        <v>14.1</v>
      </c>
      <c r="AS23" s="10" t="n">
        <v>17.6</v>
      </c>
      <c r="AT23" s="10" t="n">
        <v>18.5</v>
      </c>
      <c r="AU23" s="10" t="n">
        <v>24.2</v>
      </c>
      <c r="AV23" s="10" t="n">
        <v>19.5</v>
      </c>
      <c r="AW23" s="10" t="n">
        <v>17.8</v>
      </c>
      <c r="AX23" s="10" t="n">
        <v>14.1</v>
      </c>
      <c r="AY23" s="10" t="n">
        <v>14.8</v>
      </c>
      <c r="AZ23" s="10" t="n">
        <v>13.7</v>
      </c>
      <c r="BA23" s="10" t="n">
        <v>22.3</v>
      </c>
      <c r="BB23" s="10" t="n">
        <v>18.2</v>
      </c>
      <c r="BC23" s="10" t="n">
        <v>17.7</v>
      </c>
      <c r="BD23" s="10" t="n">
        <v>23</v>
      </c>
      <c r="BE23" s="10" t="n">
        <v>19.6</v>
      </c>
      <c r="BF23" s="10" t="n">
        <v>15.3</v>
      </c>
      <c r="BG23" s="10" t="n">
        <v>20.5</v>
      </c>
      <c r="BH23" s="10" t="n">
        <v>18</v>
      </c>
      <c r="BI23" s="10" t="n">
        <v>20.3</v>
      </c>
      <c r="BJ23" s="10" t="n">
        <v>20.2</v>
      </c>
      <c r="BK23" s="10" t="n">
        <v>14</v>
      </c>
      <c r="BL23" s="10" t="n">
        <v>16.9</v>
      </c>
      <c r="BM23" s="10" t="n">
        <v>17</v>
      </c>
      <c r="BN23" s="10" t="n">
        <v>17.7</v>
      </c>
      <c r="BO23" s="10" t="n">
        <v>16.5</v>
      </c>
      <c r="BP23" s="10" t="n">
        <v>18.2</v>
      </c>
      <c r="BQ23" s="10" t="n">
        <v>17.8</v>
      </c>
      <c r="BR23" s="10"/>
      <c r="BS23" s="10"/>
      <c r="BT23" s="10"/>
      <c r="BU23" s="10"/>
      <c r="BV23" s="10"/>
      <c r="BW23" s="10"/>
      <c r="BY23" s="15" t="n">
        <f aca="false">AVERAGE(J23:AM23)</f>
        <v>18.18</v>
      </c>
      <c r="BZ23" s="15" t="n">
        <f aca="false">AVERAGE(T23:AW23)</f>
        <v>18.09</v>
      </c>
      <c r="CA23" s="15" t="n">
        <f aca="false">AVERAGE(AD23:BG23)</f>
        <v>17.84</v>
      </c>
      <c r="CB23" s="11" t="n">
        <f aca="false">AVERAGE(AN23:BQ23)</f>
        <v>17.6633333333333</v>
      </c>
    </row>
    <row r="24" customFormat="false" ht="11.5" hidden="false" customHeight="false" outlineLevel="0" collapsed="false">
      <c r="A24" s="7" t="n">
        <v>22</v>
      </c>
      <c r="B24" s="8" t="n">
        <v>16.6</v>
      </c>
      <c r="C24" s="9" t="n">
        <v>20.9</v>
      </c>
      <c r="D24" s="9" t="n">
        <v>16.4</v>
      </c>
      <c r="E24" s="9" t="n">
        <v>17.5</v>
      </c>
      <c r="F24" s="9" t="n">
        <v>16.2</v>
      </c>
      <c r="G24" s="9" t="n">
        <v>17</v>
      </c>
      <c r="H24" s="9" t="n">
        <v>17.1</v>
      </c>
      <c r="I24" s="9" t="n">
        <v>16.2</v>
      </c>
      <c r="J24" s="9" t="n">
        <v>19.4</v>
      </c>
      <c r="K24" s="10" t="n">
        <v>20.8</v>
      </c>
      <c r="L24" s="10" t="n">
        <v>14.4</v>
      </c>
      <c r="M24" s="10" t="n">
        <v>19.3</v>
      </c>
      <c r="N24" s="10" t="n">
        <v>17.6</v>
      </c>
      <c r="O24" s="10" t="n">
        <v>19.6</v>
      </c>
      <c r="P24" s="10" t="n">
        <v>16.8</v>
      </c>
      <c r="Q24" s="10" t="n">
        <v>17.7</v>
      </c>
      <c r="R24" s="10" t="n">
        <v>20.4</v>
      </c>
      <c r="S24" s="10" t="n">
        <v>21.1</v>
      </c>
      <c r="T24" s="10" t="n">
        <v>16</v>
      </c>
      <c r="U24" s="10" t="n">
        <v>17.5</v>
      </c>
      <c r="V24" s="10" t="n">
        <v>18.9</v>
      </c>
      <c r="W24" s="10" t="n">
        <v>17</v>
      </c>
      <c r="X24" s="10" t="n">
        <v>22</v>
      </c>
      <c r="Y24" s="10" t="n">
        <v>14.3</v>
      </c>
      <c r="Z24" s="10" t="n">
        <v>16.6</v>
      </c>
      <c r="AA24" s="10" t="n">
        <v>17.1</v>
      </c>
      <c r="AB24" s="10" t="n">
        <v>22.4</v>
      </c>
      <c r="AC24" s="10" t="n">
        <v>17.8</v>
      </c>
      <c r="AD24" s="10" t="n">
        <v>15.3</v>
      </c>
      <c r="AE24" s="10" t="n">
        <v>15</v>
      </c>
      <c r="AF24" s="10" t="n">
        <v>18.5</v>
      </c>
      <c r="AG24" s="10" t="n">
        <v>17.6</v>
      </c>
      <c r="AH24" s="10" t="n">
        <v>16.8</v>
      </c>
      <c r="AI24" s="10" t="n">
        <v>18.4</v>
      </c>
      <c r="AJ24" s="10" t="n">
        <v>17.2</v>
      </c>
      <c r="AK24" s="10" t="n">
        <v>18.2</v>
      </c>
      <c r="AL24" s="10" t="n">
        <v>18.8</v>
      </c>
      <c r="AM24" s="10" t="n">
        <v>15.8</v>
      </c>
      <c r="AN24" s="10" t="n">
        <v>16.5</v>
      </c>
      <c r="AO24" s="10" t="n">
        <v>12.9</v>
      </c>
      <c r="AP24" s="10" t="n">
        <v>14.1</v>
      </c>
      <c r="AQ24" s="10" t="n">
        <v>19.1</v>
      </c>
      <c r="AR24" s="10" t="n">
        <v>13.8</v>
      </c>
      <c r="AS24" s="10" t="n">
        <v>17.2</v>
      </c>
      <c r="AT24" s="10" t="n">
        <v>18.4</v>
      </c>
      <c r="AU24" s="10" t="n">
        <v>24.2</v>
      </c>
      <c r="AV24" s="10" t="n">
        <v>18</v>
      </c>
      <c r="AW24" s="10" t="n">
        <v>18.2</v>
      </c>
      <c r="AX24" s="10" t="n">
        <v>11.4</v>
      </c>
      <c r="AY24" s="10" t="n">
        <v>15.1</v>
      </c>
      <c r="AZ24" s="10" t="n">
        <v>13.3</v>
      </c>
      <c r="BA24" s="10" t="n">
        <v>20.2</v>
      </c>
      <c r="BB24" s="10" t="n">
        <v>20.4</v>
      </c>
      <c r="BC24" s="10" t="n">
        <v>18.1</v>
      </c>
      <c r="BD24" s="10" t="n">
        <v>21.4</v>
      </c>
      <c r="BE24" s="10" t="n">
        <v>17.2</v>
      </c>
      <c r="BF24" s="10" t="n">
        <v>15.9</v>
      </c>
      <c r="BG24" s="10" t="n">
        <v>20.1</v>
      </c>
      <c r="BH24" s="10" t="n">
        <v>16.5</v>
      </c>
      <c r="BI24" s="10" t="n">
        <v>20.5</v>
      </c>
      <c r="BJ24" s="10" t="n">
        <v>19</v>
      </c>
      <c r="BK24" s="10" t="n">
        <v>14.9</v>
      </c>
      <c r="BL24" s="10" t="n">
        <v>15.9</v>
      </c>
      <c r="BM24" s="10" t="n">
        <v>18.7</v>
      </c>
      <c r="BN24" s="10" t="n">
        <v>17.6</v>
      </c>
      <c r="BO24" s="10" t="n">
        <v>18.8</v>
      </c>
      <c r="BP24" s="10" t="n">
        <v>18.4</v>
      </c>
      <c r="BQ24" s="10" t="n">
        <v>17.1</v>
      </c>
      <c r="BR24" s="10"/>
      <c r="BS24" s="10"/>
      <c r="BT24" s="10"/>
      <c r="BU24" s="10"/>
      <c r="BV24" s="10"/>
      <c r="BW24" s="10"/>
      <c r="BY24" s="11" t="n">
        <f aca="false">AVERAGE(J24:AM24)</f>
        <v>17.9433333333333</v>
      </c>
      <c r="BZ24" s="11" t="n">
        <f aca="false">AVERAGE(T24:AW24)</f>
        <v>17.4533333333333</v>
      </c>
      <c r="CA24" s="11" t="n">
        <f aca="false">AVERAGE(AD24:BG24)</f>
        <v>17.2366666666667</v>
      </c>
      <c r="CB24" s="11" t="n">
        <f aca="false">AVERAGE(AN24:BQ24)</f>
        <v>17.43</v>
      </c>
    </row>
    <row r="25" customFormat="false" ht="11.5" hidden="false" customHeight="false" outlineLevel="0" collapsed="false">
      <c r="A25" s="7" t="n">
        <v>23</v>
      </c>
      <c r="B25" s="8" t="n">
        <v>17.9</v>
      </c>
      <c r="C25" s="9" t="n">
        <v>18.5</v>
      </c>
      <c r="D25" s="9" t="n">
        <v>15.2</v>
      </c>
      <c r="E25" s="9" t="n">
        <v>15.7</v>
      </c>
      <c r="F25" s="9" t="n">
        <v>15.3</v>
      </c>
      <c r="G25" s="9" t="n">
        <v>16.5</v>
      </c>
      <c r="H25" s="9" t="n">
        <v>18.4</v>
      </c>
      <c r="I25" s="9" t="n">
        <v>16.7</v>
      </c>
      <c r="J25" s="9" t="n">
        <v>20.3</v>
      </c>
      <c r="K25" s="10" t="n">
        <v>18.5</v>
      </c>
      <c r="L25" s="10" t="n">
        <v>11.6</v>
      </c>
      <c r="M25" s="10" t="n">
        <v>13.6</v>
      </c>
      <c r="N25" s="10" t="n">
        <v>18.1</v>
      </c>
      <c r="O25" s="10" t="n">
        <v>18.3</v>
      </c>
      <c r="P25" s="10" t="n">
        <v>19.1</v>
      </c>
      <c r="Q25" s="10" t="n">
        <v>17.4</v>
      </c>
      <c r="R25" s="10" t="n">
        <v>19.7</v>
      </c>
      <c r="S25" s="10" t="n">
        <v>19.5</v>
      </c>
      <c r="T25" s="10" t="n">
        <v>17.1</v>
      </c>
      <c r="U25" s="10" t="n">
        <v>17.7</v>
      </c>
      <c r="V25" s="10" t="n">
        <v>18.1</v>
      </c>
      <c r="W25" s="10" t="n">
        <v>17.2</v>
      </c>
      <c r="X25" s="10" t="n">
        <v>20</v>
      </c>
      <c r="Y25" s="10" t="n">
        <v>12.4</v>
      </c>
      <c r="Z25" s="10" t="n">
        <v>15.8</v>
      </c>
      <c r="AA25" s="10" t="n">
        <v>17.1</v>
      </c>
      <c r="AB25" s="10" t="n">
        <v>18.4</v>
      </c>
      <c r="AC25" s="10" t="n">
        <v>16.7</v>
      </c>
      <c r="AD25" s="10" t="n">
        <v>15.8</v>
      </c>
      <c r="AE25" s="10" t="n">
        <v>16.7</v>
      </c>
      <c r="AF25" s="10" t="n">
        <v>14.7</v>
      </c>
      <c r="AG25" s="10" t="n">
        <v>16.6</v>
      </c>
      <c r="AH25" s="10" t="n">
        <v>14.3</v>
      </c>
      <c r="AI25" s="10" t="n">
        <v>17.8</v>
      </c>
      <c r="AJ25" s="10" t="n">
        <v>13</v>
      </c>
      <c r="AK25" s="10" t="n">
        <v>19.1</v>
      </c>
      <c r="AL25" s="10" t="n">
        <v>17.8</v>
      </c>
      <c r="AM25" s="10" t="n">
        <v>15.7</v>
      </c>
      <c r="AN25" s="10" t="n">
        <v>16.6</v>
      </c>
      <c r="AO25" s="10" t="n">
        <v>14.1</v>
      </c>
      <c r="AP25" s="10" t="n">
        <v>15.9</v>
      </c>
      <c r="AQ25" s="10" t="n">
        <v>19</v>
      </c>
      <c r="AR25" s="10" t="n">
        <v>15.8</v>
      </c>
      <c r="AS25" s="10" t="n">
        <v>16.6</v>
      </c>
      <c r="AT25" s="10" t="n">
        <v>16.2</v>
      </c>
      <c r="AU25" s="10" t="n">
        <v>21.1</v>
      </c>
      <c r="AV25" s="10" t="n">
        <v>18</v>
      </c>
      <c r="AW25" s="10" t="n">
        <v>20</v>
      </c>
      <c r="AX25" s="10" t="n">
        <v>12.1</v>
      </c>
      <c r="AY25" s="10" t="n">
        <v>15.2</v>
      </c>
      <c r="AZ25" s="10" t="n">
        <v>11.4</v>
      </c>
      <c r="BA25" s="10" t="n">
        <v>19.5</v>
      </c>
      <c r="BB25" s="10" t="n">
        <v>21.1</v>
      </c>
      <c r="BC25" s="10" t="n">
        <v>17.6</v>
      </c>
      <c r="BD25" s="10" t="n">
        <v>19.2</v>
      </c>
      <c r="BE25" s="10" t="n">
        <v>16.9</v>
      </c>
      <c r="BF25" s="10" t="n">
        <v>18.6</v>
      </c>
      <c r="BG25" s="10" t="n">
        <v>15.5</v>
      </c>
      <c r="BH25" s="10" t="n">
        <v>14.8</v>
      </c>
      <c r="BI25" s="10" t="n">
        <v>17.2</v>
      </c>
      <c r="BJ25" s="10" t="n">
        <v>18.4</v>
      </c>
      <c r="BK25" s="10" t="n">
        <v>14.3</v>
      </c>
      <c r="BL25" s="10" t="n">
        <v>17.4</v>
      </c>
      <c r="BM25" s="10" t="n">
        <v>19.5</v>
      </c>
      <c r="BN25" s="10" t="n">
        <v>17.3</v>
      </c>
      <c r="BO25" s="10" t="n">
        <v>19</v>
      </c>
      <c r="BP25" s="10" t="n">
        <v>20</v>
      </c>
      <c r="BQ25" s="10" t="n">
        <v>19.2</v>
      </c>
      <c r="BR25" s="10"/>
      <c r="BS25" s="10"/>
      <c r="BT25" s="10"/>
      <c r="BU25" s="10"/>
      <c r="BV25" s="10"/>
      <c r="BW25" s="10"/>
      <c r="BY25" s="11" t="n">
        <f aca="false">AVERAGE(J25:AM25)</f>
        <v>16.9366666666667</v>
      </c>
      <c r="BZ25" s="11" t="n">
        <f aca="false">AVERAGE(T25:AW25)</f>
        <v>16.8433333333333</v>
      </c>
      <c r="CA25" s="11" t="n">
        <f aca="false">AVERAGE(AD25:BG25)</f>
        <v>16.73</v>
      </c>
      <c r="CB25" s="11" t="n">
        <f aca="false">AVERAGE(AN25:BQ25)</f>
        <v>17.25</v>
      </c>
    </row>
    <row r="26" customFormat="false" ht="11.5" hidden="false" customHeight="false" outlineLevel="0" collapsed="false">
      <c r="A26" s="7" t="n">
        <v>24</v>
      </c>
      <c r="B26" s="8" t="n">
        <v>18.8</v>
      </c>
      <c r="C26" s="9" t="n">
        <v>21.5</v>
      </c>
      <c r="D26" s="9" t="n">
        <v>19.1</v>
      </c>
      <c r="E26" s="9" t="n">
        <v>14.9</v>
      </c>
      <c r="F26" s="9" t="n">
        <v>15.1</v>
      </c>
      <c r="G26" s="9" t="n">
        <v>18</v>
      </c>
      <c r="H26" s="9" t="n">
        <v>18.8</v>
      </c>
      <c r="I26" s="9" t="n">
        <v>20.3</v>
      </c>
      <c r="J26" s="9" t="n">
        <v>22</v>
      </c>
      <c r="K26" s="10" t="n">
        <v>22</v>
      </c>
      <c r="L26" s="10" t="n">
        <v>11.7</v>
      </c>
      <c r="M26" s="10" t="n">
        <v>14.3</v>
      </c>
      <c r="N26" s="10" t="n">
        <v>17.8</v>
      </c>
      <c r="O26" s="10" t="n">
        <v>16.7</v>
      </c>
      <c r="P26" s="10" t="n">
        <v>19.5</v>
      </c>
      <c r="Q26" s="10" t="n">
        <v>18.6</v>
      </c>
      <c r="R26" s="10" t="n">
        <v>14.7</v>
      </c>
      <c r="S26" s="10" t="n">
        <v>16.7</v>
      </c>
      <c r="T26" s="10" t="n">
        <v>19.9</v>
      </c>
      <c r="U26" s="10" t="n">
        <v>19.7</v>
      </c>
      <c r="V26" s="10" t="n">
        <v>18</v>
      </c>
      <c r="W26" s="10" t="n">
        <v>18.2</v>
      </c>
      <c r="X26" s="10" t="n">
        <v>17.5</v>
      </c>
      <c r="Y26" s="10" t="n">
        <v>13.3</v>
      </c>
      <c r="Z26" s="10" t="n">
        <v>17.6</v>
      </c>
      <c r="AA26" s="10" t="n">
        <v>17.2</v>
      </c>
      <c r="AB26" s="10" t="n">
        <v>16.7</v>
      </c>
      <c r="AC26" s="10" t="n">
        <v>15.2</v>
      </c>
      <c r="AD26" s="10" t="n">
        <v>16.1</v>
      </c>
      <c r="AE26" s="10" t="n">
        <v>16.4</v>
      </c>
      <c r="AF26" s="10" t="n">
        <v>16.4</v>
      </c>
      <c r="AG26" s="10" t="n">
        <v>15.3</v>
      </c>
      <c r="AH26" s="10" t="n">
        <v>14.1</v>
      </c>
      <c r="AI26" s="10" t="n">
        <v>18.4</v>
      </c>
      <c r="AJ26" s="10" t="n">
        <v>15.1</v>
      </c>
      <c r="AK26" s="10" t="n">
        <v>16.6</v>
      </c>
      <c r="AL26" s="10" t="n">
        <v>16.7</v>
      </c>
      <c r="AM26" s="10" t="n">
        <v>18.6</v>
      </c>
      <c r="AN26" s="10" t="n">
        <v>18.1</v>
      </c>
      <c r="AO26" s="10" t="n">
        <v>18.3</v>
      </c>
      <c r="AP26" s="10" t="n">
        <v>17.9</v>
      </c>
      <c r="AQ26" s="10" t="n">
        <v>18.7</v>
      </c>
      <c r="AR26" s="10" t="n">
        <v>17.1</v>
      </c>
      <c r="AS26" s="10" t="n">
        <v>15.5</v>
      </c>
      <c r="AT26" s="10" t="n">
        <v>15.3</v>
      </c>
      <c r="AU26" s="10" t="n">
        <v>20.1</v>
      </c>
      <c r="AV26" s="10" t="n">
        <v>20.1</v>
      </c>
      <c r="AW26" s="10" t="n">
        <v>19.6</v>
      </c>
      <c r="AX26" s="10" t="n">
        <v>11.8</v>
      </c>
      <c r="AY26" s="10" t="n">
        <v>13.5</v>
      </c>
      <c r="AZ26" s="10" t="n">
        <v>15.6</v>
      </c>
      <c r="BA26" s="10" t="n">
        <v>19.2</v>
      </c>
      <c r="BB26" s="10" t="n">
        <v>18.4</v>
      </c>
      <c r="BC26" s="10" t="n">
        <v>17.3</v>
      </c>
      <c r="BD26" s="10" t="n">
        <v>19.3</v>
      </c>
      <c r="BE26" s="10" t="n">
        <v>18</v>
      </c>
      <c r="BF26" s="10" t="n">
        <v>18.9</v>
      </c>
      <c r="BG26" s="10" t="n">
        <v>15.8</v>
      </c>
      <c r="BH26" s="10" t="n">
        <v>12.3</v>
      </c>
      <c r="BI26" s="10" t="n">
        <v>17.4</v>
      </c>
      <c r="BJ26" s="10" t="n">
        <v>18.9</v>
      </c>
      <c r="BK26" s="10" t="n">
        <v>16.7</v>
      </c>
      <c r="BL26" s="10" t="n">
        <v>16.8</v>
      </c>
      <c r="BM26" s="10" t="n">
        <v>20</v>
      </c>
      <c r="BN26" s="10" t="n">
        <v>16.4</v>
      </c>
      <c r="BO26" s="10" t="n">
        <v>20.4</v>
      </c>
      <c r="BP26" s="10" t="n">
        <v>20.7</v>
      </c>
      <c r="BQ26" s="10" t="n">
        <v>19.1</v>
      </c>
      <c r="BR26" s="10"/>
      <c r="BS26" s="10"/>
      <c r="BT26" s="10"/>
      <c r="BU26" s="10"/>
      <c r="BV26" s="10"/>
      <c r="BW26" s="10"/>
      <c r="BY26" s="11" t="n">
        <f aca="false">AVERAGE(J26:AM26)</f>
        <v>17.0333333333333</v>
      </c>
      <c r="BZ26" s="11" t="n">
        <f aca="false">AVERAGE(T26:AW26)</f>
        <v>17.2566666666667</v>
      </c>
      <c r="CA26" s="11" t="n">
        <f aca="false">AVERAGE(AD26:BG26)</f>
        <v>17.0733333333333</v>
      </c>
      <c r="CB26" s="11" t="n">
        <f aca="false">AVERAGE(AN26:BQ26)</f>
        <v>17.5733333333333</v>
      </c>
    </row>
    <row r="27" customFormat="false" ht="11.5" hidden="false" customHeight="false" outlineLevel="0" collapsed="false">
      <c r="A27" s="7" t="n">
        <v>25</v>
      </c>
      <c r="B27" s="8" t="n">
        <v>19.6</v>
      </c>
      <c r="C27" s="9" t="n">
        <v>20.4</v>
      </c>
      <c r="D27" s="9" t="n">
        <v>17.1</v>
      </c>
      <c r="E27" s="9" t="n">
        <v>14.9</v>
      </c>
      <c r="F27" s="9" t="n">
        <v>15.4</v>
      </c>
      <c r="G27" s="9" t="n">
        <v>16.2</v>
      </c>
      <c r="H27" s="9" t="n">
        <v>18.9</v>
      </c>
      <c r="I27" s="9" t="n">
        <v>13.6</v>
      </c>
      <c r="J27" s="9" t="n">
        <v>20.8</v>
      </c>
      <c r="K27" s="10" t="n">
        <v>15.2</v>
      </c>
      <c r="L27" s="10" t="n">
        <v>13</v>
      </c>
      <c r="M27" s="10" t="n">
        <v>15.5</v>
      </c>
      <c r="N27" s="10" t="n">
        <v>18.1</v>
      </c>
      <c r="O27" s="10" t="n">
        <v>16.8</v>
      </c>
      <c r="P27" s="10" t="n">
        <v>17.6</v>
      </c>
      <c r="Q27" s="10" t="n">
        <v>17.7</v>
      </c>
      <c r="R27" s="10" t="n">
        <v>13.6</v>
      </c>
      <c r="S27" s="10" t="n">
        <v>18.7</v>
      </c>
      <c r="T27" s="10" t="n">
        <v>19.1</v>
      </c>
      <c r="U27" s="10" t="n">
        <v>17.6</v>
      </c>
      <c r="V27" s="10" t="n">
        <v>15.9</v>
      </c>
      <c r="W27" s="10" t="n">
        <v>16.1</v>
      </c>
      <c r="X27" s="10" t="n">
        <v>17.6</v>
      </c>
      <c r="Y27" s="10" t="n">
        <v>13.8</v>
      </c>
      <c r="Z27" s="10" t="n">
        <v>14.9</v>
      </c>
      <c r="AA27" s="10" t="n">
        <v>17</v>
      </c>
      <c r="AB27" s="10" t="n">
        <v>17</v>
      </c>
      <c r="AC27" s="10" t="n">
        <v>14.9</v>
      </c>
      <c r="AD27" s="10" t="n">
        <v>18.3</v>
      </c>
      <c r="AE27" s="10" t="n">
        <v>18.6</v>
      </c>
      <c r="AF27" s="10" t="n">
        <v>17.2</v>
      </c>
      <c r="AG27" s="10" t="n">
        <v>14.7</v>
      </c>
      <c r="AH27" s="10" t="n">
        <v>16.7</v>
      </c>
      <c r="AI27" s="10" t="n">
        <v>17.3</v>
      </c>
      <c r="AJ27" s="10" t="n">
        <v>17.8</v>
      </c>
      <c r="AK27" s="10" t="n">
        <v>17.3</v>
      </c>
      <c r="AL27" s="10" t="n">
        <v>18.4</v>
      </c>
      <c r="AM27" s="10" t="n">
        <v>20.2</v>
      </c>
      <c r="AN27" s="10" t="n">
        <v>18.1</v>
      </c>
      <c r="AO27" s="10" t="n">
        <v>21.5</v>
      </c>
      <c r="AP27" s="10" t="n">
        <v>17.9</v>
      </c>
      <c r="AQ27" s="10" t="n">
        <v>16</v>
      </c>
      <c r="AR27" s="10" t="n">
        <v>21.3</v>
      </c>
      <c r="AS27" s="10" t="n">
        <v>14.3</v>
      </c>
      <c r="AT27" s="10" t="n">
        <v>16.5</v>
      </c>
      <c r="AU27" s="10" t="n">
        <v>21.5</v>
      </c>
      <c r="AV27" s="10" t="n">
        <v>24.1</v>
      </c>
      <c r="AW27" s="10" t="n">
        <v>18.9</v>
      </c>
      <c r="AX27" s="10" t="n">
        <v>12.9</v>
      </c>
      <c r="AY27" s="10" t="n">
        <v>13.5</v>
      </c>
      <c r="AZ27" s="10" t="n">
        <v>16</v>
      </c>
      <c r="BA27" s="10" t="n">
        <v>20.2</v>
      </c>
      <c r="BB27" s="10" t="n">
        <v>17.1</v>
      </c>
      <c r="BC27" s="10" t="n">
        <v>16.4</v>
      </c>
      <c r="BD27" s="10" t="n">
        <v>17.4</v>
      </c>
      <c r="BE27" s="10" t="n">
        <v>18.8</v>
      </c>
      <c r="BF27" s="10" t="n">
        <v>15.9</v>
      </c>
      <c r="BG27" s="10" t="n">
        <v>11.9</v>
      </c>
      <c r="BH27" s="10" t="n">
        <v>14</v>
      </c>
      <c r="BI27" s="10" t="n">
        <v>17.8</v>
      </c>
      <c r="BJ27" s="10" t="n">
        <v>21.2</v>
      </c>
      <c r="BK27" s="10" t="n">
        <v>19.3</v>
      </c>
      <c r="BL27" s="10" t="n">
        <v>16.6</v>
      </c>
      <c r="BM27" s="10" t="n">
        <v>19</v>
      </c>
      <c r="BN27" s="10" t="n">
        <v>17.2</v>
      </c>
      <c r="BO27" s="10" t="n">
        <v>17.4</v>
      </c>
      <c r="BP27" s="10" t="n">
        <v>18.7</v>
      </c>
      <c r="BQ27" s="10" t="n">
        <v>18.7</v>
      </c>
      <c r="BR27" s="10"/>
      <c r="BS27" s="10"/>
      <c r="BT27" s="10"/>
      <c r="BU27" s="10"/>
      <c r="BV27" s="10"/>
      <c r="BW27" s="10"/>
      <c r="BY27" s="11" t="n">
        <f aca="false">AVERAGE(J27:AM27)</f>
        <v>16.9133333333333</v>
      </c>
      <c r="BZ27" s="11" t="n">
        <f aca="false">AVERAGE(T27:AW27)</f>
        <v>17.6833333333333</v>
      </c>
      <c r="CA27" s="11" t="n">
        <f aca="false">AVERAGE(AD27:BG27)</f>
        <v>17.5566666666667</v>
      </c>
      <c r="CB27" s="11" t="n">
        <f aca="false">AVERAGE(AN27:BQ27)</f>
        <v>17.67</v>
      </c>
    </row>
    <row r="28" customFormat="false" ht="11.5" hidden="false" customHeight="false" outlineLevel="0" collapsed="false">
      <c r="A28" s="7" t="n">
        <v>26</v>
      </c>
      <c r="B28" s="8" t="n">
        <v>20.1</v>
      </c>
      <c r="C28" s="9" t="n">
        <v>20.7</v>
      </c>
      <c r="D28" s="9" t="n">
        <v>16.7</v>
      </c>
      <c r="E28" s="9" t="n">
        <v>19.5</v>
      </c>
      <c r="F28" s="9" t="n">
        <v>15.7</v>
      </c>
      <c r="G28" s="9" t="n">
        <v>15.4</v>
      </c>
      <c r="H28" s="9" t="n">
        <v>18.5</v>
      </c>
      <c r="I28" s="9" t="n">
        <v>11.8</v>
      </c>
      <c r="J28" s="9" t="n">
        <v>20.9</v>
      </c>
      <c r="K28" s="10" t="n">
        <v>10.7</v>
      </c>
      <c r="L28" s="10" t="n">
        <v>17.1</v>
      </c>
      <c r="M28" s="10" t="n">
        <v>16.9</v>
      </c>
      <c r="N28" s="10" t="n">
        <v>15.9</v>
      </c>
      <c r="O28" s="10" t="n">
        <v>24.2</v>
      </c>
      <c r="P28" s="10" t="n">
        <v>16</v>
      </c>
      <c r="Q28" s="10" t="n">
        <v>17.3</v>
      </c>
      <c r="R28" s="10" t="n">
        <v>18</v>
      </c>
      <c r="S28" s="10" t="n">
        <v>16.3</v>
      </c>
      <c r="T28" s="10" t="n">
        <v>19.1</v>
      </c>
      <c r="U28" s="10" t="n">
        <v>15.5</v>
      </c>
      <c r="V28" s="10" t="n">
        <v>17.3</v>
      </c>
      <c r="W28" s="10" t="n">
        <v>16.6</v>
      </c>
      <c r="X28" s="10" t="n">
        <v>16.5</v>
      </c>
      <c r="Y28" s="10" t="n">
        <v>14.6</v>
      </c>
      <c r="Z28" s="10" t="n">
        <v>15.7</v>
      </c>
      <c r="AA28" s="10" t="n">
        <v>17.8</v>
      </c>
      <c r="AB28" s="10" t="n">
        <v>18.4</v>
      </c>
      <c r="AC28" s="10" t="n">
        <v>15.1</v>
      </c>
      <c r="AD28" s="10" t="n">
        <v>18.9</v>
      </c>
      <c r="AE28" s="10" t="n">
        <v>22.1</v>
      </c>
      <c r="AF28" s="10" t="n">
        <v>16.7</v>
      </c>
      <c r="AG28" s="10" t="n">
        <v>12.7</v>
      </c>
      <c r="AH28" s="10" t="n">
        <v>15.6</v>
      </c>
      <c r="AI28" s="10" t="n">
        <v>14.4</v>
      </c>
      <c r="AJ28" s="10" t="n">
        <v>18.1</v>
      </c>
      <c r="AK28" s="10" t="n">
        <v>18.1</v>
      </c>
      <c r="AL28" s="10" t="n">
        <v>17.5</v>
      </c>
      <c r="AM28" s="10" t="n">
        <v>16.4</v>
      </c>
      <c r="AN28" s="10" t="n">
        <v>17</v>
      </c>
      <c r="AO28" s="10" t="n">
        <v>16.5</v>
      </c>
      <c r="AP28" s="10" t="n">
        <v>13.3</v>
      </c>
      <c r="AQ28" s="10" t="n">
        <v>15.1</v>
      </c>
      <c r="AR28" s="10" t="n">
        <v>20</v>
      </c>
      <c r="AS28" s="10" t="n">
        <v>16.8</v>
      </c>
      <c r="AT28" s="10" t="n">
        <v>16.4</v>
      </c>
      <c r="AU28" s="10" t="n">
        <v>18.2</v>
      </c>
      <c r="AV28" s="10" t="n">
        <v>18.8</v>
      </c>
      <c r="AW28" s="10" t="n">
        <v>14.8</v>
      </c>
      <c r="AX28" s="10" t="n">
        <v>16.5</v>
      </c>
      <c r="AY28" s="10" t="n">
        <v>14.6</v>
      </c>
      <c r="AZ28" s="10" t="n">
        <v>19.2</v>
      </c>
      <c r="BA28" s="10" t="n">
        <v>17.9</v>
      </c>
      <c r="BB28" s="10" t="n">
        <v>17.4</v>
      </c>
      <c r="BC28" s="10" t="n">
        <v>16.7</v>
      </c>
      <c r="BD28" s="10" t="n">
        <v>15.8</v>
      </c>
      <c r="BE28" s="10" t="n">
        <v>14.3</v>
      </c>
      <c r="BF28" s="10" t="n">
        <v>18.6</v>
      </c>
      <c r="BG28" s="10" t="n">
        <v>11.5</v>
      </c>
      <c r="BH28" s="10" t="n">
        <v>15</v>
      </c>
      <c r="BI28" s="10" t="n">
        <v>18.1</v>
      </c>
      <c r="BJ28" s="10" t="n">
        <v>14.7</v>
      </c>
      <c r="BK28" s="10" t="n">
        <v>17.1</v>
      </c>
      <c r="BL28" s="10" t="n">
        <v>17.7</v>
      </c>
      <c r="BM28" s="10" t="n">
        <v>22</v>
      </c>
      <c r="BN28" s="10" t="n">
        <v>17.5</v>
      </c>
      <c r="BO28" s="10" t="n">
        <v>16.3</v>
      </c>
      <c r="BP28" s="10" t="n">
        <v>16.3</v>
      </c>
      <c r="BQ28" s="10" t="n">
        <v>16.9</v>
      </c>
      <c r="BR28" s="10"/>
      <c r="BS28" s="10"/>
      <c r="BT28" s="10"/>
      <c r="BU28" s="10"/>
      <c r="BV28" s="10"/>
      <c r="BW28" s="10"/>
      <c r="BY28" s="11" t="n">
        <f aca="false">AVERAGE(J28:AM28)</f>
        <v>17.0133333333333</v>
      </c>
      <c r="BZ28" s="11" t="n">
        <f aca="false">AVERAGE(T28:AW28)</f>
        <v>16.8</v>
      </c>
      <c r="CA28" s="11" t="n">
        <f aca="false">AVERAGE(AD28:BG28)</f>
        <v>16.6633333333333</v>
      </c>
      <c r="CB28" s="11" t="n">
        <f aca="false">AVERAGE(AN28:BQ28)</f>
        <v>16.7</v>
      </c>
    </row>
    <row r="29" customFormat="false" ht="11.5" hidden="false" customHeight="false" outlineLevel="0" collapsed="false">
      <c r="A29" s="7" t="n">
        <v>27</v>
      </c>
      <c r="B29" s="8" t="n">
        <v>15.8</v>
      </c>
      <c r="C29" s="9" t="n">
        <v>14.7</v>
      </c>
      <c r="D29" s="9" t="n">
        <v>14.2</v>
      </c>
      <c r="E29" s="9" t="n">
        <v>12.8</v>
      </c>
      <c r="F29" s="9" t="n">
        <v>13.8</v>
      </c>
      <c r="G29" s="9" t="n">
        <v>15.9</v>
      </c>
      <c r="H29" s="9" t="n">
        <v>22.6</v>
      </c>
      <c r="I29" s="9" t="n">
        <v>16</v>
      </c>
      <c r="J29" s="9" t="n">
        <v>19.7</v>
      </c>
      <c r="K29" s="10" t="n">
        <v>12.3</v>
      </c>
      <c r="L29" s="10" t="n">
        <v>15.8</v>
      </c>
      <c r="M29" s="10" t="n">
        <v>15</v>
      </c>
      <c r="N29" s="10" t="n">
        <v>14.8</v>
      </c>
      <c r="O29" s="10" t="n">
        <v>19.2</v>
      </c>
      <c r="P29" s="10" t="n">
        <v>13.4</v>
      </c>
      <c r="Q29" s="10" t="n">
        <v>18.2</v>
      </c>
      <c r="R29" s="10" t="n">
        <v>11.4</v>
      </c>
      <c r="S29" s="10" t="n">
        <v>15</v>
      </c>
      <c r="T29" s="10" t="n">
        <v>18.7</v>
      </c>
      <c r="U29" s="10" t="n">
        <v>14.3</v>
      </c>
      <c r="V29" s="10" t="n">
        <v>19.6</v>
      </c>
      <c r="W29" s="10" t="n">
        <v>18</v>
      </c>
      <c r="X29" s="10" t="n">
        <v>18.3</v>
      </c>
      <c r="Y29" s="10" t="n">
        <v>15.8</v>
      </c>
      <c r="Z29" s="10" t="n">
        <v>17.5</v>
      </c>
      <c r="AA29" s="10" t="n">
        <v>15.7</v>
      </c>
      <c r="AB29" s="10" t="n">
        <v>18.6</v>
      </c>
      <c r="AC29" s="10" t="n">
        <v>13.7</v>
      </c>
      <c r="AD29" s="10" t="n">
        <v>18.1</v>
      </c>
      <c r="AE29" s="10" t="n">
        <v>19</v>
      </c>
      <c r="AF29" s="10" t="n">
        <v>15</v>
      </c>
      <c r="AG29" s="10" t="n">
        <v>12.1</v>
      </c>
      <c r="AH29" s="10" t="n">
        <v>15.8</v>
      </c>
      <c r="AI29" s="10" t="n">
        <v>15.4</v>
      </c>
      <c r="AJ29" s="10" t="n">
        <v>16.7</v>
      </c>
      <c r="AK29" s="10" t="n">
        <v>18.1</v>
      </c>
      <c r="AL29" s="10" t="n">
        <v>18</v>
      </c>
      <c r="AM29" s="10" t="n">
        <v>15.9</v>
      </c>
      <c r="AN29" s="10" t="n">
        <v>18.2</v>
      </c>
      <c r="AO29" s="10" t="n">
        <v>12.5</v>
      </c>
      <c r="AP29" s="10" t="n">
        <v>12.3</v>
      </c>
      <c r="AQ29" s="10" t="n">
        <v>19.2</v>
      </c>
      <c r="AR29" s="10" t="n">
        <v>19.3</v>
      </c>
      <c r="AS29" s="10" t="n">
        <v>13.4</v>
      </c>
      <c r="AT29" s="10" t="n">
        <v>16.6</v>
      </c>
      <c r="AU29" s="10" t="n">
        <v>17.6</v>
      </c>
      <c r="AV29" s="10" t="n">
        <v>18.1</v>
      </c>
      <c r="AW29" s="10" t="n">
        <v>13.9</v>
      </c>
      <c r="AX29" s="10" t="n">
        <v>16.8</v>
      </c>
      <c r="AY29" s="10" t="n">
        <v>14.6</v>
      </c>
      <c r="AZ29" s="10" t="n">
        <v>17.4</v>
      </c>
      <c r="BA29" s="10" t="n">
        <v>17.9</v>
      </c>
      <c r="BB29" s="10" t="n">
        <v>16.7</v>
      </c>
      <c r="BC29" s="10" t="n">
        <v>17.3</v>
      </c>
      <c r="BD29" s="10" t="n">
        <v>18.8</v>
      </c>
      <c r="BE29" s="10" t="n">
        <v>11.3</v>
      </c>
      <c r="BF29" s="10" t="n">
        <v>17.7</v>
      </c>
      <c r="BG29" s="10" t="n">
        <v>14.7</v>
      </c>
      <c r="BH29" s="10" t="n">
        <v>16.2</v>
      </c>
      <c r="BI29" s="10" t="n">
        <v>17.9</v>
      </c>
      <c r="BJ29" s="10" t="n">
        <v>12.3</v>
      </c>
      <c r="BK29" s="10" t="n">
        <v>16.8</v>
      </c>
      <c r="BL29" s="10" t="n">
        <v>17.3</v>
      </c>
      <c r="BM29" s="10" t="n">
        <v>21.9</v>
      </c>
      <c r="BN29" s="10" t="n">
        <v>18.3</v>
      </c>
      <c r="BO29" s="10" t="n">
        <v>13.5</v>
      </c>
      <c r="BP29" s="10" t="n">
        <v>15.9</v>
      </c>
      <c r="BQ29" s="10" t="n">
        <v>16.6</v>
      </c>
      <c r="BR29" s="10"/>
      <c r="BS29" s="10"/>
      <c r="BT29" s="10"/>
      <c r="BU29" s="10"/>
      <c r="BV29" s="10"/>
      <c r="BW29" s="10"/>
      <c r="BY29" s="11" t="n">
        <f aca="false">AVERAGE(J29:AM29)</f>
        <v>16.3033333333333</v>
      </c>
      <c r="BZ29" s="11" t="n">
        <f aca="false">AVERAGE(T29:AW29)</f>
        <v>16.5133333333333</v>
      </c>
      <c r="CA29" s="11" t="n">
        <f aca="false">AVERAGE(AD29:BG29)</f>
        <v>16.28</v>
      </c>
      <c r="CB29" s="11" t="n">
        <f aca="false">AVERAGE(AN29:BQ29)</f>
        <v>16.3666666666667</v>
      </c>
    </row>
    <row r="30" customFormat="false" ht="11.5" hidden="false" customHeight="false" outlineLevel="0" collapsed="false">
      <c r="A30" s="7" t="n">
        <v>28</v>
      </c>
      <c r="B30" s="8" t="n">
        <v>15.9</v>
      </c>
      <c r="C30" s="9" t="n">
        <v>17.1</v>
      </c>
      <c r="D30" s="9" t="n">
        <v>14.4</v>
      </c>
      <c r="E30" s="9" t="n">
        <v>12.4</v>
      </c>
      <c r="F30" s="9" t="n">
        <v>12.6</v>
      </c>
      <c r="G30" s="9" t="n">
        <v>13.4</v>
      </c>
      <c r="H30" s="9" t="n">
        <v>16.9</v>
      </c>
      <c r="I30" s="9" t="n">
        <v>14.1</v>
      </c>
      <c r="J30" s="9" t="n">
        <v>19.2</v>
      </c>
      <c r="K30" s="10" t="n">
        <v>12.4</v>
      </c>
      <c r="L30" s="10" t="n">
        <v>16.1</v>
      </c>
      <c r="M30" s="10" t="n">
        <v>12</v>
      </c>
      <c r="N30" s="10" t="n">
        <v>17.8</v>
      </c>
      <c r="O30" s="10" t="n">
        <v>15.5</v>
      </c>
      <c r="P30" s="10" t="n">
        <v>15</v>
      </c>
      <c r="Q30" s="10" t="n">
        <v>18</v>
      </c>
      <c r="R30" s="10" t="n">
        <v>14.3</v>
      </c>
      <c r="S30" s="10" t="n">
        <v>15.4</v>
      </c>
      <c r="T30" s="10" t="n">
        <v>16.8</v>
      </c>
      <c r="U30" s="10" t="n">
        <v>15.4</v>
      </c>
      <c r="V30" s="10" t="n">
        <v>16</v>
      </c>
      <c r="W30" s="10" t="n">
        <v>18.2</v>
      </c>
      <c r="X30" s="10" t="n">
        <v>18.1</v>
      </c>
      <c r="Y30" s="10" t="n">
        <v>16.1</v>
      </c>
      <c r="Z30" s="10" t="n">
        <v>16.7</v>
      </c>
      <c r="AA30" s="10" t="n">
        <v>15.3</v>
      </c>
      <c r="AB30" s="10" t="n">
        <v>16.5</v>
      </c>
      <c r="AC30" s="10" t="n">
        <v>14.4</v>
      </c>
      <c r="AD30" s="10" t="n">
        <v>15</v>
      </c>
      <c r="AE30" s="10" t="n">
        <v>16.2</v>
      </c>
      <c r="AF30" s="10" t="n">
        <v>14.7</v>
      </c>
      <c r="AG30" s="10" t="n">
        <v>13.1</v>
      </c>
      <c r="AH30" s="10" t="n">
        <v>16.3</v>
      </c>
      <c r="AI30" s="10" t="n">
        <v>15</v>
      </c>
      <c r="AJ30" s="10" t="n">
        <v>16.4</v>
      </c>
      <c r="AK30" s="10" t="n">
        <v>18.1</v>
      </c>
      <c r="AL30" s="10" t="n">
        <v>19.7</v>
      </c>
      <c r="AM30" s="10" t="n">
        <v>18.1</v>
      </c>
      <c r="AN30" s="10" t="n">
        <v>20.6</v>
      </c>
      <c r="AO30" s="10" t="n">
        <v>10.3</v>
      </c>
      <c r="AP30" s="10" t="n">
        <v>12.2</v>
      </c>
      <c r="AQ30" s="10" t="n">
        <v>18.3</v>
      </c>
      <c r="AR30" s="10" t="n">
        <v>16.5</v>
      </c>
      <c r="AS30" s="10" t="n">
        <v>11.8</v>
      </c>
      <c r="AT30" s="10" t="n">
        <v>11.8</v>
      </c>
      <c r="AU30" s="10" t="n">
        <v>18</v>
      </c>
      <c r="AV30" s="10" t="n">
        <v>17.2</v>
      </c>
      <c r="AW30" s="10" t="n">
        <v>13.7</v>
      </c>
      <c r="AX30" s="10" t="n">
        <v>12.1</v>
      </c>
      <c r="AY30" s="10" t="n">
        <v>16.5</v>
      </c>
      <c r="AZ30" s="10" t="n">
        <v>16.7</v>
      </c>
      <c r="BA30" s="10" t="n">
        <v>18.1</v>
      </c>
      <c r="BB30" s="10" t="n">
        <v>16.6</v>
      </c>
      <c r="BC30" s="10" t="n">
        <v>16.6</v>
      </c>
      <c r="BD30" s="10" t="n">
        <v>17.2</v>
      </c>
      <c r="BE30" s="10" t="n">
        <v>14.5</v>
      </c>
      <c r="BF30" s="10" t="n">
        <v>18.3</v>
      </c>
      <c r="BG30" s="10" t="n">
        <v>18.3</v>
      </c>
      <c r="BH30" s="10" t="n">
        <v>16.4</v>
      </c>
      <c r="BI30" s="10" t="n">
        <v>17.6</v>
      </c>
      <c r="BJ30" s="10" t="n">
        <v>12.6</v>
      </c>
      <c r="BK30" s="10" t="n">
        <v>17.5</v>
      </c>
      <c r="BL30" s="10" t="n">
        <v>16.7</v>
      </c>
      <c r="BM30" s="10" t="n">
        <v>22.4</v>
      </c>
      <c r="BN30" s="10" t="n">
        <v>15.5</v>
      </c>
      <c r="BO30" s="10" t="n">
        <v>14.1</v>
      </c>
      <c r="BP30" s="10" t="n">
        <v>20</v>
      </c>
      <c r="BQ30" s="10" t="n">
        <v>15</v>
      </c>
      <c r="BR30" s="10"/>
      <c r="BS30" s="10"/>
      <c r="BT30" s="10"/>
      <c r="BU30" s="10"/>
      <c r="BV30" s="10"/>
      <c r="BW30" s="10"/>
      <c r="BY30" s="11" t="n">
        <f aca="false">AVERAGE(J30:AM30)</f>
        <v>16.06</v>
      </c>
      <c r="BZ30" s="11" t="n">
        <f aca="false">AVERAGE(T30:AW30)</f>
        <v>15.8833333333333</v>
      </c>
      <c r="CA30" s="11" t="n">
        <f aca="false">AVERAGE(AD30:BG30)</f>
        <v>15.93</v>
      </c>
      <c r="CB30" s="11" t="n">
        <f aca="false">AVERAGE(AN30:BQ30)</f>
        <v>16.1033333333333</v>
      </c>
    </row>
    <row r="31" customFormat="false" ht="11.5" hidden="false" customHeight="false" outlineLevel="0" collapsed="false">
      <c r="A31" s="7" t="n">
        <v>29</v>
      </c>
      <c r="B31" s="8" t="n">
        <v>19.7</v>
      </c>
      <c r="C31" s="9" t="n">
        <v>17</v>
      </c>
      <c r="D31" s="9" t="n">
        <v>16.4</v>
      </c>
      <c r="E31" s="9" t="n">
        <v>13.1</v>
      </c>
      <c r="F31" s="9" t="n">
        <v>14.8</v>
      </c>
      <c r="G31" s="9" t="n">
        <v>15.6</v>
      </c>
      <c r="H31" s="9" t="n">
        <v>17.3</v>
      </c>
      <c r="I31" s="9" t="n">
        <v>13.4</v>
      </c>
      <c r="J31" s="9" t="n">
        <v>18</v>
      </c>
      <c r="K31" s="10" t="n">
        <v>18.4</v>
      </c>
      <c r="L31" s="10" t="n">
        <v>12.3</v>
      </c>
      <c r="M31" s="10" t="n">
        <v>13.9</v>
      </c>
      <c r="N31" s="10" t="n">
        <v>11.6</v>
      </c>
      <c r="O31" s="10" t="n">
        <v>12.3</v>
      </c>
      <c r="P31" s="10" t="n">
        <v>16.8</v>
      </c>
      <c r="Q31" s="10" t="n">
        <v>18.4</v>
      </c>
      <c r="R31" s="10" t="n">
        <v>15.9</v>
      </c>
      <c r="S31" s="10" t="n">
        <v>16.9</v>
      </c>
      <c r="T31" s="10" t="n">
        <v>13.4</v>
      </c>
      <c r="U31" s="10" t="n">
        <v>17.3</v>
      </c>
      <c r="V31" s="10" t="n">
        <v>17.2</v>
      </c>
      <c r="W31" s="10" t="n">
        <v>17.4</v>
      </c>
      <c r="X31" s="10" t="n">
        <v>17.4</v>
      </c>
      <c r="Y31" s="10" t="n">
        <v>15.2</v>
      </c>
      <c r="Z31" s="10" t="n">
        <v>17.1</v>
      </c>
      <c r="AA31" s="10" t="n">
        <v>15.2</v>
      </c>
      <c r="AB31" s="10" t="n">
        <v>18.8</v>
      </c>
      <c r="AC31" s="10" t="n">
        <v>15.5</v>
      </c>
      <c r="AD31" s="10" t="n">
        <v>10.6</v>
      </c>
      <c r="AE31" s="10" t="n">
        <v>15.1</v>
      </c>
      <c r="AF31" s="10" t="n">
        <v>12.7</v>
      </c>
      <c r="AG31" s="10" t="n">
        <v>14.2</v>
      </c>
      <c r="AH31" s="10" t="n">
        <v>15.9</v>
      </c>
      <c r="AI31" s="10" t="n">
        <v>19.2</v>
      </c>
      <c r="AJ31" s="10" t="n">
        <v>15.5</v>
      </c>
      <c r="AK31" s="10" t="n">
        <v>17.2</v>
      </c>
      <c r="AL31" s="10" t="n">
        <v>18.1</v>
      </c>
      <c r="AM31" s="10" t="n">
        <v>17.5</v>
      </c>
      <c r="AN31" s="10" t="n">
        <v>15.7</v>
      </c>
      <c r="AO31" s="10" t="n">
        <v>14.5</v>
      </c>
      <c r="AP31" s="10" t="n">
        <v>16.7</v>
      </c>
      <c r="AQ31" s="10" t="n">
        <v>19.1</v>
      </c>
      <c r="AR31" s="10" t="n">
        <v>17.3</v>
      </c>
      <c r="AS31" s="10" t="n">
        <v>13.2</v>
      </c>
      <c r="AT31" s="10" t="n">
        <v>10.8</v>
      </c>
      <c r="AU31" s="10" t="n">
        <v>18.5</v>
      </c>
      <c r="AV31" s="10" t="n">
        <v>17.5</v>
      </c>
      <c r="AW31" s="10" t="n">
        <v>14.8</v>
      </c>
      <c r="AX31" s="10" t="n">
        <v>11.5</v>
      </c>
      <c r="AY31" s="10" t="n">
        <v>18.8</v>
      </c>
      <c r="AZ31" s="10" t="n">
        <v>15.4</v>
      </c>
      <c r="BA31" s="10" t="n">
        <v>19.6</v>
      </c>
      <c r="BB31" s="10" t="n">
        <v>16.1</v>
      </c>
      <c r="BC31" s="10" t="n">
        <v>18.9</v>
      </c>
      <c r="BD31" s="10" t="n">
        <v>14.8</v>
      </c>
      <c r="BE31" s="10" t="n">
        <v>14.8</v>
      </c>
      <c r="BF31" s="10" t="n">
        <v>20.1</v>
      </c>
      <c r="BG31" s="10" t="n">
        <v>15.6</v>
      </c>
      <c r="BH31" s="10" t="n">
        <v>17.2</v>
      </c>
      <c r="BI31" s="10" t="n">
        <v>21</v>
      </c>
      <c r="BJ31" s="10" t="n">
        <v>15.2</v>
      </c>
      <c r="BK31" s="10" t="n">
        <v>17.4</v>
      </c>
      <c r="BL31" s="10" t="n">
        <v>15.4</v>
      </c>
      <c r="BM31" s="10" t="n">
        <v>17</v>
      </c>
      <c r="BN31" s="10" t="n">
        <v>12.1</v>
      </c>
      <c r="BO31" s="10" t="n">
        <v>16.9</v>
      </c>
      <c r="BP31" s="10" t="n">
        <v>22.7</v>
      </c>
      <c r="BQ31" s="10" t="n">
        <v>16.1</v>
      </c>
      <c r="BR31" s="10"/>
      <c r="BS31" s="10"/>
      <c r="BT31" s="10"/>
      <c r="BU31" s="10"/>
      <c r="BV31" s="10"/>
      <c r="BW31" s="10"/>
      <c r="BY31" s="11" t="n">
        <f aca="false">AVERAGE(J31:AM31)</f>
        <v>15.8333333333333</v>
      </c>
      <c r="BZ31" s="11" t="n">
        <f aca="false">AVERAGE(T31:AW31)</f>
        <v>15.9533333333333</v>
      </c>
      <c r="CA31" s="11" t="n">
        <f aca="false">AVERAGE(AD31:BG31)</f>
        <v>15.99</v>
      </c>
      <c r="CB31" s="11" t="n">
        <f aca="false">AVERAGE(AN31:BQ31)</f>
        <v>16.49</v>
      </c>
    </row>
    <row r="32" customFormat="false" ht="11.5" hidden="false" customHeight="false" outlineLevel="0" collapsed="false">
      <c r="A32" s="7" t="n">
        <v>30</v>
      </c>
      <c r="B32" s="8" t="n">
        <v>20.3</v>
      </c>
      <c r="C32" s="9" t="n">
        <v>16.6</v>
      </c>
      <c r="D32" s="9" t="n">
        <v>19.5</v>
      </c>
      <c r="E32" s="9" t="n">
        <v>15.4</v>
      </c>
      <c r="F32" s="9" t="n">
        <v>15.4</v>
      </c>
      <c r="G32" s="9" t="n">
        <v>16.4</v>
      </c>
      <c r="H32" s="9" t="n">
        <v>16.9</v>
      </c>
      <c r="I32" s="9" t="n">
        <v>15.3</v>
      </c>
      <c r="J32" s="9" t="n">
        <v>17.1</v>
      </c>
      <c r="K32" s="10" t="n">
        <v>15.6</v>
      </c>
      <c r="L32" s="10" t="n">
        <v>16.8</v>
      </c>
      <c r="M32" s="10" t="n">
        <v>14.9</v>
      </c>
      <c r="N32" s="10" t="n">
        <v>12.2</v>
      </c>
      <c r="O32" s="10" t="n">
        <v>12.1</v>
      </c>
      <c r="P32" s="10" t="n">
        <v>17.2</v>
      </c>
      <c r="Q32" s="10" t="n">
        <v>20.1</v>
      </c>
      <c r="R32" s="10" t="n">
        <v>13.9</v>
      </c>
      <c r="S32" s="10" t="n">
        <v>17.4</v>
      </c>
      <c r="T32" s="10" t="n">
        <v>13.4</v>
      </c>
      <c r="U32" s="10" t="n">
        <v>16.6</v>
      </c>
      <c r="V32" s="10" t="n">
        <v>18.5</v>
      </c>
      <c r="W32" s="10" t="n">
        <v>16.7</v>
      </c>
      <c r="X32" s="10" t="n">
        <v>16.6</v>
      </c>
      <c r="Y32" s="10" t="n">
        <v>16</v>
      </c>
      <c r="Z32" s="10" t="n">
        <v>17.4</v>
      </c>
      <c r="AA32" s="10" t="n">
        <v>17.6</v>
      </c>
      <c r="AB32" s="10" t="n">
        <v>19.7</v>
      </c>
      <c r="AC32" s="10" t="n">
        <v>15</v>
      </c>
      <c r="AD32" s="10" t="n">
        <v>13.6</v>
      </c>
      <c r="AE32" s="10" t="n">
        <v>14.6</v>
      </c>
      <c r="AF32" s="10" t="n">
        <v>13.8</v>
      </c>
      <c r="AG32" s="10" t="n">
        <v>19.9</v>
      </c>
      <c r="AH32" s="10" t="n">
        <v>16.5</v>
      </c>
      <c r="AI32" s="10" t="n">
        <v>16.1</v>
      </c>
      <c r="AJ32" s="10" t="n">
        <v>15</v>
      </c>
      <c r="AK32" s="10" t="n">
        <v>16.5</v>
      </c>
      <c r="AL32" s="10" t="n">
        <v>16.9</v>
      </c>
      <c r="AM32" s="10" t="n">
        <v>17.6</v>
      </c>
      <c r="AN32" s="10" t="n">
        <v>16.1</v>
      </c>
      <c r="AO32" s="10" t="n">
        <v>16.9</v>
      </c>
      <c r="AP32" s="10" t="n">
        <v>17.9</v>
      </c>
      <c r="AQ32" s="10" t="n">
        <v>22.6</v>
      </c>
      <c r="AR32" s="10" t="n">
        <v>19.2</v>
      </c>
      <c r="AS32" s="10" t="n">
        <v>15.8</v>
      </c>
      <c r="AT32" s="10" t="n">
        <v>12.4</v>
      </c>
      <c r="AU32" s="10" t="n">
        <v>19.8</v>
      </c>
      <c r="AV32" s="10" t="n">
        <v>18.8</v>
      </c>
      <c r="AW32" s="10" t="n">
        <v>16.8</v>
      </c>
      <c r="AX32" s="10" t="n">
        <v>14.1</v>
      </c>
      <c r="AY32" s="10" t="n">
        <v>17.9</v>
      </c>
      <c r="AZ32" s="10" t="n">
        <v>12</v>
      </c>
      <c r="BA32" s="10" t="n">
        <v>17.9</v>
      </c>
      <c r="BB32" s="10" t="n">
        <v>15.1</v>
      </c>
      <c r="BC32" s="10" t="n">
        <v>18.9</v>
      </c>
      <c r="BD32" s="10" t="n">
        <v>15.6</v>
      </c>
      <c r="BE32" s="10" t="n">
        <v>14.9</v>
      </c>
      <c r="BF32" s="10" t="n">
        <v>17.5</v>
      </c>
      <c r="BG32" s="10" t="n">
        <v>16.5</v>
      </c>
      <c r="BH32" s="10" t="n">
        <v>18.2</v>
      </c>
      <c r="BI32" s="10" t="n">
        <v>21.1</v>
      </c>
      <c r="BJ32" s="10" t="n">
        <v>16.4</v>
      </c>
      <c r="BK32" s="10" t="n">
        <v>16.9</v>
      </c>
      <c r="BL32" s="10" t="n">
        <v>13.7</v>
      </c>
      <c r="BM32" s="10" t="n">
        <v>13.6</v>
      </c>
      <c r="BN32" s="10" t="n">
        <v>14.9</v>
      </c>
      <c r="BO32" s="10" t="n">
        <v>18.3</v>
      </c>
      <c r="BP32" s="10" t="n">
        <v>19</v>
      </c>
      <c r="BQ32" s="10" t="n">
        <v>16.6</v>
      </c>
      <c r="BR32" s="10"/>
      <c r="BS32" s="10"/>
      <c r="BT32" s="10"/>
      <c r="BU32" s="10"/>
      <c r="BV32" s="10"/>
      <c r="BW32" s="10"/>
      <c r="BY32" s="11" t="n">
        <f aca="false">AVERAGE(J32:AM32)</f>
        <v>16.1766666666667</v>
      </c>
      <c r="BZ32" s="11" t="n">
        <f aca="false">AVERAGE(T32:AW32)</f>
        <v>16.81</v>
      </c>
      <c r="CA32" s="11" t="n">
        <f aca="false">AVERAGE(AD32:BG32)</f>
        <v>16.5733333333333</v>
      </c>
      <c r="CB32" s="11" t="n">
        <f aca="false">AVERAGE(AN32:BQ32)</f>
        <v>16.8466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 t="n">
        <f aca="false">AVERAGE(B3:B33)</f>
        <v>18.2533333333333</v>
      </c>
      <c r="C34" s="19" t="n">
        <f aca="false">AVERAGE(C3:C33)</f>
        <v>20.78</v>
      </c>
      <c r="D34" s="19" t="n">
        <f aca="false">AVERAGE(D3:D33)</f>
        <v>17.4666666666667</v>
      </c>
      <c r="E34" s="19" t="n">
        <f aca="false">AVERAGE(E3:E33)</f>
        <v>18.5033333333333</v>
      </c>
      <c r="F34" s="19" t="n">
        <f aca="false">AVERAGE(F3:F33)</f>
        <v>16.97</v>
      </c>
      <c r="G34" s="19" t="n">
        <f aca="false">AVERAGE(G3:G33)</f>
        <v>18.56</v>
      </c>
      <c r="H34" s="19" t="n">
        <f aca="false">AVERAGE(H3:H33)</f>
        <v>19.57</v>
      </c>
      <c r="I34" s="19" t="n">
        <f aca="false">AVERAGE(I3:I33)</f>
        <v>18.4733333333333</v>
      </c>
      <c r="J34" s="19" t="n">
        <f aca="false">AVERAGE(J3:J33)</f>
        <v>20.3866666666667</v>
      </c>
      <c r="K34" s="19" t="n">
        <f aca="false">AVERAGE(K3:K33)</f>
        <v>19.41</v>
      </c>
      <c r="L34" s="19" t="n">
        <f aca="false">AVERAGE(L3:L33)</f>
        <v>16.5866666666667</v>
      </c>
      <c r="M34" s="19" t="n">
        <f aca="false">AVERAGE(M3:M33)</f>
        <v>17.88</v>
      </c>
      <c r="N34" s="19" t="n">
        <f aca="false">AVERAGE(N3:N33)</f>
        <v>18.0033333333333</v>
      </c>
      <c r="O34" s="19" t="n">
        <f aca="false">AVERAGE(O3:O33)</f>
        <v>19.0033333333333</v>
      </c>
      <c r="P34" s="19" t="n">
        <f aca="false">AVERAGE(P3:P33)</f>
        <v>19.07</v>
      </c>
      <c r="Q34" s="19" t="n">
        <f aca="false">AVERAGE(Q3:Q33)</f>
        <v>18.1633333333333</v>
      </c>
      <c r="R34" s="19" t="n">
        <f aca="false">AVERAGE(R3:R33)</f>
        <v>18.4133333333333</v>
      </c>
      <c r="S34" s="19" t="n">
        <f aca="false">AVERAGE(S3:S33)</f>
        <v>19.27</v>
      </c>
      <c r="T34" s="19" t="n">
        <f aca="false">AVERAGE(T3:T33)</f>
        <v>17.6133333333333</v>
      </c>
      <c r="U34" s="19" t="n">
        <f aca="false">AVERAGE(U3:U33)</f>
        <v>18.6966666666667</v>
      </c>
      <c r="V34" s="19" t="n">
        <f aca="false">AVERAGE(V3:V33)</f>
        <v>18.89</v>
      </c>
      <c r="W34" s="19" t="n">
        <f aca="false">AVERAGE(W3:W33)</f>
        <v>18.7233333333333</v>
      </c>
      <c r="X34" s="19" t="n">
        <f aca="false">AVERAGE(X3:X33)</f>
        <v>20.27</v>
      </c>
      <c r="Y34" s="19" t="n">
        <f aca="false">AVERAGE(Y3:Y33)</f>
        <v>17.9033333333333</v>
      </c>
      <c r="Z34" s="19" t="n">
        <f aca="false">AVERAGE(Z3:Z33)</f>
        <v>19.91</v>
      </c>
      <c r="AA34" s="19" t="n">
        <f aca="false">AVERAGE(AA3:AA33)</f>
        <v>18.06</v>
      </c>
      <c r="AB34" s="19" t="n">
        <f aca="false">AVERAGE(AB3:AB33)</f>
        <v>19.1533333333333</v>
      </c>
      <c r="AC34" s="19" t="n">
        <f aca="false">AVERAGE(AC3:AC33)</f>
        <v>18.7733333333333</v>
      </c>
      <c r="AD34" s="19" t="n">
        <f aca="false">AVERAGE(AD3:AD33)</f>
        <v>16.6133333333333</v>
      </c>
      <c r="AE34" s="19" t="n">
        <f aca="false">AVERAGE(AE3:AE33)</f>
        <v>17.6833333333333</v>
      </c>
      <c r="AF34" s="19" t="n">
        <f aca="false">AVERAGE(AF3:AF33)</f>
        <v>18.4533333333333</v>
      </c>
      <c r="AG34" s="19" t="n">
        <f aca="false">AVERAGE(AG3:AG33)</f>
        <v>18.06</v>
      </c>
      <c r="AH34" s="19" t="n">
        <f aca="false">AVERAGE(AH3:AH33)</f>
        <v>18.71</v>
      </c>
      <c r="AI34" s="19" t="n">
        <f aca="false">AVERAGE(AI3:AI33)</f>
        <v>19.1933333333333</v>
      </c>
      <c r="AJ34" s="19" t="n">
        <f aca="false">AVERAGE(AJ3:AJ33)</f>
        <v>18.7433333333333</v>
      </c>
      <c r="AK34" s="19" t="n">
        <f aca="false">AVERAGE(AK3:AK33)</f>
        <v>19.5966666666667</v>
      </c>
      <c r="AL34" s="19" t="n">
        <f aca="false">AVERAGE(AL3:AL33)</f>
        <v>20.0966666666667</v>
      </c>
      <c r="AM34" s="19" t="n">
        <f aca="false">AVERAGE(AM3:AM33)</f>
        <v>19.8033333333333</v>
      </c>
      <c r="AN34" s="19" t="n">
        <f aca="false">AVERAGE(AN3:AN33)</f>
        <v>19.3433333333333</v>
      </c>
      <c r="AO34" s="19" t="n">
        <f aca="false">AVERAGE(AO3:AO33)</f>
        <v>17.25</v>
      </c>
      <c r="AP34" s="19" t="n">
        <f aca="false">AVERAGE(AP3:AP33)</f>
        <v>17.8833333333333</v>
      </c>
      <c r="AQ34" s="19" t="n">
        <f aca="false">AVERAGE(AQ3:AQ33)</f>
        <v>20.2333333333333</v>
      </c>
      <c r="AR34" s="19" t="n">
        <f aca="false">AVERAGE(AR3:AR33)</f>
        <v>17.9066666666667</v>
      </c>
      <c r="AS34" s="19" t="n">
        <f aca="false">AVERAGE(AS3:AS33)</f>
        <v>16.9133333333333</v>
      </c>
      <c r="AT34" s="19" t="n">
        <f aca="false">AVERAGE(AT3:AT33)</f>
        <v>18.4233333333333</v>
      </c>
      <c r="AU34" s="19" t="n">
        <f aca="false">AVERAGE(AU3:AU33)</f>
        <v>20.07</v>
      </c>
      <c r="AV34" s="19" t="n">
        <f aca="false">AVERAGE(AV3:AV33)</f>
        <v>21.0633333333333</v>
      </c>
      <c r="AW34" s="19" t="n">
        <f aca="false">AVERAGE(AW3:AW33)</f>
        <v>20.2433333333333</v>
      </c>
      <c r="AX34" s="19" t="n">
        <f aca="false">AVERAGE(AX3:AX33)</f>
        <v>18.15</v>
      </c>
      <c r="AY34" s="19" t="n">
        <f aca="false">AVERAGE(AY3:AY33)</f>
        <v>18.0433333333333</v>
      </c>
      <c r="AZ34" s="19" t="n">
        <f aca="false">AVERAGE(AZ3:AZ33)</f>
        <v>18.6266666666667</v>
      </c>
      <c r="BA34" s="19" t="n">
        <f aca="false">AVERAGE(BA3:BA33)</f>
        <v>19.8</v>
      </c>
      <c r="BB34" s="19" t="n">
        <f aca="false">AVERAGE(BB3:BB33)</f>
        <v>19.86</v>
      </c>
      <c r="BC34" s="19" t="n">
        <f aca="false">AVERAGE(BC3:BC33)</f>
        <v>19.0233333333333</v>
      </c>
      <c r="BD34" s="19" t="n">
        <f aca="false">AVERAGE(BD3:BD33)</f>
        <v>20.3333333333333</v>
      </c>
      <c r="BE34" s="19" t="n">
        <f aca="false">AVERAGE(BE3:BE33)</f>
        <v>19.0233333333333</v>
      </c>
      <c r="BF34" s="19" t="n">
        <f aca="false">AVERAGE(BF3:BF33)</f>
        <v>17.88</v>
      </c>
      <c r="BG34" s="19" t="n">
        <f aca="false">AVERAGE(BG3:BG33)</f>
        <v>19.86</v>
      </c>
      <c r="BH34" s="19" t="n">
        <f aca="false">AVERAGE(BH3:BH33)</f>
        <v>20.1366666666667</v>
      </c>
      <c r="BI34" s="19" t="n">
        <f aca="false">AVERAGE(BI3:BI33)</f>
        <v>21.45</v>
      </c>
      <c r="BJ34" s="19" t="n">
        <f aca="false">AVERAGE(BJ3:BJ33)</f>
        <v>19.2233333333333</v>
      </c>
      <c r="BK34" s="19" t="n">
        <f aca="false">AVERAGE(BK3:BK33)</f>
        <v>17.5133333333333</v>
      </c>
      <c r="BL34" s="19" t="n">
        <f aca="false">AVERAGE(BL3:BL33)</f>
        <v>18.7566666666667</v>
      </c>
      <c r="BM34" s="19" t="n">
        <f aca="false">AVERAGE(BM3:BM33)</f>
        <v>20.75</v>
      </c>
      <c r="BN34" s="19" t="n">
        <f aca="false">AVERAGE(BN3:BN33)</f>
        <v>17.9966666666667</v>
      </c>
      <c r="BO34" s="19" t="n">
        <f aca="false">AVERAGE(BO3:BO33)</f>
        <v>18.97</v>
      </c>
      <c r="BP34" s="19" t="n">
        <f aca="false">AVERAGE(BP3:BP33)</f>
        <v>20.22</v>
      </c>
      <c r="BQ34" s="19" t="n">
        <f aca="false">AVERAGE(BQ3:BQ33)</f>
        <v>20.7666666666667</v>
      </c>
      <c r="BR34" s="19"/>
      <c r="BS34" s="19"/>
      <c r="BT34" s="19"/>
      <c r="BU34" s="19"/>
      <c r="BV34" s="19"/>
      <c r="BW34" s="19"/>
      <c r="BY34" s="20" t="n">
        <f aca="false">AVERAGE(BY3:BY33)</f>
        <v>18.7044444444444</v>
      </c>
      <c r="BZ34" s="20" t="n">
        <f aca="false">AVERAGE(BZ3:BZ33)</f>
        <v>18.8092222222222</v>
      </c>
      <c r="CA34" s="20" t="n">
        <f aca="false">AVERAGE(CA3:CA33)</f>
        <v>18.8961111111111</v>
      </c>
      <c r="CB34" s="20" t="n">
        <f aca="false">AVERAGE(CB3:CB33)</f>
        <v>19.1904444444444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20.3</v>
      </c>
      <c r="C36" s="23" t="n">
        <f aca="false">MAX(C3:C33)</f>
        <v>24.9</v>
      </c>
      <c r="D36" s="23" t="n">
        <f aca="false">MAX(D3:D33)</f>
        <v>21.1</v>
      </c>
      <c r="E36" s="23" t="n">
        <f aca="false">MAX(E3:E33)</f>
        <v>25.2</v>
      </c>
      <c r="F36" s="23" t="n">
        <f aca="false">MAX(F3:F33)</f>
        <v>23.2</v>
      </c>
      <c r="G36" s="23" t="n">
        <f aca="false">MAX(G3:G33)</f>
        <v>23.5</v>
      </c>
      <c r="H36" s="23" t="n">
        <f aca="false">MAX(H3:H33)</f>
        <v>24.1</v>
      </c>
      <c r="I36" s="23" t="n">
        <f aca="false">MAX(I3:I33)</f>
        <v>22.9</v>
      </c>
      <c r="J36" s="23" t="n">
        <f aca="false">MAX(J3:J33)</f>
        <v>25.2</v>
      </c>
      <c r="K36" s="23" t="n">
        <f aca="false">MAX(K3:K33)</f>
        <v>23.7</v>
      </c>
      <c r="L36" s="23" t="n">
        <f aca="false">MAX(L3:L33)</f>
        <v>22.2</v>
      </c>
      <c r="M36" s="23" t="n">
        <f aca="false">MAX(M3:M33)</f>
        <v>21.8</v>
      </c>
      <c r="N36" s="23" t="n">
        <f aca="false">MAX(N3:N33)</f>
        <v>22.7</v>
      </c>
      <c r="O36" s="23" t="n">
        <f aca="false">MAX(O3:O33)</f>
        <v>24.3</v>
      </c>
      <c r="P36" s="23" t="n">
        <f aca="false">MAX(P3:P33)</f>
        <v>23.9</v>
      </c>
      <c r="Q36" s="23" t="n">
        <f aca="false">MAX(Q3:Q33)</f>
        <v>20.6</v>
      </c>
      <c r="R36" s="23" t="n">
        <f aca="false">MAX(R3:R33)</f>
        <v>23.6</v>
      </c>
      <c r="S36" s="23" t="n">
        <f aca="false">MAX(S3:S33)</f>
        <v>24.1</v>
      </c>
      <c r="T36" s="23" t="n">
        <f aca="false">MAX(T3:T33)</f>
        <v>20.3</v>
      </c>
      <c r="U36" s="23" t="n">
        <f aca="false">MAX(U3:U33)</f>
        <v>22.5</v>
      </c>
      <c r="V36" s="23" t="n">
        <f aca="false">MAX(V3:V33)</f>
        <v>24.5</v>
      </c>
      <c r="W36" s="23" t="n">
        <f aca="false">MAX(W3:W33)</f>
        <v>23.2</v>
      </c>
      <c r="X36" s="23" t="n">
        <f aca="false">MAX(X3:X33)</f>
        <v>24.6</v>
      </c>
      <c r="Y36" s="23" t="n">
        <f aca="false">MAX(Y3:Y33)</f>
        <v>23.8</v>
      </c>
      <c r="Z36" s="23" t="n">
        <f aca="false">MAX(Z3:Z33)</f>
        <v>24.2</v>
      </c>
      <c r="AA36" s="23" t="n">
        <f aca="false">MAX(AA3:AA33)</f>
        <v>22.1</v>
      </c>
      <c r="AB36" s="23" t="n">
        <f aca="false">MAX(AB3:AB33)</f>
        <v>22.4</v>
      </c>
      <c r="AC36" s="23" t="n">
        <f aca="false">MAX(AC3:AC33)</f>
        <v>24.9</v>
      </c>
      <c r="AD36" s="23" t="n">
        <f aca="false">MAX(AD3:AD33)</f>
        <v>21.8</v>
      </c>
      <c r="AE36" s="23" t="n">
        <f aca="false">MAX(AE3:AE33)</f>
        <v>22.1</v>
      </c>
      <c r="AF36" s="23" t="n">
        <f aca="false">MAX(AF3:AF33)</f>
        <v>25.1</v>
      </c>
      <c r="AG36" s="23" t="n">
        <f aca="false">MAX(AG3:AG33)</f>
        <v>24.2</v>
      </c>
      <c r="AH36" s="23" t="n">
        <f aca="false">MAX(AH3:AH33)</f>
        <v>25.9</v>
      </c>
      <c r="AI36" s="23" t="n">
        <f aca="false">MAX(AI3:AI33)</f>
        <v>23.6</v>
      </c>
      <c r="AJ36" s="23" t="n">
        <f aca="false">MAX(AJ3:AJ33)</f>
        <v>24.9</v>
      </c>
      <c r="AK36" s="23" t="n">
        <f aca="false">MAX(AK3:AK33)</f>
        <v>21.6</v>
      </c>
      <c r="AL36" s="23" t="n">
        <f aca="false">MAX(AL3:AL33)</f>
        <v>23.4</v>
      </c>
      <c r="AM36" s="23" t="n">
        <f aca="false">MAX(AM3:AM33)</f>
        <v>24</v>
      </c>
      <c r="AN36" s="23" t="n">
        <f aca="false">MAX(AN3:AN33)</f>
        <v>24.1</v>
      </c>
      <c r="AO36" s="23" t="n">
        <f aca="false">MAX(AO3:AO33)</f>
        <v>25.2</v>
      </c>
      <c r="AP36" s="23" t="n">
        <f aca="false">MAX(AP3:AP33)</f>
        <v>21.3</v>
      </c>
      <c r="AQ36" s="23" t="n">
        <f aca="false">MAX(AQ3:AQ33)</f>
        <v>23.5</v>
      </c>
      <c r="AR36" s="23" t="n">
        <f aca="false">MAX(AR3:AR33)</f>
        <v>23.1</v>
      </c>
      <c r="AS36" s="23" t="n">
        <f aca="false">MAX(AS3:AS33)</f>
        <v>21.7</v>
      </c>
      <c r="AT36" s="23" t="n">
        <f aca="false">MAX(AT3:AT33)</f>
        <v>24.3</v>
      </c>
      <c r="AU36" s="23" t="n">
        <f aca="false">MAX(AU3:AU33)</f>
        <v>24.2</v>
      </c>
      <c r="AV36" s="23" t="n">
        <f aca="false">MAX(AV3:AV33)</f>
        <v>24.5</v>
      </c>
      <c r="AW36" s="23" t="n">
        <f aca="false">MAX(AW3:AW33)</f>
        <v>25.4</v>
      </c>
      <c r="AX36" s="23" t="n">
        <f aca="false">MAX(AX3:AX33)</f>
        <v>24.4</v>
      </c>
      <c r="AY36" s="23" t="n">
        <f aca="false">MAX(AY3:AY33)</f>
        <v>24.6</v>
      </c>
      <c r="AZ36" s="23" t="n">
        <f aca="false">MAX(AZ3:AZ33)</f>
        <v>23</v>
      </c>
      <c r="BA36" s="23" t="n">
        <f aca="false">MAX(BA3:BA33)</f>
        <v>24</v>
      </c>
      <c r="BB36" s="23" t="n">
        <f aca="false">MAX(BB3:BB33)</f>
        <v>24.7</v>
      </c>
      <c r="BC36" s="23" t="n">
        <f aca="false">MAX(BC3:BC33)</f>
        <v>24</v>
      </c>
      <c r="BD36" s="23" t="n">
        <f aca="false">MAX(BD3:BD33)</f>
        <v>24.6</v>
      </c>
      <c r="BE36" s="23" t="n">
        <f aca="false">MAX(BE3:BE33)</f>
        <v>23.9</v>
      </c>
      <c r="BF36" s="23" t="n">
        <f aca="false">MAX(BF3:BF33)</f>
        <v>20.1</v>
      </c>
      <c r="BG36" s="23" t="n">
        <f aca="false">MAX(BG3:BG33)</f>
        <v>26.3</v>
      </c>
      <c r="BH36" s="23" t="n">
        <f aca="false">MAX(BH3:BH33)</f>
        <v>24.9</v>
      </c>
      <c r="BI36" s="23" t="n">
        <f aca="false">MAX(BI3:BI33)</f>
        <v>24.7</v>
      </c>
      <c r="BJ36" s="23" t="n">
        <f aca="false">MAX(BJ3:BJ33)</f>
        <v>24.5</v>
      </c>
      <c r="BK36" s="23" t="n">
        <f aca="false">MAX(BK3:BK33)</f>
        <v>23.4</v>
      </c>
      <c r="BL36" s="23" t="n">
        <f aca="false">MAX(BL3:BL33)</f>
        <v>22.8</v>
      </c>
      <c r="BM36" s="23" t="n">
        <f aca="false">MAX(BM3:BM33)</f>
        <v>25.2</v>
      </c>
      <c r="BN36" s="23" t="n">
        <f aca="false">MAX(BN3:BN33)</f>
        <v>21.5</v>
      </c>
      <c r="BO36" s="23" t="n">
        <f aca="false">MAX(BO3:BO33)</f>
        <v>22.8</v>
      </c>
      <c r="BP36" s="23" t="n">
        <f aca="false">MAX(BP3:BP33)</f>
        <v>25.1</v>
      </c>
      <c r="BQ36" s="23" t="n">
        <f aca="false">MAX(BQ3:BQ33)</f>
        <v>26.6</v>
      </c>
      <c r="BR36" s="23"/>
      <c r="BS36" s="23"/>
      <c r="BT36" s="23"/>
      <c r="BU36" s="23"/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15.8</v>
      </c>
      <c r="C37" s="27" t="n">
        <f aca="false">MIN(C3:C33)</f>
        <v>14.7</v>
      </c>
      <c r="D37" s="27" t="n">
        <f aca="false">MIN(D3:D33)</f>
        <v>14</v>
      </c>
      <c r="E37" s="27" t="n">
        <f aca="false">MIN(E3:E33)</f>
        <v>12.4</v>
      </c>
      <c r="F37" s="27" t="n">
        <f aca="false">MIN(F3:F33)</f>
        <v>12.6</v>
      </c>
      <c r="G37" s="27" t="n">
        <f aca="false">MIN(G3:G33)</f>
        <v>13.4</v>
      </c>
      <c r="H37" s="27" t="n">
        <f aca="false">MIN(H3:H33)</f>
        <v>16.3</v>
      </c>
      <c r="I37" s="27" t="n">
        <f aca="false">MIN(I3:I33)</f>
        <v>11.8</v>
      </c>
      <c r="J37" s="27" t="n">
        <f aca="false">MIN(J3:J33)</f>
        <v>14.6</v>
      </c>
      <c r="K37" s="27" t="n">
        <f aca="false">MIN(K3:K33)</f>
        <v>10.7</v>
      </c>
      <c r="L37" s="27" t="n">
        <f aca="false">MIN(L3:L33)</f>
        <v>11.6</v>
      </c>
      <c r="M37" s="27" t="n">
        <f aca="false">MIN(M3:M33)</f>
        <v>12</v>
      </c>
      <c r="N37" s="27" t="n">
        <f aca="false">MIN(N3:N33)</f>
        <v>11.6</v>
      </c>
      <c r="O37" s="27" t="n">
        <f aca="false">MIN(O3:O33)</f>
        <v>12.1</v>
      </c>
      <c r="P37" s="27" t="n">
        <f aca="false">MIN(P3:P33)</f>
        <v>13.4</v>
      </c>
      <c r="Q37" s="27" t="n">
        <f aca="false">MIN(Q3:Q33)</f>
        <v>13.9</v>
      </c>
      <c r="R37" s="27" t="n">
        <f aca="false">MIN(R3:R33)</f>
        <v>11.4</v>
      </c>
      <c r="S37" s="27" t="n">
        <f aca="false">MIN(S3:S33)</f>
        <v>15</v>
      </c>
      <c r="T37" s="27" t="n">
        <f aca="false">MIN(T3:T33)</f>
        <v>13.4</v>
      </c>
      <c r="U37" s="27" t="n">
        <f aca="false">MIN(U3:U33)</f>
        <v>14.3</v>
      </c>
      <c r="V37" s="27" t="n">
        <f aca="false">MIN(V3:V33)</f>
        <v>15.9</v>
      </c>
      <c r="W37" s="27" t="n">
        <f aca="false">MIN(W3:W33)</f>
        <v>14.4</v>
      </c>
      <c r="X37" s="27" t="n">
        <f aca="false">MIN(X3:X33)</f>
        <v>16.5</v>
      </c>
      <c r="Y37" s="27" t="n">
        <f aca="false">MIN(Y3:Y33)</f>
        <v>12.4</v>
      </c>
      <c r="Z37" s="27" t="n">
        <f aca="false">MIN(Z3:Z33)</f>
        <v>14.9</v>
      </c>
      <c r="AA37" s="27" t="n">
        <f aca="false">MIN(AA3:AA33)</f>
        <v>15.2</v>
      </c>
      <c r="AB37" s="27" t="n">
        <f aca="false">MIN(AB3:AB33)</f>
        <v>16.1</v>
      </c>
      <c r="AC37" s="27" t="n">
        <f aca="false">MIN(AC3:AC33)</f>
        <v>13.7</v>
      </c>
      <c r="AD37" s="27" t="n">
        <f aca="false">MIN(AD3:AD33)</f>
        <v>10.6</v>
      </c>
      <c r="AE37" s="27" t="n">
        <f aca="false">MIN(AE3:AE33)</f>
        <v>14.6</v>
      </c>
      <c r="AF37" s="27" t="n">
        <f aca="false">MIN(AF3:AF33)</f>
        <v>12.7</v>
      </c>
      <c r="AG37" s="27" t="n">
        <f aca="false">MIN(AG3:AG33)</f>
        <v>12.1</v>
      </c>
      <c r="AH37" s="27" t="n">
        <f aca="false">MIN(AH3:AH33)</f>
        <v>14.1</v>
      </c>
      <c r="AI37" s="27" t="n">
        <f aca="false">MIN(AI3:AI33)</f>
        <v>14.4</v>
      </c>
      <c r="AJ37" s="27" t="n">
        <f aca="false">MIN(AJ3:AJ33)</f>
        <v>13</v>
      </c>
      <c r="AK37" s="27" t="n">
        <f aca="false">MIN(AK3:AK33)</f>
        <v>16.5</v>
      </c>
      <c r="AL37" s="27" t="n">
        <f aca="false">MIN(AL3:AL33)</f>
        <v>16.2</v>
      </c>
      <c r="AM37" s="27" t="n">
        <f aca="false">MIN(AM3:AM33)</f>
        <v>15.7</v>
      </c>
      <c r="AN37" s="27" t="n">
        <f aca="false">MIN(AN3:AN33)</f>
        <v>15.7</v>
      </c>
      <c r="AO37" s="27" t="n">
        <f aca="false">MIN(AO3:AO33)</f>
        <v>10.3</v>
      </c>
      <c r="AP37" s="27" t="n">
        <f aca="false">MIN(AP3:AP33)</f>
        <v>12.2</v>
      </c>
      <c r="AQ37" s="27" t="n">
        <f aca="false">MIN(AQ3:AQ33)</f>
        <v>15.1</v>
      </c>
      <c r="AR37" s="27" t="n">
        <f aca="false">MIN(AR3:AR33)</f>
        <v>12.4</v>
      </c>
      <c r="AS37" s="27" t="n">
        <f aca="false">MIN(AS3:AS33)</f>
        <v>11.8</v>
      </c>
      <c r="AT37" s="27" t="n">
        <f aca="false">MIN(AT3:AT33)</f>
        <v>10.8</v>
      </c>
      <c r="AU37" s="27" t="n">
        <f aca="false">MIN(AU3:AU33)</f>
        <v>17.5</v>
      </c>
      <c r="AV37" s="27" t="n">
        <f aca="false">MIN(AV3:AV33)</f>
        <v>17.2</v>
      </c>
      <c r="AW37" s="27" t="n">
        <f aca="false">MIN(AW3:AW33)</f>
        <v>13.7</v>
      </c>
      <c r="AX37" s="27" t="n">
        <f aca="false">MIN(AX3:AX33)</f>
        <v>11.4</v>
      </c>
      <c r="AY37" s="27" t="n">
        <f aca="false">MIN(AY3:AY33)</f>
        <v>13.5</v>
      </c>
      <c r="AZ37" s="27" t="n">
        <f aca="false">MIN(AZ3:AZ33)</f>
        <v>11.4</v>
      </c>
      <c r="BA37" s="27" t="n">
        <f aca="false">MIN(BA3:BA33)</f>
        <v>13.8</v>
      </c>
      <c r="BB37" s="27" t="n">
        <f aca="false">MIN(BB3:BB33)</f>
        <v>15.1</v>
      </c>
      <c r="BC37" s="27" t="n">
        <f aca="false">MIN(BC3:BC33)</f>
        <v>16.4</v>
      </c>
      <c r="BD37" s="27" t="n">
        <f aca="false">MIN(BD3:BD33)</f>
        <v>14.8</v>
      </c>
      <c r="BE37" s="27" t="n">
        <f aca="false">MIN(BE3:BE33)</f>
        <v>11.3</v>
      </c>
      <c r="BF37" s="27" t="n">
        <f aca="false">MIN(BF3:BF33)</f>
        <v>15.3</v>
      </c>
      <c r="BG37" s="27" t="n">
        <f aca="false">MIN(BG3:BG33)</f>
        <v>11.5</v>
      </c>
      <c r="BH37" s="27" t="n">
        <f aca="false">MIN(BH3:BH33)</f>
        <v>12.3</v>
      </c>
      <c r="BI37" s="27" t="n">
        <f aca="false">MIN(BI3:BI33)</f>
        <v>17.2</v>
      </c>
      <c r="BJ37" s="27" t="n">
        <f aca="false">MIN(BJ3:BJ33)</f>
        <v>12.3</v>
      </c>
      <c r="BK37" s="27" t="n">
        <f aca="false">MIN(BK3:BK33)</f>
        <v>14</v>
      </c>
      <c r="BL37" s="27" t="n">
        <f aca="false">MIN(BL3:BL33)</f>
        <v>13.7</v>
      </c>
      <c r="BM37" s="27" t="n">
        <f aca="false">MIN(BM3:BM33)</f>
        <v>13.6</v>
      </c>
      <c r="BN37" s="27" t="n">
        <f aca="false">MIN(BN3:BN33)</f>
        <v>12.1</v>
      </c>
      <c r="BO37" s="27" t="n">
        <f aca="false">MIN(BO3:BO33)</f>
        <v>13.5</v>
      </c>
      <c r="BP37" s="27" t="n">
        <f aca="false">MIN(BP3:BP33)</f>
        <v>15.9</v>
      </c>
      <c r="BQ37" s="27" t="n">
        <f aca="false">MIN(BQ3:BQ33)</f>
        <v>15</v>
      </c>
      <c r="BR37" s="27"/>
      <c r="BS37" s="27"/>
      <c r="BT37" s="27"/>
      <c r="BU37" s="27"/>
      <c r="BV37" s="27"/>
      <c r="BW37" s="27"/>
      <c r="BY37" s="28" t="n">
        <f aca="false">STDEV(J3:AM33)</f>
        <v>2.66129139372944</v>
      </c>
      <c r="BZ37" s="28" t="n">
        <f aca="false">STDEV(T3:AW33)</f>
        <v>2.68197822154062</v>
      </c>
      <c r="CA37" s="28" t="n">
        <f aca="false">STDEV(AD3:BG33)</f>
        <v>2.87038818846692</v>
      </c>
      <c r="CB37" s="28" t="n">
        <f aca="false">STDEV(AN3:BQ33)</f>
        <v>2.9720233932966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1月!CB41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1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1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1</v>
      </c>
      <c r="AG42" s="31" t="n">
        <f aca="false">COUNTIF(AG3:AG33,$B$40)</f>
        <v>0</v>
      </c>
      <c r="AH42" s="31" t="n">
        <f aca="false">COUNTIF(AH3:AH33,$B$40)</f>
        <v>1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1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2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4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1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1</v>
      </c>
      <c r="BQ42" s="31" t="n">
        <f aca="false">COUNTIF(BQ3:BQ33,$B$40)</f>
        <v>2</v>
      </c>
      <c r="BR42" s="31"/>
      <c r="BS42" s="31"/>
      <c r="BT42" s="31"/>
      <c r="BU42" s="31"/>
      <c r="BV42" s="31"/>
      <c r="BW42" s="31"/>
      <c r="BY42" s="32" t="n">
        <f aca="false">AVERAGE(J42:AM42)</f>
        <v>0.1</v>
      </c>
      <c r="BZ42" s="32" t="n">
        <f aca="false">AVERAGE(T42:AW42)</f>
        <v>0.166666666666667</v>
      </c>
      <c r="CA42" s="32" t="n">
        <f aca="false">AVERAGE(AD42:BG42)</f>
        <v>0.3</v>
      </c>
      <c r="CB42" s="32" t="n">
        <f aca="false">AVERAGE(AN42:BQ42)</f>
        <v>0.366666666666667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3" t="n">
        <v>1</v>
      </c>
      <c r="B45" s="34" t="n">
        <f aca="false">LARGE($B$3:$BW$33,1)</f>
        <v>26.6</v>
      </c>
    </row>
    <row r="46" customFormat="false" ht="11.5" hidden="false" customHeight="false" outlineLevel="0" collapsed="false">
      <c r="A46" s="33" t="n">
        <v>2</v>
      </c>
      <c r="B46" s="34" t="n">
        <f aca="false">LARGE($B$3:$BW$33,2)</f>
        <v>26.3</v>
      </c>
    </row>
    <row r="47" customFormat="false" ht="11.5" hidden="false" customHeight="false" outlineLevel="0" collapsed="false">
      <c r="A47" s="33" t="n">
        <v>3</v>
      </c>
      <c r="B47" s="34" t="n">
        <f aca="false">LARGE($B$3:$BW$33,3)</f>
        <v>25.9</v>
      </c>
    </row>
    <row r="48" customFormat="false" ht="11.5" hidden="false" customHeight="false" outlineLevel="0" collapsed="false">
      <c r="A48" s="33" t="n">
        <v>4</v>
      </c>
      <c r="B48" s="34" t="n">
        <f aca="false">LARGE($B$3:$BW$33,4)</f>
        <v>25.8</v>
      </c>
    </row>
    <row r="49" customFormat="false" ht="11.5" hidden="false" customHeight="false" outlineLevel="0" collapsed="false">
      <c r="A49" s="33" t="n">
        <v>5</v>
      </c>
      <c r="B49" s="34" t="n">
        <f aca="false">LARGE($B$3:$BW$33,5)</f>
        <v>25.7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3" t="n">
        <v>1</v>
      </c>
      <c r="B52" s="34" t="n">
        <f aca="false">SMALL($B$3:$BW$33,1)</f>
        <v>10.3</v>
      </c>
    </row>
    <row r="53" customFormat="false" ht="11.5" hidden="false" customHeight="false" outlineLevel="0" collapsed="false">
      <c r="A53" s="33" t="n">
        <v>2</v>
      </c>
      <c r="B53" s="34" t="n">
        <f aca="false">SMALL($B$3:$BW$33,2)</f>
        <v>10.6</v>
      </c>
    </row>
    <row r="54" customFormat="false" ht="11.5" hidden="false" customHeight="false" outlineLevel="0" collapsed="false">
      <c r="A54" s="33" t="n">
        <v>3</v>
      </c>
      <c r="B54" s="34" t="n">
        <f aca="false">SMALL($B$3:$BW$33,3)</f>
        <v>10.7</v>
      </c>
    </row>
    <row r="55" customFormat="false" ht="11.5" hidden="false" customHeight="false" outlineLevel="0" collapsed="false">
      <c r="A55" s="33" t="n">
        <v>4</v>
      </c>
      <c r="B55" s="34" t="n">
        <f aca="false">SMALL($B$3:$BW$33,4)</f>
        <v>10.8</v>
      </c>
    </row>
    <row r="56" customFormat="false" ht="11.5" hidden="false" customHeight="false" outlineLevel="0" collapsed="false">
      <c r="A56" s="33" t="n">
        <v>5</v>
      </c>
      <c r="B56" s="34" t="n">
        <f aca="false">SMALL($B$3:$BW$33,5)</f>
        <v>11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1-01-15T02:09:42Z</dcterms:modified>
  <cp:revision>0</cp:revision>
  <dc:subject/>
  <dc:title>日平均気温の累年平均</dc:title>
</cp:coreProperties>
</file>