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平均気温" sheetId="1" state="visible" r:id="rId2"/>
    <sheet name="月最高気温" sheetId="2" state="visible" r:id="rId3"/>
    <sheet name="月平均最高気温" sheetId="3" state="visible" r:id="rId4"/>
    <sheet name="月最低気温" sheetId="4" state="visible" r:id="rId5"/>
    <sheet name="月平均最低気温" sheetId="5" state="visible" r:id="rId6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INGLE" vbProcedure="false"/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Regression_Int" vbProcedure="false">1</definedName>
    <definedName function="false" hidden="false" localSheetId="3" name="_Sort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Regression_Int" vbProcedure="false">1</definedName>
    <definedName function="false" hidden="false" localSheetId="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t xml:space="preserve">日平均気温の月平均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年最低</t>
  </si>
  <si>
    <t xml:space="preserve">年最高</t>
  </si>
  <si>
    <t xml:space="preserve">最高</t>
  </si>
  <si>
    <t xml:space="preserve">最低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t xml:space="preserve">月最高気温極値</t>
  </si>
  <si>
    <t xml:space="preserve">年極値</t>
  </si>
  <si>
    <t xml:space="preserve">極値</t>
  </si>
  <si>
    <t xml:space="preserve">日最高気温の月平均値</t>
  </si>
  <si>
    <t xml:space="preserve">月最低気温極値</t>
  </si>
  <si>
    <t xml:space="preserve">日最低気温の月平均</t>
  </si>
</sst>
</file>

<file path=xl/styles.xml><?xml version="1.0" encoding="utf-8"?>
<styleSheet xmlns="http://schemas.openxmlformats.org/spreadsheetml/2006/main">
  <numFmts count="3">
    <numFmt numFmtId="164" formatCode="0.0"/>
    <numFmt numFmtId="165" formatCode="0"/>
    <numFmt numFmtId="166" formatCode="General"/>
  </numFmts>
  <fonts count="3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明朝"/>
        <charset val="128"/>
        <family val="1"/>
      </font>
      <numFmt numFmtId="164" formatCode="0.0"/>
      <fill>
        <patternFill>
          <bgColor rgb="FFFFFF00"/>
        </patternFill>
      </fill>
    </dxf>
    <dxf>
      <font>
        <name val="ＭＳ Ｐ明朝"/>
        <charset val="128"/>
        <family val="1"/>
      </font>
      <numFmt numFmtId="164" formatCode="0.0"/>
      <fill>
        <patternFill>
          <bgColor rgb="FF99CCFF"/>
        </patternFill>
      </fill>
    </dxf>
    <dxf>
      <font>
        <name val="ＭＳ Ｐ明朝"/>
        <charset val="128"/>
        <family val="1"/>
      </font>
      <numFmt numFmtId="164" formatCode="0.0"/>
      <fill>
        <patternFill>
          <bgColor rgb="FFFFFF00"/>
        </patternFill>
      </fill>
    </dxf>
    <dxf>
      <font>
        <name val="ＭＳ Ｐ明朝"/>
        <charset val="128"/>
        <family val="1"/>
      </font>
      <numFmt numFmtId="164" formatCode="0.0"/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57" activeCellId="0" sqref="B57"/>
    </sheetView>
  </sheetViews>
  <sheetFormatPr defaultColWidth="6.703125" defaultRowHeight="12" zeroHeight="false" outlineLevelRow="0" outlineLevelCol="0"/>
  <cols>
    <col collapsed="false" customWidth="true" hidden="false" outlineLevel="0" max="17" min="17" style="0" width="3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2"/>
    </row>
    <row r="3" customFormat="false" ht="12.75" hidden="false" customHeight="false" outlineLevel="0" collapsed="false">
      <c r="A3" s="6" t="n">
        <v>1953</v>
      </c>
      <c r="B3" s="7" t="n">
        <v>3.55161290322581</v>
      </c>
      <c r="C3" s="7" t="n">
        <v>3.5</v>
      </c>
      <c r="D3" s="7" t="n">
        <v>7.99247311827957</v>
      </c>
      <c r="E3" s="7" t="n">
        <v>10.6377777777778</v>
      </c>
      <c r="F3" s="7" t="n">
        <v>15.3483870967742</v>
      </c>
      <c r="G3" s="7" t="n">
        <v>17.9822222222222</v>
      </c>
      <c r="H3" s="7" t="n">
        <v>22.505376344086</v>
      </c>
      <c r="I3" s="7" t="n">
        <v>23.1333333333333</v>
      </c>
      <c r="J3" s="7" t="n">
        <v>20.7344444444444</v>
      </c>
      <c r="K3" s="7" t="n">
        <v>16.8322580645161</v>
      </c>
      <c r="L3" s="7" t="n">
        <v>10.2877777777778</v>
      </c>
      <c r="M3" s="7" t="n">
        <v>8.20967741935484</v>
      </c>
      <c r="N3" s="8" t="n">
        <f aca="false">AVERAGE(B3:M3)</f>
        <v>13.392945041816</v>
      </c>
      <c r="O3" s="9" t="n">
        <f aca="false">MIN(B3:M3)</f>
        <v>3.5</v>
      </c>
      <c r="P3" s="7" t="n">
        <f aca="false">MAX(B3:M3)</f>
        <v>23.1333333333333</v>
      </c>
      <c r="Q3" s="2"/>
    </row>
    <row r="4" customFormat="false" ht="12.75" hidden="false" customHeight="false" outlineLevel="0" collapsed="false">
      <c r="A4" s="6" t="n">
        <v>1954</v>
      </c>
      <c r="B4" s="7" t="n">
        <v>4.87741935483871</v>
      </c>
      <c r="C4" s="7" t="n">
        <v>6.19166666666667</v>
      </c>
      <c r="D4" s="7" t="n">
        <v>7.32043010752688</v>
      </c>
      <c r="E4" s="7" t="n">
        <v>12.7922222222222</v>
      </c>
      <c r="F4" s="7" t="n">
        <v>16.3290322580645</v>
      </c>
      <c r="G4" s="7" t="n">
        <v>16.84</v>
      </c>
      <c r="H4" s="7" t="n">
        <v>20.3903225806452</v>
      </c>
      <c r="I4" s="7" t="n">
        <v>25.0784946236559</v>
      </c>
      <c r="J4" s="7" t="n">
        <v>23.3</v>
      </c>
      <c r="K4" s="7" t="n">
        <v>15.2763440860215</v>
      </c>
      <c r="L4" s="7" t="n">
        <v>11.8688888888889</v>
      </c>
      <c r="M4" s="7" t="n">
        <v>7.6741935483871</v>
      </c>
      <c r="N4" s="8" t="n">
        <f aca="false">AVERAGE(B4:M4)</f>
        <v>13.9949178614098</v>
      </c>
      <c r="O4" s="9" t="n">
        <f aca="false">MIN(B4:M4)</f>
        <v>4.87741935483871</v>
      </c>
      <c r="P4" s="7" t="n">
        <f aca="false">MAX(B4:M4)</f>
        <v>25.0784946236559</v>
      </c>
      <c r="Q4" s="2"/>
    </row>
    <row r="5" customFormat="false" ht="12.75" hidden="false" customHeight="false" outlineLevel="0" collapsed="false">
      <c r="A5" s="6" t="n">
        <v>1955</v>
      </c>
      <c r="B5" s="7" t="n">
        <v>4.57741935483871</v>
      </c>
      <c r="C5" s="7" t="n">
        <v>6.05357142857143</v>
      </c>
      <c r="D5" s="7" t="n">
        <v>7.83978494623656</v>
      </c>
      <c r="E5" s="7" t="n">
        <v>12.5177777777778</v>
      </c>
      <c r="F5" s="7" t="n">
        <v>15.9225806451613</v>
      </c>
      <c r="G5" s="7" t="n">
        <v>20.8288888888889</v>
      </c>
      <c r="H5" s="7" t="n">
        <v>25.547311827957</v>
      </c>
      <c r="I5" s="7" t="n">
        <v>24.9623655913979</v>
      </c>
      <c r="J5" s="7" t="n">
        <v>21.1222222222222</v>
      </c>
      <c r="K5" s="7" t="n">
        <v>17.3032258064516</v>
      </c>
      <c r="L5" s="7" t="n">
        <v>11.05</v>
      </c>
      <c r="M5" s="7" t="n">
        <v>8.60860215053764</v>
      </c>
      <c r="N5" s="8" t="n">
        <f aca="false">AVERAGE(B5:M5)</f>
        <v>14.6944792200034</v>
      </c>
      <c r="O5" s="9" t="n">
        <f aca="false">MIN(B5:M5)</f>
        <v>4.57741935483871</v>
      </c>
      <c r="P5" s="7" t="n">
        <f aca="false">MAX(B5:M5)</f>
        <v>25.547311827957</v>
      </c>
      <c r="Q5" s="2"/>
    </row>
    <row r="6" customFormat="false" ht="12.75" hidden="false" customHeight="false" outlineLevel="0" collapsed="false">
      <c r="A6" s="6" t="n">
        <v>1956</v>
      </c>
      <c r="B6" s="7" t="n">
        <v>4.92177419354839</v>
      </c>
      <c r="C6" s="7" t="n">
        <v>4.11810344827586</v>
      </c>
      <c r="D6" s="7" t="n">
        <v>7.25967741935484</v>
      </c>
      <c r="E6" s="7" t="n">
        <v>11.9766666666667</v>
      </c>
      <c r="F6" s="7" t="n">
        <v>16.6193548387097</v>
      </c>
      <c r="G6" s="7" t="n">
        <v>20.3391666666667</v>
      </c>
      <c r="H6" s="7" t="n">
        <v>22.0056451612903</v>
      </c>
      <c r="I6" s="7" t="n">
        <v>23.3306451612903</v>
      </c>
      <c r="J6" s="7" t="n">
        <v>21.9341666666667</v>
      </c>
      <c r="K6" s="7" t="n">
        <v>17.2620967741936</v>
      </c>
      <c r="L6" s="7" t="n">
        <v>12.2641666666667</v>
      </c>
      <c r="M6" s="7" t="n">
        <v>6.35241935483871</v>
      </c>
      <c r="N6" s="8" t="n">
        <f aca="false">AVERAGE(B6:M6)</f>
        <v>14.031990251514</v>
      </c>
      <c r="O6" s="9" t="n">
        <f aca="false">MIN(B6:M6)</f>
        <v>4.11810344827586</v>
      </c>
      <c r="P6" s="7" t="n">
        <f aca="false">MAX(B6:M6)</f>
        <v>23.3306451612903</v>
      </c>
      <c r="Q6" s="2"/>
    </row>
    <row r="7" customFormat="false" ht="12.75" hidden="false" customHeight="false" outlineLevel="0" collapsed="false">
      <c r="A7" s="6" t="n">
        <v>1957</v>
      </c>
      <c r="B7" s="7" t="n">
        <v>6.28709677419355</v>
      </c>
      <c r="C7" s="7" t="n">
        <v>4.51875</v>
      </c>
      <c r="D7" s="7" t="n">
        <v>6.06854838709677</v>
      </c>
      <c r="E7" s="7" t="n">
        <v>13.2716666666667</v>
      </c>
      <c r="F7" s="7" t="n">
        <v>15.5016129032258</v>
      </c>
      <c r="G7" s="7" t="n">
        <v>18.3291666666667</v>
      </c>
      <c r="H7" s="7" t="n">
        <v>22.6741935483871</v>
      </c>
      <c r="I7" s="7" t="n">
        <v>25.6137096774194</v>
      </c>
      <c r="J7" s="7" t="n">
        <v>20.2016666666667</v>
      </c>
      <c r="K7" s="7" t="n">
        <v>17.0766129032258</v>
      </c>
      <c r="L7" s="7" t="n">
        <v>13.6516666666667</v>
      </c>
      <c r="M7" s="7" t="n">
        <v>9.05725806451613</v>
      </c>
      <c r="N7" s="8" t="n">
        <f aca="false">AVERAGE(B7:M7)</f>
        <v>14.3543290770609</v>
      </c>
      <c r="O7" s="9" t="n">
        <f aca="false">MIN(B7:M7)</f>
        <v>4.51875</v>
      </c>
      <c r="P7" s="7" t="n">
        <f aca="false">MAX(B7:M7)</f>
        <v>25.6137096774194</v>
      </c>
      <c r="Q7" s="2"/>
    </row>
    <row r="8" customFormat="false" ht="12.75" hidden="false" customHeight="false" outlineLevel="0" collapsed="false">
      <c r="A8" s="6" t="n">
        <v>1958</v>
      </c>
      <c r="B8" s="7" t="n">
        <v>5.4758064516129</v>
      </c>
      <c r="C8" s="7" t="n">
        <v>6.12946428571429</v>
      </c>
      <c r="D8" s="7" t="n">
        <v>7.69435483870968</v>
      </c>
      <c r="E8" s="7" t="n">
        <v>12.5358333333333</v>
      </c>
      <c r="F8" s="7" t="n">
        <v>15.4959677419355</v>
      </c>
      <c r="G8" s="7" t="n">
        <v>19.5191666666667</v>
      </c>
      <c r="H8" s="7" t="n">
        <v>22.9572580645161</v>
      </c>
      <c r="I8" s="7" t="n">
        <v>23.8709677419355</v>
      </c>
      <c r="J8" s="7" t="n">
        <v>21.36</v>
      </c>
      <c r="K8" s="7" t="n">
        <v>15.6048387096774</v>
      </c>
      <c r="L8" s="7" t="n">
        <v>11.3516666666667</v>
      </c>
      <c r="M8" s="7" t="n">
        <v>8.73145161290323</v>
      </c>
      <c r="N8" s="8" t="n">
        <f aca="false">AVERAGE(B8:M8)</f>
        <v>14.2272313428059</v>
      </c>
      <c r="O8" s="9" t="n">
        <f aca="false">MIN(B8:M8)</f>
        <v>5.4758064516129</v>
      </c>
      <c r="P8" s="7" t="n">
        <f aca="false">MAX(B8:M8)</f>
        <v>23.8709677419355</v>
      </c>
      <c r="Q8" s="2"/>
    </row>
    <row r="9" customFormat="false" ht="12.75" hidden="false" customHeight="false" outlineLevel="0" collapsed="false">
      <c r="A9" s="6" t="n">
        <v>1959</v>
      </c>
      <c r="B9" s="7" t="n">
        <v>4.35403225806452</v>
      </c>
      <c r="C9" s="7" t="n">
        <v>6.89642857142857</v>
      </c>
      <c r="D9" s="7" t="n">
        <v>8.19193548387097</v>
      </c>
      <c r="E9" s="7" t="n">
        <v>13.4333333333333</v>
      </c>
      <c r="F9" s="7" t="n">
        <v>16.8209677419355</v>
      </c>
      <c r="G9" s="7" t="n">
        <v>18.2741666666667</v>
      </c>
      <c r="H9" s="7" t="n">
        <v>23.3282258064516</v>
      </c>
      <c r="I9" s="7" t="n">
        <v>24.4895161290323</v>
      </c>
      <c r="J9" s="7" t="n">
        <v>22.3783333333333</v>
      </c>
      <c r="K9" s="7" t="n">
        <v>16.8725806451613</v>
      </c>
      <c r="L9" s="7" t="n">
        <v>11.9341666666667</v>
      </c>
      <c r="M9" s="7" t="n">
        <v>8.00322580645161</v>
      </c>
      <c r="N9" s="8" t="n">
        <f aca="false">AVERAGE(B9:M9)</f>
        <v>14.5814093701997</v>
      </c>
      <c r="O9" s="9" t="n">
        <f aca="false">MIN(B9:M9)</f>
        <v>4.35403225806452</v>
      </c>
      <c r="P9" s="7" t="n">
        <f aca="false">MAX(B9:M9)</f>
        <v>24.4895161290323</v>
      </c>
      <c r="Q9" s="2"/>
    </row>
    <row r="10" customFormat="false" ht="12.75" hidden="false" customHeight="false" outlineLevel="0" collapsed="false">
      <c r="A10" s="6" t="n">
        <v>1960</v>
      </c>
      <c r="B10" s="7" t="n">
        <v>4.96290322580645</v>
      </c>
      <c r="C10" s="7" t="n">
        <v>6.43793103448276</v>
      </c>
      <c r="D10" s="7" t="n">
        <v>7.73629032258064</v>
      </c>
      <c r="E10" s="7" t="n">
        <v>10.9408333333333</v>
      </c>
      <c r="F10" s="7" t="n">
        <v>15.6564516129032</v>
      </c>
      <c r="G10" s="7" t="n">
        <v>19.2183333333333</v>
      </c>
      <c r="H10" s="7" t="n">
        <v>23.3741935483871</v>
      </c>
      <c r="I10" s="7" t="n">
        <v>25.1879032258065</v>
      </c>
      <c r="J10" s="7" t="n">
        <v>22.0658333333333</v>
      </c>
      <c r="K10" s="7" t="n">
        <v>16.3870967741935</v>
      </c>
      <c r="L10" s="7" t="n">
        <v>12.3791666666667</v>
      </c>
      <c r="M10" s="7" t="n">
        <v>7.83951612903226</v>
      </c>
      <c r="N10" s="8" t="n">
        <f aca="false">AVERAGE(B10:M10)</f>
        <v>14.3488710449883</v>
      </c>
      <c r="O10" s="9" t="n">
        <f aca="false">MIN(B10:M10)</f>
        <v>4.96290322580645</v>
      </c>
      <c r="P10" s="7" t="n">
        <f aca="false">MAX(B10:M10)</f>
        <v>25.1879032258065</v>
      </c>
      <c r="Q10" s="2"/>
    </row>
    <row r="11" customFormat="false" ht="12.75" hidden="false" customHeight="false" outlineLevel="0" collapsed="false">
      <c r="A11" s="6" t="n">
        <v>1961</v>
      </c>
      <c r="B11" s="7" t="n">
        <v>4.12661290322581</v>
      </c>
      <c r="C11" s="7" t="n">
        <v>4.41607142857143</v>
      </c>
      <c r="D11" s="7" t="n">
        <v>7.06209677419355</v>
      </c>
      <c r="E11" s="7" t="n">
        <v>13.2033333333333</v>
      </c>
      <c r="F11" s="7" t="n">
        <v>18.2943548387097</v>
      </c>
      <c r="G11" s="7" t="n">
        <v>19.9191666666667</v>
      </c>
      <c r="H11" s="7" t="n">
        <v>25.0951612903226</v>
      </c>
      <c r="I11" s="7" t="n">
        <v>25.0443548387097</v>
      </c>
      <c r="J11" s="7" t="n">
        <v>23.9708333333333</v>
      </c>
      <c r="K11" s="7" t="n">
        <v>17.4790322580645</v>
      </c>
      <c r="L11" s="7" t="n">
        <v>12.7558333333333</v>
      </c>
      <c r="M11" s="7" t="n">
        <v>7.68064516129032</v>
      </c>
      <c r="N11" s="8" t="n">
        <f aca="false">AVERAGE(B11:M11)</f>
        <v>14.9206246799795</v>
      </c>
      <c r="O11" s="9" t="n">
        <f aca="false">MIN(B11:M11)</f>
        <v>4.12661290322581</v>
      </c>
      <c r="P11" s="7" t="n">
        <f aca="false">MAX(B11:M11)</f>
        <v>25.0951612903226</v>
      </c>
      <c r="Q11" s="2"/>
    </row>
    <row r="12" customFormat="false" ht="12.75" hidden="false" customHeight="false" outlineLevel="0" collapsed="false">
      <c r="A12" s="6" t="n">
        <v>1962</v>
      </c>
      <c r="B12" s="7" t="n">
        <v>4.78709677419355</v>
      </c>
      <c r="C12" s="7" t="n">
        <v>4.85625</v>
      </c>
      <c r="D12" s="7" t="n">
        <v>6.94516129032258</v>
      </c>
      <c r="E12" s="7" t="n">
        <v>12.0958333333333</v>
      </c>
      <c r="F12" s="7" t="n">
        <v>16.6596774193548</v>
      </c>
      <c r="G12" s="7" t="n">
        <v>19.0366666666667</v>
      </c>
      <c r="H12" s="7" t="n">
        <v>23.0911290322581</v>
      </c>
      <c r="I12" s="7" t="n">
        <v>25.8048387096774</v>
      </c>
      <c r="J12" s="7" t="n">
        <v>22.3841666666667</v>
      </c>
      <c r="K12" s="7" t="n">
        <v>15.8153225806452</v>
      </c>
      <c r="L12" s="7" t="n">
        <v>11.4925</v>
      </c>
      <c r="M12" s="7" t="n">
        <v>7.54596774193548</v>
      </c>
      <c r="N12" s="8" t="n">
        <f aca="false">AVERAGE(B12:M12)</f>
        <v>14.2095508512545</v>
      </c>
      <c r="O12" s="9" t="n">
        <f aca="false">MIN(B12:M12)</f>
        <v>4.78709677419355</v>
      </c>
      <c r="P12" s="7" t="n">
        <f aca="false">MAX(B12:M12)</f>
        <v>25.8048387096774</v>
      </c>
      <c r="Q12" s="2"/>
    </row>
    <row r="13" customFormat="false" ht="12.75" hidden="false" customHeight="false" outlineLevel="0" collapsed="false">
      <c r="A13" s="6" t="n">
        <v>1963</v>
      </c>
      <c r="B13" s="7" t="n">
        <v>3.57661290322581</v>
      </c>
      <c r="C13" s="7" t="n">
        <v>3.89732142857143</v>
      </c>
      <c r="D13" s="7" t="n">
        <v>6.19193548387097</v>
      </c>
      <c r="E13" s="7" t="n">
        <v>11.9725</v>
      </c>
      <c r="F13" s="7" t="n">
        <v>16.1895161290323</v>
      </c>
      <c r="G13" s="7" t="n">
        <v>19.4475</v>
      </c>
      <c r="H13" s="7" t="n">
        <v>22.9096774193548</v>
      </c>
      <c r="I13" s="7" t="n">
        <v>24.3185483870968</v>
      </c>
      <c r="J13" s="7" t="n">
        <v>20.7216666666667</v>
      </c>
      <c r="K13" s="7" t="n">
        <v>15.7112903225806</v>
      </c>
      <c r="L13" s="7" t="n">
        <v>11.9208333333333</v>
      </c>
      <c r="M13" s="7" t="n">
        <v>7.84032258064516</v>
      </c>
      <c r="N13" s="8" t="n">
        <f aca="false">AVERAGE(B13:M13)</f>
        <v>13.7248103878648</v>
      </c>
      <c r="O13" s="9" t="n">
        <f aca="false">MIN(B13:M13)</f>
        <v>3.57661290322581</v>
      </c>
      <c r="P13" s="7" t="n">
        <f aca="false">MAX(B13:M13)</f>
        <v>24.3185483870968</v>
      </c>
      <c r="Q13" s="2"/>
    </row>
    <row r="14" customFormat="false" ht="12.75" hidden="false" customHeight="false" outlineLevel="0" collapsed="false">
      <c r="A14" s="6" t="n">
        <v>1964</v>
      </c>
      <c r="B14" s="7" t="n">
        <v>5.00645161290323</v>
      </c>
      <c r="C14" s="7" t="n">
        <v>3.17068965517241</v>
      </c>
      <c r="D14" s="7" t="n">
        <v>6.56048387096774</v>
      </c>
      <c r="E14" s="7" t="n">
        <v>13.87</v>
      </c>
      <c r="F14" s="7" t="n">
        <v>16.8040322580645</v>
      </c>
      <c r="G14" s="7" t="n">
        <v>19.5008333333333</v>
      </c>
      <c r="H14" s="7" t="n">
        <v>23.2717741935484</v>
      </c>
      <c r="I14" s="7" t="n">
        <v>25.9104838709677</v>
      </c>
      <c r="J14" s="7" t="n">
        <v>20.8416666666667</v>
      </c>
      <c r="K14" s="7" t="n">
        <v>15.8588709677419</v>
      </c>
      <c r="L14" s="7" t="n">
        <v>11.7866666666667</v>
      </c>
      <c r="M14" s="7" t="n">
        <v>7.77258064516129</v>
      </c>
      <c r="N14" s="8" t="n">
        <f aca="false">AVERAGE(B14:M14)</f>
        <v>14.1962111450995</v>
      </c>
      <c r="O14" s="9" t="n">
        <f aca="false">MIN(B14:M14)</f>
        <v>3.17068965517241</v>
      </c>
      <c r="P14" s="7" t="n">
        <f aca="false">MAX(B14:M14)</f>
        <v>25.9104838709677</v>
      </c>
      <c r="Q14" s="2"/>
    </row>
    <row r="15" customFormat="false" ht="12.75" hidden="false" customHeight="false" outlineLevel="0" collapsed="false">
      <c r="A15" s="6" t="n">
        <v>1965</v>
      </c>
      <c r="B15" s="7" t="n">
        <v>4.87661290322581</v>
      </c>
      <c r="C15" s="7" t="n">
        <v>4.58839285714286</v>
      </c>
      <c r="D15" s="7" t="n">
        <v>5.49838709677419</v>
      </c>
      <c r="E15" s="7" t="n">
        <v>9.365</v>
      </c>
      <c r="F15" s="7" t="n">
        <v>15.3653225806452</v>
      </c>
      <c r="G15" s="7" t="n">
        <v>19.4816666666667</v>
      </c>
      <c r="H15" s="7" t="n">
        <v>22.2451612903226</v>
      </c>
      <c r="I15" s="7" t="n">
        <v>25.0943548387097</v>
      </c>
      <c r="J15" s="7" t="n">
        <v>21.3169916666667</v>
      </c>
      <c r="K15" s="7" t="n">
        <v>16.2137096774194</v>
      </c>
      <c r="L15" s="7" t="n">
        <v>12.6418333333333</v>
      </c>
      <c r="M15" s="7" t="n">
        <v>7.22258064516129</v>
      </c>
      <c r="N15" s="8" t="n">
        <f aca="false">AVERAGE(B15:M15)</f>
        <v>13.659167796339</v>
      </c>
      <c r="O15" s="9" t="n">
        <f aca="false">MIN(B15:M15)</f>
        <v>4.58839285714286</v>
      </c>
      <c r="P15" s="7" t="n">
        <f aca="false">MAX(B15:M15)</f>
        <v>25.0943548387097</v>
      </c>
      <c r="Q15" s="2"/>
    </row>
    <row r="16" customFormat="false" ht="12.75" hidden="false" customHeight="false" outlineLevel="0" collapsed="false">
      <c r="A16" s="6" t="n">
        <v>1966</v>
      </c>
      <c r="B16" s="7" t="n">
        <v>4.28548387096774</v>
      </c>
      <c r="C16" s="7" t="n">
        <v>6.60267857142857</v>
      </c>
      <c r="D16" s="7" t="n">
        <v>8.58709677419355</v>
      </c>
      <c r="E16" s="7" t="n">
        <v>11.8708333333333</v>
      </c>
      <c r="F16" s="7" t="n">
        <v>15.6354838709677</v>
      </c>
      <c r="G16" s="7" t="n">
        <v>17.6591666666667</v>
      </c>
      <c r="H16" s="7" t="n">
        <v>22.5491935483871</v>
      </c>
      <c r="I16" s="7" t="n">
        <v>24.9904032258064</v>
      </c>
      <c r="J16" s="7" t="n">
        <v>21.7125</v>
      </c>
      <c r="K16" s="7" t="n">
        <v>18.0049193548387</v>
      </c>
      <c r="L16" s="7" t="n">
        <v>12.2558333333333</v>
      </c>
      <c r="M16" s="7" t="n">
        <v>5.85177419354839</v>
      </c>
      <c r="N16" s="8" t="n">
        <f aca="false">AVERAGE(B16:M16)</f>
        <v>14.1671138952893</v>
      </c>
      <c r="O16" s="9" t="n">
        <f aca="false">MIN(B16:M16)</f>
        <v>4.28548387096774</v>
      </c>
      <c r="P16" s="7" t="n">
        <f aca="false">MAX(B16:M16)</f>
        <v>24.9904032258064</v>
      </c>
      <c r="Q16" s="2"/>
    </row>
    <row r="17" customFormat="false" ht="12.75" hidden="false" customHeight="false" outlineLevel="0" collapsed="false">
      <c r="A17" s="6" t="n">
        <v>1967</v>
      </c>
      <c r="B17" s="7" t="n">
        <v>4.09677419354839</v>
      </c>
      <c r="C17" s="7" t="n">
        <v>3.70178571428571</v>
      </c>
      <c r="D17" s="7" t="n">
        <v>8.07258064516129</v>
      </c>
      <c r="E17" s="7" t="n">
        <v>12.375</v>
      </c>
      <c r="F17" s="7" t="n">
        <v>17.2645161290323</v>
      </c>
      <c r="G17" s="7" t="n">
        <v>20.6116666666667</v>
      </c>
      <c r="H17" s="7" t="n">
        <v>24.4112903225806</v>
      </c>
      <c r="I17" s="7" t="n">
        <v>25.7104838709677</v>
      </c>
      <c r="J17" s="7" t="n">
        <v>21.1266666666667</v>
      </c>
      <c r="K17" s="7" t="n">
        <v>16.0322580645161</v>
      </c>
      <c r="L17" s="7" t="n">
        <v>11.0000833333333</v>
      </c>
      <c r="M17" s="7" t="n">
        <v>6.35967741935484</v>
      </c>
      <c r="N17" s="8" t="n">
        <f aca="false">AVERAGE(B17:M17)</f>
        <v>14.2302319188428</v>
      </c>
      <c r="O17" s="9" t="n">
        <f aca="false">MIN(B17:M17)</f>
        <v>3.70178571428571</v>
      </c>
      <c r="P17" s="7" t="n">
        <f aca="false">MAX(B17:M17)</f>
        <v>25.7104838709677</v>
      </c>
      <c r="Q17" s="2"/>
    </row>
    <row r="18" customFormat="false" ht="12.75" hidden="false" customHeight="false" outlineLevel="0" collapsed="false">
      <c r="A18" s="6" t="n">
        <v>1968</v>
      </c>
      <c r="B18" s="7" t="n">
        <v>4.28387096774194</v>
      </c>
      <c r="C18" s="7" t="n">
        <v>2.89137931034483</v>
      </c>
      <c r="D18" s="7" t="n">
        <v>7.99596774193549</v>
      </c>
      <c r="E18" s="7" t="n">
        <v>11.5966666666667</v>
      </c>
      <c r="F18" s="7" t="n">
        <v>14.8459677419355</v>
      </c>
      <c r="G18" s="7" t="n">
        <v>19.3125</v>
      </c>
      <c r="H18" s="7" t="n">
        <v>22.7967741935484</v>
      </c>
      <c r="I18" s="7" t="n">
        <v>24.7685483870968</v>
      </c>
      <c r="J18" s="7" t="n">
        <v>20.7233333333333</v>
      </c>
      <c r="K18" s="7" t="n">
        <v>15.5677419354839</v>
      </c>
      <c r="L18" s="7" t="n">
        <v>13.3041666666667</v>
      </c>
      <c r="M18" s="7" t="n">
        <v>9.81774193548387</v>
      </c>
      <c r="N18" s="8" t="n">
        <f aca="false">AVERAGE(B18:M18)</f>
        <v>13.9920549066864</v>
      </c>
      <c r="O18" s="9" t="n">
        <f aca="false">MIN(B18:M18)</f>
        <v>2.89137931034483</v>
      </c>
      <c r="P18" s="7" t="n">
        <f aca="false">MAX(B18:M18)</f>
        <v>24.7685483870968</v>
      </c>
      <c r="Q18" s="2"/>
    </row>
    <row r="19" customFormat="false" ht="12.75" hidden="false" customHeight="false" outlineLevel="0" collapsed="false">
      <c r="A19" s="6" t="n">
        <v>1969</v>
      </c>
      <c r="B19" s="7" t="n">
        <v>4.83145161290323</v>
      </c>
      <c r="C19" s="7" t="n">
        <v>4.71607142857143</v>
      </c>
      <c r="D19" s="7" t="n">
        <v>6.62096774193548</v>
      </c>
      <c r="E19" s="7" t="n">
        <v>12.2491666666667</v>
      </c>
      <c r="F19" s="7" t="n">
        <v>16.9693548387097</v>
      </c>
      <c r="G19" s="7" t="n">
        <v>19.5841666666667</v>
      </c>
      <c r="H19" s="7" t="n">
        <v>22.366935483871</v>
      </c>
      <c r="I19" s="7" t="n">
        <v>24.5298387096774</v>
      </c>
      <c r="J19" s="7" t="n">
        <v>21.345</v>
      </c>
      <c r="K19" s="7" t="n">
        <v>16.1951612903226</v>
      </c>
      <c r="L19" s="7" t="n">
        <v>11.9558333333333</v>
      </c>
      <c r="M19" s="7" t="n">
        <v>6.75887096774194</v>
      </c>
      <c r="N19" s="8" t="n">
        <f aca="false">AVERAGE(B19:M19)</f>
        <v>14.0102348950333</v>
      </c>
      <c r="O19" s="9" t="n">
        <f aca="false">MIN(B19:M19)</f>
        <v>4.71607142857143</v>
      </c>
      <c r="P19" s="7" t="n">
        <f aca="false">MAX(B19:M19)</f>
        <v>24.5298387096774</v>
      </c>
      <c r="Q19" s="2"/>
    </row>
    <row r="20" customFormat="false" ht="12.75" hidden="false" customHeight="false" outlineLevel="0" collapsed="false">
      <c r="A20" s="6" t="n">
        <v>1970</v>
      </c>
      <c r="B20" s="7" t="n">
        <v>3.80645161290323</v>
      </c>
      <c r="C20" s="7" t="n">
        <v>4.90089285714286</v>
      </c>
      <c r="D20" s="7" t="n">
        <v>4.07983870967742</v>
      </c>
      <c r="E20" s="7" t="n">
        <v>11.2608333333333</v>
      </c>
      <c r="F20" s="7" t="n">
        <v>16.9088709677419</v>
      </c>
      <c r="G20" s="7" t="n">
        <v>18.705</v>
      </c>
      <c r="H20" s="7" t="n">
        <v>23.3403225806452</v>
      </c>
      <c r="I20" s="7" t="n">
        <v>24.491935483871</v>
      </c>
      <c r="J20" s="7" t="n">
        <v>21.975</v>
      </c>
      <c r="K20" s="7" t="n">
        <v>16.7016129032258</v>
      </c>
      <c r="L20" s="7" t="n">
        <v>11.26</v>
      </c>
      <c r="M20" s="7" t="n">
        <v>5.75</v>
      </c>
      <c r="N20" s="8" t="n">
        <f aca="false">AVERAGE(B20:M20)</f>
        <v>13.5983965373784</v>
      </c>
      <c r="O20" s="9" t="n">
        <f aca="false">MIN(B20:M20)</f>
        <v>3.80645161290323</v>
      </c>
      <c r="P20" s="7" t="n">
        <f aca="false">MAX(B20:M20)</f>
        <v>24.491935483871</v>
      </c>
      <c r="Q20" s="2"/>
    </row>
    <row r="21" customFormat="false" ht="12.75" hidden="false" customHeight="false" outlineLevel="0" collapsed="false">
      <c r="A21" s="6" t="n">
        <v>1971</v>
      </c>
      <c r="B21" s="7" t="n">
        <v>4.16290322580645</v>
      </c>
      <c r="C21" s="7" t="n">
        <v>4.29553571428571</v>
      </c>
      <c r="D21" s="7" t="n">
        <v>5.98225806451613</v>
      </c>
      <c r="E21" s="7" t="n">
        <v>11.6683333333333</v>
      </c>
      <c r="F21" s="7" t="n">
        <v>15.9346774193548</v>
      </c>
      <c r="G21" s="7" t="n">
        <v>19.4116666666667</v>
      </c>
      <c r="H21" s="7" t="n">
        <v>24.1758064516129</v>
      </c>
      <c r="I21" s="7" t="n">
        <v>24.9653225806452</v>
      </c>
      <c r="J21" s="7" t="n">
        <v>20.1066666666667</v>
      </c>
      <c r="K21" s="7" t="n">
        <v>15.1846774193548</v>
      </c>
      <c r="L21" s="7" t="n">
        <v>11.7266666666667</v>
      </c>
      <c r="M21" s="7" t="n">
        <v>7.58790322580645</v>
      </c>
      <c r="N21" s="8" t="n">
        <f aca="false">AVERAGE(B21:M21)</f>
        <v>13.7668681195597</v>
      </c>
      <c r="O21" s="9" t="n">
        <f aca="false">MIN(B21:M21)</f>
        <v>4.16290322580645</v>
      </c>
      <c r="P21" s="7" t="n">
        <f aca="false">MAX(B21:M21)</f>
        <v>24.9653225806452</v>
      </c>
      <c r="Q21" s="2"/>
    </row>
    <row r="22" customFormat="false" ht="12.75" hidden="false" customHeight="false" outlineLevel="0" collapsed="false">
      <c r="A22" s="6" t="n">
        <v>1972</v>
      </c>
      <c r="B22" s="7" t="n">
        <v>6.59112903225807</v>
      </c>
      <c r="C22" s="7" t="n">
        <v>4.92844827586207</v>
      </c>
      <c r="D22" s="7" t="n">
        <v>7.88145161290322</v>
      </c>
      <c r="E22" s="7" t="n">
        <v>11.9683333333333</v>
      </c>
      <c r="F22" s="7" t="n">
        <v>16.9153225806452</v>
      </c>
      <c r="G22" s="7" t="n">
        <v>19.68</v>
      </c>
      <c r="H22" s="7" t="n">
        <v>24.116935483871</v>
      </c>
      <c r="I22" s="7" t="n">
        <v>25.6846774193548</v>
      </c>
      <c r="J22" s="7" t="n">
        <v>21.4091666666667</v>
      </c>
      <c r="K22" s="7" t="n">
        <v>17.3766129032258</v>
      </c>
      <c r="L22" s="7" t="n">
        <v>11.795</v>
      </c>
      <c r="M22" s="7" t="n">
        <v>7.80483870967742</v>
      </c>
      <c r="N22" s="8" t="n">
        <f aca="false">AVERAGE(B22:M22)</f>
        <v>14.6793263348165</v>
      </c>
      <c r="O22" s="9" t="n">
        <f aca="false">MIN(B22:M22)</f>
        <v>4.92844827586207</v>
      </c>
      <c r="P22" s="7" t="n">
        <f aca="false">MAX(B22:M22)</f>
        <v>25.6846774193548</v>
      </c>
      <c r="Q22" s="2"/>
    </row>
    <row r="23" customFormat="false" ht="12.75" hidden="false" customHeight="false" outlineLevel="0" collapsed="false">
      <c r="A23" s="6" t="n">
        <v>1973</v>
      </c>
      <c r="B23" s="7" t="n">
        <v>5.90645161290323</v>
      </c>
      <c r="C23" s="7" t="n">
        <v>5.91428571428571</v>
      </c>
      <c r="D23" s="7" t="n">
        <v>5.87983870967742</v>
      </c>
      <c r="E23" s="7" t="n">
        <v>13.5891666666667</v>
      </c>
      <c r="F23" s="7" t="n">
        <v>16.2725806451613</v>
      </c>
      <c r="G23" s="7" t="n">
        <v>18.0375</v>
      </c>
      <c r="H23" s="7" t="n">
        <v>23.7879032258065</v>
      </c>
      <c r="I23" s="7" t="n">
        <v>26.5814516129032</v>
      </c>
      <c r="J23" s="7" t="n">
        <v>21.9408333333333</v>
      </c>
      <c r="K23" s="7" t="n">
        <v>16.491935483871</v>
      </c>
      <c r="L23" s="7" t="n">
        <v>11.0458333333333</v>
      </c>
      <c r="M23" s="7" t="n">
        <v>5.74838709677419</v>
      </c>
      <c r="N23" s="8" t="n">
        <f aca="false">AVERAGE(B23:M23)</f>
        <v>14.2663472862263</v>
      </c>
      <c r="O23" s="9" t="n">
        <f aca="false">MIN(B23:M23)</f>
        <v>5.74838709677419</v>
      </c>
      <c r="P23" s="7" t="n">
        <f aca="false">MAX(B23:M23)</f>
        <v>26.5814516129032</v>
      </c>
      <c r="Q23" s="2"/>
    </row>
    <row r="24" customFormat="false" ht="12.75" hidden="false" customHeight="false" outlineLevel="0" collapsed="false">
      <c r="A24" s="6" t="n">
        <v>1974</v>
      </c>
      <c r="B24" s="7" t="n">
        <v>3.4</v>
      </c>
      <c r="C24" s="7" t="n">
        <v>3.6125</v>
      </c>
      <c r="D24" s="7" t="n">
        <v>5.56532258064516</v>
      </c>
      <c r="E24" s="7" t="n">
        <v>12.2275</v>
      </c>
      <c r="F24" s="7" t="n">
        <v>16.7274193548387</v>
      </c>
      <c r="G24" s="7" t="n">
        <v>19.1983333333333</v>
      </c>
      <c r="H24" s="7" t="n">
        <v>21.5516129032258</v>
      </c>
      <c r="I24" s="7" t="n">
        <v>24.8943548387097</v>
      </c>
      <c r="J24" s="7" t="n">
        <v>21.455</v>
      </c>
      <c r="K24" s="7" t="n">
        <v>16.9758064516129</v>
      </c>
      <c r="L24" s="7" t="n">
        <v>10.4741666666667</v>
      </c>
      <c r="M24" s="7" t="n">
        <v>5.17822580645161</v>
      </c>
      <c r="N24" s="8" t="n">
        <f aca="false">AVERAGE(B24:M24)</f>
        <v>13.4383534946237</v>
      </c>
      <c r="O24" s="9" t="n">
        <f aca="false">MIN(B24:M24)</f>
        <v>3.4</v>
      </c>
      <c r="P24" s="7" t="n">
        <f aca="false">MAX(B24:M24)</f>
        <v>24.8943548387097</v>
      </c>
      <c r="Q24" s="2"/>
    </row>
    <row r="25" customFormat="false" ht="12.75" hidden="false" customHeight="false" outlineLevel="0" collapsed="false">
      <c r="A25" s="6" t="n">
        <v>1975</v>
      </c>
      <c r="B25" s="7" t="n">
        <v>3.68790322580645</v>
      </c>
      <c r="C25" s="7" t="n">
        <v>3.70357142857143</v>
      </c>
      <c r="D25" s="7" t="n">
        <v>5.44274193548387</v>
      </c>
      <c r="E25" s="7" t="n">
        <v>11.8241666666667</v>
      </c>
      <c r="F25" s="7" t="n">
        <v>15.675</v>
      </c>
      <c r="G25" s="7" t="n">
        <v>19.1933333333333</v>
      </c>
      <c r="H25" s="7" t="n">
        <v>23.4806451612903</v>
      </c>
      <c r="I25" s="7" t="n">
        <v>25.0387096774194</v>
      </c>
      <c r="J25" s="7" t="n">
        <v>22.8975</v>
      </c>
      <c r="K25" s="7" t="n">
        <v>16.4145161290323</v>
      </c>
      <c r="L25" s="7" t="n">
        <v>12.2233333333333</v>
      </c>
      <c r="M25" s="7" t="n">
        <v>5.74758064516129</v>
      </c>
      <c r="N25" s="8" t="n">
        <f aca="false">AVERAGE(B25:M25)</f>
        <v>13.7774167946749</v>
      </c>
      <c r="O25" s="9" t="n">
        <f aca="false">MIN(B25:M25)</f>
        <v>3.68790322580645</v>
      </c>
      <c r="P25" s="7" t="n">
        <f aca="false">MAX(B25:M25)</f>
        <v>25.0387096774194</v>
      </c>
      <c r="Q25" s="2"/>
    </row>
    <row r="26" customFormat="false" ht="12.75" hidden="false" customHeight="false" outlineLevel="0" collapsed="false">
      <c r="A26" s="6" t="n">
        <v>1976</v>
      </c>
      <c r="B26" s="7" t="n">
        <v>3.98048387096774</v>
      </c>
      <c r="C26" s="7" t="n">
        <v>5.54224137931034</v>
      </c>
      <c r="D26" s="7" t="n">
        <v>7.26693548387097</v>
      </c>
      <c r="E26" s="7" t="n">
        <v>11.6016666666667</v>
      </c>
      <c r="F26" s="7" t="n">
        <v>15.7806451612903</v>
      </c>
      <c r="G26" s="7" t="n">
        <v>18.7325</v>
      </c>
      <c r="H26" s="7" t="n">
        <v>21.4798387096774</v>
      </c>
      <c r="I26" s="7" t="n">
        <v>22.9258064516129</v>
      </c>
      <c r="J26" s="7" t="n">
        <v>20.625</v>
      </c>
      <c r="K26" s="7" t="n">
        <v>16.6725806451613</v>
      </c>
      <c r="L26" s="7" t="n">
        <v>10.7141666666667</v>
      </c>
      <c r="M26" s="7" t="n">
        <v>6.825</v>
      </c>
      <c r="N26" s="8" t="n">
        <f aca="false">AVERAGE(B26:M26)</f>
        <v>13.5122387529354</v>
      </c>
      <c r="O26" s="9" t="n">
        <f aca="false">MIN(B26:M26)</f>
        <v>3.98048387096774</v>
      </c>
      <c r="P26" s="7" t="n">
        <f aca="false">MAX(B26:M26)</f>
        <v>22.9258064516129</v>
      </c>
      <c r="Q26" s="2"/>
    </row>
    <row r="27" customFormat="false" ht="12.75" hidden="false" customHeight="false" outlineLevel="0" collapsed="false">
      <c r="A27" s="6" t="n">
        <v>1977</v>
      </c>
      <c r="B27" s="7" t="n">
        <v>2.50403225806452</v>
      </c>
      <c r="C27" s="7" t="n">
        <v>3.72410714285714</v>
      </c>
      <c r="D27" s="7" t="n">
        <v>7.06290322580645</v>
      </c>
      <c r="E27" s="7" t="n">
        <v>11.9583333333333</v>
      </c>
      <c r="F27" s="7" t="n">
        <v>15.7524193548387</v>
      </c>
      <c r="G27" s="7" t="n">
        <v>18.8166666666667</v>
      </c>
      <c r="H27" s="7" t="n">
        <v>23.1524193548387</v>
      </c>
      <c r="I27" s="7" t="n">
        <v>23.2782258064516</v>
      </c>
      <c r="J27" s="7" t="n">
        <v>22.515</v>
      </c>
      <c r="K27" s="7" t="n">
        <v>17.5056451612903</v>
      </c>
      <c r="L27" s="7" t="n">
        <v>13.9776666666667</v>
      </c>
      <c r="M27" s="7" t="n">
        <v>8.07903225806452</v>
      </c>
      <c r="N27" s="8" t="n">
        <f aca="false">AVERAGE(B27:M27)</f>
        <v>14.0272042690732</v>
      </c>
      <c r="O27" s="9" t="n">
        <f aca="false">MIN(B27:M27)</f>
        <v>2.50403225806452</v>
      </c>
      <c r="P27" s="7" t="n">
        <f aca="false">MAX(B27:M27)</f>
        <v>23.2782258064516</v>
      </c>
      <c r="Q27" s="2"/>
    </row>
    <row r="28" customFormat="false" ht="12.75" hidden="false" customHeight="false" outlineLevel="0" collapsed="false">
      <c r="A28" s="6" t="n">
        <v>1978</v>
      </c>
      <c r="B28" s="7" t="n">
        <v>4.74435483870968</v>
      </c>
      <c r="C28" s="7" t="n">
        <v>2.79107142857143</v>
      </c>
      <c r="D28" s="7" t="n">
        <v>6.00766129032258</v>
      </c>
      <c r="E28" s="7" t="n">
        <v>11.03125</v>
      </c>
      <c r="F28" s="7" t="n">
        <v>15.9278225806452</v>
      </c>
      <c r="G28" s="7" t="n">
        <v>20.8675</v>
      </c>
      <c r="H28" s="7" t="n">
        <v>25.395564516129</v>
      </c>
      <c r="I28" s="7" t="n">
        <v>25.8943548387097</v>
      </c>
      <c r="J28" s="7" t="n">
        <v>20.64875</v>
      </c>
      <c r="K28" s="7" t="n">
        <v>15.6318548387097</v>
      </c>
      <c r="L28" s="7" t="n">
        <v>11.5095833333333</v>
      </c>
      <c r="M28" s="7" t="n">
        <v>7.70040322580645</v>
      </c>
      <c r="N28" s="8" t="n">
        <f aca="false">AVERAGE(B28:M28)</f>
        <v>14.0125142409114</v>
      </c>
      <c r="O28" s="9" t="n">
        <f aca="false">MIN(B28:M28)</f>
        <v>2.79107142857143</v>
      </c>
      <c r="P28" s="7" t="n">
        <f aca="false">MAX(B28:M28)</f>
        <v>25.8943548387097</v>
      </c>
      <c r="Q28" s="2"/>
    </row>
    <row r="29" customFormat="false" ht="12.75" hidden="false" customHeight="false" outlineLevel="0" collapsed="false">
      <c r="A29" s="6" t="n">
        <v>1979</v>
      </c>
      <c r="B29" s="7" t="n">
        <v>5.92056451612903</v>
      </c>
      <c r="C29" s="7" t="n">
        <v>7.36294642857143</v>
      </c>
      <c r="D29" s="7" t="n">
        <v>8.00689516129032</v>
      </c>
      <c r="E29" s="7" t="n">
        <v>11.6933333333333</v>
      </c>
      <c r="F29" s="7" t="n">
        <v>16.1004032258065</v>
      </c>
      <c r="G29" s="7" t="n">
        <v>21.8091666666667</v>
      </c>
      <c r="H29" s="7" t="n">
        <v>22.5625</v>
      </c>
      <c r="I29" s="7" t="n">
        <v>25.4677419354839</v>
      </c>
      <c r="J29" s="7" t="n">
        <v>22.2295833333333</v>
      </c>
      <c r="K29" s="7" t="n">
        <v>18.5099193548387</v>
      </c>
      <c r="L29" s="7" t="n">
        <v>13.59125</v>
      </c>
      <c r="M29" s="7" t="n">
        <v>9.0491935483871</v>
      </c>
      <c r="N29" s="8" t="n">
        <f aca="false">AVERAGE(B29:M29)</f>
        <v>15.19195812532</v>
      </c>
      <c r="O29" s="9" t="n">
        <f aca="false">MIN(B29:M29)</f>
        <v>5.92056451612903</v>
      </c>
      <c r="P29" s="7" t="n">
        <f aca="false">MAX(B29:M29)</f>
        <v>25.4677419354839</v>
      </c>
      <c r="Q29" s="2"/>
    </row>
    <row r="30" customFormat="false" ht="12.75" hidden="false" customHeight="false" outlineLevel="0" collapsed="false">
      <c r="A30" s="6" t="n">
        <v>1980</v>
      </c>
      <c r="B30" s="7" t="n">
        <v>4.97217741935484</v>
      </c>
      <c r="C30" s="7" t="n">
        <v>3.59698275862069</v>
      </c>
      <c r="D30" s="7" t="n">
        <v>6.42741935483871</v>
      </c>
      <c r="E30" s="7" t="n">
        <v>11.2316666666667</v>
      </c>
      <c r="F30" s="7" t="n">
        <v>16.9512096774194</v>
      </c>
      <c r="G30" s="7" t="n">
        <v>21.2354166666667</v>
      </c>
      <c r="H30" s="7" t="n">
        <v>21.2617338709677</v>
      </c>
      <c r="I30" s="7" t="n">
        <v>21.0153629032258</v>
      </c>
      <c r="J30" s="7" t="n">
        <v>21.1858333333333</v>
      </c>
      <c r="K30" s="7" t="n">
        <v>16.4927419354839</v>
      </c>
      <c r="L30" s="7" t="n">
        <v>11.75625</v>
      </c>
      <c r="M30" s="7" t="n">
        <v>6.44395161290323</v>
      </c>
      <c r="N30" s="8" t="n">
        <f aca="false">AVERAGE(B30:M30)</f>
        <v>13.5475621832901</v>
      </c>
      <c r="O30" s="9" t="n">
        <f aca="false">MIN(B30:M30)</f>
        <v>3.59698275862069</v>
      </c>
      <c r="P30" s="7" t="n">
        <f aca="false">MAX(B30:M30)</f>
        <v>21.2617338709677</v>
      </c>
      <c r="Q30" s="2"/>
    </row>
    <row r="31" customFormat="false" ht="12.75" hidden="false" customHeight="false" outlineLevel="0" collapsed="false">
      <c r="A31" s="6" t="n">
        <v>1981</v>
      </c>
      <c r="B31" s="7" t="n">
        <v>2.67943548387097</v>
      </c>
      <c r="C31" s="7" t="n">
        <v>3.909375</v>
      </c>
      <c r="D31" s="7" t="n">
        <v>6.44435483870968</v>
      </c>
      <c r="E31" s="7" t="n">
        <v>11.2354166666667</v>
      </c>
      <c r="F31" s="7" t="n">
        <v>14.3012096774194</v>
      </c>
      <c r="G31" s="7" t="n">
        <v>16.5866666666667</v>
      </c>
      <c r="H31" s="7" t="n">
        <v>23.6737903225807</v>
      </c>
      <c r="I31" s="7" t="n">
        <v>23.8528225806452</v>
      </c>
      <c r="J31" s="7" t="n">
        <v>19.5858333333333</v>
      </c>
      <c r="K31" s="7" t="n">
        <v>15.9612903225806</v>
      </c>
      <c r="L31" s="7" t="n">
        <v>9.17</v>
      </c>
      <c r="M31" s="7" t="n">
        <v>6.57016129032258</v>
      </c>
      <c r="N31" s="8" t="n">
        <f aca="false">AVERAGE(B31:M31)</f>
        <v>12.830863015233</v>
      </c>
      <c r="O31" s="9" t="n">
        <f aca="false">MIN(B31:M31)</f>
        <v>2.67943548387097</v>
      </c>
      <c r="P31" s="7" t="n">
        <f aca="false">MAX(B31:M31)</f>
        <v>23.8528225806452</v>
      </c>
      <c r="Q31" s="2"/>
    </row>
    <row r="32" customFormat="false" ht="12.75" hidden="false" customHeight="false" outlineLevel="0" collapsed="false">
      <c r="A32" s="6" t="n">
        <v>1982</v>
      </c>
      <c r="B32" s="7" t="n">
        <v>4.43346774193548</v>
      </c>
      <c r="C32" s="7" t="n">
        <v>3.81205357142857</v>
      </c>
      <c r="D32" s="7" t="n">
        <v>7.70362903225807</v>
      </c>
      <c r="E32" s="7" t="n">
        <v>11.9279166666667</v>
      </c>
      <c r="F32" s="7" t="n">
        <v>17.8467741935484</v>
      </c>
      <c r="G32" s="7" t="n">
        <v>18.3075</v>
      </c>
      <c r="H32" s="7" t="n">
        <v>20.6447580645161</v>
      </c>
      <c r="I32" s="7" t="n">
        <v>24.5282258064516</v>
      </c>
      <c r="J32" s="7" t="n">
        <v>20.24625</v>
      </c>
      <c r="K32" s="7" t="n">
        <v>16.3645161290323</v>
      </c>
      <c r="L32" s="7" t="n">
        <v>12.7554166666667</v>
      </c>
      <c r="M32" s="7" t="n">
        <v>7.82822580645161</v>
      </c>
      <c r="N32" s="8" t="n">
        <f aca="false">AVERAGE(B32:M32)</f>
        <v>13.866561139913</v>
      </c>
      <c r="O32" s="9" t="n">
        <f aca="false">MIN(B32:M32)</f>
        <v>3.81205357142857</v>
      </c>
      <c r="P32" s="7" t="n">
        <f aca="false">MAX(B32:M32)</f>
        <v>24.5282258064516</v>
      </c>
      <c r="Q32" s="2"/>
    </row>
    <row r="33" customFormat="false" ht="12.75" hidden="false" customHeight="false" outlineLevel="0" collapsed="false">
      <c r="A33" s="6" t="n">
        <v>1983</v>
      </c>
      <c r="B33" s="7" t="n">
        <v>4.1875</v>
      </c>
      <c r="C33" s="7" t="n">
        <v>3.70178571428571</v>
      </c>
      <c r="D33" s="7" t="n">
        <v>6.33991935483871</v>
      </c>
      <c r="E33" s="7" t="n">
        <v>13.2725</v>
      </c>
      <c r="F33" s="7" t="n">
        <v>16.5024193548387</v>
      </c>
      <c r="G33" s="7" t="n">
        <v>17.0304166666667</v>
      </c>
      <c r="H33" s="7" t="n">
        <v>20.6068548387097</v>
      </c>
      <c r="I33" s="7" t="n">
        <v>24.5959677419355</v>
      </c>
      <c r="J33" s="7" t="n">
        <v>20.9329166666667</v>
      </c>
      <c r="K33" s="7" t="n">
        <v>15.4556451612903</v>
      </c>
      <c r="L33" s="7" t="n">
        <v>10.4870833333333</v>
      </c>
      <c r="M33" s="7" t="n">
        <v>5.41491935483871</v>
      </c>
      <c r="N33" s="8" t="n">
        <f aca="false">AVERAGE(B33:M33)</f>
        <v>13.2106606822837</v>
      </c>
      <c r="O33" s="9" t="n">
        <f aca="false">MIN(B33:M33)</f>
        <v>3.70178571428571</v>
      </c>
      <c r="P33" s="7" t="n">
        <f aca="false">MAX(B33:M33)</f>
        <v>24.5959677419355</v>
      </c>
      <c r="Q33" s="2"/>
    </row>
    <row r="34" customFormat="false" ht="12.75" hidden="false" customHeight="false" outlineLevel="0" collapsed="false">
      <c r="A34" s="6" t="n">
        <v>1984</v>
      </c>
      <c r="B34" s="7" t="n">
        <v>2.31854838709677</v>
      </c>
      <c r="C34" s="7" t="n">
        <v>0.944827586206897</v>
      </c>
      <c r="D34" s="7" t="n">
        <v>3.35604838709677</v>
      </c>
      <c r="E34" s="7" t="n">
        <v>8.22916666666667</v>
      </c>
      <c r="F34" s="7" t="n">
        <v>13.7729838709677</v>
      </c>
      <c r="G34" s="7" t="n">
        <v>18.53125</v>
      </c>
      <c r="H34" s="7" t="n">
        <v>23.0524193548387</v>
      </c>
      <c r="I34" s="7" t="n">
        <v>25.895564516129</v>
      </c>
      <c r="J34" s="7" t="n">
        <v>21.09125</v>
      </c>
      <c r="K34" s="7" t="n">
        <v>15.4967741935484</v>
      </c>
      <c r="L34" s="7" t="n">
        <v>10.2479166666667</v>
      </c>
      <c r="M34" s="7" t="n">
        <v>6.26814516129032</v>
      </c>
      <c r="N34" s="8" t="n">
        <f aca="false">AVERAGE(B34:M34)</f>
        <v>12.4337412325423</v>
      </c>
      <c r="O34" s="9" t="n">
        <f aca="false">MIN(B34:M34)</f>
        <v>0.944827586206897</v>
      </c>
      <c r="P34" s="7" t="n">
        <f aca="false">MAX(B34:M34)</f>
        <v>25.895564516129</v>
      </c>
      <c r="Q34" s="2"/>
    </row>
    <row r="35" customFormat="false" ht="12.75" hidden="false" customHeight="false" outlineLevel="0" collapsed="false">
      <c r="A35" s="6" t="n">
        <v>1985</v>
      </c>
      <c r="B35" s="7" t="n">
        <v>2.48629032258065</v>
      </c>
      <c r="C35" s="7" t="n">
        <v>5.109375</v>
      </c>
      <c r="D35" s="7" t="n">
        <v>5.84395161290323</v>
      </c>
      <c r="E35" s="7" t="n">
        <v>10.96375</v>
      </c>
      <c r="F35" s="7" t="n">
        <v>16.1915322580645</v>
      </c>
      <c r="G35" s="7" t="n">
        <v>18.0745833333333</v>
      </c>
      <c r="H35" s="7" t="n">
        <v>23.8310483870968</v>
      </c>
      <c r="I35" s="7" t="n">
        <v>26.2834677419355</v>
      </c>
      <c r="J35" s="7" t="n">
        <v>21.1166666666667</v>
      </c>
      <c r="K35" s="7" t="n">
        <v>16.2846774193548</v>
      </c>
      <c r="L35" s="7" t="n">
        <v>11.3783333333333</v>
      </c>
      <c r="M35" s="7" t="n">
        <v>5.89274193548387</v>
      </c>
      <c r="N35" s="8" t="n">
        <f aca="false">AVERAGE(B35:M35)</f>
        <v>13.6213681675627</v>
      </c>
      <c r="O35" s="9" t="n">
        <f aca="false">MIN(B35:M35)</f>
        <v>2.48629032258065</v>
      </c>
      <c r="P35" s="7" t="n">
        <f aca="false">MAX(B35:M35)</f>
        <v>26.2834677419355</v>
      </c>
      <c r="Q35" s="2"/>
    </row>
    <row r="36" customFormat="false" ht="12.75" hidden="false" customHeight="false" outlineLevel="0" collapsed="false">
      <c r="A36" s="6" t="n">
        <v>1986</v>
      </c>
      <c r="B36" s="7" t="n">
        <v>2.73991935483871</v>
      </c>
      <c r="C36" s="7" t="n">
        <v>1.909375</v>
      </c>
      <c r="D36" s="7" t="n">
        <v>5.29879032258065</v>
      </c>
      <c r="E36" s="7" t="n">
        <v>11.0304166666667</v>
      </c>
      <c r="F36" s="7" t="n">
        <v>15.1342741935484</v>
      </c>
      <c r="G36" s="7" t="n">
        <v>18.2491666666667</v>
      </c>
      <c r="H36" s="7" t="n">
        <v>21.4137096774194</v>
      </c>
      <c r="I36" s="7" t="n">
        <v>24.3822580645161</v>
      </c>
      <c r="J36" s="7" t="n">
        <v>21.8354166666667</v>
      </c>
      <c r="K36" s="7" t="n">
        <v>14.9943548387097</v>
      </c>
      <c r="L36" s="7" t="n">
        <v>10.5</v>
      </c>
      <c r="M36" s="7" t="n">
        <v>7.3116935483871</v>
      </c>
      <c r="N36" s="8" t="n">
        <f aca="false">AVERAGE(B36:M36)</f>
        <v>12.8999479166667</v>
      </c>
      <c r="O36" s="9" t="n">
        <f aca="false">MIN(B36:M36)</f>
        <v>1.909375</v>
      </c>
      <c r="P36" s="7" t="n">
        <f aca="false">MAX(B36:M36)</f>
        <v>24.3822580645161</v>
      </c>
      <c r="Q36" s="2"/>
    </row>
    <row r="37" customFormat="false" ht="12.75" hidden="false" customHeight="false" outlineLevel="0" collapsed="false">
      <c r="A37" s="6" t="n">
        <v>1987</v>
      </c>
      <c r="B37" s="7" t="n">
        <v>4.33427419354839</v>
      </c>
      <c r="C37" s="7" t="n">
        <v>4.80133928571429</v>
      </c>
      <c r="D37" s="7" t="n">
        <v>7.28911290322581</v>
      </c>
      <c r="E37" s="7" t="n">
        <v>11.52125</v>
      </c>
      <c r="F37" s="7" t="n">
        <v>16.2608870967742</v>
      </c>
      <c r="G37" s="7" t="n">
        <v>18.97375</v>
      </c>
      <c r="H37" s="7" t="n">
        <v>23.7778225806452</v>
      </c>
      <c r="I37" s="7" t="n">
        <v>24.3354838709677</v>
      </c>
      <c r="J37" s="7" t="n">
        <v>21.2091666666667</v>
      </c>
      <c r="K37" s="7" t="n">
        <v>16.941935483871</v>
      </c>
      <c r="L37" s="7" t="n">
        <v>11.1958333333333</v>
      </c>
      <c r="M37" s="7" t="n">
        <v>7.41532258064516</v>
      </c>
      <c r="N37" s="8" t="n">
        <f aca="false">AVERAGE(B37:M37)</f>
        <v>14.004681499616</v>
      </c>
      <c r="O37" s="9" t="n">
        <f aca="false">MIN(B37:M37)</f>
        <v>4.33427419354839</v>
      </c>
      <c r="P37" s="7" t="n">
        <f aca="false">MAX(B37:M37)</f>
        <v>24.3354838709677</v>
      </c>
      <c r="Q37" s="2"/>
    </row>
    <row r="38" customFormat="false" ht="12.75" hidden="false" customHeight="false" outlineLevel="0" collapsed="false">
      <c r="A38" s="6" t="n">
        <v>1988</v>
      </c>
      <c r="B38" s="7" t="n">
        <v>6.32903225806452</v>
      </c>
      <c r="C38" s="7" t="n">
        <v>3.08060344827586</v>
      </c>
      <c r="D38" s="7" t="n">
        <v>6.67056451612903</v>
      </c>
      <c r="E38" s="7" t="n">
        <v>11.9866666666667</v>
      </c>
      <c r="F38" s="7" t="n">
        <v>15.5568548387097</v>
      </c>
      <c r="G38" s="7" t="n">
        <v>19.1258333333333</v>
      </c>
      <c r="H38" s="7" t="n">
        <v>19.7600806451613</v>
      </c>
      <c r="I38" s="7" t="n">
        <v>24.8677419354839</v>
      </c>
      <c r="J38" s="7" t="n">
        <v>21.44625</v>
      </c>
      <c r="K38" s="7" t="n">
        <v>15.6112903225806</v>
      </c>
      <c r="L38" s="7" t="n">
        <v>9.80791666666667</v>
      </c>
      <c r="M38" s="7" t="n">
        <v>6.89354838709677</v>
      </c>
      <c r="N38" s="8" t="n">
        <f aca="false">AVERAGE(B38:M38)</f>
        <v>13.4280319181807</v>
      </c>
      <c r="O38" s="9" t="n">
        <f aca="false">MIN(B38:M38)</f>
        <v>3.08060344827586</v>
      </c>
      <c r="P38" s="7" t="n">
        <f aca="false">MAX(B38:M38)</f>
        <v>24.8677419354839</v>
      </c>
      <c r="Q38" s="2"/>
    </row>
    <row r="39" customFormat="false" ht="12.75" hidden="false" customHeight="false" outlineLevel="0" collapsed="false">
      <c r="A39" s="6" t="n">
        <v>1989</v>
      </c>
      <c r="B39" s="7" t="n">
        <v>6.46774193548387</v>
      </c>
      <c r="C39" s="7" t="n">
        <v>5.64839285714286</v>
      </c>
      <c r="D39" s="7" t="n">
        <v>7.59556451612903</v>
      </c>
      <c r="E39" s="7" t="n">
        <v>13.4179166666667</v>
      </c>
      <c r="F39" s="7" t="n">
        <v>15.1903225806452</v>
      </c>
      <c r="G39" s="7" t="n">
        <v>18.0229166666667</v>
      </c>
      <c r="H39" s="7" t="n">
        <v>21.9512096774194</v>
      </c>
      <c r="I39" s="7" t="n">
        <v>24.908064516129</v>
      </c>
      <c r="J39" s="7" t="n">
        <v>22.6945833333333</v>
      </c>
      <c r="K39" s="7" t="n">
        <v>16.0032258064516</v>
      </c>
      <c r="L39" s="7" t="n">
        <v>13.05625</v>
      </c>
      <c r="M39" s="7" t="n">
        <v>7.51975806451613</v>
      </c>
      <c r="N39" s="8" t="n">
        <f aca="false">AVERAGE(B39:M39)</f>
        <v>14.3729955517153</v>
      </c>
      <c r="O39" s="9" t="n">
        <f aca="false">MIN(B39:M39)</f>
        <v>5.64839285714286</v>
      </c>
      <c r="P39" s="7" t="n">
        <f aca="false">MAX(B39:M39)</f>
        <v>24.908064516129</v>
      </c>
      <c r="Q39" s="2"/>
    </row>
    <row r="40" customFormat="false" ht="12.75" hidden="false" customHeight="false" outlineLevel="0" collapsed="false">
      <c r="A40" s="6" t="n">
        <v>1990</v>
      </c>
      <c r="B40" s="7" t="n">
        <v>3.64354838709677</v>
      </c>
      <c r="C40" s="7" t="n">
        <v>6.20491071428571</v>
      </c>
      <c r="D40" s="7" t="n">
        <v>8.50282258064516</v>
      </c>
      <c r="E40" s="7" t="n">
        <v>12.1279166666667</v>
      </c>
      <c r="F40" s="7" t="n">
        <v>16.5479838709677</v>
      </c>
      <c r="G40" s="7" t="n">
        <v>20.625</v>
      </c>
      <c r="H40" s="7" t="n">
        <v>22.8947580645161</v>
      </c>
      <c r="I40" s="7" t="n">
        <v>26.2548387096774</v>
      </c>
      <c r="J40" s="7" t="n">
        <v>22.72375</v>
      </c>
      <c r="K40" s="7" t="n">
        <v>17.4157258064516</v>
      </c>
      <c r="L40" s="7" t="n">
        <v>13.7945833333333</v>
      </c>
      <c r="M40" s="7" t="n">
        <v>8.62701612903226</v>
      </c>
      <c r="N40" s="8" t="n">
        <f aca="false">AVERAGE(B40:M40)</f>
        <v>14.9469045218894</v>
      </c>
      <c r="O40" s="9" t="n">
        <f aca="false">MIN(B40:M40)</f>
        <v>3.64354838709677</v>
      </c>
      <c r="P40" s="7" t="n">
        <f aca="false">MAX(B40:M40)</f>
        <v>26.2548387096774</v>
      </c>
      <c r="Q40" s="2"/>
    </row>
    <row r="41" customFormat="false" ht="12.75" hidden="false" customHeight="false" outlineLevel="0" collapsed="false">
      <c r="A41" s="6" t="n">
        <v>1991</v>
      </c>
      <c r="B41" s="7" t="n">
        <v>4.9491935483871</v>
      </c>
      <c r="C41" s="7" t="n">
        <v>4.86919642857143</v>
      </c>
      <c r="D41" s="7" t="n">
        <v>7.57620967741936</v>
      </c>
      <c r="E41" s="7" t="n">
        <v>13.19</v>
      </c>
      <c r="F41" s="7" t="n">
        <v>16.4133064516129</v>
      </c>
      <c r="G41" s="7" t="n">
        <v>21.4033333333333</v>
      </c>
      <c r="H41" s="7" t="n">
        <v>23.4310483870968</v>
      </c>
      <c r="I41" s="7" t="n">
        <v>22.9193548387097</v>
      </c>
      <c r="J41" s="7" t="n">
        <v>21.7879166666667</v>
      </c>
      <c r="K41" s="7" t="n">
        <v>16.6524193548387</v>
      </c>
      <c r="L41" s="7" t="n">
        <v>11.4729166666667</v>
      </c>
      <c r="M41" s="7" t="n">
        <v>8.01693548387097</v>
      </c>
      <c r="N41" s="8" t="n">
        <f aca="false">AVERAGE(B41:M41)</f>
        <v>14.3901525697645</v>
      </c>
      <c r="O41" s="9" t="n">
        <f aca="false">MIN(B41:M41)</f>
        <v>4.86919642857143</v>
      </c>
      <c r="P41" s="7" t="n">
        <f aca="false">MAX(B41:M41)</f>
        <v>23.4310483870968</v>
      </c>
      <c r="Q41" s="2"/>
    </row>
    <row r="42" customFormat="false" ht="12.75" hidden="false" customHeight="false" outlineLevel="0" collapsed="false">
      <c r="A42" s="6" t="n">
        <v>1992</v>
      </c>
      <c r="B42" s="7" t="n">
        <v>5.26532258064516</v>
      </c>
      <c r="C42" s="7" t="n">
        <v>5.16163793103448</v>
      </c>
      <c r="D42" s="7" t="n">
        <v>7.85927419354839</v>
      </c>
      <c r="E42" s="7" t="n">
        <v>12.61875</v>
      </c>
      <c r="F42" s="7" t="n">
        <v>14.3278225806452</v>
      </c>
      <c r="G42" s="7" t="n">
        <v>17.52375</v>
      </c>
      <c r="H42" s="7" t="n">
        <v>22.7012096774194</v>
      </c>
      <c r="I42" s="7" t="n">
        <v>24.6350806451613</v>
      </c>
      <c r="J42" s="7" t="n">
        <v>20.6483333333333</v>
      </c>
      <c r="K42" s="7" t="n">
        <v>15.6677419354839</v>
      </c>
      <c r="L42" s="7" t="n">
        <v>11.69375</v>
      </c>
      <c r="M42" s="7" t="n">
        <v>7.89193548387097</v>
      </c>
      <c r="N42" s="8" t="n">
        <f aca="false">AVERAGE(B42:M42)</f>
        <v>13.8328840300952</v>
      </c>
      <c r="O42" s="9" t="n">
        <f aca="false">MIN(B42:M42)</f>
        <v>5.16163793103448</v>
      </c>
      <c r="P42" s="7" t="n">
        <f aca="false">MAX(B42:M42)</f>
        <v>24.6350806451613</v>
      </c>
      <c r="Q42" s="2"/>
    </row>
    <row r="43" customFormat="false" ht="12.75" hidden="false" customHeight="false" outlineLevel="0" collapsed="false">
      <c r="A43" s="6" t="n">
        <v>1993</v>
      </c>
      <c r="B43" s="7" t="n">
        <v>5.21088709677419</v>
      </c>
      <c r="C43" s="7" t="n">
        <v>5.4875</v>
      </c>
      <c r="D43" s="7" t="n">
        <v>6.16814516129032</v>
      </c>
      <c r="E43" s="7" t="n">
        <v>10.4941666666667</v>
      </c>
      <c r="F43" s="7" t="n">
        <v>15.1149193548387</v>
      </c>
      <c r="G43" s="7" t="n">
        <v>18.8995833333333</v>
      </c>
      <c r="H43" s="7" t="n">
        <v>19.8899193548387</v>
      </c>
      <c r="I43" s="7" t="n">
        <v>22.3637096774194</v>
      </c>
      <c r="J43" s="7" t="n">
        <v>20.78125</v>
      </c>
      <c r="K43" s="7" t="n">
        <v>15.7608870967742</v>
      </c>
      <c r="L43" s="7" t="n">
        <v>12.87</v>
      </c>
      <c r="M43" s="7" t="n">
        <v>7.50161290322581</v>
      </c>
      <c r="N43" s="8" t="n">
        <f aca="false">AVERAGE(B43:M43)</f>
        <v>13.3785483870968</v>
      </c>
      <c r="O43" s="9" t="n">
        <f aca="false">MIN(B43:M43)</f>
        <v>5.21088709677419</v>
      </c>
      <c r="P43" s="7" t="n">
        <f aca="false">MAX(B43:M43)</f>
        <v>22.3637096774194</v>
      </c>
      <c r="Q43" s="2"/>
    </row>
    <row r="44" customFormat="false" ht="12.75" hidden="false" customHeight="false" outlineLevel="0" collapsed="false">
      <c r="A44" s="6" t="n">
        <v>1994</v>
      </c>
      <c r="B44" s="7" t="n">
        <v>4.375</v>
      </c>
      <c r="C44" s="7" t="n">
        <v>4.68392857142857</v>
      </c>
      <c r="D44" s="7" t="n">
        <v>6.13427419354839</v>
      </c>
      <c r="E44" s="7" t="n">
        <v>13.2029166666667</v>
      </c>
      <c r="F44" s="7" t="n">
        <v>16.7616935483871</v>
      </c>
      <c r="G44" s="7" t="n">
        <v>19.6220833333333</v>
      </c>
      <c r="H44" s="7" t="n">
        <v>24.9653225806452</v>
      </c>
      <c r="I44" s="7" t="n">
        <v>26.8649193548387</v>
      </c>
      <c r="J44" s="7" t="n">
        <v>23.2267916666667</v>
      </c>
      <c r="K44" s="7" t="n">
        <v>18.5717741935484</v>
      </c>
      <c r="L44" s="7" t="n">
        <v>12.2629166666667</v>
      </c>
      <c r="M44" s="7" t="n">
        <v>7.78024193548387</v>
      </c>
      <c r="N44" s="8" t="n">
        <f aca="false">AVERAGE(B44:M44)</f>
        <v>14.8709885592678</v>
      </c>
      <c r="O44" s="9" t="n">
        <f aca="false">MIN(B44:M44)</f>
        <v>4.375</v>
      </c>
      <c r="P44" s="7" t="n">
        <f aca="false">MAX(B44:M44)</f>
        <v>26.8649193548387</v>
      </c>
      <c r="Q44" s="2"/>
    </row>
    <row r="45" customFormat="false" ht="12.75" hidden="false" customHeight="false" outlineLevel="0" collapsed="false">
      <c r="A45" s="6" t="n">
        <v>1995</v>
      </c>
      <c r="B45" s="7" t="n">
        <v>4.88427419354839</v>
      </c>
      <c r="C45" s="7" t="n">
        <v>5.04017857142857</v>
      </c>
      <c r="D45" s="7" t="n">
        <v>7.07620967741936</v>
      </c>
      <c r="E45" s="7" t="n">
        <v>13.1633333333333</v>
      </c>
      <c r="F45" s="7" t="n">
        <v>16.4770161290323</v>
      </c>
      <c r="G45" s="7" t="n">
        <v>17.81375</v>
      </c>
      <c r="H45" s="7" t="n">
        <v>23.9241935483871</v>
      </c>
      <c r="I45" s="7" t="n">
        <v>26.3197580645161</v>
      </c>
      <c r="J45" s="7" t="n">
        <v>21.0366666666667</v>
      </c>
      <c r="K45" s="7" t="n">
        <v>17.6399193548387</v>
      </c>
      <c r="L45" s="7" t="n">
        <v>11.4995833333333</v>
      </c>
      <c r="M45" s="7" t="n">
        <v>6.04798387096774</v>
      </c>
      <c r="N45" s="8" t="n">
        <f aca="false">AVERAGE(B45:M45)</f>
        <v>14.2435722286226</v>
      </c>
      <c r="O45" s="9" t="n">
        <f aca="false">MIN(B45:M45)</f>
        <v>4.88427419354839</v>
      </c>
      <c r="P45" s="7" t="n">
        <f aca="false">MAX(B45:M45)</f>
        <v>26.3197580645161</v>
      </c>
      <c r="Q45" s="2"/>
    </row>
    <row r="46" customFormat="false" ht="12.75" hidden="false" customHeight="false" outlineLevel="0" collapsed="false">
      <c r="A46" s="6" t="n">
        <v>1996</v>
      </c>
      <c r="B46" s="7" t="n">
        <v>4.43661290322581</v>
      </c>
      <c r="C46" s="7" t="n">
        <v>3.5375</v>
      </c>
      <c r="D46" s="7" t="n">
        <v>6.98145161290323</v>
      </c>
      <c r="E46" s="7" t="n">
        <v>10.0870833333333</v>
      </c>
      <c r="F46" s="7" t="n">
        <v>15.0004032258065</v>
      </c>
      <c r="G46" s="7" t="n">
        <v>18.6920833333333</v>
      </c>
      <c r="H46" s="7" t="n">
        <v>23.6225806451613</v>
      </c>
      <c r="I46" s="7" t="n">
        <v>23.6826612903226</v>
      </c>
      <c r="J46" s="7" t="n">
        <v>20.4383333333333</v>
      </c>
      <c r="K46" s="7" t="n">
        <v>16.5677419354839</v>
      </c>
      <c r="L46" s="7" t="n">
        <v>12.1395833333333</v>
      </c>
      <c r="M46" s="7" t="n">
        <v>8.46733870967742</v>
      </c>
      <c r="N46" s="8" t="n">
        <f aca="false">AVERAGE(B46:M46)</f>
        <v>13.6377811379928</v>
      </c>
      <c r="O46" s="9" t="n">
        <f aca="false">MIN(B46:M46)</f>
        <v>3.5375</v>
      </c>
      <c r="P46" s="7" t="n">
        <f aca="false">MAX(B46:M46)</f>
        <v>23.6826612903226</v>
      </c>
      <c r="Q46" s="2"/>
    </row>
    <row r="47" customFormat="false" ht="12.75" hidden="false" customHeight="false" outlineLevel="0" collapsed="false">
      <c r="A47" s="6" t="n">
        <v>1997</v>
      </c>
      <c r="B47" s="7" t="n">
        <v>5.10672043010753</v>
      </c>
      <c r="C47" s="7" t="n">
        <v>5.50014880952381</v>
      </c>
      <c r="D47" s="7" t="n">
        <v>8.56424731182796</v>
      </c>
      <c r="E47" s="7" t="n">
        <v>12.9761111111111</v>
      </c>
      <c r="F47" s="7" t="n">
        <v>16.6936827956989</v>
      </c>
      <c r="G47" s="7" t="n">
        <v>20.2458333333333</v>
      </c>
      <c r="H47" s="7" t="n">
        <v>23.7962365591398</v>
      </c>
      <c r="I47" s="7" t="n">
        <v>24.8478494623656</v>
      </c>
      <c r="J47" s="7" t="n">
        <v>21.3197222222222</v>
      </c>
      <c r="K47" s="7" t="n">
        <v>16.7228494623656</v>
      </c>
      <c r="L47" s="7" t="n">
        <v>13.0306944444444</v>
      </c>
      <c r="M47" s="7" t="n">
        <v>7.81653225806452</v>
      </c>
      <c r="N47" s="8" t="n">
        <f aca="false">AVERAGE(B47:M47)</f>
        <v>14.7183856833504</v>
      </c>
      <c r="O47" s="9" t="n">
        <f aca="false">MIN(B47:M47)</f>
        <v>5.10672043010753</v>
      </c>
      <c r="P47" s="7" t="n">
        <f aca="false">MAX(B47:M47)</f>
        <v>24.8478494623656</v>
      </c>
      <c r="Q47" s="2"/>
    </row>
    <row r="48" customFormat="false" ht="12.75" hidden="false" customHeight="false" outlineLevel="0" collapsed="false">
      <c r="A48" s="6" t="n">
        <v>1998</v>
      </c>
      <c r="B48" s="7" t="n">
        <v>4.5502688172043</v>
      </c>
      <c r="C48" s="7" t="n">
        <v>5.10074404761905</v>
      </c>
      <c r="D48" s="7" t="n">
        <v>7.60698924731183</v>
      </c>
      <c r="E48" s="7" t="n">
        <v>13.4651388888889</v>
      </c>
      <c r="F48" s="7" t="n">
        <v>17.6063172043011</v>
      </c>
      <c r="G48" s="7" t="n">
        <v>18.9293055555556</v>
      </c>
      <c r="H48" s="7" t="n">
        <v>22.5819892473118</v>
      </c>
      <c r="I48" s="7" t="n">
        <v>24.4110215053763</v>
      </c>
      <c r="J48" s="7" t="n">
        <v>22.90875</v>
      </c>
      <c r="K48" s="7" t="n">
        <v>18.6668010752688</v>
      </c>
      <c r="L48" s="7" t="n">
        <v>12.1430555555556</v>
      </c>
      <c r="M48" s="7" t="n">
        <v>7.9502688172043</v>
      </c>
      <c r="N48" s="8" t="n">
        <f aca="false">AVERAGE(B48:M48)</f>
        <v>14.6600541634665</v>
      </c>
      <c r="O48" s="9" t="n">
        <f aca="false">MIN(B48:M48)</f>
        <v>4.5502688172043</v>
      </c>
      <c r="P48" s="7" t="n">
        <f aca="false">MAX(B48:M48)</f>
        <v>24.4110215053763</v>
      </c>
      <c r="Q48" s="2"/>
    </row>
    <row r="49" customFormat="false" ht="12.75" hidden="false" customHeight="false" outlineLevel="0" collapsed="false">
      <c r="A49" s="6" t="n">
        <v>1999</v>
      </c>
      <c r="B49" s="7" t="n">
        <v>5.27352150537634</v>
      </c>
      <c r="C49" s="7" t="n">
        <v>5.08392857142857</v>
      </c>
      <c r="D49" s="7" t="n">
        <v>8.43709677419355</v>
      </c>
      <c r="E49" s="7" t="n">
        <v>13.2672222222222</v>
      </c>
      <c r="F49" s="7" t="n">
        <v>17.657123655914</v>
      </c>
      <c r="G49" s="7" t="n">
        <v>20.4652777777778</v>
      </c>
      <c r="H49" s="7" t="n">
        <v>24.3887096774194</v>
      </c>
      <c r="I49" s="7" t="n">
        <v>26.7684139784946</v>
      </c>
      <c r="J49" s="7" t="n">
        <v>24.5808333333333</v>
      </c>
      <c r="K49" s="7" t="n">
        <v>17.6884408602151</v>
      </c>
      <c r="L49" s="7" t="n">
        <v>13.1806944444444</v>
      </c>
      <c r="M49" s="7" t="n">
        <v>7.60618279569892</v>
      </c>
      <c r="N49" s="8" t="n">
        <f aca="false">AVERAGE(B49:M49)</f>
        <v>15.3664537997099</v>
      </c>
      <c r="O49" s="9" t="n">
        <f aca="false">MIN(B49:M49)</f>
        <v>5.08392857142857</v>
      </c>
      <c r="P49" s="7" t="n">
        <f aca="false">MAX(B49:M49)</f>
        <v>26.7684139784946</v>
      </c>
      <c r="Q49" s="2"/>
    </row>
    <row r="50" customFormat="false" ht="12.75" hidden="false" customHeight="false" outlineLevel="0" collapsed="false">
      <c r="A50" s="6" t="n">
        <v>2000</v>
      </c>
      <c r="B50" s="7" t="n">
        <v>6.57338709677419</v>
      </c>
      <c r="C50" s="7" t="n">
        <v>3.80847701149425</v>
      </c>
      <c r="D50" s="7" t="n">
        <v>7.48844086021505</v>
      </c>
      <c r="E50" s="7" t="n">
        <v>12.3943055555556</v>
      </c>
      <c r="F50" s="7" t="n">
        <v>16.7451612903226</v>
      </c>
      <c r="G50" s="7" t="n">
        <v>19.9723611111111</v>
      </c>
      <c r="H50" s="7" t="n">
        <v>25.1751344086022</v>
      </c>
      <c r="I50" s="7" t="n">
        <v>25.9190860215054</v>
      </c>
      <c r="J50" s="7" t="n">
        <v>23.3851388888889</v>
      </c>
      <c r="K50" s="7" t="n">
        <v>17.220564516129</v>
      </c>
      <c r="L50" s="7" t="n">
        <v>12.12625</v>
      </c>
      <c r="M50" s="7" t="n">
        <v>7.2377688172043</v>
      </c>
      <c r="N50" s="8" t="n">
        <f aca="false">AVERAGE(B50:M50)</f>
        <v>14.8371729648169</v>
      </c>
      <c r="O50" s="9" t="n">
        <f aca="false">MIN(B50:M50)</f>
        <v>3.80847701149425</v>
      </c>
      <c r="P50" s="7" t="n">
        <f aca="false">MAX(B50:M50)</f>
        <v>25.9190860215054</v>
      </c>
      <c r="Q50" s="2"/>
    </row>
    <row r="51" customFormat="false" ht="12.75" hidden="false" customHeight="false" outlineLevel="0" collapsed="false">
      <c r="A51" s="6" t="n">
        <v>2001</v>
      </c>
      <c r="B51" s="7" t="n">
        <v>3.55497311827957</v>
      </c>
      <c r="C51" s="7" t="n">
        <v>4.56101190476191</v>
      </c>
      <c r="D51" s="7" t="n">
        <v>7.32782258064516</v>
      </c>
      <c r="E51" s="7" t="n">
        <v>13.31875</v>
      </c>
      <c r="F51" s="7" t="n">
        <v>17.1559139784946</v>
      </c>
      <c r="G51" s="7" t="n">
        <v>20.6769444444444</v>
      </c>
      <c r="H51" s="7" t="n">
        <v>25.9147849462366</v>
      </c>
      <c r="I51" s="7" t="n">
        <v>23.5106182795699</v>
      </c>
      <c r="J51" s="7" t="n">
        <v>21.2823611111111</v>
      </c>
      <c r="K51" s="7" t="n">
        <v>17.0211021505376</v>
      </c>
      <c r="L51" s="7" t="n">
        <v>12.3843055555556</v>
      </c>
      <c r="M51" s="7" t="n">
        <v>6.66438172043011</v>
      </c>
      <c r="N51" s="8" t="n">
        <f aca="false">AVERAGE(B51:M51)</f>
        <v>14.4477474825055</v>
      </c>
      <c r="O51" s="9" t="n">
        <f aca="false">MIN(B51:M51)</f>
        <v>3.55497311827957</v>
      </c>
      <c r="P51" s="7" t="n">
        <f aca="false">MAX(B51:M51)</f>
        <v>25.9147849462366</v>
      </c>
      <c r="Q51" s="2"/>
    </row>
    <row r="52" customFormat="false" ht="12.75" hidden="false" customHeight="false" outlineLevel="0" collapsed="false">
      <c r="A52" s="6" t="n">
        <v>2002</v>
      </c>
      <c r="B52" s="7" t="n">
        <v>6.35094086021505</v>
      </c>
      <c r="C52" s="7" t="n">
        <v>6.32470238095238</v>
      </c>
      <c r="D52" s="7" t="n">
        <v>9.85309139784946</v>
      </c>
      <c r="E52" s="7" t="n">
        <v>13.5408333333333</v>
      </c>
      <c r="F52" s="7" t="n">
        <v>15.7185483870968</v>
      </c>
      <c r="G52" s="7" t="n">
        <v>18.8904166666667</v>
      </c>
      <c r="H52" s="7" t="n">
        <v>24.9801075268817</v>
      </c>
      <c r="I52" s="7" t="n">
        <v>25.6108870967742</v>
      </c>
      <c r="J52" s="7" t="n">
        <v>21.2129166666667</v>
      </c>
      <c r="K52" s="7" t="n">
        <v>17.0288978494624</v>
      </c>
      <c r="L52" s="7" t="n">
        <v>10.0326388888889</v>
      </c>
      <c r="M52" s="7" t="n">
        <v>5.86868279569893</v>
      </c>
      <c r="N52" s="8" t="n">
        <f aca="false">AVERAGE(B52:M52)</f>
        <v>14.6177219875405</v>
      </c>
      <c r="O52" s="9" t="n">
        <f aca="false">MIN(B52:M52)</f>
        <v>5.86868279569893</v>
      </c>
      <c r="P52" s="7" t="n">
        <f aca="false">MAX(B52:M52)</f>
        <v>25.6108870967742</v>
      </c>
      <c r="Q52" s="2"/>
    </row>
    <row r="53" customFormat="false" ht="12.75" hidden="false" customHeight="false" outlineLevel="0" collapsed="false">
      <c r="A53" s="6" t="n">
        <v>2003</v>
      </c>
      <c r="B53" s="7" t="n">
        <v>4.41612903225806</v>
      </c>
      <c r="C53" s="7" t="n">
        <v>4.36741071428571</v>
      </c>
      <c r="D53" s="7" t="n">
        <v>6.42607526881721</v>
      </c>
      <c r="E53" s="7" t="n">
        <v>12.6518055555556</v>
      </c>
      <c r="F53" s="7" t="n">
        <v>16.2356182795699</v>
      </c>
      <c r="G53" s="7" t="n">
        <v>20.1020833333333</v>
      </c>
      <c r="H53" s="7" t="n">
        <v>19.9396505376344</v>
      </c>
      <c r="I53" s="7" t="n">
        <v>23.5272849462366</v>
      </c>
      <c r="J53" s="7" t="n">
        <v>21.9509722222222</v>
      </c>
      <c r="K53" s="7" t="n">
        <v>16.0041666666667</v>
      </c>
      <c r="L53" s="7" t="n">
        <v>13.2951388888889</v>
      </c>
      <c r="M53" s="7" t="n">
        <v>7.46518817204301</v>
      </c>
      <c r="N53" s="8" t="n">
        <f aca="false">AVERAGE(B53:M53)</f>
        <v>13.865126968126</v>
      </c>
      <c r="O53" s="9" t="n">
        <f aca="false">MIN(B53:M53)</f>
        <v>4.36741071428571</v>
      </c>
      <c r="P53" s="7" t="n">
        <f aca="false">MAX(B53:M53)</f>
        <v>23.5272849462366</v>
      </c>
      <c r="Q53" s="2"/>
    </row>
    <row r="54" customFormat="false" ht="12.75" hidden="false" customHeight="false" outlineLevel="0" collapsed="false">
      <c r="A54" s="6" t="n">
        <v>2004</v>
      </c>
      <c r="B54" s="7" t="n">
        <v>4.38051075268817</v>
      </c>
      <c r="C54" s="7" t="n">
        <v>6.18505747126437</v>
      </c>
      <c r="D54" s="7" t="n">
        <v>7.47943548387097</v>
      </c>
      <c r="E54" s="7" t="n">
        <v>12.7645833333333</v>
      </c>
      <c r="F54" s="7" t="n">
        <v>16.651747311828</v>
      </c>
      <c r="G54" s="7" t="n">
        <v>20.1320833333333</v>
      </c>
      <c r="H54" s="7" t="n">
        <v>24.6920698924731</v>
      </c>
      <c r="I54" s="7" t="n">
        <v>24.8235215053764</v>
      </c>
      <c r="J54" s="7" t="n">
        <v>22.8423611111111</v>
      </c>
      <c r="K54" s="7" t="n">
        <v>16.0823924731183</v>
      </c>
      <c r="L54" s="7" t="n">
        <v>14.1345833333333</v>
      </c>
      <c r="M54" s="7" t="n">
        <v>8.64422043010753</v>
      </c>
      <c r="N54" s="8" t="n">
        <f aca="false">AVERAGE(B54:M54)</f>
        <v>14.9010472026532</v>
      </c>
      <c r="O54" s="9" t="n">
        <f aca="false">MIN(B54:M54)</f>
        <v>4.38051075268817</v>
      </c>
      <c r="P54" s="7" t="n">
        <f aca="false">MAX(B54:M54)</f>
        <v>24.8235215053764</v>
      </c>
      <c r="Q54" s="2"/>
    </row>
    <row r="55" customFormat="false" ht="12.75" hidden="false" customHeight="false" outlineLevel="0" collapsed="false">
      <c r="A55" s="6" t="n">
        <v>2005</v>
      </c>
      <c r="B55" s="7" t="n">
        <v>4.85537634408602</v>
      </c>
      <c r="C55" s="7" t="n">
        <v>4.03258928571429</v>
      </c>
      <c r="D55" s="7" t="n">
        <v>6.57634408602151</v>
      </c>
      <c r="E55" s="7" t="n">
        <v>12.3880555555556</v>
      </c>
      <c r="F55" s="7" t="n">
        <v>14.7845430107527</v>
      </c>
      <c r="G55" s="7" t="n">
        <v>20.3715277777778</v>
      </c>
      <c r="H55" s="7" t="n">
        <v>22.6106182795699</v>
      </c>
      <c r="I55" s="7" t="n">
        <v>25.6409946236559</v>
      </c>
      <c r="J55" s="7" t="n">
        <v>22.9809722222222</v>
      </c>
      <c r="K55" s="7" t="n">
        <v>18.0698924731183</v>
      </c>
      <c r="L55" s="7" t="n">
        <v>11.6659722222222</v>
      </c>
      <c r="M55" s="7" t="n">
        <v>4.65752688172043</v>
      </c>
      <c r="N55" s="8" t="n">
        <f aca="false">AVERAGE(B55:M55)</f>
        <v>14.0528677302014</v>
      </c>
      <c r="O55" s="9" t="n">
        <f aca="false">MIN(B55:M55)</f>
        <v>4.03258928571429</v>
      </c>
      <c r="P55" s="7" t="n">
        <f aca="false">MAX(B55:M55)</f>
        <v>25.6409946236559</v>
      </c>
      <c r="Q55" s="2"/>
    </row>
    <row r="56" customFormat="false" ht="12.75" hidden="false" customHeight="false" outlineLevel="0" collapsed="false">
      <c r="A56" s="6" t="n">
        <v>2006</v>
      </c>
      <c r="B56" s="7" t="n">
        <v>3.60954301075269</v>
      </c>
      <c r="C56" s="7" t="n">
        <v>5.12589285714286</v>
      </c>
      <c r="D56" s="7" t="n">
        <v>7.66048387096774</v>
      </c>
      <c r="E56" s="7" t="n">
        <v>11.2559722222222</v>
      </c>
      <c r="F56" s="7" t="n">
        <v>16.9754032258065</v>
      </c>
      <c r="G56" s="7" t="n">
        <v>20.3170833333333</v>
      </c>
      <c r="H56" s="7" t="n">
        <v>22.9862903225806</v>
      </c>
      <c r="I56" s="7" t="n">
        <v>25.5184139784946</v>
      </c>
      <c r="J56" s="7" t="n">
        <v>22.0694444444444</v>
      </c>
      <c r="K56" s="7" t="n">
        <v>17.8627688172043</v>
      </c>
      <c r="L56" s="7" t="n">
        <v>12.9590519323672</v>
      </c>
      <c r="M56" s="7" t="n">
        <v>8.40013440860215</v>
      </c>
      <c r="N56" s="8" t="n">
        <f aca="false">AVERAGE(B56:M56)</f>
        <v>14.5617068686599</v>
      </c>
      <c r="O56" s="9" t="n">
        <f aca="false">MIN(B56:M56)</f>
        <v>3.60954301075269</v>
      </c>
      <c r="P56" s="7" t="n">
        <f aca="false">MAX(B56:M56)</f>
        <v>25.5184139784946</v>
      </c>
      <c r="Q56" s="2"/>
    </row>
    <row r="57" customFormat="false" ht="12.75" hidden="false" customHeight="false" outlineLevel="0" collapsed="false">
      <c r="A57" s="6" t="n">
        <v>2007</v>
      </c>
      <c r="B57" s="7" t="n">
        <v>6.45013440860215</v>
      </c>
      <c r="C57" s="7" t="n">
        <v>6.90654761904762</v>
      </c>
      <c r="D57" s="7" t="n">
        <v>8.61317204301075</v>
      </c>
      <c r="E57" s="7" t="n">
        <v>11.8602777777778</v>
      </c>
      <c r="F57" s="7" t="n">
        <v>16.9084677419355</v>
      </c>
      <c r="G57" s="7" t="n">
        <v>20.4915277777778</v>
      </c>
      <c r="H57" s="7" t="n">
        <v>21.6344086021505</v>
      </c>
      <c r="I57" s="7" t="n">
        <v>26.3032258064516</v>
      </c>
      <c r="J57" s="7" t="n">
        <v>23.2209722222222</v>
      </c>
      <c r="K57" s="7" t="n">
        <v>17.0842741935484</v>
      </c>
      <c r="L57" s="7" t="n">
        <v>11.4179166666667</v>
      </c>
      <c r="M57" s="7" t="n">
        <v>7.62459677419355</v>
      </c>
      <c r="N57" s="8" t="n">
        <f aca="false">AVERAGE(B57:M57)</f>
        <v>14.8762934694487</v>
      </c>
      <c r="O57" s="9" t="n">
        <f aca="false">MIN(B57:M57)</f>
        <v>6.45013440860215</v>
      </c>
      <c r="P57" s="7" t="n">
        <f aca="false">MAX(B57:M57)</f>
        <v>26.3032258064516</v>
      </c>
      <c r="Q57" s="2"/>
    </row>
    <row r="58" customFormat="false" ht="12.75" hidden="false" customHeight="false" outlineLevel="0" collapsed="false">
      <c r="A58" s="6" t="n">
        <v>2008</v>
      </c>
      <c r="B58" s="7" t="n">
        <v>4.33897849462365</v>
      </c>
      <c r="C58" s="7" t="n">
        <v>4.03534482758621</v>
      </c>
      <c r="D58" s="7" t="n">
        <v>8.10806451612903</v>
      </c>
      <c r="E58" s="7" t="n">
        <v>11.5791666666667</v>
      </c>
      <c r="F58" s="7" t="n">
        <v>15.3903225806452</v>
      </c>
      <c r="G58" s="7" t="n">
        <v>18.3826388888889</v>
      </c>
      <c r="H58" s="7" t="n">
        <v>23.3681451612903</v>
      </c>
      <c r="I58" s="7" t="n">
        <v>24.3763440860215</v>
      </c>
      <c r="J58" s="7" t="n">
        <v>22.0011111111111</v>
      </c>
      <c r="K58" s="7" t="n">
        <v>17.4528225806452</v>
      </c>
      <c r="L58" s="7" t="n">
        <v>11.9540277777778</v>
      </c>
      <c r="M58" s="7" t="n">
        <v>8.34744623655915</v>
      </c>
      <c r="N58" s="8" t="n">
        <f aca="false">AVERAGE(B58:M58)</f>
        <v>14.1112010773287</v>
      </c>
      <c r="O58" s="9" t="n">
        <f aca="false">MIN(B58:M58)</f>
        <v>4.03534482758621</v>
      </c>
      <c r="P58" s="7" t="n">
        <f aca="false">MAX(B58:M58)</f>
        <v>24.3763440860215</v>
      </c>
      <c r="Q58" s="2"/>
    </row>
    <row r="59" customFormat="false" ht="12.75" hidden="false" customHeight="false" outlineLevel="0" collapsed="false">
      <c r="A59" s="6" t="n">
        <v>2009</v>
      </c>
      <c r="B59" s="7" t="n">
        <v>5.29153225806452</v>
      </c>
      <c r="C59" s="7" t="n">
        <v>5.66532738095239</v>
      </c>
      <c r="D59" s="7" t="n">
        <v>7.63037634408602</v>
      </c>
      <c r="E59" s="7" t="n">
        <v>12.9902777777778</v>
      </c>
      <c r="F59" s="7" t="n">
        <v>17.4115591397849</v>
      </c>
      <c r="G59" s="7" t="n">
        <v>19.57875</v>
      </c>
      <c r="H59" s="7" t="n">
        <v>23.6029569892473</v>
      </c>
      <c r="I59" s="7" t="n">
        <v>23.4493279569892</v>
      </c>
      <c r="J59" s="7" t="n">
        <v>20.6027777777778</v>
      </c>
      <c r="K59" s="7" t="n">
        <v>16.8099462365591</v>
      </c>
      <c r="L59" s="7" t="n">
        <v>11.95875</v>
      </c>
      <c r="M59" s="7" t="n">
        <v>7.48360215053763</v>
      </c>
      <c r="N59" s="8" t="n">
        <f aca="false">AVERAGE(B59:M59)</f>
        <v>14.3729320009814</v>
      </c>
      <c r="O59" s="9" t="n">
        <f aca="false">MIN(B59:M59)</f>
        <v>5.29153225806452</v>
      </c>
      <c r="P59" s="7" t="n">
        <f aca="false">MAX(B59:M59)</f>
        <v>23.6029569892473</v>
      </c>
      <c r="Q59" s="2"/>
    </row>
    <row r="60" customFormat="false" ht="12.75" hidden="false" customHeight="false" outlineLevel="0" collapsed="false">
      <c r="A60" s="6" t="n">
        <v>2010</v>
      </c>
      <c r="B60" s="7" t="n">
        <v>5.0483870967742</v>
      </c>
      <c r="C60" s="7" t="n">
        <v>4.39642857142857</v>
      </c>
      <c r="D60" s="7" t="n">
        <v>6.5361559139785</v>
      </c>
      <c r="E60" s="7" t="n">
        <v>9.68</v>
      </c>
      <c r="F60" s="7" t="n">
        <v>15.5262829912023</v>
      </c>
      <c r="G60" s="7" t="n">
        <v>20.5052777777778</v>
      </c>
      <c r="H60" s="7" t="n">
        <v>25.0215053763441</v>
      </c>
      <c r="I60" s="7" t="n">
        <v>27.0743279569892</v>
      </c>
      <c r="J60" s="7" t="n">
        <v>22.7086111111111</v>
      </c>
      <c r="K60" s="7" t="n">
        <v>17.4670698924731</v>
      </c>
      <c r="L60" s="7" t="n">
        <v>12.3956944444444</v>
      </c>
      <c r="M60" s="7" t="n">
        <v>8.49865591397849</v>
      </c>
      <c r="N60" s="8" t="n">
        <f aca="false">AVERAGE(B60:M60)</f>
        <v>14.5715330872085</v>
      </c>
      <c r="O60" s="9" t="n">
        <f aca="false">MIN(B60:M60)</f>
        <v>4.39642857142857</v>
      </c>
      <c r="P60" s="7" t="n">
        <f aca="false">MAX(B60:M60)</f>
        <v>27.0743279569892</v>
      </c>
      <c r="Q60" s="2"/>
    </row>
    <row r="61" customFormat="false" ht="12.75" hidden="false" customHeight="false" outlineLevel="0" collapsed="false">
      <c r="A61" s="6" t="n">
        <v>2011</v>
      </c>
      <c r="B61" s="7" t="n">
        <v>2.92405913978495</v>
      </c>
      <c r="C61" s="7" t="n">
        <v>5.15625</v>
      </c>
      <c r="D61" s="7" t="n">
        <v>5.30043103448276</v>
      </c>
      <c r="E61" s="7" t="n">
        <v>11.5569444444444</v>
      </c>
      <c r="F61" s="7" t="n">
        <v>16.2502688172043</v>
      </c>
      <c r="G61" s="7" t="n">
        <v>20.5918055555556</v>
      </c>
      <c r="H61" s="7" t="n">
        <v>24.9655913978495</v>
      </c>
      <c r="I61" s="7" t="n">
        <v>25.2704301075269</v>
      </c>
      <c r="J61" s="7" t="n">
        <v>22.9155555555556</v>
      </c>
      <c r="K61" s="7" t="n">
        <v>17.165188172043</v>
      </c>
      <c r="L61" s="7" t="n">
        <v>12.7902777777778</v>
      </c>
      <c r="M61" s="7" t="n">
        <v>5.64287634408602</v>
      </c>
      <c r="N61" s="8" t="n">
        <f aca="false">AVERAGE(B61:M61)</f>
        <v>14.2108065288592</v>
      </c>
      <c r="O61" s="9" t="n">
        <f aca="false">MIN(B61:M61)</f>
        <v>2.92405913978495</v>
      </c>
      <c r="P61" s="7" t="n">
        <f aca="false">MAX(B61:M61)</f>
        <v>25.2704301075269</v>
      </c>
      <c r="Q61" s="2"/>
    </row>
    <row r="62" customFormat="false" ht="12.75" hidden="false" customHeight="false" outlineLevel="0" collapsed="false">
      <c r="A62" s="6" t="n">
        <v>2012</v>
      </c>
      <c r="B62" s="7" t="n">
        <v>2.96586021505376</v>
      </c>
      <c r="C62" s="7" t="n">
        <v>3.5860632183908</v>
      </c>
      <c r="D62" s="7" t="n">
        <v>6.63548387096774</v>
      </c>
      <c r="E62" s="7" t="n">
        <v>11.2919444444444</v>
      </c>
      <c r="F62" s="7" t="n">
        <v>16.4654569892473</v>
      </c>
      <c r="G62" s="7" t="n">
        <v>18.1877777777778</v>
      </c>
      <c r="H62" s="7" t="n">
        <v>23.5694892473118</v>
      </c>
      <c r="I62" s="7" t="n">
        <v>26.320564516129</v>
      </c>
      <c r="J62" s="7" t="n">
        <v>24.0273611111111</v>
      </c>
      <c r="K62" s="7" t="n">
        <v>17.6008064516129</v>
      </c>
      <c r="L62" s="7" t="n">
        <v>11.5188888888889</v>
      </c>
      <c r="M62" s="7" t="n">
        <v>6.09166666666667</v>
      </c>
      <c r="N62" s="8" t="n">
        <f aca="false">AVERAGE(B62:M62)</f>
        <v>14.0217802831335</v>
      </c>
      <c r="O62" s="9" t="n">
        <f aca="false">MIN(B62:M62)</f>
        <v>2.96586021505376</v>
      </c>
      <c r="P62" s="7" t="n">
        <f aca="false">MAX(B62:M62)</f>
        <v>26.320564516129</v>
      </c>
      <c r="Q62" s="2"/>
    </row>
    <row r="63" customFormat="false" ht="12.75" hidden="false" customHeight="false" outlineLevel="0" collapsed="false">
      <c r="A63" s="6" t="n">
        <v>2013</v>
      </c>
      <c r="B63" s="7" t="n">
        <v>3.64784946236559</v>
      </c>
      <c r="C63" s="7" t="n">
        <v>4.0375</v>
      </c>
      <c r="D63" s="7" t="n">
        <v>9.43185483870968</v>
      </c>
      <c r="E63" s="7" t="n">
        <v>12.0579166666667</v>
      </c>
      <c r="F63" s="7" t="n">
        <v>15.3489247311828</v>
      </c>
      <c r="G63" s="7" t="n">
        <v>19.3276388888889</v>
      </c>
      <c r="H63" s="7" t="n">
        <v>23.1954301075269</v>
      </c>
      <c r="I63" s="7" t="n">
        <v>25.8307795698925</v>
      </c>
      <c r="J63" s="7" t="n">
        <v>22.45125</v>
      </c>
      <c r="K63" s="7" t="n">
        <v>17.952688172043</v>
      </c>
      <c r="L63" s="7" t="n">
        <v>12.1031944444444</v>
      </c>
      <c r="M63" s="7" t="n">
        <v>7.23118279569893</v>
      </c>
      <c r="N63" s="8" t="n">
        <f aca="false">AVERAGE(B63:M63)</f>
        <v>14.3846841397849</v>
      </c>
      <c r="O63" s="9" t="n">
        <f aca="false">MIN(B63:M63)</f>
        <v>3.64784946236559</v>
      </c>
      <c r="P63" s="7" t="n">
        <f aca="false">MAX(B63:M63)</f>
        <v>25.8307795698925</v>
      </c>
      <c r="Q63" s="2"/>
    </row>
    <row r="64" customFormat="false" ht="12.75" hidden="false" customHeight="false" outlineLevel="0" collapsed="false">
      <c r="A64" s="6" t="n">
        <v>2014</v>
      </c>
      <c r="B64" s="7" t="n">
        <v>4.51827956989247</v>
      </c>
      <c r="C64" s="7" t="n">
        <v>3.85877976190476</v>
      </c>
      <c r="D64" s="7" t="n">
        <v>7.94690860215054</v>
      </c>
      <c r="E64" s="7" t="n">
        <v>12.2586111111111</v>
      </c>
      <c r="F64" s="7" t="n">
        <v>17.2829301075269</v>
      </c>
      <c r="G64" s="7" t="n">
        <v>20.5379166666667</v>
      </c>
      <c r="H64" s="7" t="n">
        <v>23.7450268817204</v>
      </c>
      <c r="I64" s="7" t="n">
        <v>24.9055107526882</v>
      </c>
      <c r="J64" s="7" t="n">
        <v>20.5341666666667</v>
      </c>
      <c r="K64" s="7" t="n">
        <v>17.0685483870968</v>
      </c>
      <c r="L64" s="7" t="n">
        <v>13.1797222222222</v>
      </c>
      <c r="M64" s="7" t="n">
        <v>6.07365591397849</v>
      </c>
      <c r="N64" s="8" t="n">
        <f aca="false">AVERAGE(B64:M64)</f>
        <v>14.3258380536354</v>
      </c>
      <c r="O64" s="9" t="n">
        <f aca="false">MIN(B64:M64)</f>
        <v>3.85877976190476</v>
      </c>
      <c r="P64" s="7" t="n">
        <f aca="false">MAX(B64:M64)</f>
        <v>24.9055107526882</v>
      </c>
      <c r="Q64" s="2"/>
    </row>
    <row r="65" customFormat="false" ht="12.75" hidden="false" customHeight="false" outlineLevel="0" collapsed="false">
      <c r="A65" s="6" t="n">
        <v>2015</v>
      </c>
      <c r="B65" s="7" t="n">
        <v>4.85416666666667</v>
      </c>
      <c r="C65" s="7" t="n">
        <v>4.38764880952381</v>
      </c>
      <c r="D65" s="7" t="n">
        <v>8.27123655913978</v>
      </c>
      <c r="E65" s="7" t="n">
        <v>12.3916666666667</v>
      </c>
      <c r="F65" s="7" t="n">
        <v>18.2208333333333</v>
      </c>
      <c r="G65" s="7" t="n">
        <v>20.2275</v>
      </c>
      <c r="H65" s="7" t="n">
        <v>24.5913978494624</v>
      </c>
      <c r="I65" s="7" t="n">
        <v>24.9599462365591</v>
      </c>
      <c r="J65" s="7" t="n">
        <v>21.2841666666667</v>
      </c>
      <c r="K65" s="7" t="n">
        <v>16.9994623655914</v>
      </c>
      <c r="L65" s="7" t="n">
        <v>13.3394444444444</v>
      </c>
      <c r="M65" s="7" t="n">
        <v>8.62002688172043</v>
      </c>
      <c r="N65" s="8" t="n">
        <f aca="false">AVERAGE(B65:M65)</f>
        <v>14.8456247066479</v>
      </c>
      <c r="O65" s="9" t="n">
        <f aca="false">MIN(B65:M65)</f>
        <v>4.38764880952381</v>
      </c>
      <c r="P65" s="7" t="n">
        <f aca="false">MAX(B65:M65)</f>
        <v>24.9599462365591</v>
      </c>
      <c r="Q65" s="2"/>
    </row>
    <row r="66" customFormat="false" ht="12.75" hidden="false" customHeight="false" outlineLevel="0" collapsed="false">
      <c r="A66" s="6" t="n">
        <v>2016</v>
      </c>
      <c r="B66" s="7" t="n">
        <v>5.0994623655914</v>
      </c>
      <c r="C66" s="7" t="n">
        <v>5.72629310344828</v>
      </c>
      <c r="D66" s="7" t="n">
        <v>8.04650537634409</v>
      </c>
      <c r="E66" s="7" t="n">
        <v>12.9251388888889</v>
      </c>
      <c r="F66" s="7" t="n">
        <v>17.5352150537634</v>
      </c>
      <c r="G66" s="7" t="n">
        <v>20.6634722222222</v>
      </c>
      <c r="H66" s="7" t="n">
        <v>23.6048387096774</v>
      </c>
      <c r="I66" s="7" t="n">
        <v>25.6420698924731</v>
      </c>
      <c r="J66" s="7" t="n">
        <v>23.0906944444445</v>
      </c>
      <c r="K66" s="7" t="n">
        <v>17.7407258064516</v>
      </c>
      <c r="L66" s="7" t="n">
        <v>11.1070833333333</v>
      </c>
      <c r="M66" s="7" t="n">
        <v>8.73064516129033</v>
      </c>
      <c r="N66" s="8" t="n">
        <f aca="false">AVERAGE(B66:M66)</f>
        <v>14.992678696494</v>
      </c>
      <c r="O66" s="9" t="n">
        <f aca="false">MIN(B66:M66)</f>
        <v>5.0994623655914</v>
      </c>
      <c r="P66" s="7" t="n">
        <f aca="false">MAX(B66:M66)</f>
        <v>25.6420698924731</v>
      </c>
      <c r="Q66" s="2"/>
    </row>
    <row r="67" customFormat="false" ht="12.75" hidden="false" customHeight="false" outlineLevel="0" collapsed="false">
      <c r="A67" s="6" t="n">
        <v>2017</v>
      </c>
      <c r="B67" s="7" t="n">
        <v>4.92822580645161</v>
      </c>
      <c r="C67" s="7" t="n">
        <v>5.44360119047619</v>
      </c>
      <c r="D67" s="7" t="n">
        <v>6.72903225806452</v>
      </c>
      <c r="E67" s="7" t="n">
        <v>12.5877777777778</v>
      </c>
      <c r="F67" s="7" t="n">
        <v>17.8870967741935</v>
      </c>
      <c r="G67" s="7" t="n">
        <v>19.5708333333333</v>
      </c>
      <c r="H67" s="7" t="n">
        <v>25.1909946236559</v>
      </c>
      <c r="I67" s="7" t="n">
        <v>24.290188172043</v>
      </c>
      <c r="J67" s="7" t="n">
        <v>21.2008333333333</v>
      </c>
      <c r="K67" s="7" t="n">
        <v>15.9521505376344</v>
      </c>
      <c r="L67" s="7" t="n">
        <v>11.5</v>
      </c>
      <c r="M67" s="7" t="n">
        <v>6.12459677419355</v>
      </c>
      <c r="N67" s="8" t="n">
        <f aca="false">AVERAGE(B67:M67)</f>
        <v>14.2837775484298</v>
      </c>
      <c r="O67" s="9" t="n">
        <f aca="false">MIN(B67:M67)</f>
        <v>4.92822580645161</v>
      </c>
      <c r="P67" s="7" t="n">
        <f aca="false">MAX(B67:M67)</f>
        <v>25.1909946236559</v>
      </c>
      <c r="Q67" s="2"/>
    </row>
    <row r="68" customFormat="false" ht="12.75" hidden="false" customHeight="false" outlineLevel="0" collapsed="false">
      <c r="A68" s="6" t="n">
        <v>2018</v>
      </c>
      <c r="B68" s="7" t="n">
        <v>3.88319892473118</v>
      </c>
      <c r="C68" s="7" t="n">
        <v>3.87306547619048</v>
      </c>
      <c r="D68" s="7" t="n">
        <v>9.73252688172043</v>
      </c>
      <c r="E68" s="7" t="n">
        <v>14.7709722222222</v>
      </c>
      <c r="F68" s="7" t="n">
        <v>17.6912634408602</v>
      </c>
      <c r="G68" s="7" t="n">
        <v>20.6043055555556</v>
      </c>
      <c r="H68" s="7" t="n">
        <v>26.2309139784946</v>
      </c>
      <c r="I68" s="7" t="n">
        <v>26.0475806451613</v>
      </c>
      <c r="J68" s="7" t="n">
        <v>21.7026388888889</v>
      </c>
      <c r="K68" s="7" t="n">
        <v>18.2689516129032</v>
      </c>
      <c r="L68" s="7" t="n">
        <v>13.1444444444444</v>
      </c>
      <c r="M68" s="7" t="n">
        <v>7.77379032258065</v>
      </c>
      <c r="N68" s="8" t="n">
        <f aca="false">AVERAGE(B68:M68)</f>
        <v>15.3103043661461</v>
      </c>
      <c r="O68" s="9" t="n">
        <f aca="false">MIN(B68:M68)</f>
        <v>3.87306547619048</v>
      </c>
      <c r="P68" s="7" t="n">
        <f aca="false">MAX(B68:M68)</f>
        <v>26.2309139784946</v>
      </c>
      <c r="Q68" s="2"/>
    </row>
    <row r="69" customFormat="false" ht="12.75" hidden="false" customHeight="false" outlineLevel="0" collapsed="false">
      <c r="A69" s="6" t="n">
        <v>2019</v>
      </c>
      <c r="B69" s="7" t="n">
        <v>4.86693548387097</v>
      </c>
      <c r="C69" s="7" t="n">
        <v>6.32931547619047</v>
      </c>
      <c r="D69" s="7" t="n">
        <v>8.91706989247312</v>
      </c>
      <c r="E69" s="7" t="n">
        <v>11.5515277777778</v>
      </c>
      <c r="F69" s="7" t="n">
        <v>17.6959677419355</v>
      </c>
      <c r="G69" s="7" t="n">
        <v>20.0443055555556</v>
      </c>
      <c r="H69" s="7" t="n">
        <v>22.7815860215054</v>
      </c>
      <c r="I69" s="7" t="n">
        <v>26.4944892473118</v>
      </c>
      <c r="J69" s="7" t="n">
        <v>23.1831944444444</v>
      </c>
      <c r="K69" s="7" t="n">
        <v>18.2772849462366</v>
      </c>
      <c r="L69" s="7" t="n">
        <v>11.9747222222222</v>
      </c>
      <c r="M69" s="7" t="n">
        <v>8.34086021505376</v>
      </c>
      <c r="N69" s="8" t="n">
        <f aca="false">AVERAGE(B69:M69)</f>
        <v>15.0381049187148</v>
      </c>
      <c r="O69" s="9" t="n">
        <f aca="false">MIN(B69:M69)</f>
        <v>4.86693548387097</v>
      </c>
      <c r="P69" s="7" t="n">
        <f aca="false">MAX(B69:M69)</f>
        <v>26.4944892473118</v>
      </c>
      <c r="Q69" s="2"/>
    </row>
    <row r="70" customFormat="false" ht="12.75" hidden="false" customHeight="false" outlineLevel="0" collapsed="false">
      <c r="A70" s="6" t="n">
        <v>2020</v>
      </c>
      <c r="B70" s="7" t="n">
        <v>6.62002688172043</v>
      </c>
      <c r="C70" s="7" t="n">
        <v>6.60933908045977</v>
      </c>
      <c r="D70" s="7" t="n">
        <v>9.05537634408602</v>
      </c>
      <c r="E70" s="7" t="n">
        <v>10.9743055555556</v>
      </c>
      <c r="F70" s="7" t="n">
        <v>17.6795698924731</v>
      </c>
      <c r="G70" s="7" t="n">
        <v>21.0970833333333</v>
      </c>
      <c r="H70" s="7" t="n">
        <v>22.1048387096774</v>
      </c>
      <c r="I70" s="7" t="n">
        <v>26.8469086021505</v>
      </c>
      <c r="J70" s="7" t="n">
        <v>23.2077777777778</v>
      </c>
      <c r="K70" s="7" t="n">
        <v>16.7514784946237</v>
      </c>
      <c r="L70" s="7" t="n">
        <v>13.1008333333333</v>
      </c>
      <c r="M70" s="7" t="n">
        <v>6.66088709677419</v>
      </c>
      <c r="N70" s="8" t="n">
        <f aca="false">AVERAGE(B70:M70)</f>
        <v>15.0590354251638</v>
      </c>
      <c r="O70" s="9" t="n">
        <f aca="false">MIN(B70:M70)</f>
        <v>6.60933908045977</v>
      </c>
      <c r="P70" s="7" t="n">
        <f aca="false">MAX(B70:M70)</f>
        <v>26.8469086021505</v>
      </c>
      <c r="Q70" s="2"/>
    </row>
    <row r="71" customFormat="false" ht="12.75" hidden="false" customHeight="false" outlineLevel="0" collapsed="false">
      <c r="A71" s="6" t="n">
        <v>202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8"/>
      <c r="O71" s="9"/>
      <c r="P71" s="7"/>
      <c r="Q71" s="2"/>
    </row>
    <row r="72" customFormat="false" ht="12.75" hidden="false" customHeight="false" outlineLevel="0" collapsed="false">
      <c r="A72" s="6" t="n">
        <v>202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8"/>
      <c r="O72" s="9"/>
      <c r="P72" s="7"/>
      <c r="Q72" s="2"/>
    </row>
    <row r="73" customFormat="false" ht="12.75" hidden="false" customHeight="false" outlineLevel="0" collapsed="false">
      <c r="A73" s="6" t="n">
        <v>20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8"/>
      <c r="O73" s="9"/>
      <c r="P73" s="7"/>
      <c r="Q73" s="2"/>
    </row>
    <row r="74" customFormat="false" ht="13.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  <c r="O74" s="13"/>
      <c r="P74" s="11"/>
      <c r="Q74" s="2"/>
    </row>
    <row r="75" customFormat="false" ht="13.5" hidden="false" customHeight="false" outlineLevel="0" collapsed="false">
      <c r="A75" s="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2"/>
    </row>
    <row r="76" customFormat="false" ht="12.75" hidden="false" customHeight="false" outlineLevel="0" collapsed="false">
      <c r="A76" s="15" t="s">
        <v>17</v>
      </c>
      <c r="B76" s="16" t="n">
        <f aca="false">MAX(B3:B74)</f>
        <v>6.62002688172043</v>
      </c>
      <c r="C76" s="16" t="n">
        <f aca="false">MAX(C3:C74)</f>
        <v>7.36294642857143</v>
      </c>
      <c r="D76" s="16" t="n">
        <f aca="false">MAX(D3:D74)</f>
        <v>9.85309139784946</v>
      </c>
      <c r="E76" s="16" t="n">
        <f aca="false">MAX(E3:E74)</f>
        <v>14.7709722222222</v>
      </c>
      <c r="F76" s="16" t="n">
        <f aca="false">MAX(F3:F74)</f>
        <v>18.2943548387097</v>
      </c>
      <c r="G76" s="16" t="n">
        <f aca="false">MAX(G3:G74)</f>
        <v>21.8091666666667</v>
      </c>
      <c r="H76" s="16" t="n">
        <f aca="false">MAX(H3:H74)</f>
        <v>26.2309139784946</v>
      </c>
      <c r="I76" s="16" t="n">
        <f aca="false">MAX(I3:I74)</f>
        <v>27.0743279569892</v>
      </c>
      <c r="J76" s="16" t="n">
        <f aca="false">MAX(J3:J74)</f>
        <v>24.5808333333333</v>
      </c>
      <c r="K76" s="16" t="n">
        <f aca="false">MAX(K3:K74)</f>
        <v>18.6668010752688</v>
      </c>
      <c r="L76" s="16" t="n">
        <f aca="false">MAX(L3:L74)</f>
        <v>14.1345833333333</v>
      </c>
      <c r="M76" s="16" t="n">
        <f aca="false">MAX(M3:M74)</f>
        <v>9.81774193548387</v>
      </c>
      <c r="N76" s="17" t="n">
        <f aca="false">MAX(N3:N74)</f>
        <v>15.3664537997099</v>
      </c>
      <c r="O76" s="16" t="n">
        <f aca="false">MAX(O3:O74)</f>
        <v>6.60933908045977</v>
      </c>
      <c r="P76" s="16" t="n">
        <f aca="false">MAX(P3:P74)</f>
        <v>27.0743279569892</v>
      </c>
      <c r="Q76" s="2"/>
    </row>
    <row r="77" customFormat="false" ht="13.5" hidden="false" customHeight="false" outlineLevel="0" collapsed="false">
      <c r="A77" s="18" t="s">
        <v>1</v>
      </c>
      <c r="B77" s="19" t="n">
        <f aca="false">INDEX($A$3:$A$74,B78)</f>
        <v>2020</v>
      </c>
      <c r="C77" s="19" t="n">
        <f aca="false">INDEX($A$3:$A$74,C78)</f>
        <v>1979</v>
      </c>
      <c r="D77" s="19" t="n">
        <f aca="false">INDEX($A$3:$A$74,D78)</f>
        <v>2002</v>
      </c>
      <c r="E77" s="19" t="n">
        <f aca="false">INDEX($A$3:$A$74,E78)</f>
        <v>2018</v>
      </c>
      <c r="F77" s="19" t="n">
        <f aca="false">INDEX($A$3:$A$74,F78)</f>
        <v>1961</v>
      </c>
      <c r="G77" s="19" t="n">
        <f aca="false">INDEX($A$3:$A$74,G78)</f>
        <v>1979</v>
      </c>
      <c r="H77" s="19" t="n">
        <f aca="false">INDEX($A$3:$A$74,H78)</f>
        <v>2018</v>
      </c>
      <c r="I77" s="19" t="n">
        <f aca="false">INDEX($A$3:$A$74,I78)</f>
        <v>2010</v>
      </c>
      <c r="J77" s="19" t="n">
        <f aca="false">INDEX($A$3:$A$74,J78)</f>
        <v>1999</v>
      </c>
      <c r="K77" s="19" t="n">
        <f aca="false">INDEX($A$3:$A$74,K78)</f>
        <v>1998</v>
      </c>
      <c r="L77" s="19" t="n">
        <f aca="false">INDEX($A$3:$A$74,L78)</f>
        <v>2004</v>
      </c>
      <c r="M77" s="19" t="n">
        <f aca="false">INDEX($A$3:$A$74,M78)</f>
        <v>1968</v>
      </c>
      <c r="N77" s="20" t="n">
        <f aca="false">INDEX($A$3:$A$74,N78)</f>
        <v>1999</v>
      </c>
      <c r="O77" s="19" t="n">
        <f aca="false">INDEX($A$3:$A$74,O78)</f>
        <v>2020</v>
      </c>
      <c r="P77" s="19" t="n">
        <f aca="false">INDEX($A$3:$A$74,P78)</f>
        <v>2010</v>
      </c>
      <c r="Q77" s="2"/>
    </row>
    <row r="78" customFormat="false" ht="12" hidden="false" customHeight="false" outlineLevel="0" collapsed="false">
      <c r="A78" s="2"/>
      <c r="B78" s="21" t="n">
        <f aca="false">MATCH(B76,B3:B74,0)</f>
        <v>68</v>
      </c>
      <c r="C78" s="21" t="n">
        <f aca="false">MATCH(C76,C3:C74,0)</f>
        <v>27</v>
      </c>
      <c r="D78" s="21" t="n">
        <f aca="false">MATCH(D76,D3:D74,0)</f>
        <v>50</v>
      </c>
      <c r="E78" s="21" t="n">
        <f aca="false">MATCH(E76,E3:E74,0)</f>
        <v>66</v>
      </c>
      <c r="F78" s="21" t="n">
        <f aca="false">MATCH(F76,F3:F74,0)</f>
        <v>9</v>
      </c>
      <c r="G78" s="21" t="n">
        <f aca="false">MATCH(G76,G3:G74,0)</f>
        <v>27</v>
      </c>
      <c r="H78" s="21" t="n">
        <f aca="false">MATCH(H76,H3:H74,0)</f>
        <v>66</v>
      </c>
      <c r="I78" s="21" t="n">
        <f aca="false">MATCH(I76,I3:I74,0)</f>
        <v>58</v>
      </c>
      <c r="J78" s="21" t="n">
        <f aca="false">MATCH(J76,J3:J74,0)</f>
        <v>47</v>
      </c>
      <c r="K78" s="21" t="n">
        <f aca="false">MATCH(K76,K3:K74,0)</f>
        <v>46</v>
      </c>
      <c r="L78" s="21" t="n">
        <f aca="false">MATCH(L76,L3:L74,0)</f>
        <v>52</v>
      </c>
      <c r="M78" s="21" t="n">
        <f aca="false">MATCH(M76,M3:M74,0)</f>
        <v>16</v>
      </c>
      <c r="N78" s="22" t="n">
        <f aca="false">MATCH(N76,N3:N74,0)</f>
        <v>47</v>
      </c>
      <c r="O78" s="21" t="n">
        <f aca="false">MATCH(O76,O3:O74,0)</f>
        <v>68</v>
      </c>
      <c r="P78" s="21" t="n">
        <f aca="false">MATCH(P76,P3:P74,0)</f>
        <v>58</v>
      </c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3" t="s">
        <v>18</v>
      </c>
      <c r="B80" s="24" t="n">
        <f aca="false">MIN(B3:B74)</f>
        <v>2.31854838709677</v>
      </c>
      <c r="C80" s="24" t="n">
        <f aca="false">MIN(C3:C74)</f>
        <v>0.944827586206897</v>
      </c>
      <c r="D80" s="24" t="n">
        <f aca="false">MIN(D3:D74)</f>
        <v>3.35604838709677</v>
      </c>
      <c r="E80" s="24" t="n">
        <f aca="false">MIN(E3:E74)</f>
        <v>8.22916666666667</v>
      </c>
      <c r="F80" s="24" t="n">
        <f aca="false">MIN(F3:F74)</f>
        <v>13.7729838709677</v>
      </c>
      <c r="G80" s="24" t="n">
        <f aca="false">MIN(G3:G74)</f>
        <v>16.5866666666667</v>
      </c>
      <c r="H80" s="24" t="n">
        <f aca="false">MIN(H3:H74)</f>
        <v>19.7600806451613</v>
      </c>
      <c r="I80" s="24" t="n">
        <f aca="false">MIN(I3:I74)</f>
        <v>21.0153629032258</v>
      </c>
      <c r="J80" s="24" t="n">
        <f aca="false">MIN(J3:J74)</f>
        <v>19.5858333333333</v>
      </c>
      <c r="K80" s="24" t="n">
        <f aca="false">MIN(K3:K74)</f>
        <v>14.9943548387097</v>
      </c>
      <c r="L80" s="24" t="n">
        <f aca="false">MIN(L3:L74)</f>
        <v>9.17</v>
      </c>
      <c r="M80" s="24" t="n">
        <f aca="false">MIN(M3:M74)</f>
        <v>4.65752688172043</v>
      </c>
      <c r="N80" s="25" t="n">
        <f aca="false">MIN(N3:N74)</f>
        <v>12.4337412325423</v>
      </c>
      <c r="O80" s="24" t="n">
        <f aca="false">MIN(O3:O74)</f>
        <v>0.944827586206897</v>
      </c>
      <c r="P80" s="24" t="n">
        <f aca="false">MIN(P3:P74)</f>
        <v>21.2617338709677</v>
      </c>
    </row>
    <row r="81" customFormat="false" ht="13.5" hidden="false" customHeight="false" outlineLevel="0" collapsed="false">
      <c r="A81" s="18" t="s">
        <v>1</v>
      </c>
      <c r="B81" s="19" t="n">
        <f aca="false">INDEX($A$3:$A$74,B82)</f>
        <v>1984</v>
      </c>
      <c r="C81" s="19" t="n">
        <f aca="false">INDEX($A$3:$A$74,C82)</f>
        <v>1984</v>
      </c>
      <c r="D81" s="19" t="n">
        <f aca="false">INDEX($A$3:$A$74,D82)</f>
        <v>1984</v>
      </c>
      <c r="E81" s="19" t="n">
        <f aca="false">INDEX($A$3:$A$74,E82)</f>
        <v>1984</v>
      </c>
      <c r="F81" s="19" t="n">
        <f aca="false">INDEX($A$3:$A$74,F82)</f>
        <v>1984</v>
      </c>
      <c r="G81" s="19" t="n">
        <f aca="false">INDEX($A$3:$A$74,G82)</f>
        <v>1981</v>
      </c>
      <c r="H81" s="19" t="n">
        <f aca="false">INDEX($A$3:$A$74,H82)</f>
        <v>1988</v>
      </c>
      <c r="I81" s="19" t="n">
        <f aca="false">INDEX($A$3:$A$74,I82)</f>
        <v>1980</v>
      </c>
      <c r="J81" s="19" t="n">
        <f aca="false">INDEX($A$3:$A$74,J82)</f>
        <v>1981</v>
      </c>
      <c r="K81" s="19" t="n">
        <f aca="false">INDEX($A$3:$A$74,K82)</f>
        <v>1986</v>
      </c>
      <c r="L81" s="19" t="n">
        <f aca="false">INDEX($A$3:$A$74,L82)</f>
        <v>1981</v>
      </c>
      <c r="M81" s="19" t="n">
        <f aca="false">INDEX($A$3:$A$74,M82)</f>
        <v>2005</v>
      </c>
      <c r="N81" s="20" t="n">
        <f aca="false">INDEX($A$3:$A$74,N82)</f>
        <v>1984</v>
      </c>
      <c r="O81" s="19" t="n">
        <f aca="false">INDEX($A$3:$A$74,O82)</f>
        <v>1984</v>
      </c>
      <c r="P81" s="19" t="n">
        <f aca="false">INDEX($A$3:$A$74,P82)</f>
        <v>1980</v>
      </c>
    </row>
    <row r="82" customFormat="false" ht="12" hidden="false" customHeight="false" outlineLevel="0" collapsed="false">
      <c r="A82" s="2"/>
      <c r="B82" s="21" t="n">
        <f aca="false">MATCH(B80,B3:B74,0)</f>
        <v>32</v>
      </c>
      <c r="C82" s="21" t="n">
        <f aca="false">MATCH(C80,C3:C74,0)</f>
        <v>32</v>
      </c>
      <c r="D82" s="21" t="n">
        <f aca="false">MATCH(D80,D3:D74,0)</f>
        <v>32</v>
      </c>
      <c r="E82" s="21" t="n">
        <f aca="false">MATCH(E80,E3:E74,0)</f>
        <v>32</v>
      </c>
      <c r="F82" s="21" t="n">
        <f aca="false">MATCH(F80,F3:F74,0)</f>
        <v>32</v>
      </c>
      <c r="G82" s="21" t="n">
        <f aca="false">MATCH(G80,G3:G74,0)</f>
        <v>29</v>
      </c>
      <c r="H82" s="21" t="n">
        <f aca="false">MATCH(H80,H3:H74,0)</f>
        <v>36</v>
      </c>
      <c r="I82" s="21" t="n">
        <f aca="false">MATCH(I80,I3:I74,0)</f>
        <v>28</v>
      </c>
      <c r="J82" s="21" t="n">
        <f aca="false">MATCH(J80,J3:J74,0)</f>
        <v>29</v>
      </c>
      <c r="K82" s="21" t="n">
        <f aca="false">MATCH(K80,K3:K74,0)</f>
        <v>34</v>
      </c>
      <c r="L82" s="21" t="n">
        <f aca="false">MATCH(L80,L3:L74,0)</f>
        <v>29</v>
      </c>
      <c r="M82" s="21" t="n">
        <f aca="false">MATCH(M80,M3:M74,0)</f>
        <v>53</v>
      </c>
      <c r="N82" s="22" t="n">
        <f aca="false">MATCH(N80,N3:N74,0)</f>
        <v>32</v>
      </c>
      <c r="O82" s="21" t="n">
        <f aca="false">MATCH(O80,O3:O74,0)</f>
        <v>32</v>
      </c>
      <c r="P82" s="21" t="n">
        <f aca="false">MATCH(P80,P3:P74,0)</f>
        <v>28</v>
      </c>
    </row>
    <row r="84" customFormat="false" ht="12" hidden="false" customHeight="false" outlineLevel="0" collapsed="false">
      <c r="A84" s="0" t="s">
        <v>19</v>
      </c>
    </row>
    <row r="85" customFormat="false" ht="12" hidden="false" customHeight="false" outlineLevel="0" collapsed="false">
      <c r="A85" s="3" t="s">
        <v>1</v>
      </c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</row>
    <row r="86" customFormat="false" ht="12.75" hidden="false" customHeight="false" outlineLevel="0" collapsed="false">
      <c r="A86" s="2" t="s">
        <v>20</v>
      </c>
      <c r="B86" s="26" t="n">
        <f aca="false">AVERAGEA(B11:B40)</f>
        <v>4.30557258064516</v>
      </c>
      <c r="C86" s="26" t="n">
        <f aca="false">AVERAGEA(C11:C40)</f>
        <v>4.27784205665025</v>
      </c>
      <c r="D86" s="26" t="n">
        <f aca="false">AVERAGEA(D11:D40)</f>
        <v>6.60609005376344</v>
      </c>
      <c r="E86" s="26" t="n">
        <f aca="false">AVERAGEA(E11:E40)</f>
        <v>11.8121944444444</v>
      </c>
      <c r="F86" s="26" t="n">
        <f aca="false">AVERAGEA(F11:F40)</f>
        <v>16.1426612903226</v>
      </c>
      <c r="G86" s="14" t="n">
        <f aca="false">AVERAGEA(G11:G40)</f>
        <v>19.1255833333333</v>
      </c>
      <c r="H86" s="26" t="n">
        <f aca="false">AVERAGEA(H11:H40)</f>
        <v>22.821627688172</v>
      </c>
      <c r="I86" s="26" t="n">
        <f aca="false">AVERAGEA(I11:I40)</f>
        <v>24.8771411290323</v>
      </c>
      <c r="J86" s="26" t="n">
        <f aca="false">AVERAGEA(J11:J40)</f>
        <v>21.4671080555556</v>
      </c>
      <c r="K86" s="26" t="n">
        <f aca="false">AVERAGEA(K11:K40)</f>
        <v>16.3788548387097</v>
      </c>
      <c r="L86" s="26" t="n">
        <f aca="false">AVERAGEA(L11:L40)</f>
        <v>11.7193611111111</v>
      </c>
      <c r="M86" s="26" t="n">
        <f aca="false">AVERAGEA(M11:M40)</f>
        <v>7.08354032258065</v>
      </c>
      <c r="N86" s="27" t="n">
        <f aca="false">AVERAGEA(N11:N40)</f>
        <v>13.88479807536</v>
      </c>
    </row>
    <row r="87" customFormat="false" ht="12.75" hidden="false" customHeight="false" outlineLevel="0" collapsed="false">
      <c r="A87" s="2" t="s">
        <v>21</v>
      </c>
      <c r="B87" s="26" t="n">
        <f aca="false">AVERAGEA(B21:B50)</f>
        <v>4.53716487455197</v>
      </c>
      <c r="C87" s="26" t="n">
        <f aca="false">AVERAGEA(C21:C50)</f>
        <v>4.42889894636015</v>
      </c>
      <c r="D87" s="26" t="n">
        <f aca="false">AVERAGEA(D21:D50)</f>
        <v>6.81535080645161</v>
      </c>
      <c r="E87" s="26" t="n">
        <f aca="false">AVERAGEA(E21:E50)</f>
        <v>11.9788564814815</v>
      </c>
      <c r="F87" s="26" t="n">
        <f aca="false">AVERAGEA(F21:F50)</f>
        <v>16.0713396057348</v>
      </c>
      <c r="G87" s="14" t="n">
        <f aca="false">AVERAGEA(G21:G50)</f>
        <v>19.1358842592593</v>
      </c>
      <c r="H87" s="26" t="n">
        <f aca="false">AVERAGEA(H21:H50)</f>
        <v>22.9015918458781</v>
      </c>
      <c r="I87" s="26" t="n">
        <f aca="false">AVERAGEA(I21:I50)</f>
        <v>24.8127432795699</v>
      </c>
      <c r="J87" s="26" t="n">
        <f aca="false">AVERAGEA(J21:J50)</f>
        <v>21.6003050925926</v>
      </c>
      <c r="K87" s="26" t="n">
        <f aca="false">AVERAGEA(K21:K50)</f>
        <v>16.6314955197133</v>
      </c>
      <c r="L87" s="26" t="n">
        <f aca="false">AVERAGEA(L21:L50)</f>
        <v>11.7875564814815</v>
      </c>
      <c r="M87" s="26" t="n">
        <f aca="false">AVERAGEA(M21:M50)</f>
        <v>7.20742831541219</v>
      </c>
      <c r="N87" s="27" t="n">
        <f aca="false">AVERAGEA(N21:N50)</f>
        <v>13.9923846257072</v>
      </c>
    </row>
    <row r="88" customFormat="false" ht="12.75" hidden="false" customHeight="false" outlineLevel="0" collapsed="false">
      <c r="A88" s="2" t="s">
        <v>22</v>
      </c>
      <c r="B88" s="26" t="n">
        <f aca="false">AVERAGEA(B31:B60)</f>
        <v>4.61804838709677</v>
      </c>
      <c r="C88" s="26" t="n">
        <f aca="false">AVERAGEA(C31:C60)</f>
        <v>4.63318637110017</v>
      </c>
      <c r="D88" s="26" t="n">
        <f aca="false">AVERAGEA(D31:D60)</f>
        <v>7.17160394265233</v>
      </c>
      <c r="E88" s="26" t="n">
        <f aca="false">AVERAGEA(E31:E60)</f>
        <v>12.0867222222222</v>
      </c>
      <c r="F88" s="26" t="n">
        <f aca="false">AVERAGEA(F31:F60)</f>
        <v>16.0953698273053</v>
      </c>
      <c r="G88" s="26" t="n">
        <f aca="false">AVERAGEA(G31:G60)</f>
        <v>19.2180925925926</v>
      </c>
      <c r="H88" s="26" t="n">
        <f aca="false">AVERAGEA(H31:H60)</f>
        <v>23.0277777777778</v>
      </c>
      <c r="I88" s="26" t="n">
        <f aca="false">AVERAGEA(I31:I60)</f>
        <v>24.949041218638</v>
      </c>
      <c r="J88" s="26" t="n">
        <f aca="false">AVERAGEA(J31:J60)</f>
        <v>21.7956106481482</v>
      </c>
      <c r="K88" s="26" t="n">
        <f aca="false">AVERAGEA(K31:K60)</f>
        <v>16.752396953405</v>
      </c>
      <c r="L88" s="26" t="n">
        <f aca="false">AVERAGEA(L31:L60)</f>
        <v>11.9003619162641</v>
      </c>
      <c r="M88" s="26" t="n">
        <f aca="false">AVERAGEA(M31:M60)</f>
        <v>7.32375896057348</v>
      </c>
      <c r="N88" s="27" t="n">
        <f aca="false">AVERAGEA(N31:N60)</f>
        <v>14.130997568148</v>
      </c>
    </row>
    <row r="89" customFormat="false" ht="13.5" hidden="false" customHeight="false" outlineLevel="0" collapsed="false">
      <c r="A89" s="28" t="s">
        <v>23</v>
      </c>
      <c r="B89" s="29" t="n">
        <f aca="false">AVERAGE(B41:B70)</f>
        <v>4.7743252688172</v>
      </c>
      <c r="C89" s="29" t="n">
        <f aca="false">AVERAGE(C41:C70)</f>
        <v>4.96271363574165</v>
      </c>
      <c r="D89" s="29" t="n">
        <f aca="false">AVERAGE(D41:D70)</f>
        <v>7.67232619577308</v>
      </c>
      <c r="E89" s="29" t="n">
        <f aca="false">AVERAGE(E41:E70)</f>
        <v>12.3085185185185</v>
      </c>
      <c r="F89" s="29" t="n">
        <f aca="false">AVERAGE(F41:F70)</f>
        <v>16.5871126588465</v>
      </c>
      <c r="G89" s="29" t="n">
        <f aca="false">AVERAGE(G41:G70)</f>
        <v>19.7956111111111</v>
      </c>
      <c r="H89" s="29" t="n">
        <f aca="false">AVERAGE(H41:H70)</f>
        <v>23.6402329749104</v>
      </c>
      <c r="I89" s="29" t="n">
        <f aca="false">AVERAGE(I41:I70)</f>
        <v>25.1725089605735</v>
      </c>
      <c r="J89" s="29" t="n">
        <f aca="false">AVERAGE(J41:J70)</f>
        <v>22.1527958333333</v>
      </c>
      <c r="K89" s="29" t="n">
        <f aca="false">AVERAGE(K41:K70)</f>
        <v>17.1939919354839</v>
      </c>
      <c r="L89" s="29" t="n">
        <f aca="false">AVERAGE(L41:L70)</f>
        <v>12.2792045088567</v>
      </c>
      <c r="M89" s="29" t="n">
        <f aca="false">AVERAGE(M41:M70)</f>
        <v>7.37538082437276</v>
      </c>
      <c r="N89" s="30" t="n">
        <f aca="false">AVERAGE(N41:N70)</f>
        <v>14.4928935355282</v>
      </c>
    </row>
  </sheetData>
  <conditionalFormatting sqref="P3:P74">
    <cfRule type="cellIs" priority="2" operator="greaterThanOrEqual" aboveAverage="0" equalAverage="0" bottom="0" percent="0" rank="0" text="" dxfId="0">
      <formula>25</formula>
    </cfRule>
  </conditionalFormatting>
  <conditionalFormatting sqref="O3:O74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1" activeCellId="0" sqref="B71"/>
    </sheetView>
  </sheetViews>
  <sheetFormatPr defaultColWidth="6.703125" defaultRowHeight="12" zeroHeight="false" outlineLevelRow="0" outlineLevelCol="0"/>
  <cols>
    <col collapsed="false" customWidth="true" hidden="false" outlineLevel="0" max="15" min="15" style="0" width="3.7"/>
  </cols>
  <sheetData>
    <row r="1" customFormat="false" ht="12" hidden="false" customHeight="false" outlineLevel="0" collapsed="false">
      <c r="A1" s="3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3" t="s">
        <v>12</v>
      </c>
      <c r="M2" s="33" t="s">
        <v>13</v>
      </c>
      <c r="N2" s="33" t="s">
        <v>25</v>
      </c>
      <c r="O2" s="2"/>
    </row>
    <row r="3" customFormat="false" ht="12.75" hidden="false" customHeight="false" outlineLevel="0" collapsed="false">
      <c r="A3" s="6" t="n">
        <v>1953</v>
      </c>
      <c r="B3" s="7" t="n">
        <v>15.3</v>
      </c>
      <c r="C3" s="7" t="n">
        <v>16.9</v>
      </c>
      <c r="D3" s="7" t="n">
        <v>17.5</v>
      </c>
      <c r="E3" s="7" t="n">
        <v>24.5</v>
      </c>
      <c r="F3" s="7" t="n">
        <v>25.7</v>
      </c>
      <c r="G3" s="7" t="n">
        <v>29.4</v>
      </c>
      <c r="H3" s="7" t="n">
        <v>30</v>
      </c>
      <c r="I3" s="7" t="n">
        <v>32.5</v>
      </c>
      <c r="J3" s="7" t="n">
        <v>30.4</v>
      </c>
      <c r="K3" s="7" t="n">
        <v>24.9</v>
      </c>
      <c r="L3" s="7" t="n">
        <v>23.7</v>
      </c>
      <c r="M3" s="7" t="n">
        <v>19.9</v>
      </c>
      <c r="N3" s="7" t="n">
        <f aca="false">MAX(B3:M3)</f>
        <v>32.5</v>
      </c>
      <c r="O3" s="2"/>
    </row>
    <row r="4" customFormat="false" ht="12.75" hidden="false" customHeight="false" outlineLevel="0" collapsed="false">
      <c r="A4" s="6" t="n">
        <v>1954</v>
      </c>
      <c r="B4" s="7" t="n">
        <v>15</v>
      </c>
      <c r="C4" s="7" t="n">
        <v>20</v>
      </c>
      <c r="D4" s="7" t="n">
        <v>20.9</v>
      </c>
      <c r="E4" s="7" t="n">
        <v>21</v>
      </c>
      <c r="F4" s="7" t="n">
        <v>26.1</v>
      </c>
      <c r="G4" s="7" t="n">
        <v>26.5</v>
      </c>
      <c r="H4" s="7" t="n">
        <v>31.1</v>
      </c>
      <c r="I4" s="7" t="n">
        <v>33.9</v>
      </c>
      <c r="J4" s="7" t="n">
        <v>31.8</v>
      </c>
      <c r="K4" s="7" t="n">
        <v>22.8</v>
      </c>
      <c r="L4" s="7" t="n">
        <v>21.5</v>
      </c>
      <c r="M4" s="7" t="n">
        <v>19.3</v>
      </c>
      <c r="N4" s="7" t="n">
        <f aca="false">MAX(B4:M4)</f>
        <v>33.9</v>
      </c>
      <c r="O4" s="2"/>
    </row>
    <row r="5" customFormat="false" ht="12.75" hidden="false" customHeight="false" outlineLevel="0" collapsed="false">
      <c r="A5" s="6" t="n">
        <v>1955</v>
      </c>
      <c r="B5" s="7" t="n">
        <v>15.9</v>
      </c>
      <c r="C5" s="7" t="n">
        <v>17</v>
      </c>
      <c r="D5" s="7" t="n">
        <v>21.5</v>
      </c>
      <c r="E5" s="7" t="n">
        <v>25.2</v>
      </c>
      <c r="F5" s="7" t="n">
        <v>26.7</v>
      </c>
      <c r="G5" s="7" t="n">
        <v>29.9</v>
      </c>
      <c r="H5" s="7" t="n">
        <v>34</v>
      </c>
      <c r="I5" s="7" t="n">
        <v>32.9</v>
      </c>
      <c r="J5" s="7" t="n">
        <v>28.7</v>
      </c>
      <c r="K5" s="7" t="n">
        <v>26.9</v>
      </c>
      <c r="L5" s="7" t="n">
        <v>20.1</v>
      </c>
      <c r="M5" s="7" t="n">
        <v>20.8</v>
      </c>
      <c r="N5" s="7" t="n">
        <f aca="false">MAX(B5:M5)</f>
        <v>34</v>
      </c>
      <c r="O5" s="2"/>
    </row>
    <row r="6" customFormat="false" ht="12.75" hidden="false" customHeight="false" outlineLevel="0" collapsed="false">
      <c r="A6" s="6" t="n">
        <v>1956</v>
      </c>
      <c r="B6" s="7" t="n">
        <v>14.1</v>
      </c>
      <c r="C6" s="7" t="n">
        <v>15.5</v>
      </c>
      <c r="D6" s="7" t="n">
        <v>20.8</v>
      </c>
      <c r="E6" s="7" t="n">
        <v>25.7</v>
      </c>
      <c r="F6" s="7" t="n">
        <v>24.1</v>
      </c>
      <c r="G6" s="7" t="n">
        <v>28.9</v>
      </c>
      <c r="H6" s="7" t="n">
        <v>31.5</v>
      </c>
      <c r="I6" s="7" t="n">
        <v>33.8</v>
      </c>
      <c r="J6" s="7" t="n">
        <v>32.4</v>
      </c>
      <c r="K6" s="7" t="n">
        <v>25.7</v>
      </c>
      <c r="L6" s="7" t="n">
        <v>20.9</v>
      </c>
      <c r="M6" s="7" t="n">
        <v>15.8</v>
      </c>
      <c r="N6" s="7" t="n">
        <f aca="false">MAX(B6:M6)</f>
        <v>33.8</v>
      </c>
      <c r="O6" s="2"/>
    </row>
    <row r="7" customFormat="false" ht="12.75" hidden="false" customHeight="false" outlineLevel="0" collapsed="false">
      <c r="A7" s="6" t="n">
        <v>1957</v>
      </c>
      <c r="B7" s="7" t="n">
        <v>18.8</v>
      </c>
      <c r="C7" s="7" t="n">
        <v>11.6</v>
      </c>
      <c r="D7" s="7" t="n">
        <v>20.4</v>
      </c>
      <c r="E7" s="7" t="n">
        <v>22.8</v>
      </c>
      <c r="F7" s="7" t="n">
        <v>24</v>
      </c>
      <c r="G7" s="7" t="n">
        <v>27.7</v>
      </c>
      <c r="H7" s="7" t="n">
        <v>32.4</v>
      </c>
      <c r="I7" s="7" t="n">
        <v>32.3</v>
      </c>
      <c r="J7" s="7" t="n">
        <v>30</v>
      </c>
      <c r="K7" s="7" t="n">
        <v>24.5</v>
      </c>
      <c r="L7" s="7" t="n">
        <v>22.3</v>
      </c>
      <c r="M7" s="7" t="n">
        <v>20.3</v>
      </c>
      <c r="N7" s="7" t="n">
        <f aca="false">MAX(B7:M7)</f>
        <v>32.4</v>
      </c>
      <c r="O7" s="2"/>
    </row>
    <row r="8" customFormat="false" ht="12.75" hidden="false" customHeight="false" outlineLevel="0" collapsed="false">
      <c r="A8" s="6" t="n">
        <v>1958</v>
      </c>
      <c r="B8" s="7" t="n">
        <v>18.3</v>
      </c>
      <c r="C8" s="7" t="n">
        <v>20.1</v>
      </c>
      <c r="D8" s="7" t="n">
        <v>19.6</v>
      </c>
      <c r="E8" s="7" t="n">
        <v>22.5</v>
      </c>
      <c r="F8" s="7" t="n">
        <v>28.2</v>
      </c>
      <c r="G8" s="7" t="n">
        <v>31.1</v>
      </c>
      <c r="H8" s="7" t="n">
        <v>32</v>
      </c>
      <c r="I8" s="7" t="n">
        <v>33.4</v>
      </c>
      <c r="J8" s="7" t="n">
        <v>34.2</v>
      </c>
      <c r="K8" s="7" t="n">
        <v>27</v>
      </c>
      <c r="L8" s="7" t="n">
        <v>23.6</v>
      </c>
      <c r="M8" s="7" t="n">
        <v>17.7</v>
      </c>
      <c r="N8" s="7" t="n">
        <f aca="false">MAX(B8:M8)</f>
        <v>34.2</v>
      </c>
      <c r="O8" s="2"/>
    </row>
    <row r="9" customFormat="false" ht="12.75" hidden="false" customHeight="false" outlineLevel="0" collapsed="false">
      <c r="A9" s="6" t="n">
        <v>1959</v>
      </c>
      <c r="B9" s="7" t="n">
        <v>15.6</v>
      </c>
      <c r="C9" s="7" t="n">
        <v>16.5</v>
      </c>
      <c r="D9" s="7" t="n">
        <v>20</v>
      </c>
      <c r="E9" s="7" t="n">
        <v>22.4</v>
      </c>
      <c r="F9" s="7" t="n">
        <v>28.2</v>
      </c>
      <c r="G9" s="7" t="n">
        <v>27</v>
      </c>
      <c r="H9" s="7" t="n">
        <v>31.9</v>
      </c>
      <c r="I9" s="7" t="n">
        <v>32.2</v>
      </c>
      <c r="J9" s="7" t="n">
        <v>31.7</v>
      </c>
      <c r="K9" s="7" t="n">
        <v>25.6</v>
      </c>
      <c r="L9" s="7" t="n">
        <v>21.8</v>
      </c>
      <c r="M9" s="7" t="n">
        <v>19.4</v>
      </c>
      <c r="N9" s="7" t="n">
        <f aca="false">MAX(B9:M9)</f>
        <v>32.2</v>
      </c>
      <c r="O9" s="2"/>
    </row>
    <row r="10" customFormat="false" ht="12.75" hidden="false" customHeight="false" outlineLevel="0" collapsed="false">
      <c r="A10" s="6" t="n">
        <v>1960</v>
      </c>
      <c r="B10" s="7" t="n">
        <v>18.2</v>
      </c>
      <c r="C10" s="7" t="n">
        <v>17.4</v>
      </c>
      <c r="D10" s="7" t="n">
        <v>17.7</v>
      </c>
      <c r="E10" s="7" t="n">
        <v>20.3</v>
      </c>
      <c r="F10" s="7" t="n">
        <v>26.5</v>
      </c>
      <c r="G10" s="7" t="n">
        <v>30.3</v>
      </c>
      <c r="H10" s="7" t="n">
        <v>31.3</v>
      </c>
      <c r="I10" s="7" t="n">
        <v>32.7</v>
      </c>
      <c r="J10" s="7" t="n">
        <v>30.5</v>
      </c>
      <c r="K10" s="7" t="n">
        <v>25.8</v>
      </c>
      <c r="L10" s="7" t="n">
        <v>22.3</v>
      </c>
      <c r="M10" s="7" t="n">
        <v>17.7</v>
      </c>
      <c r="N10" s="7" t="n">
        <f aca="false">MAX(B10:M10)</f>
        <v>32.7</v>
      </c>
      <c r="O10" s="2"/>
    </row>
    <row r="11" customFormat="false" ht="12.75" hidden="false" customHeight="false" outlineLevel="0" collapsed="false">
      <c r="A11" s="6" t="n">
        <v>1961</v>
      </c>
      <c r="B11" s="7" t="n">
        <v>12.5</v>
      </c>
      <c r="C11" s="7" t="n">
        <v>12.6</v>
      </c>
      <c r="D11" s="7" t="n">
        <v>20.6</v>
      </c>
      <c r="E11" s="7" t="n">
        <v>24.3</v>
      </c>
      <c r="F11" s="7" t="n">
        <v>29.6</v>
      </c>
      <c r="G11" s="7" t="n">
        <v>27.2</v>
      </c>
      <c r="H11" s="7" t="n">
        <v>35.1</v>
      </c>
      <c r="I11" s="7" t="n">
        <v>32.6</v>
      </c>
      <c r="J11" s="7" t="n">
        <v>33.4</v>
      </c>
      <c r="K11" s="7" t="n">
        <v>28.5</v>
      </c>
      <c r="L11" s="7" t="n">
        <v>20.8</v>
      </c>
      <c r="M11" s="7" t="n">
        <v>17.7</v>
      </c>
      <c r="N11" s="7" t="n">
        <f aca="false">MAX(B11:M11)</f>
        <v>35.1</v>
      </c>
      <c r="O11" s="2"/>
    </row>
    <row r="12" customFormat="false" ht="12.75" hidden="false" customHeight="false" outlineLevel="0" collapsed="false">
      <c r="A12" s="6" t="n">
        <v>1962</v>
      </c>
      <c r="B12" s="7" t="n">
        <v>13.1</v>
      </c>
      <c r="C12" s="7" t="n">
        <v>24.1</v>
      </c>
      <c r="D12" s="7" t="n">
        <v>17.5</v>
      </c>
      <c r="E12" s="7" t="n">
        <v>22.2</v>
      </c>
      <c r="F12" s="7" t="n">
        <v>25.8</v>
      </c>
      <c r="G12" s="7" t="n">
        <v>26.4</v>
      </c>
      <c r="H12" s="7" t="n">
        <v>34.1</v>
      </c>
      <c r="I12" s="7" t="n">
        <v>36.4</v>
      </c>
      <c r="J12" s="7" t="n">
        <v>30.5</v>
      </c>
      <c r="K12" s="7" t="n">
        <v>29.9</v>
      </c>
      <c r="L12" s="7" t="n">
        <v>23.2</v>
      </c>
      <c r="M12" s="7" t="n">
        <v>15.5</v>
      </c>
      <c r="N12" s="7" t="n">
        <f aca="false">MAX(B12:M12)</f>
        <v>36.4</v>
      </c>
      <c r="O12" s="2"/>
    </row>
    <row r="13" customFormat="false" ht="12.75" hidden="false" customHeight="false" outlineLevel="0" collapsed="false">
      <c r="A13" s="6" t="n">
        <v>1963</v>
      </c>
      <c r="B13" s="7" t="n">
        <v>11.2</v>
      </c>
      <c r="C13" s="7" t="n">
        <v>13.4</v>
      </c>
      <c r="D13" s="7" t="n">
        <v>20.4</v>
      </c>
      <c r="E13" s="7" t="n">
        <v>24.8</v>
      </c>
      <c r="F13" s="7" t="n">
        <v>29</v>
      </c>
      <c r="G13" s="7" t="n">
        <v>32.2</v>
      </c>
      <c r="H13" s="7" t="n">
        <v>32.7</v>
      </c>
      <c r="I13" s="7" t="n">
        <v>32.5</v>
      </c>
      <c r="J13" s="7" t="n">
        <v>28.3</v>
      </c>
      <c r="K13" s="7" t="n">
        <v>24.5</v>
      </c>
      <c r="L13" s="7" t="n">
        <v>20.7</v>
      </c>
      <c r="M13" s="7" t="n">
        <v>18.4</v>
      </c>
      <c r="N13" s="7" t="n">
        <f aca="false">MAX(B13:M13)</f>
        <v>32.7</v>
      </c>
      <c r="O13" s="2"/>
    </row>
    <row r="14" customFormat="false" ht="12.75" hidden="false" customHeight="false" outlineLevel="0" collapsed="false">
      <c r="A14" s="6" t="n">
        <v>1964</v>
      </c>
      <c r="B14" s="7" t="n">
        <v>17.1</v>
      </c>
      <c r="C14" s="7" t="n">
        <v>10.6</v>
      </c>
      <c r="D14" s="7" t="n">
        <v>20.5</v>
      </c>
      <c r="E14" s="7" t="n">
        <v>27.3</v>
      </c>
      <c r="F14" s="7" t="n">
        <v>27.8</v>
      </c>
      <c r="G14" s="7" t="n">
        <v>27.2</v>
      </c>
      <c r="H14" s="7" t="n">
        <v>32.6</v>
      </c>
      <c r="I14" s="7" t="n">
        <v>33.7</v>
      </c>
      <c r="J14" s="7" t="n">
        <v>28.8</v>
      </c>
      <c r="K14" s="7" t="n">
        <v>24.7</v>
      </c>
      <c r="L14" s="7" t="n">
        <v>21.5</v>
      </c>
      <c r="M14" s="7" t="n">
        <v>14.1</v>
      </c>
      <c r="N14" s="7" t="n">
        <f aca="false">MAX(B14:M14)</f>
        <v>33.7</v>
      </c>
      <c r="O14" s="2"/>
    </row>
    <row r="15" customFormat="false" ht="12.75" hidden="false" customHeight="false" outlineLevel="0" collapsed="false">
      <c r="A15" s="6" t="n">
        <v>1965</v>
      </c>
      <c r="B15" s="7" t="n">
        <v>13.5</v>
      </c>
      <c r="C15" s="7" t="n">
        <v>18</v>
      </c>
      <c r="D15" s="7" t="n">
        <v>15.2</v>
      </c>
      <c r="E15" s="7" t="n">
        <v>26</v>
      </c>
      <c r="F15" s="7" t="n">
        <v>26.3</v>
      </c>
      <c r="G15" s="7" t="n">
        <v>27.8</v>
      </c>
      <c r="H15" s="7" t="n">
        <v>34</v>
      </c>
      <c r="I15" s="7" t="n">
        <v>32.1</v>
      </c>
      <c r="J15" s="7" t="n">
        <v>27.2</v>
      </c>
      <c r="K15" s="7" t="n">
        <v>26.9</v>
      </c>
      <c r="L15" s="7" t="n">
        <v>23.5</v>
      </c>
      <c r="M15" s="7" t="n">
        <v>15.7</v>
      </c>
      <c r="N15" s="7" t="n">
        <f aca="false">MAX(B15:M15)</f>
        <v>34</v>
      </c>
      <c r="O15" s="2"/>
    </row>
    <row r="16" customFormat="false" ht="12.75" hidden="false" customHeight="false" outlineLevel="0" collapsed="false">
      <c r="A16" s="6" t="n">
        <v>1966</v>
      </c>
      <c r="B16" s="7" t="n">
        <v>16.4</v>
      </c>
      <c r="C16" s="7" t="n">
        <v>17.1</v>
      </c>
      <c r="D16" s="7" t="n">
        <v>20.6</v>
      </c>
      <c r="E16" s="7" t="n">
        <v>25.1</v>
      </c>
      <c r="F16" s="7" t="n">
        <v>27.8</v>
      </c>
      <c r="G16" s="7" t="n">
        <v>30.8</v>
      </c>
      <c r="H16" s="7" t="n">
        <v>33.8</v>
      </c>
      <c r="I16" s="7" t="n">
        <v>32.4</v>
      </c>
      <c r="J16" s="7" t="n">
        <v>30.3</v>
      </c>
      <c r="K16" s="7" t="n">
        <v>24.9</v>
      </c>
      <c r="L16" s="7" t="n">
        <v>22.6</v>
      </c>
      <c r="M16" s="7" t="n">
        <v>16.9</v>
      </c>
      <c r="N16" s="7" t="n">
        <f aca="false">MAX(B16:M16)</f>
        <v>33.8</v>
      </c>
      <c r="O16" s="2"/>
    </row>
    <row r="17" customFormat="false" ht="12.75" hidden="false" customHeight="false" outlineLevel="0" collapsed="false">
      <c r="A17" s="6" t="n">
        <v>1967</v>
      </c>
      <c r="B17" s="7" t="n">
        <v>16.2</v>
      </c>
      <c r="C17" s="7" t="n">
        <v>19.5</v>
      </c>
      <c r="D17" s="7" t="n">
        <v>21.5</v>
      </c>
      <c r="E17" s="7" t="n">
        <v>21.7</v>
      </c>
      <c r="F17" s="7" t="n">
        <v>27.3</v>
      </c>
      <c r="G17" s="7" t="n">
        <v>29.1</v>
      </c>
      <c r="H17" s="7" t="n">
        <v>31.6</v>
      </c>
      <c r="I17" s="7" t="n">
        <v>35.2</v>
      </c>
      <c r="J17" s="7" t="n">
        <v>29.6</v>
      </c>
      <c r="K17" s="7" t="n">
        <v>23.6</v>
      </c>
      <c r="L17" s="7" t="n">
        <v>23.7</v>
      </c>
      <c r="M17" s="7" t="n">
        <v>15.6</v>
      </c>
      <c r="N17" s="7" t="n">
        <f aca="false">MAX(B17:M17)</f>
        <v>35.2</v>
      </c>
      <c r="O17" s="2"/>
    </row>
    <row r="18" customFormat="false" ht="12.75" hidden="false" customHeight="false" outlineLevel="0" collapsed="false">
      <c r="A18" s="6" t="n">
        <v>1968</v>
      </c>
      <c r="B18" s="7" t="n">
        <v>14</v>
      </c>
      <c r="C18" s="7" t="n">
        <v>13</v>
      </c>
      <c r="D18" s="7" t="n">
        <v>19.7</v>
      </c>
      <c r="E18" s="7" t="n">
        <v>23.2</v>
      </c>
      <c r="F18" s="7" t="n">
        <v>23.6</v>
      </c>
      <c r="G18" s="7" t="n">
        <v>29.2</v>
      </c>
      <c r="H18" s="7" t="n">
        <v>31.8</v>
      </c>
      <c r="I18" s="7" t="n">
        <v>31.2</v>
      </c>
      <c r="J18" s="7" t="n">
        <v>26.1</v>
      </c>
      <c r="K18" s="7" t="n">
        <v>27.1</v>
      </c>
      <c r="L18" s="7" t="n">
        <v>22.5</v>
      </c>
      <c r="M18" s="7" t="n">
        <v>20.4</v>
      </c>
      <c r="N18" s="7" t="n">
        <f aca="false">MAX(B18:M18)</f>
        <v>31.8</v>
      </c>
      <c r="O18" s="2"/>
    </row>
    <row r="19" customFormat="false" ht="12.75" hidden="false" customHeight="false" outlineLevel="0" collapsed="false">
      <c r="A19" s="6" t="n">
        <v>1969</v>
      </c>
      <c r="B19" s="7" t="n">
        <v>23.1</v>
      </c>
      <c r="C19" s="7" t="n">
        <v>16.7</v>
      </c>
      <c r="D19" s="7" t="n">
        <v>21</v>
      </c>
      <c r="E19" s="7" t="n">
        <v>25.1</v>
      </c>
      <c r="F19" s="7" t="n">
        <v>27.2</v>
      </c>
      <c r="G19" s="7" t="n">
        <v>26.6</v>
      </c>
      <c r="H19" s="7" t="n">
        <v>34.3</v>
      </c>
      <c r="I19" s="7" t="n">
        <v>31.2</v>
      </c>
      <c r="J19" s="7" t="n">
        <v>30.8</v>
      </c>
      <c r="K19" s="7" t="n">
        <v>23.9</v>
      </c>
      <c r="L19" s="7" t="n">
        <v>22.2</v>
      </c>
      <c r="M19" s="7" t="n">
        <v>19.1</v>
      </c>
      <c r="N19" s="7" t="n">
        <f aca="false">MAX(B19:M19)</f>
        <v>34.3</v>
      </c>
      <c r="O19" s="2"/>
    </row>
    <row r="20" customFormat="false" ht="12.75" hidden="false" customHeight="false" outlineLevel="0" collapsed="false">
      <c r="A20" s="6" t="n">
        <v>1970</v>
      </c>
      <c r="B20" s="7" t="n">
        <v>14.9</v>
      </c>
      <c r="C20" s="7" t="n">
        <v>18</v>
      </c>
      <c r="D20" s="7" t="n">
        <v>16.1</v>
      </c>
      <c r="E20" s="7" t="n">
        <v>21</v>
      </c>
      <c r="F20" s="7" t="n">
        <v>28.2</v>
      </c>
      <c r="G20" s="7" t="n">
        <v>27.2</v>
      </c>
      <c r="H20" s="7" t="n">
        <v>34</v>
      </c>
      <c r="I20" s="7" t="n">
        <v>33.1</v>
      </c>
      <c r="J20" s="7" t="n">
        <v>31.6</v>
      </c>
      <c r="K20" s="7" t="n">
        <v>26.3</v>
      </c>
      <c r="L20" s="7" t="n">
        <v>20.8</v>
      </c>
      <c r="M20" s="7" t="n">
        <v>15.8</v>
      </c>
      <c r="N20" s="7" t="n">
        <f aca="false">MAX(B20:M20)</f>
        <v>34</v>
      </c>
      <c r="O20" s="2"/>
    </row>
    <row r="21" customFormat="false" ht="12.75" hidden="false" customHeight="false" outlineLevel="0" collapsed="false">
      <c r="A21" s="6" t="n">
        <v>1971</v>
      </c>
      <c r="B21" s="7" t="n">
        <v>12.9</v>
      </c>
      <c r="C21" s="7" t="n">
        <v>13.5</v>
      </c>
      <c r="D21" s="7" t="n">
        <v>20.6</v>
      </c>
      <c r="E21" s="7" t="n">
        <v>22.2</v>
      </c>
      <c r="F21" s="7" t="n">
        <v>26.3</v>
      </c>
      <c r="G21" s="7" t="n">
        <v>28.2</v>
      </c>
      <c r="H21" s="7" t="n">
        <v>31.4</v>
      </c>
      <c r="I21" s="7" t="n">
        <v>33.5</v>
      </c>
      <c r="J21" s="7" t="n">
        <v>30.6</v>
      </c>
      <c r="K21" s="7" t="n">
        <v>22.2</v>
      </c>
      <c r="L21" s="7" t="n">
        <v>20.6</v>
      </c>
      <c r="M21" s="7" t="n">
        <v>18.9</v>
      </c>
      <c r="N21" s="7" t="n">
        <f aca="false">MAX(B21:M21)</f>
        <v>33.5</v>
      </c>
      <c r="O21" s="2"/>
    </row>
    <row r="22" customFormat="false" ht="12.75" hidden="false" customHeight="false" outlineLevel="0" collapsed="false">
      <c r="A22" s="6" t="n">
        <v>1972</v>
      </c>
      <c r="B22" s="7" t="n">
        <v>15.1</v>
      </c>
      <c r="C22" s="7" t="n">
        <v>14.9</v>
      </c>
      <c r="D22" s="7" t="n">
        <v>22.5</v>
      </c>
      <c r="E22" s="7" t="n">
        <v>25.3</v>
      </c>
      <c r="F22" s="7" t="n">
        <v>25.5</v>
      </c>
      <c r="G22" s="7" t="n">
        <v>27.2</v>
      </c>
      <c r="H22" s="7" t="n">
        <v>32.7</v>
      </c>
      <c r="I22" s="7" t="n">
        <v>35.4</v>
      </c>
      <c r="J22" s="7" t="n">
        <v>31.5</v>
      </c>
      <c r="K22" s="7" t="n">
        <v>24.6</v>
      </c>
      <c r="L22" s="7" t="n">
        <v>21</v>
      </c>
      <c r="M22" s="7" t="n">
        <v>18.3</v>
      </c>
      <c r="N22" s="7" t="n">
        <f aca="false">MAX(B22:M22)</f>
        <v>35.4</v>
      </c>
      <c r="O22" s="2"/>
    </row>
    <row r="23" customFormat="false" ht="12.75" hidden="false" customHeight="false" outlineLevel="0" collapsed="false">
      <c r="A23" s="6" t="n">
        <v>1973</v>
      </c>
      <c r="B23" s="7" t="n">
        <v>15.8</v>
      </c>
      <c r="C23" s="7" t="n">
        <v>16.7</v>
      </c>
      <c r="D23" s="7" t="n">
        <v>18.8</v>
      </c>
      <c r="E23" s="7" t="n">
        <v>24.6</v>
      </c>
      <c r="F23" s="7" t="n">
        <v>26.3</v>
      </c>
      <c r="G23" s="7" t="n">
        <v>25.8</v>
      </c>
      <c r="H23" s="7" t="n">
        <v>34.1</v>
      </c>
      <c r="I23" s="7" t="n">
        <v>34.4</v>
      </c>
      <c r="J23" s="7" t="n">
        <v>34.1</v>
      </c>
      <c r="K23" s="7" t="n">
        <v>26.8</v>
      </c>
      <c r="L23" s="7" t="n">
        <v>21.6</v>
      </c>
      <c r="M23" s="7" t="n">
        <v>15</v>
      </c>
      <c r="N23" s="7" t="n">
        <f aca="false">MAX(B23:M23)</f>
        <v>34.4</v>
      </c>
      <c r="O23" s="2"/>
    </row>
    <row r="24" customFormat="false" ht="12.75" hidden="false" customHeight="false" outlineLevel="0" collapsed="false">
      <c r="A24" s="6" t="n">
        <v>1974</v>
      </c>
      <c r="B24" s="7" t="n">
        <v>13.9</v>
      </c>
      <c r="C24" s="7" t="n">
        <v>14.7</v>
      </c>
      <c r="D24" s="7" t="n">
        <v>16.3</v>
      </c>
      <c r="E24" s="7" t="n">
        <v>23.6</v>
      </c>
      <c r="F24" s="7" t="n">
        <v>27.8</v>
      </c>
      <c r="G24" s="7" t="n">
        <v>26.9</v>
      </c>
      <c r="H24" s="7" t="n">
        <v>31.9</v>
      </c>
      <c r="I24" s="7" t="n">
        <v>31.2</v>
      </c>
      <c r="J24" s="7" t="n">
        <v>32</v>
      </c>
      <c r="K24" s="7" t="n">
        <v>24.5</v>
      </c>
      <c r="L24" s="7" t="n">
        <v>22.2</v>
      </c>
      <c r="M24" s="7" t="n">
        <v>14</v>
      </c>
      <c r="N24" s="7" t="n">
        <f aca="false">MAX(B24:M24)</f>
        <v>32</v>
      </c>
      <c r="O24" s="2"/>
    </row>
    <row r="25" customFormat="false" ht="12.75" hidden="false" customHeight="false" outlineLevel="0" collapsed="false">
      <c r="A25" s="6" t="n">
        <v>1975</v>
      </c>
      <c r="B25" s="7" t="n">
        <v>15.3</v>
      </c>
      <c r="C25" s="7" t="n">
        <v>13</v>
      </c>
      <c r="D25" s="7" t="n">
        <v>17.1</v>
      </c>
      <c r="E25" s="7" t="n">
        <v>22.4</v>
      </c>
      <c r="F25" s="7" t="n">
        <v>24.1</v>
      </c>
      <c r="G25" s="7" t="n">
        <v>27.3</v>
      </c>
      <c r="H25" s="7" t="n">
        <v>34</v>
      </c>
      <c r="I25" s="7" t="n">
        <v>34</v>
      </c>
      <c r="J25" s="7" t="n">
        <v>32.3</v>
      </c>
      <c r="K25" s="7" t="n">
        <v>23.9</v>
      </c>
      <c r="L25" s="7" t="n">
        <v>21.9</v>
      </c>
      <c r="M25" s="7" t="n">
        <v>15.3</v>
      </c>
      <c r="N25" s="7" t="n">
        <f aca="false">MAX(B25:M25)</f>
        <v>34</v>
      </c>
      <c r="O25" s="2"/>
    </row>
    <row r="26" customFormat="false" ht="12.75" hidden="false" customHeight="false" outlineLevel="0" collapsed="false">
      <c r="A26" s="6" t="n">
        <v>1976</v>
      </c>
      <c r="B26" s="7" t="n">
        <v>16.8</v>
      </c>
      <c r="C26" s="7" t="n">
        <v>17.4</v>
      </c>
      <c r="D26" s="7" t="n">
        <v>19.3</v>
      </c>
      <c r="E26" s="7" t="n">
        <v>24.6</v>
      </c>
      <c r="F26" s="7" t="n">
        <v>24.8</v>
      </c>
      <c r="G26" s="7" t="n">
        <v>29.1</v>
      </c>
      <c r="H26" s="7" t="n">
        <v>32.5</v>
      </c>
      <c r="I26" s="7" t="n">
        <v>32.6</v>
      </c>
      <c r="J26" s="7" t="n">
        <v>28.3</v>
      </c>
      <c r="K26" s="7" t="n">
        <v>25.6</v>
      </c>
      <c r="L26" s="7" t="n">
        <v>22.6</v>
      </c>
      <c r="M26" s="7" t="n">
        <v>15.3</v>
      </c>
      <c r="N26" s="7" t="n">
        <f aca="false">MAX(B26:M26)</f>
        <v>32.6</v>
      </c>
      <c r="O26" s="2"/>
    </row>
    <row r="27" customFormat="false" ht="12.75" hidden="false" customHeight="false" outlineLevel="0" collapsed="false">
      <c r="A27" s="6" t="n">
        <v>1977</v>
      </c>
      <c r="B27" s="7" t="n">
        <v>11.9</v>
      </c>
      <c r="C27" s="7" t="n">
        <v>19.4</v>
      </c>
      <c r="D27" s="7" t="n">
        <v>21.1</v>
      </c>
      <c r="E27" s="7" t="n">
        <v>23.8</v>
      </c>
      <c r="F27" s="7" t="n">
        <v>25</v>
      </c>
      <c r="G27" s="7" t="n">
        <v>27.2</v>
      </c>
      <c r="H27" s="7" t="n">
        <v>32</v>
      </c>
      <c r="I27" s="7" t="n">
        <v>30.3</v>
      </c>
      <c r="J27" s="7" t="n">
        <v>30.5</v>
      </c>
      <c r="K27" s="7" t="n">
        <v>25.4</v>
      </c>
      <c r="L27" s="7" t="n">
        <v>26.1</v>
      </c>
      <c r="M27" s="7" t="n">
        <v>19.1</v>
      </c>
      <c r="N27" s="7" t="n">
        <f aca="false">MAX(B27:M27)</f>
        <v>32</v>
      </c>
      <c r="O27" s="2"/>
    </row>
    <row r="28" customFormat="false" ht="12.75" hidden="false" customHeight="false" outlineLevel="0" collapsed="false">
      <c r="A28" s="6" t="n">
        <v>1978</v>
      </c>
      <c r="B28" s="7" t="n">
        <v>16.3</v>
      </c>
      <c r="C28" s="7" t="n">
        <v>13.6</v>
      </c>
      <c r="D28" s="7" t="n">
        <v>19.5</v>
      </c>
      <c r="E28" s="7" t="n">
        <v>24.4</v>
      </c>
      <c r="F28" s="7" t="n">
        <v>25.3</v>
      </c>
      <c r="G28" s="7" t="n">
        <v>31.9</v>
      </c>
      <c r="H28" s="7" t="n">
        <v>31.7</v>
      </c>
      <c r="I28" s="7" t="n">
        <v>35</v>
      </c>
      <c r="J28" s="7" t="n">
        <v>32.5</v>
      </c>
      <c r="K28" s="7" t="n">
        <v>23.8</v>
      </c>
      <c r="L28" s="7" t="n">
        <v>20.7</v>
      </c>
      <c r="M28" s="7" t="n">
        <v>18.2</v>
      </c>
      <c r="N28" s="7" t="n">
        <f aca="false">MAX(B28:M28)</f>
        <v>35</v>
      </c>
      <c r="O28" s="2"/>
    </row>
    <row r="29" customFormat="false" ht="12.75" hidden="false" customHeight="false" outlineLevel="0" collapsed="false">
      <c r="A29" s="6" t="n">
        <v>1979</v>
      </c>
      <c r="B29" s="7" t="n">
        <v>16.4</v>
      </c>
      <c r="C29" s="7" t="n">
        <v>18.5</v>
      </c>
      <c r="D29" s="7" t="n">
        <v>20.8</v>
      </c>
      <c r="E29" s="7" t="n">
        <v>23.8</v>
      </c>
      <c r="F29" s="7" t="n">
        <v>28.1</v>
      </c>
      <c r="G29" s="7" t="n">
        <v>31.9</v>
      </c>
      <c r="H29" s="7" t="n">
        <v>31.8</v>
      </c>
      <c r="I29" s="7" t="n">
        <v>33.1</v>
      </c>
      <c r="J29" s="7" t="n">
        <v>31.8</v>
      </c>
      <c r="K29" s="7" t="n">
        <v>32.8</v>
      </c>
      <c r="L29" s="7" t="n">
        <v>24</v>
      </c>
      <c r="M29" s="7" t="n">
        <v>19.1</v>
      </c>
      <c r="N29" s="7" t="n">
        <f aca="false">MAX(B29:M29)</f>
        <v>33.1</v>
      </c>
      <c r="O29" s="2"/>
    </row>
    <row r="30" customFormat="false" ht="12.75" hidden="false" customHeight="false" outlineLevel="0" collapsed="false">
      <c r="A30" s="6" t="n">
        <v>1980</v>
      </c>
      <c r="B30" s="7" t="n">
        <v>17.3</v>
      </c>
      <c r="C30" s="7" t="n">
        <v>13.9</v>
      </c>
      <c r="D30" s="7" t="n">
        <v>19.4</v>
      </c>
      <c r="E30" s="7" t="n">
        <v>22.6</v>
      </c>
      <c r="F30" s="7" t="n">
        <v>26.5</v>
      </c>
      <c r="G30" s="7" t="n">
        <v>29.2</v>
      </c>
      <c r="H30" s="7" t="n">
        <v>32.2</v>
      </c>
      <c r="I30" s="7" t="n">
        <v>28.7</v>
      </c>
      <c r="J30" s="7" t="n">
        <v>30</v>
      </c>
      <c r="K30" s="7" t="n">
        <v>25</v>
      </c>
      <c r="L30" s="7" t="n">
        <v>21</v>
      </c>
      <c r="M30" s="7" t="n">
        <v>17.1</v>
      </c>
      <c r="N30" s="7" t="n">
        <f aca="false">MAX(B30:M30)</f>
        <v>32.2</v>
      </c>
      <c r="O30" s="2"/>
    </row>
    <row r="31" customFormat="false" ht="12.75" hidden="false" customHeight="false" outlineLevel="0" collapsed="false">
      <c r="A31" s="6" t="n">
        <v>1981</v>
      </c>
      <c r="B31" s="7" t="n">
        <v>10.4</v>
      </c>
      <c r="C31" s="7" t="n">
        <v>14</v>
      </c>
      <c r="D31" s="7" t="n">
        <v>16.8</v>
      </c>
      <c r="E31" s="7" t="n">
        <v>23</v>
      </c>
      <c r="F31" s="7" t="n">
        <v>28</v>
      </c>
      <c r="G31" s="7" t="n">
        <v>25.8</v>
      </c>
      <c r="H31" s="7" t="n">
        <v>33.1</v>
      </c>
      <c r="I31" s="7" t="n">
        <v>32.2</v>
      </c>
      <c r="J31" s="7" t="n">
        <v>29.3</v>
      </c>
      <c r="K31" s="7" t="n">
        <v>25.1</v>
      </c>
      <c r="L31" s="7" t="n">
        <v>19</v>
      </c>
      <c r="M31" s="7" t="n">
        <v>16.3</v>
      </c>
      <c r="N31" s="7" t="n">
        <f aca="false">MAX(B31:M31)</f>
        <v>33.1</v>
      </c>
      <c r="O31" s="2"/>
    </row>
    <row r="32" customFormat="false" ht="12.75" hidden="false" customHeight="false" outlineLevel="0" collapsed="false">
      <c r="A32" s="6" t="n">
        <v>1982</v>
      </c>
      <c r="B32" s="7" t="n">
        <v>16.6</v>
      </c>
      <c r="C32" s="7" t="n">
        <v>12.2</v>
      </c>
      <c r="D32" s="7" t="n">
        <v>17.7</v>
      </c>
      <c r="E32" s="7" t="n">
        <v>21.1</v>
      </c>
      <c r="F32" s="7" t="n">
        <v>28.1</v>
      </c>
      <c r="G32" s="7" t="n">
        <v>26.7</v>
      </c>
      <c r="H32" s="7" t="n">
        <v>28.6</v>
      </c>
      <c r="I32" s="7" t="n">
        <v>32.1</v>
      </c>
      <c r="J32" s="7" t="n">
        <v>29.4</v>
      </c>
      <c r="K32" s="7" t="n">
        <v>26.6</v>
      </c>
      <c r="L32" s="7" t="n">
        <v>23.3</v>
      </c>
      <c r="M32" s="7" t="n">
        <v>17.8</v>
      </c>
      <c r="N32" s="7" t="n">
        <f aca="false">MAX(B32:M32)</f>
        <v>32.1</v>
      </c>
      <c r="O32" s="2"/>
    </row>
    <row r="33" customFormat="false" ht="12.75" hidden="false" customHeight="false" outlineLevel="0" collapsed="false">
      <c r="A33" s="6" t="n">
        <v>1983</v>
      </c>
      <c r="B33" s="7" t="n">
        <v>15.3</v>
      </c>
      <c r="C33" s="7" t="n">
        <v>11.2</v>
      </c>
      <c r="D33" s="7" t="n">
        <v>15.7</v>
      </c>
      <c r="E33" s="7" t="n">
        <v>25.9</v>
      </c>
      <c r="F33" s="7" t="n">
        <v>26.9</v>
      </c>
      <c r="G33" s="7" t="n">
        <v>25.7</v>
      </c>
      <c r="H33" s="7" t="n">
        <v>32.2</v>
      </c>
      <c r="I33" s="7" t="n">
        <v>34.4</v>
      </c>
      <c r="J33" s="7" t="n">
        <v>31.8</v>
      </c>
      <c r="K33" s="7" t="n">
        <v>26.5</v>
      </c>
      <c r="L33" s="7" t="n">
        <v>21.1</v>
      </c>
      <c r="M33" s="7" t="n">
        <v>15.8</v>
      </c>
      <c r="N33" s="7" t="n">
        <f aca="false">MAX(B33:M33)</f>
        <v>34.4</v>
      </c>
      <c r="O33" s="2"/>
    </row>
    <row r="34" customFormat="false" ht="12.75" hidden="false" customHeight="false" outlineLevel="0" collapsed="false">
      <c r="A34" s="6" t="n">
        <v>1984</v>
      </c>
      <c r="B34" s="7" t="n">
        <v>11.9</v>
      </c>
      <c r="C34" s="7" t="n">
        <v>10.1</v>
      </c>
      <c r="D34" s="7" t="n">
        <v>15.9</v>
      </c>
      <c r="E34" s="7" t="n">
        <v>22.1</v>
      </c>
      <c r="F34" s="7" t="n">
        <v>23.7</v>
      </c>
      <c r="G34" s="7" t="n">
        <v>27.4</v>
      </c>
      <c r="H34" s="7" t="n">
        <v>31.5</v>
      </c>
      <c r="I34" s="7" t="n">
        <v>34.5</v>
      </c>
      <c r="J34" s="7" t="n">
        <v>34</v>
      </c>
      <c r="K34" s="7" t="n">
        <v>31.1</v>
      </c>
      <c r="L34" s="7" t="n">
        <v>21.7</v>
      </c>
      <c r="M34" s="7" t="n">
        <v>16.8</v>
      </c>
      <c r="N34" s="7" t="n">
        <f aca="false">MAX(B34:M34)</f>
        <v>34.5</v>
      </c>
      <c r="O34" s="2"/>
    </row>
    <row r="35" customFormat="false" ht="12.75" hidden="false" customHeight="false" outlineLevel="0" collapsed="false">
      <c r="A35" s="6" t="n">
        <v>1985</v>
      </c>
      <c r="B35" s="7" t="n">
        <v>13.4</v>
      </c>
      <c r="C35" s="7" t="n">
        <v>14.2</v>
      </c>
      <c r="D35" s="7" t="n">
        <v>16.9</v>
      </c>
      <c r="E35" s="7" t="n">
        <v>21.7</v>
      </c>
      <c r="F35" s="7" t="n">
        <v>24.2</v>
      </c>
      <c r="G35" s="7" t="n">
        <v>27.5</v>
      </c>
      <c r="H35" s="7" t="n">
        <v>33</v>
      </c>
      <c r="I35" s="7" t="n">
        <v>32.1</v>
      </c>
      <c r="J35" s="7" t="n">
        <v>33.8</v>
      </c>
      <c r="K35" s="7" t="n">
        <v>29.7</v>
      </c>
      <c r="L35" s="7" t="n">
        <v>22.4</v>
      </c>
      <c r="M35" s="7" t="n">
        <v>15.3</v>
      </c>
      <c r="N35" s="7" t="n">
        <f aca="false">MAX(B35:M35)</f>
        <v>33.8</v>
      </c>
      <c r="O35" s="2"/>
    </row>
    <row r="36" customFormat="false" ht="12.75" hidden="false" customHeight="false" outlineLevel="0" collapsed="false">
      <c r="A36" s="6" t="n">
        <v>1986</v>
      </c>
      <c r="B36" s="7" t="n">
        <v>11.4</v>
      </c>
      <c r="C36" s="7" t="n">
        <v>12.8</v>
      </c>
      <c r="D36" s="7" t="n">
        <v>15.7</v>
      </c>
      <c r="E36" s="7" t="n">
        <v>23.4</v>
      </c>
      <c r="F36" s="7" t="n">
        <v>25.8</v>
      </c>
      <c r="G36" s="7" t="n">
        <v>26.3</v>
      </c>
      <c r="H36" s="7" t="n">
        <v>32.7</v>
      </c>
      <c r="I36" s="7" t="n">
        <v>32.6</v>
      </c>
      <c r="J36" s="7" t="n">
        <v>31.8</v>
      </c>
      <c r="K36" s="7" t="n">
        <v>24.5</v>
      </c>
      <c r="L36" s="7" t="n">
        <v>20.6</v>
      </c>
      <c r="M36" s="7" t="n">
        <v>17.3</v>
      </c>
      <c r="N36" s="7" t="n">
        <f aca="false">MAX(B36:M36)</f>
        <v>32.7</v>
      </c>
      <c r="O36" s="2"/>
    </row>
    <row r="37" customFormat="false" ht="12.75" hidden="false" customHeight="false" outlineLevel="0" collapsed="false">
      <c r="A37" s="6" t="n">
        <v>1987</v>
      </c>
      <c r="B37" s="7" t="n">
        <v>17.3</v>
      </c>
      <c r="C37" s="7" t="n">
        <v>21.2</v>
      </c>
      <c r="D37" s="7" t="n">
        <v>18.9</v>
      </c>
      <c r="E37" s="7" t="n">
        <v>24.7</v>
      </c>
      <c r="F37" s="7" t="n">
        <v>26.5</v>
      </c>
      <c r="G37" s="7" t="n">
        <v>31.5</v>
      </c>
      <c r="H37" s="7" t="n">
        <v>36.1</v>
      </c>
      <c r="I37" s="7" t="n">
        <v>33.1</v>
      </c>
      <c r="J37" s="7" t="n">
        <v>29.3</v>
      </c>
      <c r="K37" s="7" t="n">
        <v>26.3</v>
      </c>
      <c r="L37" s="7" t="n">
        <v>24.3</v>
      </c>
      <c r="M37" s="7" t="n">
        <v>19.4</v>
      </c>
      <c r="N37" s="7" t="n">
        <f aca="false">MAX(B37:M37)</f>
        <v>36.1</v>
      </c>
      <c r="O37" s="2"/>
    </row>
    <row r="38" customFormat="false" ht="12.75" hidden="false" customHeight="false" outlineLevel="0" collapsed="false">
      <c r="A38" s="6" t="n">
        <v>1988</v>
      </c>
      <c r="B38" s="7" t="n">
        <v>16.7</v>
      </c>
      <c r="C38" s="7" t="n">
        <v>15.4</v>
      </c>
      <c r="D38" s="7" t="n">
        <v>20.2</v>
      </c>
      <c r="E38" s="7" t="n">
        <v>25.7</v>
      </c>
      <c r="F38" s="7" t="n">
        <v>30.2</v>
      </c>
      <c r="G38" s="7" t="n">
        <v>28</v>
      </c>
      <c r="H38" s="7" t="n">
        <v>27.9</v>
      </c>
      <c r="I38" s="7" t="n">
        <v>33.3</v>
      </c>
      <c r="J38" s="7" t="n">
        <v>27.4</v>
      </c>
      <c r="K38" s="7" t="n">
        <v>22.8</v>
      </c>
      <c r="L38" s="7" t="n">
        <v>20.3</v>
      </c>
      <c r="M38" s="7" t="n">
        <v>15.9</v>
      </c>
      <c r="N38" s="7" t="n">
        <f aca="false">MAX(B38:M38)</f>
        <v>33.3</v>
      </c>
      <c r="O38" s="2"/>
    </row>
    <row r="39" customFormat="false" ht="12.75" hidden="false" customHeight="false" outlineLevel="0" collapsed="false">
      <c r="A39" s="6" t="n">
        <v>1989</v>
      </c>
      <c r="B39" s="7" t="n">
        <v>14.9</v>
      </c>
      <c r="C39" s="7" t="n">
        <v>15</v>
      </c>
      <c r="D39" s="7" t="n">
        <v>19.8</v>
      </c>
      <c r="E39" s="7" t="n">
        <v>23.4</v>
      </c>
      <c r="F39" s="7" t="n">
        <v>23.5</v>
      </c>
      <c r="G39" s="7" t="n">
        <v>28</v>
      </c>
      <c r="H39" s="7" t="n">
        <v>28.9</v>
      </c>
      <c r="I39" s="7" t="n">
        <v>33.7</v>
      </c>
      <c r="J39" s="7" t="n">
        <v>32.2</v>
      </c>
      <c r="K39" s="7" t="n">
        <v>23.2</v>
      </c>
      <c r="L39" s="7" t="n">
        <v>21</v>
      </c>
      <c r="M39" s="7" t="n">
        <v>17.8</v>
      </c>
      <c r="N39" s="7" t="n">
        <f aca="false">MAX(B39:M39)</f>
        <v>33.7</v>
      </c>
      <c r="O39" s="2"/>
    </row>
    <row r="40" customFormat="false" ht="12.75" hidden="false" customHeight="false" outlineLevel="0" collapsed="false">
      <c r="A40" s="6" t="n">
        <v>1990</v>
      </c>
      <c r="B40" s="7" t="n">
        <v>14.4</v>
      </c>
      <c r="C40" s="7" t="n">
        <v>17.8</v>
      </c>
      <c r="D40" s="7" t="n">
        <v>20.9</v>
      </c>
      <c r="E40" s="7" t="n">
        <v>22.2</v>
      </c>
      <c r="F40" s="7" t="n">
        <v>25.5</v>
      </c>
      <c r="G40" s="7" t="n">
        <v>31.3</v>
      </c>
      <c r="H40" s="7" t="n">
        <v>33.9</v>
      </c>
      <c r="I40" s="7" t="n">
        <v>35.7</v>
      </c>
      <c r="J40" s="7" t="n">
        <v>33.9</v>
      </c>
      <c r="K40" s="7" t="n">
        <v>28.4</v>
      </c>
      <c r="L40" s="7" t="n">
        <v>25.6</v>
      </c>
      <c r="M40" s="7" t="n">
        <v>25.5</v>
      </c>
      <c r="N40" s="7" t="n">
        <f aca="false">MAX(B40:M40)</f>
        <v>35.7</v>
      </c>
      <c r="O40" s="2"/>
    </row>
    <row r="41" customFormat="false" ht="12.75" hidden="false" customHeight="false" outlineLevel="0" collapsed="false">
      <c r="A41" s="6" t="n">
        <v>1991</v>
      </c>
      <c r="B41" s="7" t="n">
        <v>15.1</v>
      </c>
      <c r="C41" s="7" t="n">
        <v>17.3</v>
      </c>
      <c r="D41" s="7" t="n">
        <v>22.7</v>
      </c>
      <c r="E41" s="7" t="n">
        <v>23.9</v>
      </c>
      <c r="F41" s="7" t="n">
        <v>27.8</v>
      </c>
      <c r="G41" s="7" t="n">
        <v>33.5</v>
      </c>
      <c r="H41" s="7" t="n">
        <v>35.5</v>
      </c>
      <c r="I41" s="7" t="n">
        <v>33.1</v>
      </c>
      <c r="J41" s="7" t="n">
        <v>31.3</v>
      </c>
      <c r="K41" s="7" t="n">
        <v>24.1</v>
      </c>
      <c r="L41" s="7" t="n">
        <v>20</v>
      </c>
      <c r="M41" s="7" t="n">
        <v>19.8</v>
      </c>
      <c r="N41" s="7" t="n">
        <f aca="false">MAX(B41:M41)</f>
        <v>35.5</v>
      </c>
      <c r="O41" s="2"/>
    </row>
    <row r="42" customFormat="false" ht="12.75" hidden="false" customHeight="false" outlineLevel="0" collapsed="false">
      <c r="A42" s="6" t="n">
        <v>1992</v>
      </c>
      <c r="B42" s="7" t="n">
        <v>15</v>
      </c>
      <c r="C42" s="7" t="n">
        <v>17.8</v>
      </c>
      <c r="D42" s="7" t="n">
        <v>20.5</v>
      </c>
      <c r="E42" s="7" t="n">
        <v>24.9</v>
      </c>
      <c r="F42" s="7" t="n">
        <v>27.8</v>
      </c>
      <c r="G42" s="7" t="n">
        <v>25.9</v>
      </c>
      <c r="H42" s="7" t="n">
        <v>33.9</v>
      </c>
      <c r="I42" s="7" t="n">
        <v>34.5</v>
      </c>
      <c r="J42" s="7" t="n">
        <v>32.3</v>
      </c>
      <c r="K42" s="7" t="n">
        <v>26.8</v>
      </c>
      <c r="L42" s="7" t="n">
        <v>22.6</v>
      </c>
      <c r="M42" s="7" t="n">
        <v>18.3</v>
      </c>
      <c r="N42" s="7" t="n">
        <f aca="false">MAX(B42:M42)</f>
        <v>34.5</v>
      </c>
      <c r="O42" s="2"/>
    </row>
    <row r="43" customFormat="false" ht="12.75" hidden="false" customHeight="false" outlineLevel="0" collapsed="false">
      <c r="A43" s="6" t="n">
        <v>1993</v>
      </c>
      <c r="B43" s="7" t="n">
        <v>15.1</v>
      </c>
      <c r="C43" s="7" t="n">
        <v>23.5</v>
      </c>
      <c r="D43" s="7" t="n">
        <v>18.3</v>
      </c>
      <c r="E43" s="7" t="n">
        <v>26.6</v>
      </c>
      <c r="F43" s="7" t="n">
        <v>29.6</v>
      </c>
      <c r="G43" s="7" t="n">
        <v>27.1</v>
      </c>
      <c r="H43" s="7" t="n">
        <v>30.6</v>
      </c>
      <c r="I43" s="7" t="n">
        <v>32.5</v>
      </c>
      <c r="J43" s="7" t="n">
        <v>30.5</v>
      </c>
      <c r="K43" s="7" t="n">
        <v>24.3</v>
      </c>
      <c r="L43" s="7" t="n">
        <v>24.2</v>
      </c>
      <c r="M43" s="7" t="n">
        <v>18.1</v>
      </c>
      <c r="N43" s="7" t="n">
        <f aca="false">MAX(B43:M43)</f>
        <v>32.5</v>
      </c>
      <c r="O43" s="2"/>
    </row>
    <row r="44" customFormat="false" ht="12.75" hidden="false" customHeight="false" outlineLevel="0" collapsed="false">
      <c r="A44" s="6" t="n">
        <v>1994</v>
      </c>
      <c r="B44" s="7" t="n">
        <v>16.4</v>
      </c>
      <c r="C44" s="7" t="n">
        <v>13.1</v>
      </c>
      <c r="D44" s="7" t="n">
        <v>20.3</v>
      </c>
      <c r="E44" s="7" t="n">
        <v>24.9</v>
      </c>
      <c r="F44" s="7" t="n">
        <v>26.7</v>
      </c>
      <c r="G44" s="7" t="n">
        <v>30.2</v>
      </c>
      <c r="H44" s="7" t="n">
        <v>33.7</v>
      </c>
      <c r="I44" s="7" t="n">
        <v>35.9</v>
      </c>
      <c r="J44" s="7" t="n">
        <v>31.9</v>
      </c>
      <c r="K44" s="7" t="n">
        <v>27.2</v>
      </c>
      <c r="L44" s="7" t="n">
        <v>24.7</v>
      </c>
      <c r="M44" s="7" t="n">
        <v>16.5</v>
      </c>
      <c r="N44" s="7" t="n">
        <f aca="false">MAX(B44:M44)</f>
        <v>35.9</v>
      </c>
      <c r="O44" s="2"/>
    </row>
    <row r="45" customFormat="false" ht="12.75" hidden="false" customHeight="false" outlineLevel="0" collapsed="false">
      <c r="A45" s="6" t="n">
        <v>1995</v>
      </c>
      <c r="B45" s="7" t="n">
        <v>15.9</v>
      </c>
      <c r="C45" s="7" t="n">
        <v>16.5</v>
      </c>
      <c r="D45" s="7" t="n">
        <v>19.3</v>
      </c>
      <c r="E45" s="7" t="n">
        <v>24.9</v>
      </c>
      <c r="F45" s="7" t="n">
        <v>26.5</v>
      </c>
      <c r="G45" s="7" t="n">
        <v>25.3</v>
      </c>
      <c r="H45" s="7" t="n">
        <v>32.9</v>
      </c>
      <c r="I45" s="7" t="n">
        <v>35.8</v>
      </c>
      <c r="J45" s="7" t="n">
        <v>32.4</v>
      </c>
      <c r="K45" s="7" t="n">
        <v>26.2</v>
      </c>
      <c r="L45" s="7" t="n">
        <v>23.2</v>
      </c>
      <c r="M45" s="7" t="n">
        <v>16.6</v>
      </c>
      <c r="N45" s="7" t="n">
        <f aca="false">MAX(B45:M45)</f>
        <v>35.8</v>
      </c>
      <c r="O45" s="2"/>
    </row>
    <row r="46" customFormat="false" ht="12.75" hidden="false" customHeight="false" outlineLevel="0" collapsed="false">
      <c r="A46" s="6" t="n">
        <v>1996</v>
      </c>
      <c r="B46" s="7" t="n">
        <v>19.5</v>
      </c>
      <c r="C46" s="7" t="n">
        <v>20.1</v>
      </c>
      <c r="D46" s="7" t="n">
        <v>21.2</v>
      </c>
      <c r="E46" s="7" t="n">
        <v>24.1</v>
      </c>
      <c r="F46" s="7" t="n">
        <v>26</v>
      </c>
      <c r="G46" s="7" t="n">
        <v>30.5</v>
      </c>
      <c r="H46" s="7" t="n">
        <v>35.4</v>
      </c>
      <c r="I46" s="7" t="n">
        <v>38.5</v>
      </c>
      <c r="J46" s="7" t="n">
        <v>33</v>
      </c>
      <c r="K46" s="7" t="n">
        <v>27</v>
      </c>
      <c r="L46" s="7" t="n">
        <v>23.5</v>
      </c>
      <c r="M46" s="7" t="n">
        <v>17.7</v>
      </c>
      <c r="N46" s="7" t="n">
        <f aca="false">MAX(B46:M46)</f>
        <v>38.5</v>
      </c>
      <c r="O46" s="2"/>
    </row>
    <row r="47" customFormat="false" ht="12.75" hidden="false" customHeight="false" outlineLevel="0" collapsed="false">
      <c r="A47" s="6" t="n">
        <v>1997</v>
      </c>
      <c r="B47" s="7" t="n">
        <v>15.6</v>
      </c>
      <c r="C47" s="7" t="n">
        <v>17.6</v>
      </c>
      <c r="D47" s="7" t="n">
        <v>22.2</v>
      </c>
      <c r="E47" s="7" t="n">
        <v>25.4</v>
      </c>
      <c r="F47" s="7" t="n">
        <v>28.6</v>
      </c>
      <c r="G47" s="7" t="n">
        <v>30.9</v>
      </c>
      <c r="H47" s="7" t="n">
        <v>38.5</v>
      </c>
      <c r="I47" s="7" t="n">
        <v>36.6</v>
      </c>
      <c r="J47" s="7" t="n">
        <v>33.7</v>
      </c>
      <c r="K47" s="7" t="n">
        <v>26.5</v>
      </c>
      <c r="L47" s="7" t="n">
        <v>22.2</v>
      </c>
      <c r="M47" s="7" t="n">
        <v>18.4</v>
      </c>
      <c r="N47" s="7" t="n">
        <f aca="false">MAX(B47:M47)</f>
        <v>38.5</v>
      </c>
      <c r="O47" s="2"/>
    </row>
    <row r="48" customFormat="false" ht="12.75" hidden="false" customHeight="false" outlineLevel="0" collapsed="false">
      <c r="A48" s="6" t="n">
        <v>1998</v>
      </c>
      <c r="B48" s="7" t="n">
        <v>14.7</v>
      </c>
      <c r="C48" s="7" t="n">
        <v>18.8</v>
      </c>
      <c r="D48" s="7" t="n">
        <v>22.9</v>
      </c>
      <c r="E48" s="7" t="n">
        <v>29.1</v>
      </c>
      <c r="F48" s="7" t="n">
        <v>28.2</v>
      </c>
      <c r="G48" s="7" t="n">
        <v>32.7</v>
      </c>
      <c r="H48" s="7" t="n">
        <v>34.2</v>
      </c>
      <c r="I48" s="7" t="n">
        <v>32.8</v>
      </c>
      <c r="J48" s="7" t="n">
        <v>32.1</v>
      </c>
      <c r="K48" s="7" t="n">
        <v>30.9</v>
      </c>
      <c r="L48" s="7" t="n">
        <v>23.5</v>
      </c>
      <c r="M48" s="7" t="n">
        <v>21.6</v>
      </c>
      <c r="N48" s="7" t="n">
        <f aca="false">MAX(B48:M48)</f>
        <v>34.2</v>
      </c>
      <c r="O48" s="2"/>
    </row>
    <row r="49" customFormat="false" ht="12.75" hidden="false" customHeight="false" outlineLevel="0" collapsed="false">
      <c r="A49" s="6" t="n">
        <v>1999</v>
      </c>
      <c r="B49" s="7" t="n">
        <v>17</v>
      </c>
      <c r="C49" s="7" t="n">
        <v>16.3</v>
      </c>
      <c r="D49" s="7" t="n">
        <v>20.5</v>
      </c>
      <c r="E49" s="7" t="n">
        <v>24.6</v>
      </c>
      <c r="F49" s="7" t="n">
        <v>29.1</v>
      </c>
      <c r="G49" s="7" t="n">
        <v>30</v>
      </c>
      <c r="H49" s="7" t="n">
        <v>35.4</v>
      </c>
      <c r="I49" s="7" t="n">
        <v>34.6</v>
      </c>
      <c r="J49" s="7" t="n">
        <v>36.1</v>
      </c>
      <c r="K49" s="7" t="n">
        <v>30.3</v>
      </c>
      <c r="L49" s="7" t="n">
        <v>23.1</v>
      </c>
      <c r="M49" s="7" t="n">
        <v>17.3</v>
      </c>
      <c r="N49" s="7" t="n">
        <f aca="false">MAX(B49:M49)</f>
        <v>36.1</v>
      </c>
      <c r="O49" s="2"/>
    </row>
    <row r="50" customFormat="false" ht="12.75" hidden="false" customHeight="false" outlineLevel="0" collapsed="false">
      <c r="A50" s="6" t="n">
        <v>2000</v>
      </c>
      <c r="B50" s="7" t="n">
        <v>18.4</v>
      </c>
      <c r="C50" s="7" t="n">
        <v>14.7</v>
      </c>
      <c r="D50" s="7" t="n">
        <v>21</v>
      </c>
      <c r="E50" s="7" t="n">
        <v>24.2</v>
      </c>
      <c r="F50" s="7" t="n">
        <v>28.5</v>
      </c>
      <c r="G50" s="7" t="n">
        <v>31.5</v>
      </c>
      <c r="H50" s="7" t="n">
        <v>35</v>
      </c>
      <c r="I50" s="7" t="n">
        <v>34.2</v>
      </c>
      <c r="J50" s="7" t="n">
        <v>36.3</v>
      </c>
      <c r="K50" s="7" t="n">
        <v>26.4</v>
      </c>
      <c r="L50" s="7" t="n">
        <v>23.7</v>
      </c>
      <c r="M50" s="7" t="n">
        <v>18.4</v>
      </c>
      <c r="N50" s="7" t="n">
        <f aca="false">MAX(B50:M50)</f>
        <v>36.3</v>
      </c>
      <c r="O50" s="2"/>
    </row>
    <row r="51" customFormat="false" ht="12.75" hidden="false" customHeight="false" outlineLevel="0" collapsed="false">
      <c r="A51" s="6" t="n">
        <v>2001</v>
      </c>
      <c r="B51" s="7" t="n">
        <v>15.5</v>
      </c>
      <c r="C51" s="7" t="n">
        <v>16.2</v>
      </c>
      <c r="D51" s="7" t="n">
        <v>20.8</v>
      </c>
      <c r="E51" s="7" t="n">
        <v>22.1</v>
      </c>
      <c r="F51" s="7" t="n">
        <v>26.3</v>
      </c>
      <c r="G51" s="7" t="n">
        <v>29.3</v>
      </c>
      <c r="H51" s="7" t="n">
        <v>36.2</v>
      </c>
      <c r="I51" s="7" t="n">
        <v>33.7</v>
      </c>
      <c r="J51" s="7" t="n">
        <v>30.4</v>
      </c>
      <c r="K51" s="7" t="n">
        <v>28.3</v>
      </c>
      <c r="L51" s="7" t="n">
        <v>21.7</v>
      </c>
      <c r="M51" s="7" t="n">
        <v>17.2</v>
      </c>
      <c r="N51" s="7" t="n">
        <f aca="false">MAX(B51:M51)</f>
        <v>36.2</v>
      </c>
      <c r="O51" s="2"/>
    </row>
    <row r="52" customFormat="false" ht="12.75" hidden="false" customHeight="false" outlineLevel="0" collapsed="false">
      <c r="A52" s="6" t="n">
        <v>2002</v>
      </c>
      <c r="B52" s="7" t="n">
        <v>18.4</v>
      </c>
      <c r="C52" s="7" t="n">
        <v>15.1</v>
      </c>
      <c r="D52" s="7" t="n">
        <v>21.2</v>
      </c>
      <c r="E52" s="7" t="n">
        <v>25.7</v>
      </c>
      <c r="F52" s="7" t="n">
        <v>26.1</v>
      </c>
      <c r="G52" s="7" t="n">
        <v>28.7</v>
      </c>
      <c r="H52" s="7" t="n">
        <v>35.8</v>
      </c>
      <c r="I52" s="7" t="n">
        <v>35.7</v>
      </c>
      <c r="J52" s="7" t="n">
        <v>32.3</v>
      </c>
      <c r="K52" s="7" t="n">
        <v>28.7</v>
      </c>
      <c r="L52" s="7" t="n">
        <v>19.9</v>
      </c>
      <c r="M52" s="7" t="n">
        <v>17.9</v>
      </c>
      <c r="N52" s="7" t="n">
        <f aca="false">MAX(B52:M52)</f>
        <v>35.8</v>
      </c>
      <c r="O52" s="2"/>
    </row>
    <row r="53" customFormat="false" ht="12.75" hidden="false" customHeight="false" outlineLevel="0" collapsed="false">
      <c r="A53" s="6" t="n">
        <v>2003</v>
      </c>
      <c r="B53" s="7" t="n">
        <v>16</v>
      </c>
      <c r="C53" s="7" t="n">
        <v>14.7</v>
      </c>
      <c r="D53" s="7" t="n">
        <v>20</v>
      </c>
      <c r="E53" s="7" t="n">
        <v>27.6</v>
      </c>
      <c r="F53" s="7" t="n">
        <v>26.6</v>
      </c>
      <c r="G53" s="7" t="n">
        <v>32.3</v>
      </c>
      <c r="H53" s="7" t="n">
        <v>29.5</v>
      </c>
      <c r="I53" s="7" t="n">
        <v>34</v>
      </c>
      <c r="J53" s="7" t="n">
        <v>33.6</v>
      </c>
      <c r="K53" s="7" t="n">
        <v>28</v>
      </c>
      <c r="L53" s="7" t="n">
        <v>26.5</v>
      </c>
      <c r="M53" s="7" t="n">
        <v>18.5</v>
      </c>
      <c r="N53" s="7" t="n">
        <f aca="false">MAX(B53:M53)</f>
        <v>34</v>
      </c>
      <c r="O53" s="2"/>
    </row>
    <row r="54" customFormat="false" ht="12.75" hidden="false" customHeight="false" outlineLevel="0" collapsed="false">
      <c r="A54" s="6" t="n">
        <v>2004</v>
      </c>
      <c r="B54" s="7" t="n">
        <v>15.4</v>
      </c>
      <c r="C54" s="7" t="n">
        <v>22</v>
      </c>
      <c r="D54" s="7" t="n">
        <v>23</v>
      </c>
      <c r="E54" s="7" t="n">
        <v>28.1</v>
      </c>
      <c r="F54" s="7" t="n">
        <v>31.6</v>
      </c>
      <c r="G54" s="7" t="n">
        <v>31.9</v>
      </c>
      <c r="H54" s="7" t="n">
        <v>35.4</v>
      </c>
      <c r="I54" s="7" t="n">
        <v>35.6</v>
      </c>
      <c r="J54" s="7" t="n">
        <v>34.4</v>
      </c>
      <c r="K54" s="7" t="n">
        <v>26.4</v>
      </c>
      <c r="L54" s="7" t="n">
        <v>23</v>
      </c>
      <c r="M54" s="7" t="n">
        <v>25.9</v>
      </c>
      <c r="N54" s="7" t="n">
        <f aca="false">MAX(B54:M54)</f>
        <v>35.6</v>
      </c>
      <c r="O54" s="2"/>
    </row>
    <row r="55" customFormat="false" ht="12.75" hidden="false" customHeight="false" outlineLevel="0" collapsed="false">
      <c r="A55" s="6" t="n">
        <v>2005</v>
      </c>
      <c r="B55" s="7" t="n">
        <v>17</v>
      </c>
      <c r="C55" s="7" t="n">
        <v>17.3</v>
      </c>
      <c r="D55" s="7" t="n">
        <v>17.3</v>
      </c>
      <c r="E55" s="7" t="n">
        <v>30.3</v>
      </c>
      <c r="F55" s="7" t="n">
        <v>26.1</v>
      </c>
      <c r="G55" s="7" t="n">
        <v>31.1</v>
      </c>
      <c r="H55" s="7" t="n">
        <v>36</v>
      </c>
      <c r="I55" s="7" t="n">
        <v>34.1</v>
      </c>
      <c r="J55" s="7" t="n">
        <v>33.4</v>
      </c>
      <c r="K55" s="7" t="n">
        <v>28.1</v>
      </c>
      <c r="L55" s="7" t="n">
        <v>24.9</v>
      </c>
      <c r="M55" s="7" t="n">
        <v>15</v>
      </c>
      <c r="N55" s="7" t="n">
        <f aca="false">MAX(B55:M55)</f>
        <v>36</v>
      </c>
      <c r="O55" s="2"/>
    </row>
    <row r="56" customFormat="false" ht="12.75" hidden="false" customHeight="false" outlineLevel="0" collapsed="false">
      <c r="A56" s="6" t="n">
        <v>2006</v>
      </c>
      <c r="B56" s="7" t="n">
        <v>15.4</v>
      </c>
      <c r="C56" s="7" t="n">
        <v>17.5</v>
      </c>
      <c r="D56" s="7" t="n">
        <v>18.2</v>
      </c>
      <c r="E56" s="7" t="n">
        <v>20.5</v>
      </c>
      <c r="F56" s="7" t="n">
        <v>27.6</v>
      </c>
      <c r="G56" s="7" t="n">
        <v>29.1</v>
      </c>
      <c r="H56" s="7" t="n">
        <v>33.4</v>
      </c>
      <c r="I56" s="7" t="n">
        <v>33.7</v>
      </c>
      <c r="J56" s="7" t="n">
        <v>31.6</v>
      </c>
      <c r="K56" s="7" t="n">
        <v>26.3</v>
      </c>
      <c r="L56" s="7" t="n">
        <v>23.9</v>
      </c>
      <c r="M56" s="7" t="n">
        <v>20.2</v>
      </c>
      <c r="N56" s="7" t="n">
        <f aca="false">MAX(B56:M56)</f>
        <v>33.7</v>
      </c>
      <c r="O56" s="2"/>
    </row>
    <row r="57" customFormat="false" ht="12.75" hidden="false" customHeight="false" outlineLevel="0" collapsed="false">
      <c r="A57" s="6" t="n">
        <v>2007</v>
      </c>
      <c r="B57" s="7" t="n">
        <v>17.2</v>
      </c>
      <c r="C57" s="7" t="n">
        <v>18</v>
      </c>
      <c r="D57" s="7" t="n">
        <v>24.7</v>
      </c>
      <c r="E57" s="7" t="n">
        <v>26</v>
      </c>
      <c r="F57" s="7" t="n">
        <v>26.7</v>
      </c>
      <c r="G57" s="7" t="n">
        <v>29.7</v>
      </c>
      <c r="H57" s="7" t="n">
        <v>30.1</v>
      </c>
      <c r="I57" s="7" t="n">
        <v>34.5</v>
      </c>
      <c r="J57" s="7" t="n">
        <v>33.1</v>
      </c>
      <c r="K57" s="7" t="n">
        <v>23.9</v>
      </c>
      <c r="L57" s="7" t="n">
        <v>20.1</v>
      </c>
      <c r="M57" s="7" t="n">
        <v>16.8</v>
      </c>
      <c r="N57" s="7" t="n">
        <f aca="false">MAX(B57:M57)</f>
        <v>34.5</v>
      </c>
      <c r="O57" s="2"/>
    </row>
    <row r="58" customFormat="false" ht="12.75" hidden="false" customHeight="false" outlineLevel="0" collapsed="false">
      <c r="A58" s="6" t="n">
        <v>2008</v>
      </c>
      <c r="B58" s="7" t="n">
        <v>14.2</v>
      </c>
      <c r="C58" s="7" t="n">
        <v>15.2</v>
      </c>
      <c r="D58" s="7" t="n">
        <v>17.2</v>
      </c>
      <c r="E58" s="7" t="n">
        <v>22.4</v>
      </c>
      <c r="F58" s="7" t="n">
        <v>25.2</v>
      </c>
      <c r="G58" s="7" t="n">
        <v>28.1</v>
      </c>
      <c r="H58" s="7" t="n">
        <v>31.4</v>
      </c>
      <c r="I58" s="7" t="n">
        <v>34.1</v>
      </c>
      <c r="J58" s="7" t="n">
        <v>29.8</v>
      </c>
      <c r="K58" s="7" t="n">
        <v>24.1</v>
      </c>
      <c r="L58" s="7" t="n">
        <v>21.3</v>
      </c>
      <c r="M58" s="7" t="n">
        <v>18.5</v>
      </c>
      <c r="N58" s="7" t="n">
        <f aca="false">MAX(B58:M58)</f>
        <v>34.1</v>
      </c>
      <c r="O58" s="2"/>
    </row>
    <row r="59" customFormat="false" ht="12.75" hidden="false" customHeight="false" outlineLevel="0" collapsed="false">
      <c r="A59" s="6" t="n">
        <v>2009</v>
      </c>
      <c r="B59" s="7" t="n">
        <v>15</v>
      </c>
      <c r="C59" s="7" t="n">
        <v>23.3</v>
      </c>
      <c r="D59" s="7" t="n">
        <v>21.6</v>
      </c>
      <c r="E59" s="7" t="n">
        <v>24.7</v>
      </c>
      <c r="F59" s="7" t="n">
        <v>26.4</v>
      </c>
      <c r="G59" s="7" t="n">
        <v>32.1</v>
      </c>
      <c r="H59" s="7" t="n">
        <v>34.1</v>
      </c>
      <c r="I59" s="7" t="n">
        <v>30.4</v>
      </c>
      <c r="J59" s="7" t="n">
        <v>27.7</v>
      </c>
      <c r="K59" s="7" t="n">
        <v>24.4</v>
      </c>
      <c r="L59" s="7" t="n">
        <v>23.4</v>
      </c>
      <c r="M59" s="7" t="n">
        <v>16.7</v>
      </c>
      <c r="N59" s="7" t="n">
        <f aca="false">MAX(B59:M59)</f>
        <v>34.1</v>
      </c>
      <c r="O59" s="2"/>
    </row>
    <row r="60" customFormat="false" ht="12.75" hidden="false" customHeight="false" outlineLevel="0" collapsed="false">
      <c r="A60" s="6" t="n">
        <v>2010</v>
      </c>
      <c r="B60" s="7" t="n">
        <v>16.2</v>
      </c>
      <c r="C60" s="7" t="n">
        <v>20.3</v>
      </c>
      <c r="D60" s="7" t="n">
        <v>20.8</v>
      </c>
      <c r="E60" s="7" t="n">
        <v>22.4</v>
      </c>
      <c r="F60" s="7" t="n">
        <v>26.3</v>
      </c>
      <c r="G60" s="7" t="n">
        <v>30.7</v>
      </c>
      <c r="H60" s="7" t="n">
        <v>33</v>
      </c>
      <c r="I60" s="7" t="n">
        <v>34.7</v>
      </c>
      <c r="J60" s="7" t="n">
        <v>35.4</v>
      </c>
      <c r="K60" s="7" t="n">
        <v>26.6</v>
      </c>
      <c r="L60" s="7" t="n">
        <v>21.4</v>
      </c>
      <c r="M60" s="7" t="n">
        <v>21.3</v>
      </c>
      <c r="N60" s="7" t="n">
        <f aca="false">MAX(B60:M60)</f>
        <v>35.4</v>
      </c>
      <c r="O60" s="2"/>
    </row>
    <row r="61" customFormat="false" ht="12.75" hidden="false" customHeight="false" outlineLevel="0" collapsed="false">
      <c r="A61" s="6" t="n">
        <v>2011</v>
      </c>
      <c r="B61" s="7" t="n">
        <v>11.3</v>
      </c>
      <c r="C61" s="7" t="n">
        <v>21</v>
      </c>
      <c r="D61" s="7" t="n">
        <v>18.8</v>
      </c>
      <c r="E61" s="7" t="n">
        <v>24.9</v>
      </c>
      <c r="F61" s="7" t="n">
        <v>26.8</v>
      </c>
      <c r="G61" s="7" t="n">
        <v>33.5</v>
      </c>
      <c r="H61" s="7" t="n">
        <v>34.4</v>
      </c>
      <c r="I61" s="7" t="n">
        <v>35.6</v>
      </c>
      <c r="J61" s="7" t="n">
        <v>31.2</v>
      </c>
      <c r="K61" s="7" t="n">
        <v>24</v>
      </c>
      <c r="L61" s="7" t="n">
        <v>20.5</v>
      </c>
      <c r="M61" s="7" t="n">
        <v>16.9</v>
      </c>
      <c r="N61" s="7" t="n">
        <f aca="false">MAX(B61:M61)</f>
        <v>35.6</v>
      </c>
      <c r="O61" s="2"/>
    </row>
    <row r="62" customFormat="false" ht="12.75" hidden="false" customHeight="false" outlineLevel="0" collapsed="false">
      <c r="A62" s="6" t="n">
        <v>2012</v>
      </c>
      <c r="B62" s="7" t="n">
        <v>11.4</v>
      </c>
      <c r="C62" s="7" t="n">
        <v>12.3</v>
      </c>
      <c r="D62" s="7" t="n">
        <v>19.1</v>
      </c>
      <c r="E62" s="7" t="n">
        <v>23.1</v>
      </c>
      <c r="F62" s="7" t="n">
        <v>23.5</v>
      </c>
      <c r="G62" s="7" t="n">
        <v>28.5</v>
      </c>
      <c r="H62" s="7" t="n">
        <v>33.2</v>
      </c>
      <c r="I62" s="7" t="n">
        <v>33.1</v>
      </c>
      <c r="J62" s="7" t="n">
        <v>30.9</v>
      </c>
      <c r="K62" s="7" t="n">
        <v>30.7</v>
      </c>
      <c r="L62" s="7" t="n">
        <v>19.9</v>
      </c>
      <c r="M62" s="7" t="n">
        <v>17.2</v>
      </c>
      <c r="N62" s="7" t="n">
        <f aca="false">MAX(B62:M62)</f>
        <v>33.2</v>
      </c>
      <c r="O62" s="2"/>
    </row>
    <row r="63" customFormat="false" ht="12.75" hidden="false" customHeight="false" outlineLevel="0" collapsed="false">
      <c r="A63" s="6" t="n">
        <v>2013</v>
      </c>
      <c r="B63" s="7" t="n">
        <v>14.1</v>
      </c>
      <c r="C63" s="7" t="n">
        <v>15.4</v>
      </c>
      <c r="D63" s="7" t="n">
        <v>24.9</v>
      </c>
      <c r="E63" s="7" t="n">
        <v>24.8</v>
      </c>
      <c r="F63" s="7" t="n">
        <v>23.2</v>
      </c>
      <c r="G63" s="7" t="n">
        <v>27.4</v>
      </c>
      <c r="H63" s="7" t="n">
        <v>32.9</v>
      </c>
      <c r="I63" s="7" t="n">
        <v>35.1</v>
      </c>
      <c r="J63" s="7" t="n">
        <v>31.6</v>
      </c>
      <c r="K63" s="7" t="n">
        <v>30.1</v>
      </c>
      <c r="L63" s="7" t="n">
        <v>21.2</v>
      </c>
      <c r="M63" s="7" t="n">
        <v>16</v>
      </c>
      <c r="N63" s="7" t="n">
        <f aca="false">MAX(B63:M63)</f>
        <v>35.1</v>
      </c>
      <c r="O63" s="2"/>
    </row>
    <row r="64" customFormat="false" ht="12.75" hidden="false" customHeight="false" outlineLevel="0" collapsed="false">
      <c r="A64" s="6" t="n">
        <v>2014</v>
      </c>
      <c r="B64" s="7" t="n">
        <v>15.4</v>
      </c>
      <c r="C64" s="7" t="n">
        <v>17.3</v>
      </c>
      <c r="D64" s="7" t="n">
        <v>22.7</v>
      </c>
      <c r="E64" s="7" t="n">
        <v>23.2</v>
      </c>
      <c r="F64" s="7" t="n">
        <v>27.7</v>
      </c>
      <c r="G64" s="7" t="n">
        <v>28.5</v>
      </c>
      <c r="H64" s="7" t="n">
        <v>33.9</v>
      </c>
      <c r="I64" s="7" t="n">
        <v>36.3</v>
      </c>
      <c r="J64" s="7" t="n">
        <v>27.1</v>
      </c>
      <c r="K64" s="7" t="n">
        <v>29</v>
      </c>
      <c r="L64" s="7" t="n">
        <v>22.1</v>
      </c>
      <c r="M64" s="7" t="n">
        <v>16.8</v>
      </c>
      <c r="N64" s="7" t="n">
        <f aca="false">MAX(B64:M64)</f>
        <v>36.3</v>
      </c>
      <c r="O64" s="2"/>
    </row>
    <row r="65" customFormat="false" ht="12.75" hidden="false" customHeight="false" outlineLevel="0" collapsed="false">
      <c r="A65" s="6" t="n">
        <v>2015</v>
      </c>
      <c r="B65" s="7" t="n">
        <v>13.5</v>
      </c>
      <c r="C65" s="7" t="n">
        <v>12.5</v>
      </c>
      <c r="D65" s="7" t="n">
        <v>22.4</v>
      </c>
      <c r="E65" s="7" t="n">
        <v>26.1</v>
      </c>
      <c r="F65" s="7" t="n">
        <v>26.8</v>
      </c>
      <c r="G65" s="7" t="n">
        <v>29.4</v>
      </c>
      <c r="H65" s="7" t="n">
        <v>35.2</v>
      </c>
      <c r="I65" s="7" t="n">
        <v>33.7</v>
      </c>
      <c r="J65" s="7" t="n">
        <v>30.4</v>
      </c>
      <c r="K65" s="7" t="n">
        <v>26.3</v>
      </c>
      <c r="L65" s="7" t="n">
        <v>22.5</v>
      </c>
      <c r="M65" s="7" t="n">
        <v>22.6</v>
      </c>
      <c r="N65" s="7" t="n">
        <f aca="false">MAX(B65:M65)</f>
        <v>35.2</v>
      </c>
      <c r="O65" s="2"/>
    </row>
    <row r="66" customFormat="false" ht="12.75" hidden="false" customHeight="false" outlineLevel="0" collapsed="false">
      <c r="A66" s="6" t="n">
        <v>2016</v>
      </c>
      <c r="B66" s="7" t="n">
        <v>15.7</v>
      </c>
      <c r="C66" s="7" t="n">
        <v>21.9</v>
      </c>
      <c r="D66" s="7" t="n">
        <v>20.7</v>
      </c>
      <c r="E66" s="7" t="n">
        <v>22.6</v>
      </c>
      <c r="F66" s="7" t="n">
        <v>27.5</v>
      </c>
      <c r="G66" s="7" t="n">
        <v>30.4</v>
      </c>
      <c r="H66" s="7" t="n">
        <v>31.1</v>
      </c>
      <c r="I66" s="7" t="n">
        <v>36.2</v>
      </c>
      <c r="J66" s="7" t="n">
        <v>30.7</v>
      </c>
      <c r="K66" s="7" t="n">
        <v>30</v>
      </c>
      <c r="L66" s="7" t="n">
        <v>22.1</v>
      </c>
      <c r="M66" s="7" t="n">
        <v>20.1</v>
      </c>
      <c r="N66" s="7" t="n">
        <f aca="false">MAX(B66:M66)</f>
        <v>36.2</v>
      </c>
      <c r="O66" s="2"/>
    </row>
    <row r="67" customFormat="false" ht="12.75" hidden="false" customHeight="false" outlineLevel="0" collapsed="false">
      <c r="A67" s="6" t="n">
        <v>2017</v>
      </c>
      <c r="B67" s="7" t="n">
        <v>14.3</v>
      </c>
      <c r="C67" s="7" t="n">
        <v>19.6</v>
      </c>
      <c r="D67" s="7" t="n">
        <v>14.8</v>
      </c>
      <c r="E67" s="7" t="n">
        <v>25.5</v>
      </c>
      <c r="F67" s="7" t="n">
        <v>27.5</v>
      </c>
      <c r="G67" s="7" t="n">
        <v>27.9</v>
      </c>
      <c r="H67" s="7" t="n">
        <v>31.7</v>
      </c>
      <c r="I67" s="7" t="n">
        <v>32.7</v>
      </c>
      <c r="J67" s="7" t="n">
        <v>33.8</v>
      </c>
      <c r="K67" s="7" t="n">
        <v>26.5</v>
      </c>
      <c r="L67" s="7" t="n">
        <v>23</v>
      </c>
      <c r="M67" s="7" t="n">
        <v>16.9</v>
      </c>
      <c r="N67" s="7" t="n">
        <f aca="false">MAX(B67:M67)</f>
        <v>33.8</v>
      </c>
      <c r="O67" s="2"/>
    </row>
    <row r="68" customFormat="false" ht="12.75" hidden="false" customHeight="false" outlineLevel="0" collapsed="false">
      <c r="A68" s="6" t="n">
        <v>2018</v>
      </c>
      <c r="B68" s="7" t="n">
        <v>13.4</v>
      </c>
      <c r="C68" s="7" t="n">
        <v>12.5</v>
      </c>
      <c r="D68" s="7" t="n">
        <v>21.2</v>
      </c>
      <c r="E68" s="7" t="n">
        <v>25.7</v>
      </c>
      <c r="F68" s="7" t="n">
        <v>28.4</v>
      </c>
      <c r="G68" s="7" t="n">
        <v>33.2</v>
      </c>
      <c r="H68" s="7" t="n">
        <v>34.2</v>
      </c>
      <c r="I68" s="7" t="n">
        <v>36.3</v>
      </c>
      <c r="J68" s="7" t="n">
        <v>32.3</v>
      </c>
      <c r="K68" s="7" t="n">
        <v>33.9</v>
      </c>
      <c r="L68" s="7" t="n">
        <v>21.9</v>
      </c>
      <c r="M68" s="7" t="n">
        <v>19.9</v>
      </c>
      <c r="N68" s="7" t="n">
        <f aca="false">MAX(B68:M68)</f>
        <v>36.3</v>
      </c>
      <c r="O68" s="2"/>
    </row>
    <row r="69" customFormat="false" ht="12.75" hidden="false" customHeight="false" outlineLevel="0" collapsed="false">
      <c r="A69" s="6" t="n">
        <v>2019</v>
      </c>
      <c r="B69" s="7" t="n">
        <v>13.6</v>
      </c>
      <c r="C69" s="7" t="n">
        <v>18.3</v>
      </c>
      <c r="D69" s="7" t="n">
        <v>22.3</v>
      </c>
      <c r="E69" s="7" t="n">
        <v>21.3</v>
      </c>
      <c r="F69" s="7" t="n">
        <v>29.1</v>
      </c>
      <c r="G69" s="7" t="n">
        <v>29.8</v>
      </c>
      <c r="H69" s="7" t="n">
        <v>33.6</v>
      </c>
      <c r="I69" s="7" t="n">
        <v>34.7</v>
      </c>
      <c r="J69" s="7" t="n">
        <v>32.6</v>
      </c>
      <c r="K69" s="7" t="n">
        <v>28.8</v>
      </c>
      <c r="L69" s="7" t="n">
        <v>25</v>
      </c>
      <c r="M69" s="7" t="n">
        <v>19.2</v>
      </c>
      <c r="N69" s="7" t="n">
        <f aca="false">MAX(B69:M69)</f>
        <v>34.7</v>
      </c>
      <c r="O69" s="2"/>
    </row>
    <row r="70" customFormat="false" ht="12.75" hidden="false" customHeight="false" outlineLevel="0" collapsed="false">
      <c r="A70" s="6" t="n">
        <v>2020</v>
      </c>
      <c r="B70" s="7" t="n">
        <v>17.8</v>
      </c>
      <c r="C70" s="7" t="n">
        <v>16.2</v>
      </c>
      <c r="D70" s="7" t="n">
        <v>23.6</v>
      </c>
      <c r="E70" s="7" t="n">
        <v>22.8</v>
      </c>
      <c r="F70" s="7" t="n">
        <v>28</v>
      </c>
      <c r="G70" s="7" t="n">
        <v>32.7</v>
      </c>
      <c r="H70" s="7" t="n">
        <v>30.8</v>
      </c>
      <c r="I70" s="7" t="n">
        <v>37.6</v>
      </c>
      <c r="J70" s="7" t="n">
        <v>34.5</v>
      </c>
      <c r="K70" s="7" t="n">
        <v>25.4</v>
      </c>
      <c r="L70" s="7" t="n">
        <v>23.7</v>
      </c>
      <c r="M70" s="7" t="n">
        <v>16.5</v>
      </c>
      <c r="N70" s="7" t="n">
        <f aca="false">MAX(B70:M70)</f>
        <v>37.6</v>
      </c>
      <c r="O70" s="2"/>
    </row>
    <row r="71" customFormat="false" ht="12.75" hidden="false" customHeight="false" outlineLevel="0" collapsed="false">
      <c r="A71" s="6" t="n">
        <v>202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2"/>
    </row>
    <row r="72" customFormat="false" ht="12.75" hidden="false" customHeight="false" outlineLevel="0" collapsed="false">
      <c r="A72" s="6" t="n">
        <v>202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"/>
    </row>
    <row r="73" customFormat="false" ht="12.75" hidden="false" customHeight="false" outlineLevel="0" collapsed="false">
      <c r="A73" s="6" t="n">
        <v>20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2"/>
    </row>
    <row r="74" customFormat="false" ht="13.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2"/>
    </row>
    <row r="75" customFormat="false" ht="13.5" hidden="false" customHeight="false" outlineLevel="0" collapsed="false">
      <c r="A75" s="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A76" s="34" t="s">
        <v>26</v>
      </c>
      <c r="B76" s="17" t="n">
        <f aca="false">MAX(B3:B74)</f>
        <v>23.1</v>
      </c>
      <c r="C76" s="17" t="n">
        <f aca="false">MAX(C3:C74)</f>
        <v>24.1</v>
      </c>
      <c r="D76" s="17" t="n">
        <f aca="false">MAX(D3:D74)</f>
        <v>24.9</v>
      </c>
      <c r="E76" s="17" t="n">
        <f aca="false">MAX(E3:E74)</f>
        <v>30.3</v>
      </c>
      <c r="F76" s="17" t="n">
        <f aca="false">MAX(F3:F74)</f>
        <v>31.6</v>
      </c>
      <c r="G76" s="17" t="n">
        <f aca="false">MAX(G3:G74)</f>
        <v>33.5</v>
      </c>
      <c r="H76" s="17" t="n">
        <f aca="false">MAX(H3:H74)</f>
        <v>38.5</v>
      </c>
      <c r="I76" s="17" t="n">
        <f aca="false">MAX(I3:I74)</f>
        <v>38.5</v>
      </c>
      <c r="J76" s="17" t="n">
        <f aca="false">MAX(J3:J74)</f>
        <v>36.3</v>
      </c>
      <c r="K76" s="17" t="n">
        <f aca="false">MAX(K3:K74)</f>
        <v>33.9</v>
      </c>
      <c r="L76" s="17" t="n">
        <f aca="false">MAX(L3:L74)</f>
        <v>26.5</v>
      </c>
      <c r="M76" s="17" t="n">
        <f aca="false">MAX(M3:M74)</f>
        <v>25.9</v>
      </c>
      <c r="N76" s="17" t="n">
        <f aca="false">MAX(N3:N74)</f>
        <v>38.5</v>
      </c>
    </row>
    <row r="77" customFormat="false" ht="13.5" hidden="false" customHeight="false" outlineLevel="0" collapsed="false">
      <c r="A77" s="35" t="s">
        <v>1</v>
      </c>
      <c r="B77" s="36" t="n">
        <f aca="false">INDEX($A$3:$A$74,B78)</f>
        <v>1969</v>
      </c>
      <c r="C77" s="36" t="n">
        <f aca="false">INDEX($A$3:$A$74,C78)</f>
        <v>1962</v>
      </c>
      <c r="D77" s="36" t="n">
        <f aca="false">INDEX($A$3:$A$74,D78)</f>
        <v>2013</v>
      </c>
      <c r="E77" s="36" t="n">
        <f aca="false">INDEX($A$3:$A$74,E78)</f>
        <v>2005</v>
      </c>
      <c r="F77" s="36" t="n">
        <f aca="false">INDEX($A$3:$A$74,F78)</f>
        <v>2004</v>
      </c>
      <c r="G77" s="36" t="n">
        <f aca="false">INDEX($A$3:$A$74,G78)</f>
        <v>1991</v>
      </c>
      <c r="H77" s="36" t="n">
        <f aca="false">INDEX($A$3:$A$74,H78)</f>
        <v>1997</v>
      </c>
      <c r="I77" s="36" t="n">
        <f aca="false">INDEX($A$3:$A$74,I78)</f>
        <v>1996</v>
      </c>
      <c r="J77" s="36" t="n">
        <f aca="false">INDEX($A$3:$A$74,J78)</f>
        <v>2000</v>
      </c>
      <c r="K77" s="36" t="n">
        <f aca="false">INDEX($A$3:$A$74,K78)</f>
        <v>2018</v>
      </c>
      <c r="L77" s="36" t="n">
        <f aca="false">INDEX($A$3:$A$74,L78)</f>
        <v>2003</v>
      </c>
      <c r="M77" s="36" t="n">
        <f aca="false">INDEX($A$3:$A$74,M78)</f>
        <v>2004</v>
      </c>
      <c r="N77" s="36" t="n">
        <f aca="false">INDEX($A$3:$A$74,N78)</f>
        <v>1996</v>
      </c>
    </row>
    <row r="78" customFormat="false" ht="12" hidden="false" customHeight="false" outlineLevel="0" collapsed="false">
      <c r="A78" s="2"/>
      <c r="B78" s="37" t="n">
        <f aca="false">MATCH(B76,B3:B74,0)</f>
        <v>17</v>
      </c>
      <c r="C78" s="37" t="n">
        <f aca="false">MATCH(C76,C3:C74,0)</f>
        <v>10</v>
      </c>
      <c r="D78" s="37" t="n">
        <f aca="false">MATCH(D76,D3:D74,0)</f>
        <v>61</v>
      </c>
      <c r="E78" s="37" t="n">
        <f aca="false">MATCH(E76,E3:E74,0)</f>
        <v>53</v>
      </c>
      <c r="F78" s="37" t="n">
        <f aca="false">MATCH(F76,F3:F74,0)</f>
        <v>52</v>
      </c>
      <c r="G78" s="37" t="n">
        <f aca="false">MATCH(G76,G3:G74,0)</f>
        <v>39</v>
      </c>
      <c r="H78" s="37" t="n">
        <f aca="false">MATCH(H76,H3:H74,0)</f>
        <v>45</v>
      </c>
      <c r="I78" s="37" t="n">
        <f aca="false">MATCH(I76,I3:I74,0)</f>
        <v>44</v>
      </c>
      <c r="J78" s="37" t="n">
        <f aca="false">MATCH(J76,J3:J74,0)</f>
        <v>48</v>
      </c>
      <c r="K78" s="37" t="n">
        <f aca="false">MATCH(K76,K3:K74,0)</f>
        <v>66</v>
      </c>
      <c r="L78" s="37" t="n">
        <f aca="false">MATCH(L76,L3:L74,0)</f>
        <v>51</v>
      </c>
      <c r="M78" s="37" t="n">
        <f aca="false">MATCH(M76,M3:M74,0)</f>
        <v>52</v>
      </c>
      <c r="N78" s="37" t="n">
        <f aca="false">MATCH(N76,N3:N74,0)</f>
        <v>44</v>
      </c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</sheetData>
  <conditionalFormatting sqref="B3:N74">
    <cfRule type="cellIs" priority="2" operator="greaterThanOrEqual" aboveAverage="0" equalAverage="0" bottom="0" percent="0" rank="0" text="" dxfId="2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"/>
    </sheetView>
  </sheetViews>
  <sheetFormatPr defaultColWidth="6.703125" defaultRowHeight="12" zeroHeight="false" outlineLevelRow="0" outlineLevelCol="0"/>
  <cols>
    <col collapsed="false" customWidth="true" hidden="false" outlineLevel="0" max="15" min="15" style="0" width="3.7"/>
  </cols>
  <sheetData>
    <row r="1" customFormat="false" ht="12" hidden="false" customHeight="false" outlineLevel="0" collapsed="false">
      <c r="A1" s="31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  <c r="N2" s="39" t="s">
        <v>14</v>
      </c>
      <c r="O2" s="2"/>
    </row>
    <row r="3" customFormat="false" ht="12.75" hidden="false" customHeight="false" outlineLevel="0" collapsed="false">
      <c r="A3" s="6" t="n">
        <v>1953</v>
      </c>
      <c r="B3" s="7" t="n">
        <v>8.29354838709677</v>
      </c>
      <c r="C3" s="7" t="n">
        <v>8.13928571428572</v>
      </c>
      <c r="D3" s="7" t="n">
        <v>12.3645161290323</v>
      </c>
      <c r="E3" s="7" t="n">
        <v>15.47</v>
      </c>
      <c r="F3" s="7" t="n">
        <v>19.7806451612903</v>
      </c>
      <c r="G3" s="7" t="n">
        <v>21.6566666666667</v>
      </c>
      <c r="H3" s="7" t="n">
        <v>25.4967741935484</v>
      </c>
      <c r="I3" s="7" t="n">
        <v>26.3677419354839</v>
      </c>
      <c r="J3" s="7" t="n">
        <v>23.78</v>
      </c>
      <c r="K3" s="7" t="n">
        <v>20.5193548387097</v>
      </c>
      <c r="L3" s="7" t="n">
        <v>15.06</v>
      </c>
      <c r="M3" s="7" t="n">
        <v>12.7645161290323</v>
      </c>
      <c r="N3" s="7" t="n">
        <f aca="false">AVERAGE(B3:M3)</f>
        <v>17.4744207629288</v>
      </c>
      <c r="O3" s="2"/>
    </row>
    <row r="4" customFormat="false" ht="12.75" hidden="false" customHeight="false" outlineLevel="0" collapsed="false">
      <c r="A4" s="6" t="n">
        <v>1954</v>
      </c>
      <c r="B4" s="7" t="n">
        <v>8.77741935483871</v>
      </c>
      <c r="C4" s="7" t="n">
        <v>11.1107142857143</v>
      </c>
      <c r="D4" s="7" t="n">
        <v>12.1096774193548</v>
      </c>
      <c r="E4" s="7" t="n">
        <v>16.9466666666667</v>
      </c>
      <c r="F4" s="7" t="n">
        <v>20.4193548387097</v>
      </c>
      <c r="G4" s="7" t="n">
        <v>19.9666666666667</v>
      </c>
      <c r="H4" s="7" t="n">
        <v>24.0096774193548</v>
      </c>
      <c r="I4" s="7" t="n">
        <v>28.8129032258065</v>
      </c>
      <c r="J4" s="7" t="n">
        <v>26.79</v>
      </c>
      <c r="K4" s="7" t="n">
        <v>18.8</v>
      </c>
      <c r="L4" s="7" t="n">
        <v>15.9666666666667</v>
      </c>
      <c r="M4" s="7" t="n">
        <v>11.8129032258065</v>
      </c>
      <c r="N4" s="7" t="n">
        <f aca="false">AVERAGE(B4:M4)</f>
        <v>17.9602208141321</v>
      </c>
      <c r="O4" s="2"/>
    </row>
    <row r="5" customFormat="false" ht="12.75" hidden="false" customHeight="false" outlineLevel="0" collapsed="false">
      <c r="A5" s="6" t="n">
        <v>1955</v>
      </c>
      <c r="B5" s="7" t="n">
        <v>9.61935483870968</v>
      </c>
      <c r="C5" s="7" t="n">
        <v>11.25</v>
      </c>
      <c r="D5" s="7" t="n">
        <v>12.0032258064516</v>
      </c>
      <c r="E5" s="7" t="n">
        <v>16.7266666666667</v>
      </c>
      <c r="F5" s="7" t="n">
        <v>20.2161290322581</v>
      </c>
      <c r="G5" s="7" t="n">
        <v>24.6433333333333</v>
      </c>
      <c r="H5" s="7" t="n">
        <v>29.1387096774194</v>
      </c>
      <c r="I5" s="7" t="n">
        <v>28.2612903225806</v>
      </c>
      <c r="J5" s="7" t="n">
        <v>24.1966666666667</v>
      </c>
      <c r="K5" s="7" t="n">
        <v>20.9258064516129</v>
      </c>
      <c r="L5" s="7" t="n">
        <v>15.4566666666667</v>
      </c>
      <c r="M5" s="7" t="n">
        <v>13.5645161290323</v>
      </c>
      <c r="N5" s="7" t="n">
        <f aca="false">AVERAGE(B5:M5)</f>
        <v>18.8335304659498</v>
      </c>
      <c r="O5" s="2"/>
    </row>
    <row r="6" customFormat="false" ht="12.75" hidden="false" customHeight="false" outlineLevel="0" collapsed="false">
      <c r="A6" s="6" t="n">
        <v>1956</v>
      </c>
      <c r="B6" s="7" t="n">
        <v>9.28064516129032</v>
      </c>
      <c r="C6" s="7" t="n">
        <v>8.26206896551724</v>
      </c>
      <c r="D6" s="7" t="n">
        <v>11.2741935483871</v>
      </c>
      <c r="E6" s="7" t="n">
        <v>15.92</v>
      </c>
      <c r="F6" s="7" t="n">
        <v>19.9645161290323</v>
      </c>
      <c r="G6" s="7" t="n">
        <v>23.28</v>
      </c>
      <c r="H6" s="7" t="n">
        <v>24.9161290322581</v>
      </c>
      <c r="I6" s="7" t="n">
        <v>26.6806451612903</v>
      </c>
      <c r="J6" s="7" t="n">
        <v>24.7166666666667</v>
      </c>
      <c r="K6" s="7" t="n">
        <v>19.8774193548387</v>
      </c>
      <c r="L6" s="7" t="n">
        <v>15.5733333333333</v>
      </c>
      <c r="M6" s="7" t="n">
        <v>10.2709677419355</v>
      </c>
      <c r="N6" s="7" t="n">
        <f aca="false">AVERAGE(B6:M6)</f>
        <v>17.5013820912125</v>
      </c>
      <c r="O6" s="2"/>
    </row>
    <row r="7" customFormat="false" ht="12.75" hidden="false" customHeight="false" outlineLevel="0" collapsed="false">
      <c r="A7" s="6" t="n">
        <v>1957</v>
      </c>
      <c r="B7" s="7" t="n">
        <v>10.0548387096774</v>
      </c>
      <c r="C7" s="7" t="n">
        <v>7.89285714285714</v>
      </c>
      <c r="D7" s="7" t="n">
        <v>10.4870967741936</v>
      </c>
      <c r="E7" s="7" t="n">
        <v>16.85</v>
      </c>
      <c r="F7" s="7" t="n">
        <v>18.6096774193548</v>
      </c>
      <c r="G7" s="7" t="n">
        <v>21.01</v>
      </c>
      <c r="H7" s="7" t="n">
        <v>25.0032258064516</v>
      </c>
      <c r="I7" s="7" t="n">
        <v>28.4</v>
      </c>
      <c r="J7" s="7" t="n">
        <v>23.1966666666667</v>
      </c>
      <c r="K7" s="7" t="n">
        <v>20.3967741935484</v>
      </c>
      <c r="L7" s="7" t="n">
        <v>17.3766666666667</v>
      </c>
      <c r="M7" s="7" t="n">
        <v>12.8193548387097</v>
      </c>
      <c r="N7" s="7" t="n">
        <f aca="false">AVERAGE(B7:M7)</f>
        <v>17.6747631848438</v>
      </c>
      <c r="O7" s="2"/>
    </row>
    <row r="8" customFormat="false" ht="12.75" hidden="false" customHeight="false" outlineLevel="0" collapsed="false">
      <c r="A8" s="6" t="n">
        <v>1958</v>
      </c>
      <c r="B8" s="7" t="n">
        <v>9.5258064516129</v>
      </c>
      <c r="C8" s="7" t="n">
        <v>10.1178571428571</v>
      </c>
      <c r="D8" s="7" t="n">
        <v>11.4096774193548</v>
      </c>
      <c r="E8" s="7" t="n">
        <v>16.5233333333333</v>
      </c>
      <c r="F8" s="7" t="n">
        <v>19.5548387096774</v>
      </c>
      <c r="G8" s="7" t="n">
        <v>22.7166666666667</v>
      </c>
      <c r="H8" s="7" t="n">
        <v>25.7</v>
      </c>
      <c r="I8" s="7" t="n">
        <v>26.9161290322581</v>
      </c>
      <c r="J8" s="7" t="n">
        <v>24.4866666666667</v>
      </c>
      <c r="K8" s="7" t="n">
        <v>18.2838709677419</v>
      </c>
      <c r="L8" s="7" t="n">
        <v>14.57</v>
      </c>
      <c r="M8" s="7" t="n">
        <v>13</v>
      </c>
      <c r="N8" s="7" t="n">
        <f aca="false">AVERAGE(B8:M8)</f>
        <v>17.7337371991807</v>
      </c>
      <c r="O8" s="2"/>
    </row>
    <row r="9" customFormat="false" ht="12.75" hidden="false" customHeight="false" outlineLevel="0" collapsed="false">
      <c r="A9" s="6" t="n">
        <v>1959</v>
      </c>
      <c r="B9" s="7" t="n">
        <v>8.29354838709678</v>
      </c>
      <c r="C9" s="7" t="n">
        <v>10.2857142857143</v>
      </c>
      <c r="D9" s="7" t="n">
        <v>11.4096774193548</v>
      </c>
      <c r="E9" s="7" t="n">
        <v>17.2633333333333</v>
      </c>
      <c r="F9" s="7" t="n">
        <v>20.5516129032258</v>
      </c>
      <c r="G9" s="7" t="n">
        <v>21.21</v>
      </c>
      <c r="H9" s="7" t="n">
        <v>26.341935483871</v>
      </c>
      <c r="I9" s="7" t="n">
        <v>27.2387096774194</v>
      </c>
      <c r="J9" s="7" t="n">
        <v>25.38</v>
      </c>
      <c r="K9" s="7" t="n">
        <v>19.9161290322581</v>
      </c>
      <c r="L9" s="7" t="n">
        <v>15.2966666666667</v>
      </c>
      <c r="M9" s="7" t="n">
        <v>12.2677419354839</v>
      </c>
      <c r="N9" s="7" t="n">
        <f aca="false">AVERAGE(B9:M9)</f>
        <v>17.954589093702</v>
      </c>
      <c r="O9" s="2"/>
    </row>
    <row r="10" customFormat="false" ht="12.75" hidden="false" customHeight="false" outlineLevel="0" collapsed="false">
      <c r="A10" s="6" t="n">
        <v>1960</v>
      </c>
      <c r="B10" s="7" t="n">
        <v>9.42258064516129</v>
      </c>
      <c r="C10" s="7" t="n">
        <v>11.4655172413793</v>
      </c>
      <c r="D10" s="7" t="n">
        <v>11.7516129032258</v>
      </c>
      <c r="E10" s="7" t="n">
        <v>14.6633333333333</v>
      </c>
      <c r="F10" s="7" t="n">
        <v>19.1354838709677</v>
      </c>
      <c r="G10" s="7" t="n">
        <v>22.36</v>
      </c>
      <c r="H10" s="7" t="n">
        <v>26.5451612903226</v>
      </c>
      <c r="I10" s="7" t="n">
        <v>28.0548387096774</v>
      </c>
      <c r="J10" s="7" t="n">
        <v>25.2533333333333</v>
      </c>
      <c r="K10" s="7" t="n">
        <v>19.4064516129032</v>
      </c>
      <c r="L10" s="7" t="n">
        <v>15.8533333333333</v>
      </c>
      <c r="M10" s="7" t="n">
        <v>12.2516129032258</v>
      </c>
      <c r="N10" s="7" t="n">
        <f aca="false">AVERAGE(B10:M10)</f>
        <v>18.0136049314053</v>
      </c>
      <c r="O10" s="2"/>
    </row>
    <row r="11" customFormat="false" ht="12.75" hidden="false" customHeight="false" outlineLevel="0" collapsed="false">
      <c r="A11" s="6" t="n">
        <v>1961</v>
      </c>
      <c r="B11" s="7" t="n">
        <v>8.37741935483871</v>
      </c>
      <c r="C11" s="7" t="n">
        <v>9.13928571428571</v>
      </c>
      <c r="D11" s="7" t="n">
        <v>11.2516129032258</v>
      </c>
      <c r="E11" s="7" t="n">
        <v>17.4733333333333</v>
      </c>
      <c r="F11" s="7" t="n">
        <v>22.0838709677419</v>
      </c>
      <c r="G11" s="7" t="n">
        <v>23.1533333333333</v>
      </c>
      <c r="H11" s="7" t="n">
        <v>28.3258064516129</v>
      </c>
      <c r="I11" s="7" t="n">
        <v>27.9193548387097</v>
      </c>
      <c r="J11" s="7" t="n">
        <v>26.97</v>
      </c>
      <c r="K11" s="7" t="n">
        <v>20.1322580645161</v>
      </c>
      <c r="L11" s="7" t="n">
        <v>16.83</v>
      </c>
      <c r="M11" s="7" t="n">
        <v>11.7935483870968</v>
      </c>
      <c r="N11" s="7" t="n">
        <f aca="false">AVERAGE(B11:M11)</f>
        <v>18.6208186123912</v>
      </c>
      <c r="O11" s="2"/>
    </row>
    <row r="12" customFormat="false" ht="12.75" hidden="false" customHeight="false" outlineLevel="0" collapsed="false">
      <c r="A12" s="6" t="n">
        <v>1962</v>
      </c>
      <c r="B12" s="7" t="n">
        <v>8.88064516129032</v>
      </c>
      <c r="C12" s="7" t="n">
        <v>9.40714285714286</v>
      </c>
      <c r="D12" s="7" t="n">
        <v>11.6193548387097</v>
      </c>
      <c r="E12" s="7" t="n">
        <v>16.5066666666667</v>
      </c>
      <c r="F12" s="7" t="n">
        <v>20.7290322580645</v>
      </c>
      <c r="G12" s="7" t="n">
        <v>22.6566666666667</v>
      </c>
      <c r="H12" s="7" t="n">
        <v>26.558064516129</v>
      </c>
      <c r="I12" s="7" t="n">
        <v>30.2612903225807</v>
      </c>
      <c r="J12" s="7" t="n">
        <v>26.01</v>
      </c>
      <c r="K12" s="7" t="n">
        <v>19.6032258064516</v>
      </c>
      <c r="L12" s="7" t="n">
        <v>15.2166666666667</v>
      </c>
      <c r="M12" s="7" t="n">
        <v>12.0612903225806</v>
      </c>
      <c r="N12" s="7" t="n">
        <f aca="false">AVERAGE(B12:M12)</f>
        <v>18.2925038402458</v>
      </c>
      <c r="O12" s="2"/>
    </row>
    <row r="13" customFormat="false" ht="12.75" hidden="false" customHeight="false" outlineLevel="0" collapsed="false">
      <c r="A13" s="6" t="n">
        <v>1963</v>
      </c>
      <c r="B13" s="7" t="n">
        <v>8.31612903225807</v>
      </c>
      <c r="C13" s="7" t="n">
        <v>8.50357142857143</v>
      </c>
      <c r="D13" s="7" t="n">
        <v>10.241935483871</v>
      </c>
      <c r="E13" s="7" t="n">
        <v>15.9933333333333</v>
      </c>
      <c r="F13" s="7" t="n">
        <v>20.1903225806452</v>
      </c>
      <c r="G13" s="7" t="n">
        <v>23.26</v>
      </c>
      <c r="H13" s="7" t="n">
        <v>26.2225806451613</v>
      </c>
      <c r="I13" s="7" t="n">
        <v>27.541935483871</v>
      </c>
      <c r="J13" s="7" t="n">
        <v>24.0033333333333</v>
      </c>
      <c r="K13" s="7" t="n">
        <v>18.9032258064516</v>
      </c>
      <c r="L13" s="7" t="n">
        <v>16.2933333333333</v>
      </c>
      <c r="M13" s="7" t="n">
        <v>12.6290322580645</v>
      </c>
      <c r="N13" s="7" t="n">
        <f aca="false">AVERAGE(B13:M13)</f>
        <v>17.6748943932412</v>
      </c>
      <c r="O13" s="2"/>
    </row>
    <row r="14" customFormat="false" ht="12.75" hidden="false" customHeight="false" outlineLevel="0" collapsed="false">
      <c r="A14" s="6" t="n">
        <v>1964</v>
      </c>
      <c r="B14" s="7" t="n">
        <v>8.67096774193549</v>
      </c>
      <c r="C14" s="7" t="n">
        <v>6.79310344827586</v>
      </c>
      <c r="D14" s="7" t="n">
        <v>10.5774193548387</v>
      </c>
      <c r="E14" s="7" t="n">
        <v>18.3366666666667</v>
      </c>
      <c r="F14" s="7" t="n">
        <v>20.758064516129</v>
      </c>
      <c r="G14" s="7" t="n">
        <v>22.94</v>
      </c>
      <c r="H14" s="7" t="n">
        <v>26.8322580645161</v>
      </c>
      <c r="I14" s="7" t="n">
        <v>29.0096774193548</v>
      </c>
      <c r="J14" s="7" t="n">
        <v>23.9466666666667</v>
      </c>
      <c r="K14" s="7" t="n">
        <v>19.0032258064516</v>
      </c>
      <c r="L14" s="7" t="n">
        <v>15.6066666666667</v>
      </c>
      <c r="M14" s="7" t="n">
        <v>11.4483870967742</v>
      </c>
      <c r="N14" s="7" t="n">
        <f aca="false">AVERAGE(B14:M14)</f>
        <v>17.8269252873563</v>
      </c>
      <c r="O14" s="2"/>
    </row>
    <row r="15" customFormat="false" ht="12.75" hidden="false" customHeight="false" outlineLevel="0" collapsed="false">
      <c r="A15" s="6" t="n">
        <v>1965</v>
      </c>
      <c r="B15" s="7" t="n">
        <v>9.11290322580645</v>
      </c>
      <c r="C15" s="7" t="n">
        <v>8.99285714285714</v>
      </c>
      <c r="D15" s="7" t="n">
        <v>9.40967741935484</v>
      </c>
      <c r="E15" s="7" t="n">
        <v>13.53</v>
      </c>
      <c r="F15" s="7" t="n">
        <v>19.4645161290323</v>
      </c>
      <c r="G15" s="7" t="n">
        <v>22.51</v>
      </c>
      <c r="H15" s="7" t="n">
        <v>25.6774193548387</v>
      </c>
      <c r="I15" s="7" t="n">
        <v>28.5096774193548</v>
      </c>
      <c r="J15" s="7" t="n">
        <v>24.6033333333333</v>
      </c>
      <c r="K15" s="7" t="n">
        <v>19.9870967741935</v>
      </c>
      <c r="L15" s="7" t="n">
        <v>17.0333333333333</v>
      </c>
      <c r="M15" s="7" t="n">
        <v>11.3806451612903</v>
      </c>
      <c r="N15" s="7" t="n">
        <f aca="false">AVERAGE(B15:M15)</f>
        <v>17.5176216077829</v>
      </c>
      <c r="O15" s="2"/>
    </row>
    <row r="16" customFormat="false" ht="12.75" hidden="false" customHeight="false" outlineLevel="0" collapsed="false">
      <c r="A16" s="6" t="n">
        <v>1966</v>
      </c>
      <c r="B16" s="7" t="n">
        <v>9.08064516129032</v>
      </c>
      <c r="C16" s="7" t="n">
        <v>11.1892857142857</v>
      </c>
      <c r="D16" s="7" t="n">
        <v>13.0838709677419</v>
      </c>
      <c r="E16" s="7" t="n">
        <v>16.0466666666667</v>
      </c>
      <c r="F16" s="7" t="n">
        <v>20.2935483870968</v>
      </c>
      <c r="G16" s="7" t="n">
        <v>21.47</v>
      </c>
      <c r="H16" s="7" t="n">
        <v>25.9612903225806</v>
      </c>
      <c r="I16" s="7" t="n">
        <v>28.2096774193548</v>
      </c>
      <c r="J16" s="7" t="n">
        <v>25.2</v>
      </c>
      <c r="K16" s="7" t="n">
        <v>21.8290322580645</v>
      </c>
      <c r="L16" s="7" t="n">
        <v>16.5966666666667</v>
      </c>
      <c r="M16" s="7" t="n">
        <v>10.1677419354839</v>
      </c>
      <c r="N16" s="7" t="n">
        <f aca="false">AVERAGE(B16:M16)</f>
        <v>18.260702124936</v>
      </c>
      <c r="O16" s="2"/>
    </row>
    <row r="17" customFormat="false" ht="12.75" hidden="false" customHeight="false" outlineLevel="0" collapsed="false">
      <c r="A17" s="6" t="n">
        <v>1967</v>
      </c>
      <c r="B17" s="7" t="n">
        <v>8.57096774193548</v>
      </c>
      <c r="C17" s="7" t="n">
        <v>7.68214285714286</v>
      </c>
      <c r="D17" s="7" t="n">
        <v>12.741935483871</v>
      </c>
      <c r="E17" s="7" t="n">
        <v>16.6566666666667</v>
      </c>
      <c r="F17" s="7" t="n">
        <v>21.3</v>
      </c>
      <c r="G17" s="7" t="n">
        <v>24.5166666666667</v>
      </c>
      <c r="H17" s="7" t="n">
        <v>27.5387096774194</v>
      </c>
      <c r="I17" s="7" t="n">
        <v>29.0129032258065</v>
      </c>
      <c r="J17" s="7" t="n">
        <v>24.1466666666667</v>
      </c>
      <c r="K17" s="7" t="n">
        <v>19.7548387096774</v>
      </c>
      <c r="L17" s="7" t="n">
        <v>14.9166666666667</v>
      </c>
      <c r="M17" s="7" t="n">
        <v>11.1032258064516</v>
      </c>
      <c r="N17" s="7" t="n">
        <f aca="false">AVERAGE(B17:M17)</f>
        <v>18.1617825140809</v>
      </c>
      <c r="O17" s="2"/>
    </row>
    <row r="18" customFormat="false" ht="12.75" hidden="false" customHeight="false" outlineLevel="0" collapsed="false">
      <c r="A18" s="6" t="n">
        <v>1968</v>
      </c>
      <c r="B18" s="7" t="n">
        <v>9.18387096774194</v>
      </c>
      <c r="C18" s="7" t="n">
        <v>7.4448275862069</v>
      </c>
      <c r="D18" s="7" t="n">
        <v>12.2741935483871</v>
      </c>
      <c r="E18" s="7" t="n">
        <v>15.7633333333333</v>
      </c>
      <c r="F18" s="7" t="n">
        <v>18.4967741935484</v>
      </c>
      <c r="G18" s="7" t="n">
        <v>22.3866666666667</v>
      </c>
      <c r="H18" s="7" t="n">
        <v>25.6709677419355</v>
      </c>
      <c r="I18" s="7" t="n">
        <v>28.0774193548387</v>
      </c>
      <c r="J18" s="7" t="n">
        <v>23.6766666666667</v>
      </c>
      <c r="K18" s="7" t="n">
        <v>19</v>
      </c>
      <c r="L18" s="7" t="n">
        <v>17.4866666666667</v>
      </c>
      <c r="M18" s="7" t="n">
        <v>13.7870967741935</v>
      </c>
      <c r="N18" s="7" t="n">
        <f aca="false">AVERAGE(B18:M18)</f>
        <v>17.7707069583488</v>
      </c>
      <c r="O18" s="2"/>
    </row>
    <row r="19" customFormat="false" ht="12.75" hidden="false" customHeight="false" outlineLevel="0" collapsed="false">
      <c r="A19" s="6" t="n">
        <v>1969</v>
      </c>
      <c r="B19" s="7" t="n">
        <v>9.53225806451613</v>
      </c>
      <c r="C19" s="7" t="n">
        <v>8.21785714285714</v>
      </c>
      <c r="D19" s="7" t="n">
        <v>10.7903225806452</v>
      </c>
      <c r="E19" s="7" t="n">
        <v>16.6933333333333</v>
      </c>
      <c r="F19" s="7" t="n">
        <v>21.1483870967742</v>
      </c>
      <c r="G19" s="7" t="n">
        <v>23.3333333333333</v>
      </c>
      <c r="H19" s="7" t="n">
        <v>25.7451612903226</v>
      </c>
      <c r="I19" s="7" t="n">
        <v>27.8548387096774</v>
      </c>
      <c r="J19" s="7" t="n">
        <v>24.42</v>
      </c>
      <c r="K19" s="7" t="n">
        <v>19.8064516129032</v>
      </c>
      <c r="L19" s="7" t="n">
        <v>16.0166666666667</v>
      </c>
      <c r="M19" s="7" t="n">
        <v>11.1290322580645</v>
      </c>
      <c r="N19" s="7" t="n">
        <f aca="false">AVERAGE(B19:M19)</f>
        <v>17.8906368407578</v>
      </c>
      <c r="O19" s="2"/>
    </row>
    <row r="20" customFormat="false" ht="12.75" hidden="false" customHeight="false" outlineLevel="0" collapsed="false">
      <c r="A20" s="6" t="n">
        <v>1970</v>
      </c>
      <c r="B20" s="7" t="n">
        <v>7.95806451612904</v>
      </c>
      <c r="C20" s="7" t="n">
        <v>9.16071428571429</v>
      </c>
      <c r="D20" s="7" t="n">
        <v>8.46774193548387</v>
      </c>
      <c r="E20" s="7" t="n">
        <v>15.5333333333333</v>
      </c>
      <c r="F20" s="7" t="n">
        <v>20.6741935483871</v>
      </c>
      <c r="G20" s="7" t="n">
        <v>22.2633333333333</v>
      </c>
      <c r="H20" s="7" t="n">
        <v>26.8774193548387</v>
      </c>
      <c r="I20" s="7" t="n">
        <v>27.8838709677419</v>
      </c>
      <c r="J20" s="7" t="n">
        <v>25.1433333333333</v>
      </c>
      <c r="K20" s="7" t="n">
        <v>20.3064516129032</v>
      </c>
      <c r="L20" s="7" t="n">
        <v>15.26</v>
      </c>
      <c r="M20" s="7" t="n">
        <v>9.90967741935484</v>
      </c>
      <c r="N20" s="7" t="n">
        <f aca="false">AVERAGE(B20:M20)</f>
        <v>17.4531778033794</v>
      </c>
      <c r="O20" s="2"/>
    </row>
    <row r="21" customFormat="false" ht="12.75" hidden="false" customHeight="false" outlineLevel="0" collapsed="false">
      <c r="A21" s="6" t="n">
        <v>1971</v>
      </c>
      <c r="B21" s="7" t="n">
        <v>8.49677419354839</v>
      </c>
      <c r="C21" s="7" t="n">
        <v>8.45357142857143</v>
      </c>
      <c r="D21" s="7" t="n">
        <v>10.1064516129032</v>
      </c>
      <c r="E21" s="7" t="n">
        <v>15.7433333333333</v>
      </c>
      <c r="F21" s="7" t="n">
        <v>19.8387096774194</v>
      </c>
      <c r="G21" s="7" t="n">
        <v>22.48</v>
      </c>
      <c r="H21" s="7" t="n">
        <v>27.7</v>
      </c>
      <c r="I21" s="7" t="n">
        <v>28.3193548387097</v>
      </c>
      <c r="J21" s="7" t="n">
        <v>23.4266666666667</v>
      </c>
      <c r="K21" s="7" t="n">
        <v>18.3774193548387</v>
      </c>
      <c r="L21" s="7" t="n">
        <v>15.6733333333333</v>
      </c>
      <c r="M21" s="7" t="n">
        <v>11.8709677419355</v>
      </c>
      <c r="N21" s="7" t="n">
        <f aca="false">AVERAGE(B21:M21)</f>
        <v>17.540548515105</v>
      </c>
      <c r="O21" s="2"/>
    </row>
    <row r="22" customFormat="false" ht="12.75" hidden="false" customHeight="false" outlineLevel="0" collapsed="false">
      <c r="A22" s="6" t="n">
        <v>1972</v>
      </c>
      <c r="B22" s="7" t="n">
        <v>10.4096774193548</v>
      </c>
      <c r="C22" s="7" t="n">
        <v>8.86551724137931</v>
      </c>
      <c r="D22" s="7" t="n">
        <v>12.3483870967742</v>
      </c>
      <c r="E22" s="7" t="n">
        <v>15.9066666666667</v>
      </c>
      <c r="F22" s="7" t="n">
        <v>20.8774193548387</v>
      </c>
      <c r="G22" s="7" t="n">
        <v>22.7866666666667</v>
      </c>
      <c r="H22" s="7" t="n">
        <v>27.358064516129</v>
      </c>
      <c r="I22" s="7" t="n">
        <v>29.2516129032258</v>
      </c>
      <c r="J22" s="7" t="n">
        <v>24.6533333333333</v>
      </c>
      <c r="K22" s="7" t="n">
        <v>21.1451612903226</v>
      </c>
      <c r="L22" s="7" t="n">
        <v>16.36</v>
      </c>
      <c r="M22" s="7" t="n">
        <v>11.8903225806452</v>
      </c>
      <c r="N22" s="7" t="n">
        <f aca="false">AVERAGE(B22:M22)</f>
        <v>18.487735755778</v>
      </c>
      <c r="O22" s="2"/>
    </row>
    <row r="23" customFormat="false" ht="12.75" hidden="false" customHeight="false" outlineLevel="0" collapsed="false">
      <c r="A23" s="6" t="n">
        <v>1973</v>
      </c>
      <c r="B23" s="7" t="n">
        <v>10.0354838709677</v>
      </c>
      <c r="C23" s="7" t="n">
        <v>10.3785714285714</v>
      </c>
      <c r="D23" s="7" t="n">
        <v>10.6516129032258</v>
      </c>
      <c r="E23" s="7" t="n">
        <v>18.0533333333333</v>
      </c>
      <c r="F23" s="7" t="n">
        <v>20.6677419354839</v>
      </c>
      <c r="G23" s="7" t="n">
        <v>21.0333333333333</v>
      </c>
      <c r="H23" s="7" t="n">
        <v>27.458064516129</v>
      </c>
      <c r="I23" s="7" t="n">
        <v>30.4677419354839</v>
      </c>
      <c r="J23" s="7" t="n">
        <v>25.33</v>
      </c>
      <c r="K23" s="7" t="n">
        <v>19.7612903225806</v>
      </c>
      <c r="L23" s="7" t="n">
        <v>15.54</v>
      </c>
      <c r="M23" s="7" t="n">
        <v>10.3161290322581</v>
      </c>
      <c r="N23" s="7" t="n">
        <f aca="false">AVERAGE(B23:M23)</f>
        <v>18.3077752176139</v>
      </c>
      <c r="O23" s="2"/>
    </row>
    <row r="24" customFormat="false" ht="12.75" hidden="false" customHeight="false" outlineLevel="0" collapsed="false">
      <c r="A24" s="6" t="n">
        <v>1974</v>
      </c>
      <c r="B24" s="7" t="n">
        <v>7.86774193548387</v>
      </c>
      <c r="C24" s="7" t="n">
        <v>7.68928571428571</v>
      </c>
      <c r="D24" s="7" t="n">
        <v>9.73870967741936</v>
      </c>
      <c r="E24" s="7" t="n">
        <v>16.8666666666667</v>
      </c>
      <c r="F24" s="7" t="n">
        <v>20.6354838709677</v>
      </c>
      <c r="G24" s="7" t="n">
        <v>22.1966666666667</v>
      </c>
      <c r="H24" s="7" t="n">
        <v>24.5322580645161</v>
      </c>
      <c r="I24" s="7" t="n">
        <v>27.7</v>
      </c>
      <c r="J24" s="7" t="n">
        <v>24.33</v>
      </c>
      <c r="K24" s="7" t="n">
        <v>20.2741935483871</v>
      </c>
      <c r="L24" s="7" t="n">
        <v>14.9433333333333</v>
      </c>
      <c r="M24" s="7" t="n">
        <v>9.37096774193549</v>
      </c>
      <c r="N24" s="7" t="n">
        <f aca="false">AVERAGE(B24:M24)</f>
        <v>17.1787756016385</v>
      </c>
      <c r="O24" s="2"/>
    </row>
    <row r="25" customFormat="false" ht="12.75" hidden="false" customHeight="false" outlineLevel="0" collapsed="false">
      <c r="A25" s="6" t="n">
        <v>1975</v>
      </c>
      <c r="B25" s="7" t="n">
        <v>8.06451612903226</v>
      </c>
      <c r="C25" s="7" t="n">
        <v>8.06071428571429</v>
      </c>
      <c r="D25" s="7" t="n">
        <v>9.46451612903226</v>
      </c>
      <c r="E25" s="7" t="n">
        <v>15.9066666666667</v>
      </c>
      <c r="F25" s="7" t="n">
        <v>19.3903225806452</v>
      </c>
      <c r="G25" s="7" t="n">
        <v>22.1766666666667</v>
      </c>
      <c r="H25" s="7" t="n">
        <v>27.1161290322581</v>
      </c>
      <c r="I25" s="7" t="n">
        <v>28.5225806451613</v>
      </c>
      <c r="J25" s="7" t="n">
        <v>26.1</v>
      </c>
      <c r="K25" s="7" t="n">
        <v>19.3967741935484</v>
      </c>
      <c r="L25" s="7" t="n">
        <v>15.3566666666667</v>
      </c>
      <c r="M25" s="7" t="n">
        <v>9.78709677419355</v>
      </c>
      <c r="N25" s="7" t="n">
        <f aca="false">AVERAGE(B25:M25)</f>
        <v>17.4452208141321</v>
      </c>
      <c r="O25" s="2"/>
    </row>
    <row r="26" customFormat="false" ht="12.75" hidden="false" customHeight="false" outlineLevel="0" collapsed="false">
      <c r="A26" s="6" t="n">
        <v>1976</v>
      </c>
      <c r="B26" s="7" t="n">
        <v>8.78387096774194</v>
      </c>
      <c r="C26" s="7" t="n">
        <v>9.20344827586207</v>
      </c>
      <c r="D26" s="7" t="n">
        <v>11.3612903225806</v>
      </c>
      <c r="E26" s="7" t="n">
        <v>15.1933333333333</v>
      </c>
      <c r="F26" s="7" t="n">
        <v>19.5483870967742</v>
      </c>
      <c r="G26" s="7" t="n">
        <v>21.6733333333333</v>
      </c>
      <c r="H26" s="7" t="n">
        <v>24.4451612903226</v>
      </c>
      <c r="I26" s="7" t="n">
        <v>26.0322580645161</v>
      </c>
      <c r="J26" s="7" t="n">
        <v>23.5033333333333</v>
      </c>
      <c r="K26" s="7" t="n">
        <v>20.1290322580645</v>
      </c>
      <c r="L26" s="7" t="n">
        <v>14.4166666666667</v>
      </c>
      <c r="M26" s="7" t="n">
        <v>10.7838709677419</v>
      </c>
      <c r="N26" s="7" t="n">
        <f aca="false">AVERAGE(B26:M26)</f>
        <v>17.0894988258559</v>
      </c>
      <c r="O26" s="2"/>
    </row>
    <row r="27" customFormat="false" ht="12.75" hidden="false" customHeight="false" outlineLevel="0" collapsed="false">
      <c r="A27" s="6" t="n">
        <v>1977</v>
      </c>
      <c r="B27" s="7" t="n">
        <v>6.39677419354839</v>
      </c>
      <c r="C27" s="7" t="n">
        <v>7.96071428571429</v>
      </c>
      <c r="D27" s="7" t="n">
        <v>10.7258064516129</v>
      </c>
      <c r="E27" s="7" t="n">
        <v>16.6</v>
      </c>
      <c r="F27" s="7" t="n">
        <v>19.5225806451613</v>
      </c>
      <c r="G27" s="7" t="n">
        <v>21.5166666666667</v>
      </c>
      <c r="H27" s="7" t="n">
        <v>26.4774193548387</v>
      </c>
      <c r="I27" s="7" t="n">
        <v>25.9290322580645</v>
      </c>
      <c r="J27" s="7" t="n">
        <v>25.9333333333333</v>
      </c>
      <c r="K27" s="7" t="n">
        <v>21.0161290322581</v>
      </c>
      <c r="L27" s="7" t="n">
        <v>17.5133333333333</v>
      </c>
      <c r="M27" s="7" t="n">
        <v>12.541935483871</v>
      </c>
      <c r="N27" s="7" t="n">
        <f aca="false">AVERAGE(B27:M27)</f>
        <v>17.6778104198669</v>
      </c>
      <c r="O27" s="2"/>
    </row>
    <row r="28" customFormat="false" ht="12.75" hidden="false" customHeight="false" outlineLevel="0" collapsed="false">
      <c r="A28" s="6" t="n">
        <v>1978</v>
      </c>
      <c r="B28" s="7" t="n">
        <v>8.77741935483871</v>
      </c>
      <c r="C28" s="7" t="n">
        <v>7.37142857142857</v>
      </c>
      <c r="D28" s="7" t="n">
        <v>10.4032258064516</v>
      </c>
      <c r="E28" s="7" t="n">
        <v>15.42</v>
      </c>
      <c r="F28" s="7" t="n">
        <v>19.1903225806452</v>
      </c>
      <c r="G28" s="7" t="n">
        <v>24.64</v>
      </c>
      <c r="H28" s="7" t="n">
        <v>28.5709677419355</v>
      </c>
      <c r="I28" s="7" t="n">
        <v>29.7935483870968</v>
      </c>
      <c r="J28" s="7" t="n">
        <v>23.8033333333333</v>
      </c>
      <c r="K28" s="7" t="n">
        <v>19.2709677419355</v>
      </c>
      <c r="L28" s="7" t="n">
        <v>15.7333333333333</v>
      </c>
      <c r="M28" s="7" t="n">
        <v>12.4354838709677</v>
      </c>
      <c r="N28" s="7" t="n">
        <f aca="false">AVERAGE(B28:M28)</f>
        <v>17.9508358934972</v>
      </c>
      <c r="O28" s="2"/>
    </row>
    <row r="29" customFormat="false" ht="12.75" hidden="false" customHeight="false" outlineLevel="0" collapsed="false">
      <c r="A29" s="6" t="n">
        <v>1979</v>
      </c>
      <c r="B29" s="7" t="n">
        <v>10.4612903225806</v>
      </c>
      <c r="C29" s="7" t="n">
        <v>11.4392857142857</v>
      </c>
      <c r="D29" s="7" t="n">
        <v>12.2225806451613</v>
      </c>
      <c r="E29" s="7" t="n">
        <v>15.57</v>
      </c>
      <c r="F29" s="7" t="n">
        <v>19.6806451612903</v>
      </c>
      <c r="G29" s="7" t="n">
        <v>25.18</v>
      </c>
      <c r="H29" s="7" t="n">
        <v>25.7709677419355</v>
      </c>
      <c r="I29" s="7" t="n">
        <v>28.5645161290323</v>
      </c>
      <c r="J29" s="7" t="n">
        <v>25.32</v>
      </c>
      <c r="K29" s="7" t="n">
        <v>22.2612903225806</v>
      </c>
      <c r="L29" s="7" t="n">
        <v>17.06</v>
      </c>
      <c r="M29" s="7" t="n">
        <v>13.4967741935484</v>
      </c>
      <c r="N29" s="7" t="n">
        <f aca="false">AVERAGE(B29:M29)</f>
        <v>18.9189458525346</v>
      </c>
      <c r="O29" s="2"/>
    </row>
    <row r="30" customFormat="false" ht="12.75" hidden="false" customHeight="false" outlineLevel="0" collapsed="false">
      <c r="A30" s="6" t="n">
        <v>1980</v>
      </c>
      <c r="B30" s="7" t="n">
        <v>9.51290322580645</v>
      </c>
      <c r="C30" s="7" t="n">
        <v>8.06206896551724</v>
      </c>
      <c r="D30" s="7" t="n">
        <v>10.5451612903226</v>
      </c>
      <c r="E30" s="7" t="n">
        <v>15.2533333333333</v>
      </c>
      <c r="F30" s="7" t="n">
        <v>21.0451612903226</v>
      </c>
      <c r="G30" s="7" t="n">
        <v>24.4866666666667</v>
      </c>
      <c r="H30" s="7" t="n">
        <v>24.2451612903226</v>
      </c>
      <c r="I30" s="7" t="n">
        <v>23.5838709677419</v>
      </c>
      <c r="J30" s="7" t="n">
        <v>24.1866666666667</v>
      </c>
      <c r="K30" s="7" t="n">
        <v>20.0225806451613</v>
      </c>
      <c r="L30" s="7" t="n">
        <v>15.87</v>
      </c>
      <c r="M30" s="7" t="n">
        <v>10.7032258064516</v>
      </c>
      <c r="N30" s="7" t="n">
        <f aca="false">AVERAGE(B30:M30)</f>
        <v>17.2930666790261</v>
      </c>
      <c r="O30" s="2"/>
    </row>
    <row r="31" customFormat="false" ht="12.75" hidden="false" customHeight="false" outlineLevel="0" collapsed="false">
      <c r="A31" s="6" t="n">
        <v>1981</v>
      </c>
      <c r="B31" s="7" t="n">
        <v>7.49354838709678</v>
      </c>
      <c r="C31" s="7" t="n">
        <v>7.94285714285714</v>
      </c>
      <c r="D31" s="7" t="n">
        <v>10.6612903225806</v>
      </c>
      <c r="E31" s="7" t="n">
        <v>15.8466666666667</v>
      </c>
      <c r="F31" s="7" t="n">
        <v>17.8774193548387</v>
      </c>
      <c r="G31" s="7" t="n">
        <v>19.53</v>
      </c>
      <c r="H31" s="7" t="n">
        <v>27.1612903225806</v>
      </c>
      <c r="I31" s="7" t="n">
        <v>27.3225806451613</v>
      </c>
      <c r="J31" s="7" t="n">
        <v>22.8166666666667</v>
      </c>
      <c r="K31" s="7" t="n">
        <v>19.8516129032258</v>
      </c>
      <c r="L31" s="7" t="n">
        <v>12.93</v>
      </c>
      <c r="M31" s="7" t="n">
        <v>11.1032258064516</v>
      </c>
      <c r="N31" s="7" t="n">
        <f aca="false">AVERAGE(B31:M31)</f>
        <v>16.7114298515105</v>
      </c>
      <c r="O31" s="2"/>
    </row>
    <row r="32" customFormat="false" ht="12.75" hidden="false" customHeight="false" outlineLevel="0" collapsed="false">
      <c r="A32" s="6" t="n">
        <v>1982</v>
      </c>
      <c r="B32" s="7" t="n">
        <v>8.66129032258065</v>
      </c>
      <c r="C32" s="7" t="n">
        <v>7.825</v>
      </c>
      <c r="D32" s="7" t="n">
        <v>11.9</v>
      </c>
      <c r="E32" s="7" t="n">
        <v>15.8</v>
      </c>
      <c r="F32" s="7" t="n">
        <v>21.8935483870968</v>
      </c>
      <c r="G32" s="7" t="n">
        <v>21.6033333333333</v>
      </c>
      <c r="H32" s="7" t="n">
        <v>23.5129032258065</v>
      </c>
      <c r="I32" s="7" t="n">
        <v>27.4451612903226</v>
      </c>
      <c r="J32" s="7" t="n">
        <v>23.3366666666667</v>
      </c>
      <c r="K32" s="7" t="n">
        <v>19.9806451612903</v>
      </c>
      <c r="L32" s="7" t="n">
        <v>16.39</v>
      </c>
      <c r="M32" s="7" t="n">
        <v>11.8903225806452</v>
      </c>
      <c r="N32" s="7" t="n">
        <f aca="false">AVERAGE(B32:M32)</f>
        <v>17.5199059139785</v>
      </c>
      <c r="O32" s="2"/>
    </row>
    <row r="33" customFormat="false" ht="12.75" hidden="false" customHeight="false" outlineLevel="0" collapsed="false">
      <c r="A33" s="6" t="n">
        <v>1983</v>
      </c>
      <c r="B33" s="7" t="n">
        <v>8.64838709677419</v>
      </c>
      <c r="C33" s="7" t="n">
        <v>7.99285714285714</v>
      </c>
      <c r="D33" s="7" t="n">
        <v>10.3451612903226</v>
      </c>
      <c r="E33" s="7" t="n">
        <v>17.21</v>
      </c>
      <c r="F33" s="7" t="n">
        <v>20.4193548387097</v>
      </c>
      <c r="G33" s="7" t="n">
        <v>20.0833333333333</v>
      </c>
      <c r="H33" s="7" t="n">
        <v>23.7870967741935</v>
      </c>
      <c r="I33" s="7" t="n">
        <v>27.8967741935484</v>
      </c>
      <c r="J33" s="7" t="n">
        <v>23.69</v>
      </c>
      <c r="K33" s="7" t="n">
        <v>19.4387096774194</v>
      </c>
      <c r="L33" s="7" t="n">
        <v>14.9033333333333</v>
      </c>
      <c r="M33" s="7" t="n">
        <v>9.70645161290323</v>
      </c>
      <c r="N33" s="7" t="n">
        <f aca="false">AVERAGE(B33:M33)</f>
        <v>17.0101216077829</v>
      </c>
      <c r="O33" s="2"/>
    </row>
    <row r="34" customFormat="false" ht="12.75" hidden="false" customHeight="false" outlineLevel="0" collapsed="false">
      <c r="A34" s="6" t="n">
        <v>1984</v>
      </c>
      <c r="B34" s="7" t="n">
        <v>6.53870967741936</v>
      </c>
      <c r="C34" s="7" t="n">
        <v>4.87241379310345</v>
      </c>
      <c r="D34" s="7" t="n">
        <v>7.50967741935484</v>
      </c>
      <c r="E34" s="7" t="n">
        <v>12.2166666666667</v>
      </c>
      <c r="F34" s="7" t="n">
        <v>17.3193548387097</v>
      </c>
      <c r="G34" s="7" t="n">
        <v>21.1333333333333</v>
      </c>
      <c r="H34" s="7" t="n">
        <v>25.8806451612903</v>
      </c>
      <c r="I34" s="7" t="n">
        <v>29.4716129032258</v>
      </c>
      <c r="J34" s="7" t="n">
        <v>24.7433333333333</v>
      </c>
      <c r="K34" s="7" t="n">
        <v>19.1096774193548</v>
      </c>
      <c r="L34" s="7" t="n">
        <v>14.5333333333333</v>
      </c>
      <c r="M34" s="7" t="n">
        <v>10.4225806451613</v>
      </c>
      <c r="N34" s="7" t="n">
        <f aca="false">AVERAGE(B34:M34)</f>
        <v>16.1459448770239</v>
      </c>
      <c r="O34" s="2"/>
    </row>
    <row r="35" customFormat="false" ht="12.75" hidden="false" customHeight="false" outlineLevel="0" collapsed="false">
      <c r="A35" s="6" t="n">
        <v>1985</v>
      </c>
      <c r="B35" s="7" t="n">
        <v>6.76774193548387</v>
      </c>
      <c r="C35" s="7" t="n">
        <v>8.925</v>
      </c>
      <c r="D35" s="7" t="n">
        <v>9.04193548387097</v>
      </c>
      <c r="E35" s="7" t="n">
        <v>14.2633333333333</v>
      </c>
      <c r="F35" s="7" t="n">
        <v>20.2870967741935</v>
      </c>
      <c r="G35" s="7" t="n">
        <v>20.67</v>
      </c>
      <c r="H35" s="7" t="n">
        <v>27.2225806451613</v>
      </c>
      <c r="I35" s="7" t="n">
        <v>29.5225806451613</v>
      </c>
      <c r="J35" s="7" t="n">
        <v>24.2533333333333</v>
      </c>
      <c r="K35" s="7" t="n">
        <v>20.3774193548387</v>
      </c>
      <c r="L35" s="7" t="n">
        <v>15.9166666666667</v>
      </c>
      <c r="M35" s="7" t="n">
        <v>9.76451612903226</v>
      </c>
      <c r="N35" s="7" t="n">
        <f aca="false">AVERAGE(B35:M35)</f>
        <v>17.2510170250896</v>
      </c>
      <c r="O35" s="2"/>
    </row>
    <row r="36" customFormat="false" ht="12.75" hidden="false" customHeight="false" outlineLevel="0" collapsed="false">
      <c r="A36" s="6" t="n">
        <v>1986</v>
      </c>
      <c r="B36" s="7" t="n">
        <v>7.16129032258065</v>
      </c>
      <c r="C36" s="7" t="n">
        <v>6.34285714285714</v>
      </c>
      <c r="D36" s="7" t="n">
        <v>9.41612903225807</v>
      </c>
      <c r="E36" s="7" t="n">
        <v>15.3566666666667</v>
      </c>
      <c r="F36" s="7" t="n">
        <v>18.8548387096774</v>
      </c>
      <c r="G36" s="7" t="n">
        <v>21.4066666666667</v>
      </c>
      <c r="H36" s="7" t="n">
        <v>24.2870967741936</v>
      </c>
      <c r="I36" s="7" t="n">
        <v>27.6064516129032</v>
      </c>
      <c r="J36" s="7" t="n">
        <v>24.99</v>
      </c>
      <c r="K36" s="7" t="n">
        <v>18.9387096774194</v>
      </c>
      <c r="L36" s="7" t="n">
        <v>14.48</v>
      </c>
      <c r="M36" s="7" t="n">
        <v>11.6806451612903</v>
      </c>
      <c r="N36" s="7" t="n">
        <f aca="false">AVERAGE(B36:M36)</f>
        <v>16.7101126472094</v>
      </c>
      <c r="O36" s="2"/>
    </row>
    <row r="37" customFormat="false" ht="12.75" hidden="false" customHeight="false" outlineLevel="0" collapsed="false">
      <c r="A37" s="6" t="n">
        <v>1987</v>
      </c>
      <c r="B37" s="7" t="n">
        <v>8.95161290322581</v>
      </c>
      <c r="C37" s="7" t="n">
        <v>9.675</v>
      </c>
      <c r="D37" s="7" t="n">
        <v>11.4354838709677</v>
      </c>
      <c r="E37" s="7" t="n">
        <v>15.8033333333333</v>
      </c>
      <c r="F37" s="7" t="n">
        <v>20.0516129032258</v>
      </c>
      <c r="G37" s="7" t="n">
        <v>22.57</v>
      </c>
      <c r="H37" s="7" t="n">
        <v>27.6741935483871</v>
      </c>
      <c r="I37" s="7" t="n">
        <v>27.7806451612903</v>
      </c>
      <c r="J37" s="7" t="n">
        <v>23.76</v>
      </c>
      <c r="K37" s="7" t="n">
        <v>20.341935483871</v>
      </c>
      <c r="L37" s="7" t="n">
        <v>15.2733333333333</v>
      </c>
      <c r="M37" s="7" t="n">
        <v>11.7096774193548</v>
      </c>
      <c r="N37" s="7" t="n">
        <f aca="false">AVERAGE(B37:M37)</f>
        <v>17.9189023297491</v>
      </c>
      <c r="O37" s="2"/>
    </row>
    <row r="38" customFormat="false" ht="12.75" hidden="false" customHeight="false" outlineLevel="0" collapsed="false">
      <c r="A38" s="6" t="n">
        <v>1988</v>
      </c>
      <c r="B38" s="7" t="n">
        <v>10.7516129032258</v>
      </c>
      <c r="C38" s="7" t="n">
        <v>7.51724137931035</v>
      </c>
      <c r="D38" s="7" t="n">
        <v>10.4290322580645</v>
      </c>
      <c r="E38" s="7" t="n">
        <v>15.9066666666667</v>
      </c>
      <c r="F38" s="7" t="n">
        <v>19.3</v>
      </c>
      <c r="G38" s="7" t="n">
        <v>22.2066666666667</v>
      </c>
      <c r="H38" s="7" t="n">
        <v>22.1032258064516</v>
      </c>
      <c r="I38" s="7" t="n">
        <v>27.5387096774194</v>
      </c>
      <c r="J38" s="7" t="n">
        <v>23.87</v>
      </c>
      <c r="K38" s="7" t="n">
        <v>19.5741935483871</v>
      </c>
      <c r="L38" s="7" t="n">
        <v>14.4766666666667</v>
      </c>
      <c r="M38" s="7" t="n">
        <v>11.3870967741935</v>
      </c>
      <c r="N38" s="7" t="n">
        <f aca="false">AVERAGE(B38:M38)</f>
        <v>17.088426028921</v>
      </c>
      <c r="O38" s="2"/>
    </row>
    <row r="39" customFormat="false" ht="12.75" hidden="false" customHeight="false" outlineLevel="0" collapsed="false">
      <c r="A39" s="6" t="n">
        <v>1989</v>
      </c>
      <c r="B39" s="7" t="n">
        <v>10.4</v>
      </c>
      <c r="C39" s="7" t="n">
        <v>9.51785714285714</v>
      </c>
      <c r="D39" s="7" t="n">
        <v>11.7064516129032</v>
      </c>
      <c r="E39" s="7" t="n">
        <v>17.8</v>
      </c>
      <c r="F39" s="7" t="n">
        <v>18.6838709677419</v>
      </c>
      <c r="G39" s="7" t="n">
        <v>20.9633333333333</v>
      </c>
      <c r="H39" s="7" t="n">
        <v>24.6483870967742</v>
      </c>
      <c r="I39" s="7" t="n">
        <v>28.158064516129</v>
      </c>
      <c r="J39" s="7" t="n">
        <v>25.9266666666667</v>
      </c>
      <c r="K39" s="7" t="n">
        <v>19.7806451612903</v>
      </c>
      <c r="L39" s="7" t="n">
        <v>16.8766666666667</v>
      </c>
      <c r="M39" s="7" t="n">
        <v>11.6967741935484</v>
      </c>
      <c r="N39" s="7" t="n">
        <f aca="false">AVERAGE(B39:M39)</f>
        <v>18.0132264464926</v>
      </c>
      <c r="O39" s="2"/>
    </row>
    <row r="40" customFormat="false" ht="12.75" hidden="false" customHeight="false" outlineLevel="0" collapsed="false">
      <c r="A40" s="6" t="n">
        <v>1990</v>
      </c>
      <c r="B40" s="7" t="n">
        <v>8.4741935483871</v>
      </c>
      <c r="C40" s="7" t="n">
        <v>9.69642857142857</v>
      </c>
      <c r="D40" s="7" t="n">
        <v>13.3451612903226</v>
      </c>
      <c r="E40" s="7" t="n">
        <v>16.2266666666667</v>
      </c>
      <c r="F40" s="7" t="n">
        <v>20.6774193548387</v>
      </c>
      <c r="G40" s="7" t="n">
        <v>24.44</v>
      </c>
      <c r="H40" s="7" t="n">
        <v>26.4451612903226</v>
      </c>
      <c r="I40" s="7" t="n">
        <v>30.3</v>
      </c>
      <c r="J40" s="7" t="n">
        <v>26.57</v>
      </c>
      <c r="K40" s="7" t="n">
        <v>21.6967741935484</v>
      </c>
      <c r="L40" s="7" t="n">
        <v>18.4833333333333</v>
      </c>
      <c r="M40" s="7" t="n">
        <v>13.8451612903226</v>
      </c>
      <c r="N40" s="7" t="n">
        <f aca="false">AVERAGE(B40:M40)</f>
        <v>19.1833582949309</v>
      </c>
      <c r="O40" s="2"/>
    </row>
    <row r="41" customFormat="false" ht="12.75" hidden="false" customHeight="false" outlineLevel="0" collapsed="false">
      <c r="A41" s="6" t="n">
        <v>1991</v>
      </c>
      <c r="B41" s="7" t="n">
        <v>10.0322580645161</v>
      </c>
      <c r="C41" s="7" t="n">
        <v>10.1785714285714</v>
      </c>
      <c r="D41" s="7" t="n">
        <v>11.8483870967742</v>
      </c>
      <c r="E41" s="7" t="n">
        <v>17.1366666666667</v>
      </c>
      <c r="F41" s="7" t="n">
        <v>20.4032258064516</v>
      </c>
      <c r="G41" s="7" t="n">
        <v>25.08</v>
      </c>
      <c r="H41" s="7" t="n">
        <v>27.1677419354839</v>
      </c>
      <c r="I41" s="7" t="n">
        <v>26.2741935483871</v>
      </c>
      <c r="J41" s="7" t="n">
        <v>25.1566666666667</v>
      </c>
      <c r="K41" s="7" t="n">
        <v>19.7064516129032</v>
      </c>
      <c r="L41" s="7" t="n">
        <v>16.0433333333333</v>
      </c>
      <c r="M41" s="7" t="n">
        <v>12.3032258064516</v>
      </c>
      <c r="N41" s="7" t="n">
        <f aca="false">AVERAGE(B41:M41)</f>
        <v>18.4442268305172</v>
      </c>
      <c r="O41" s="2"/>
    </row>
    <row r="42" customFormat="false" ht="12.75" hidden="false" customHeight="false" outlineLevel="0" collapsed="false">
      <c r="A42" s="6" t="n">
        <v>1992</v>
      </c>
      <c r="B42" s="7" t="n">
        <v>10.4129032258065</v>
      </c>
      <c r="C42" s="7" t="n">
        <v>10.1758620689655</v>
      </c>
      <c r="D42" s="7" t="n">
        <v>12.1322580645161</v>
      </c>
      <c r="E42" s="7" t="n">
        <v>17.11</v>
      </c>
      <c r="F42" s="7" t="n">
        <v>18.5709677419355</v>
      </c>
      <c r="G42" s="7" t="n">
        <v>20.7266666666667</v>
      </c>
      <c r="H42" s="7" t="n">
        <v>26.6741935483871</v>
      </c>
      <c r="I42" s="7" t="n">
        <v>28.3967741935484</v>
      </c>
      <c r="J42" s="7" t="n">
        <v>25.19</v>
      </c>
      <c r="K42" s="7" t="n">
        <v>20.1225806451613</v>
      </c>
      <c r="L42" s="7" t="n">
        <v>16.49</v>
      </c>
      <c r="M42" s="7" t="n">
        <v>12.9838709677419</v>
      </c>
      <c r="N42" s="7" t="n">
        <f aca="false">AVERAGE(B42:M42)</f>
        <v>18.2488397602274</v>
      </c>
      <c r="O42" s="2"/>
    </row>
    <row r="43" customFormat="false" ht="12.75" hidden="false" customHeight="false" outlineLevel="0" collapsed="false">
      <c r="A43" s="6" t="n">
        <v>1993</v>
      </c>
      <c r="B43" s="7" t="n">
        <v>9.43870967741935</v>
      </c>
      <c r="C43" s="7" t="n">
        <v>10.95</v>
      </c>
      <c r="D43" s="7" t="n">
        <v>10.8387096774194</v>
      </c>
      <c r="E43" s="7" t="n">
        <v>15.51</v>
      </c>
      <c r="F43" s="7" t="n">
        <v>19.7064516129032</v>
      </c>
      <c r="G43" s="7" t="n">
        <v>22.3533333333333</v>
      </c>
      <c r="H43" s="7" t="n">
        <v>23.0129032258065</v>
      </c>
      <c r="I43" s="7" t="n">
        <v>25.8935483870968</v>
      </c>
      <c r="J43" s="7" t="n">
        <v>24.66</v>
      </c>
      <c r="K43" s="7" t="n">
        <v>20.0806451612903</v>
      </c>
      <c r="L43" s="7" t="n">
        <v>17.8766666666667</v>
      </c>
      <c r="M43" s="7" t="n">
        <v>12.1774193548387</v>
      </c>
      <c r="N43" s="7" t="n">
        <f aca="false">AVERAGE(B43:M43)</f>
        <v>17.7081989247312</v>
      </c>
      <c r="O43" s="2"/>
    </row>
    <row r="44" customFormat="false" ht="12.75" hidden="false" customHeight="false" outlineLevel="0" collapsed="false">
      <c r="A44" s="6" t="n">
        <v>1994</v>
      </c>
      <c r="B44" s="7" t="n">
        <v>9.26451612903226</v>
      </c>
      <c r="C44" s="7" t="n">
        <v>9.76428571428571</v>
      </c>
      <c r="D44" s="7" t="n">
        <v>10.9064516129032</v>
      </c>
      <c r="E44" s="7" t="n">
        <v>18.21</v>
      </c>
      <c r="F44" s="7" t="n">
        <v>21.1032258064516</v>
      </c>
      <c r="G44" s="7" t="n">
        <v>23.4233333333333</v>
      </c>
      <c r="H44" s="7" t="n">
        <v>28.4806451612903</v>
      </c>
      <c r="I44" s="7" t="n">
        <v>30.9354838709677</v>
      </c>
      <c r="J44" s="7" t="n">
        <v>27.2733333333333</v>
      </c>
      <c r="K44" s="7" t="n">
        <v>22.5612903225807</v>
      </c>
      <c r="L44" s="7" t="n">
        <v>17.49</v>
      </c>
      <c r="M44" s="7" t="n">
        <v>12.7548387096774</v>
      </c>
      <c r="N44" s="7" t="n">
        <f aca="false">AVERAGE(B44:M44)</f>
        <v>19.3472836661546</v>
      </c>
      <c r="O44" s="2"/>
    </row>
    <row r="45" customFormat="false" ht="12.75" hidden="false" customHeight="false" outlineLevel="0" collapsed="false">
      <c r="A45" s="6" t="n">
        <v>1995</v>
      </c>
      <c r="B45" s="7" t="n">
        <v>10.1709677419355</v>
      </c>
      <c r="C45" s="7" t="n">
        <v>10.425</v>
      </c>
      <c r="D45" s="7" t="n">
        <v>11.5258064516129</v>
      </c>
      <c r="E45" s="7" t="n">
        <v>18.13</v>
      </c>
      <c r="F45" s="7" t="n">
        <v>20.3806451612903</v>
      </c>
      <c r="G45" s="7" t="n">
        <v>20.84</v>
      </c>
      <c r="H45" s="7" t="n">
        <v>27.4741935483871</v>
      </c>
      <c r="I45" s="7" t="n">
        <v>31.1548387096774</v>
      </c>
      <c r="J45" s="7" t="n">
        <v>25.1866666666667</v>
      </c>
      <c r="K45" s="7" t="n">
        <v>21.9677419354839</v>
      </c>
      <c r="L45" s="7" t="n">
        <v>16.74</v>
      </c>
      <c r="M45" s="7" t="n">
        <v>11.7645161290323</v>
      </c>
      <c r="N45" s="7" t="n">
        <f aca="false">AVERAGE(B45:M45)</f>
        <v>18.8133646953405</v>
      </c>
      <c r="O45" s="2"/>
    </row>
    <row r="46" customFormat="false" ht="12.75" hidden="false" customHeight="false" outlineLevel="0" collapsed="false">
      <c r="A46" s="6" t="n">
        <v>1996</v>
      </c>
      <c r="B46" s="7" t="n">
        <v>9.49677419354839</v>
      </c>
      <c r="C46" s="7" t="n">
        <v>8.71724137931034</v>
      </c>
      <c r="D46" s="7" t="n">
        <v>11.641935483871</v>
      </c>
      <c r="E46" s="7" t="n">
        <v>15.1333333333333</v>
      </c>
      <c r="F46" s="7" t="n">
        <v>19.1645161290323</v>
      </c>
      <c r="G46" s="7" t="n">
        <v>22.7333333333333</v>
      </c>
      <c r="H46" s="7" t="n">
        <v>27.7548387096774</v>
      </c>
      <c r="I46" s="7" t="n">
        <v>28.0161290322581</v>
      </c>
      <c r="J46" s="7" t="n">
        <v>24.8766666666667</v>
      </c>
      <c r="K46" s="7" t="n">
        <v>21.5290322580645</v>
      </c>
      <c r="L46" s="7" t="n">
        <v>16.8166666666667</v>
      </c>
      <c r="M46" s="7" t="n">
        <v>13.7129032258065</v>
      </c>
      <c r="N46" s="7" t="n">
        <f aca="false">AVERAGE(B46:M46)</f>
        <v>18.2994475342974</v>
      </c>
      <c r="O46" s="2"/>
    </row>
    <row r="47" customFormat="false" ht="12.75" hidden="false" customHeight="false" outlineLevel="0" collapsed="false">
      <c r="A47" s="6" t="n">
        <v>1997</v>
      </c>
      <c r="B47" s="7" t="n">
        <v>10.9967741935484</v>
      </c>
      <c r="C47" s="7" t="n">
        <v>10.8</v>
      </c>
      <c r="D47" s="7" t="n">
        <v>13.4161290322581</v>
      </c>
      <c r="E47" s="7" t="n">
        <v>17.7366666666667</v>
      </c>
      <c r="F47" s="7" t="n">
        <v>21.0096774193548</v>
      </c>
      <c r="G47" s="7" t="n">
        <v>24.21</v>
      </c>
      <c r="H47" s="7" t="n">
        <v>28.158064516129</v>
      </c>
      <c r="I47" s="7" t="n">
        <v>29.2451612903226</v>
      </c>
      <c r="J47" s="7" t="n">
        <v>24.9733333333333</v>
      </c>
      <c r="K47" s="7" t="n">
        <v>22.4193548387097</v>
      </c>
      <c r="L47" s="7" t="n">
        <v>18.0266666666667</v>
      </c>
      <c r="M47" s="7" t="n">
        <v>12.458064516129</v>
      </c>
      <c r="N47" s="7" t="n">
        <f aca="false">AVERAGE(B47:M47)</f>
        <v>19.4541577060932</v>
      </c>
      <c r="O47" s="2"/>
    </row>
    <row r="48" customFormat="false" ht="12.75" hidden="false" customHeight="false" outlineLevel="0" collapsed="false">
      <c r="A48" s="6" t="n">
        <v>1998</v>
      </c>
      <c r="B48" s="7" t="n">
        <v>9.71935483870968</v>
      </c>
      <c r="C48" s="7" t="n">
        <v>10.2785714285714</v>
      </c>
      <c r="D48" s="7" t="n">
        <v>12.3096774193548</v>
      </c>
      <c r="E48" s="7" t="n">
        <v>17.6033333333333</v>
      </c>
      <c r="F48" s="7" t="n">
        <v>21.8838709677419</v>
      </c>
      <c r="G48" s="7" t="n">
        <v>22.63</v>
      </c>
      <c r="H48" s="7" t="n">
        <v>26.5838709677419</v>
      </c>
      <c r="I48" s="7" t="n">
        <v>28.3225806451613</v>
      </c>
      <c r="J48" s="7" t="n">
        <v>26.8533333333333</v>
      </c>
      <c r="K48" s="7" t="n">
        <v>23.2322580645161</v>
      </c>
      <c r="L48" s="7" t="n">
        <v>17.6733333333333</v>
      </c>
      <c r="M48" s="7" t="n">
        <v>13.3387096774194</v>
      </c>
      <c r="N48" s="7" t="n">
        <f aca="false">AVERAGE(B48:M48)</f>
        <v>19.2024078341014</v>
      </c>
      <c r="O48" s="2"/>
    </row>
    <row r="49" customFormat="false" ht="12.75" hidden="false" customHeight="false" outlineLevel="0" collapsed="false">
      <c r="A49" s="6" t="n">
        <v>1999</v>
      </c>
      <c r="B49" s="7" t="n">
        <v>10.9451612903226</v>
      </c>
      <c r="C49" s="7" t="n">
        <v>10.6035714285714</v>
      </c>
      <c r="D49" s="7" t="n">
        <v>12.7258064516129</v>
      </c>
      <c r="E49" s="7" t="n">
        <v>17.7933333333333</v>
      </c>
      <c r="F49" s="7" t="n">
        <v>22.4483870967742</v>
      </c>
      <c r="G49" s="7" t="n">
        <v>24.33</v>
      </c>
      <c r="H49" s="7" t="n">
        <v>28.5741935483871</v>
      </c>
      <c r="I49" s="7" t="n">
        <v>30.6451612903226</v>
      </c>
      <c r="J49" s="7" t="n">
        <v>28.9166666666667</v>
      </c>
      <c r="K49" s="7" t="n">
        <v>22.3129032258064</v>
      </c>
      <c r="L49" s="7" t="n">
        <v>18.3133333333333</v>
      </c>
      <c r="M49" s="7" t="n">
        <v>13.0129032258065</v>
      </c>
      <c r="N49" s="7" t="n">
        <f aca="false">AVERAGE(B49:M49)</f>
        <v>20.0517850742448</v>
      </c>
      <c r="O49" s="2"/>
    </row>
    <row r="50" customFormat="false" ht="12.75" hidden="false" customHeight="false" outlineLevel="0" collapsed="false">
      <c r="A50" s="6" t="n">
        <v>2000</v>
      </c>
      <c r="B50" s="7" t="n">
        <v>11.6258064516129</v>
      </c>
      <c r="C50" s="7" t="n">
        <v>9.27586206896552</v>
      </c>
      <c r="D50" s="7" t="n">
        <v>13.1677419354839</v>
      </c>
      <c r="E50" s="7" t="n">
        <v>17.69</v>
      </c>
      <c r="F50" s="7" t="n">
        <v>21.1709677419355</v>
      </c>
      <c r="G50" s="7" t="n">
        <v>23.6933333333333</v>
      </c>
      <c r="H50" s="7" t="n">
        <v>30.0096774193548</v>
      </c>
      <c r="I50" s="7" t="n">
        <v>30.1354838709677</v>
      </c>
      <c r="J50" s="7" t="n">
        <v>27.5866666666667</v>
      </c>
      <c r="K50" s="7" t="n">
        <v>21.4935483870968</v>
      </c>
      <c r="L50" s="7" t="n">
        <v>16.8933333333333</v>
      </c>
      <c r="M50" s="7" t="n">
        <v>12.5870967741935</v>
      </c>
      <c r="N50" s="7" t="n">
        <f aca="false">AVERAGE(B50:M50)</f>
        <v>19.6107931652453</v>
      </c>
      <c r="O50" s="2"/>
    </row>
    <row r="51" customFormat="false" ht="12.75" hidden="false" customHeight="false" outlineLevel="0" collapsed="false">
      <c r="A51" s="6" t="n">
        <v>2001</v>
      </c>
      <c r="B51" s="7" t="n">
        <v>8.6741935483871</v>
      </c>
      <c r="C51" s="7" t="n">
        <v>9.78214285714286</v>
      </c>
      <c r="D51" s="7" t="n">
        <v>12.8741935483871</v>
      </c>
      <c r="E51" s="7" t="n">
        <v>18.4966666666667</v>
      </c>
      <c r="F51" s="7" t="n">
        <v>21.5225806451613</v>
      </c>
      <c r="G51" s="7" t="n">
        <v>24.65</v>
      </c>
      <c r="H51" s="7" t="n">
        <v>30.5935483870968</v>
      </c>
      <c r="I51" s="7" t="n">
        <v>27.6967741935484</v>
      </c>
      <c r="J51" s="7" t="n">
        <v>25.22</v>
      </c>
      <c r="K51" s="7" t="n">
        <v>21.6774193548387</v>
      </c>
      <c r="L51" s="7" t="n">
        <v>17.7</v>
      </c>
      <c r="M51" s="7" t="n">
        <v>11.7387096774194</v>
      </c>
      <c r="N51" s="7" t="n">
        <f aca="false">AVERAGE(B51:M51)</f>
        <v>19.218852406554</v>
      </c>
      <c r="O51" s="2"/>
    </row>
    <row r="52" customFormat="false" ht="12.75" hidden="false" customHeight="false" outlineLevel="0" collapsed="false">
      <c r="A52" s="6" t="n">
        <v>2002</v>
      </c>
      <c r="B52" s="7" t="n">
        <v>11.5193548387097</v>
      </c>
      <c r="C52" s="7" t="n">
        <v>11.3464285714286</v>
      </c>
      <c r="D52" s="7" t="n">
        <v>14.8064516129032</v>
      </c>
      <c r="E52" s="7" t="n">
        <v>18.27</v>
      </c>
      <c r="F52" s="7" t="n">
        <v>19.8903225806452</v>
      </c>
      <c r="G52" s="7" t="n">
        <v>22.6433333333333</v>
      </c>
      <c r="H52" s="7" t="n">
        <v>29.8516129032258</v>
      </c>
      <c r="I52" s="7" t="n">
        <v>30.2870967741935</v>
      </c>
      <c r="J52" s="7" t="n">
        <v>25.03</v>
      </c>
      <c r="K52" s="7" t="n">
        <v>21.7645161290323</v>
      </c>
      <c r="L52" s="7" t="n">
        <v>14.97</v>
      </c>
      <c r="M52" s="7" t="n">
        <v>10.0677419354839</v>
      </c>
      <c r="N52" s="7" t="n">
        <f aca="false">AVERAGE(B52:M52)</f>
        <v>19.203904889913</v>
      </c>
      <c r="O52" s="2"/>
    </row>
    <row r="53" customFormat="false" ht="12.75" hidden="false" customHeight="false" outlineLevel="0" collapsed="false">
      <c r="A53" s="6" t="n">
        <v>2003</v>
      </c>
      <c r="B53" s="7" t="n">
        <v>9.4741935483871</v>
      </c>
      <c r="C53" s="7" t="n">
        <v>8.975</v>
      </c>
      <c r="D53" s="7" t="n">
        <v>11.3903225806452</v>
      </c>
      <c r="E53" s="7" t="n">
        <v>17.2233333333333</v>
      </c>
      <c r="F53" s="7" t="n">
        <v>20.2354838709677</v>
      </c>
      <c r="G53" s="7" t="n">
        <v>24.2133333333333</v>
      </c>
      <c r="H53" s="7" t="n">
        <v>23.4225806451613</v>
      </c>
      <c r="I53" s="7" t="n">
        <v>27.5225806451613</v>
      </c>
      <c r="J53" s="7" t="n">
        <v>26.22</v>
      </c>
      <c r="K53" s="7" t="n">
        <v>20.5387096774194</v>
      </c>
      <c r="L53" s="7" t="n">
        <v>17.3033333333333</v>
      </c>
      <c r="M53" s="7" t="n">
        <v>12.7870967741935</v>
      </c>
      <c r="N53" s="7" t="n">
        <f aca="false">AVERAGE(B53:M53)</f>
        <v>18.275497311828</v>
      </c>
      <c r="O53" s="2"/>
    </row>
    <row r="54" customFormat="false" ht="12.75" hidden="false" customHeight="false" outlineLevel="0" collapsed="false">
      <c r="A54" s="6" t="n">
        <v>2004</v>
      </c>
      <c r="B54" s="7" t="n">
        <v>9.60322580645161</v>
      </c>
      <c r="C54" s="7" t="n">
        <v>11.7034482758621</v>
      </c>
      <c r="D54" s="7" t="n">
        <v>13.0290322580645</v>
      </c>
      <c r="E54" s="7" t="n">
        <v>18.37</v>
      </c>
      <c r="F54" s="7" t="n">
        <v>20.7354838709677</v>
      </c>
      <c r="G54" s="7" t="n">
        <v>24.6633333333333</v>
      </c>
      <c r="H54" s="7" t="n">
        <v>29.0612903225806</v>
      </c>
      <c r="I54" s="7" t="n">
        <v>28.941935483871</v>
      </c>
      <c r="J54" s="7" t="n">
        <v>26.84</v>
      </c>
      <c r="K54" s="7" t="n">
        <v>19.7483870967742</v>
      </c>
      <c r="L54" s="7" t="n">
        <v>18.46</v>
      </c>
      <c r="M54" s="7" t="n">
        <v>13.3870967741936</v>
      </c>
      <c r="N54" s="7" t="n">
        <f aca="false">AVERAGE(B54:M54)</f>
        <v>19.5452694351749</v>
      </c>
      <c r="O54" s="2"/>
    </row>
    <row r="55" customFormat="false" ht="12.75" hidden="false" customHeight="false" outlineLevel="0" collapsed="false">
      <c r="A55" s="6" t="n">
        <v>2005</v>
      </c>
      <c r="B55" s="7" t="n">
        <v>10.0548387096774</v>
      </c>
      <c r="C55" s="7" t="n">
        <v>9.44642857142857</v>
      </c>
      <c r="D55" s="7" t="n">
        <v>11.5096774193548</v>
      </c>
      <c r="E55" s="7" t="n">
        <v>17.5566666666667</v>
      </c>
      <c r="F55" s="7" t="n">
        <v>18.9645161290323</v>
      </c>
      <c r="G55" s="7" t="n">
        <v>24.15</v>
      </c>
      <c r="H55" s="7" t="n">
        <v>26.758064516129</v>
      </c>
      <c r="I55" s="7" t="n">
        <v>29.5483870967742</v>
      </c>
      <c r="J55" s="7" t="n">
        <v>27.19</v>
      </c>
      <c r="K55" s="7" t="n">
        <v>21.5967741935484</v>
      </c>
      <c r="L55" s="7" t="n">
        <v>17.2</v>
      </c>
      <c r="M55" s="7" t="n">
        <v>9.9741935483871</v>
      </c>
      <c r="N55" s="7" t="n">
        <f aca="false">AVERAGE(B55:M55)</f>
        <v>18.6624622375832</v>
      </c>
      <c r="O55" s="2"/>
    </row>
    <row r="56" customFormat="false" ht="12.75" hidden="false" customHeight="false" outlineLevel="0" collapsed="false">
      <c r="A56" s="6" t="n">
        <v>2006</v>
      </c>
      <c r="B56" s="7" t="n">
        <v>8.7</v>
      </c>
      <c r="C56" s="7" t="n">
        <v>9.78214285714286</v>
      </c>
      <c r="D56" s="7" t="n">
        <v>12.8161290322581</v>
      </c>
      <c r="E56" s="7" t="n">
        <v>15.5733333333333</v>
      </c>
      <c r="F56" s="7" t="n">
        <v>21.1967741935484</v>
      </c>
      <c r="G56" s="7" t="n">
        <v>23.8466666666667</v>
      </c>
      <c r="H56" s="7" t="n">
        <v>26.3967741935484</v>
      </c>
      <c r="I56" s="7" t="n">
        <v>29.3161290322581</v>
      </c>
      <c r="J56" s="7" t="n">
        <v>25.84</v>
      </c>
      <c r="K56" s="7" t="n">
        <v>22.1129032258065</v>
      </c>
      <c r="L56" s="7" t="n">
        <v>17.7866666666667</v>
      </c>
      <c r="M56" s="7" t="n">
        <v>12.9322580645161</v>
      </c>
      <c r="N56" s="7" t="n">
        <f aca="false">AVERAGE(B56:M56)</f>
        <v>18.8583147721454</v>
      </c>
      <c r="O56" s="2"/>
    </row>
    <row r="57" customFormat="false" ht="12.75" hidden="false" customHeight="false" outlineLevel="0" collapsed="false">
      <c r="A57" s="6" t="n">
        <v>2007</v>
      </c>
      <c r="B57" s="7" t="n">
        <v>11.4677419354839</v>
      </c>
      <c r="C57" s="7" t="n">
        <v>11.9357142857143</v>
      </c>
      <c r="D57" s="7" t="n">
        <v>14.1322580645161</v>
      </c>
      <c r="E57" s="7" t="n">
        <v>16.54</v>
      </c>
      <c r="F57" s="7" t="n">
        <v>21.4548387096774</v>
      </c>
      <c r="G57" s="7" t="n">
        <v>24.69</v>
      </c>
      <c r="H57" s="7" t="n">
        <v>24.458064516129</v>
      </c>
      <c r="I57" s="7" t="n">
        <v>30.2193548387097</v>
      </c>
      <c r="J57" s="7" t="n">
        <v>26.7766666666667</v>
      </c>
      <c r="K57" s="7" t="n">
        <v>20.9451612903226</v>
      </c>
      <c r="L57" s="7" t="n">
        <v>15.3</v>
      </c>
      <c r="M57" s="7" t="n">
        <v>11.8</v>
      </c>
      <c r="N57" s="7" t="n">
        <f aca="false">AVERAGE(B57:M57)</f>
        <v>19.1433166922683</v>
      </c>
      <c r="O57" s="2"/>
    </row>
    <row r="58" customFormat="false" ht="12.75" hidden="false" customHeight="false" outlineLevel="0" collapsed="false">
      <c r="A58" s="6" t="n">
        <v>2008</v>
      </c>
      <c r="B58" s="7" t="n">
        <v>8.67741935483871</v>
      </c>
      <c r="C58" s="7" t="n">
        <v>8.62068965517242</v>
      </c>
      <c r="D58" s="7" t="n">
        <v>12.2741935483871</v>
      </c>
      <c r="E58" s="7" t="n">
        <v>15.38</v>
      </c>
      <c r="F58" s="7" t="n">
        <v>18.9258064516129</v>
      </c>
      <c r="G58" s="7" t="n">
        <v>21.8933333333333</v>
      </c>
      <c r="H58" s="7" t="n">
        <v>26.6806451612903</v>
      </c>
      <c r="I58" s="7" t="n">
        <v>27.8354838709678</v>
      </c>
      <c r="J58" s="7" t="n">
        <v>25.8133333333333</v>
      </c>
      <c r="K58" s="7" t="n">
        <v>21.2387096774194</v>
      </c>
      <c r="L58" s="7" t="n">
        <v>15.68</v>
      </c>
      <c r="M58" s="7" t="n">
        <v>12.9677419354839</v>
      </c>
      <c r="N58" s="7" t="n">
        <f aca="false">AVERAGE(B58:M58)</f>
        <v>17.9989463601533</v>
      </c>
      <c r="O58" s="2"/>
    </row>
    <row r="59" customFormat="false" ht="12.75" hidden="false" customHeight="false" outlineLevel="0" collapsed="false">
      <c r="A59" s="6" t="n">
        <v>2009</v>
      </c>
      <c r="B59" s="7" t="n">
        <v>9.55161290322581</v>
      </c>
      <c r="C59" s="7" t="n">
        <v>9.80714285714286</v>
      </c>
      <c r="D59" s="7" t="n">
        <v>12.0096774193548</v>
      </c>
      <c r="E59" s="7" t="n">
        <v>17.2266666666667</v>
      </c>
      <c r="F59" s="7" t="n">
        <v>20.9516129032258</v>
      </c>
      <c r="G59" s="7" t="n">
        <v>22.7966666666667</v>
      </c>
      <c r="H59" s="7" t="n">
        <v>27.5387096774194</v>
      </c>
      <c r="I59" s="7" t="n">
        <v>26.7870967741936</v>
      </c>
      <c r="J59" s="7" t="n">
        <v>24.0866666666667</v>
      </c>
      <c r="K59" s="7" t="n">
        <v>20.6</v>
      </c>
      <c r="L59" s="7" t="n">
        <v>15.6366666666667</v>
      </c>
      <c r="M59" s="7" t="n">
        <v>11.2516129032258</v>
      </c>
      <c r="N59" s="7" t="n">
        <f aca="false">AVERAGE(B59:M59)</f>
        <v>18.1870110087046</v>
      </c>
      <c r="O59" s="2"/>
    </row>
    <row r="60" customFormat="false" ht="12.75" hidden="false" customHeight="false" outlineLevel="0" collapsed="false">
      <c r="A60" s="6" t="n">
        <v>2010</v>
      </c>
      <c r="B60" s="7" t="n">
        <v>9.56129032258064</v>
      </c>
      <c r="C60" s="7" t="n">
        <v>8.13928571428571</v>
      </c>
      <c r="D60" s="7" t="n">
        <v>10.5096774193548</v>
      </c>
      <c r="E60" s="7" t="n">
        <v>13.8733333333333</v>
      </c>
      <c r="F60" s="7" t="n">
        <v>19.3709677419355</v>
      </c>
      <c r="G60" s="7" t="n">
        <v>24.1</v>
      </c>
      <c r="H60" s="7" t="n">
        <v>28.9096774193548</v>
      </c>
      <c r="I60" s="7" t="n">
        <v>30.5870967741936</v>
      </c>
      <c r="J60" s="7" t="n">
        <v>26.5</v>
      </c>
      <c r="K60" s="7" t="n">
        <v>20.7322580645161</v>
      </c>
      <c r="L60" s="7" t="n">
        <v>16.4933333333333</v>
      </c>
      <c r="M60" s="7" t="n">
        <v>12.5193548387097</v>
      </c>
      <c r="N60" s="7" t="n">
        <f aca="false">AVERAGE(B60:M60)</f>
        <v>18.4413562467998</v>
      </c>
      <c r="O60" s="2"/>
    </row>
    <row r="61" customFormat="false" ht="12.75" hidden="false" customHeight="false" outlineLevel="0" collapsed="false">
      <c r="A61" s="6" t="n">
        <v>2011</v>
      </c>
      <c r="B61" s="7" t="n">
        <v>7.63225806451613</v>
      </c>
      <c r="C61" s="7" t="n">
        <v>9.28928571428572</v>
      </c>
      <c r="D61" s="7" t="n">
        <v>9.71724137931034</v>
      </c>
      <c r="E61" s="7" t="n">
        <v>16.09</v>
      </c>
      <c r="F61" s="7" t="n">
        <v>19.9258064516129</v>
      </c>
      <c r="G61" s="7" t="n">
        <v>24.0133333333333</v>
      </c>
      <c r="H61" s="7" t="n">
        <v>28.5064516129032</v>
      </c>
      <c r="I61" s="7" t="n">
        <v>28.5064516129032</v>
      </c>
      <c r="J61" s="7" t="n">
        <v>26.3333333333333</v>
      </c>
      <c r="K61" s="7" t="n">
        <v>20.5612903225807</v>
      </c>
      <c r="L61" s="7" t="n">
        <v>16.4866666666667</v>
      </c>
      <c r="M61" s="7" t="n">
        <v>9.69032258064516</v>
      </c>
      <c r="N61" s="7" t="n">
        <f aca="false">AVERAGE(B61:M61)</f>
        <v>18.0627034226742</v>
      </c>
      <c r="O61" s="2"/>
    </row>
    <row r="62" customFormat="false" ht="12.75" hidden="false" customHeight="false" outlineLevel="0" collapsed="false">
      <c r="A62" s="6" t="n">
        <v>2012</v>
      </c>
      <c r="B62" s="7" t="n">
        <v>7.13225806451613</v>
      </c>
      <c r="C62" s="7" t="n">
        <v>7.33103448275862</v>
      </c>
      <c r="D62" s="7" t="n">
        <v>10.041935483871</v>
      </c>
      <c r="E62" s="7" t="n">
        <v>14.78</v>
      </c>
      <c r="F62" s="7" t="n">
        <v>19.7806451612903</v>
      </c>
      <c r="G62" s="7" t="n">
        <v>21.5966666666667</v>
      </c>
      <c r="H62" s="7" t="n">
        <v>27.3096774193548</v>
      </c>
      <c r="I62" s="7" t="n">
        <v>29.8806451612903</v>
      </c>
      <c r="J62" s="7" t="n">
        <v>27.26</v>
      </c>
      <c r="K62" s="7" t="n">
        <v>21.6451612903226</v>
      </c>
      <c r="L62" s="7" t="n">
        <v>15.4033333333333</v>
      </c>
      <c r="M62" s="7" t="n">
        <v>10.1129032258065</v>
      </c>
      <c r="N62" s="7" t="n">
        <f aca="false">AVERAGE(B62:M62)</f>
        <v>17.6895216907675</v>
      </c>
      <c r="O62" s="2"/>
    </row>
    <row r="63" customFormat="false" ht="12.75" hidden="false" customHeight="false" outlineLevel="0" collapsed="false">
      <c r="A63" s="6" t="n">
        <v>2013</v>
      </c>
      <c r="B63" s="7" t="n">
        <v>8.04838709677419</v>
      </c>
      <c r="C63" s="7" t="n">
        <v>7.93928571428571</v>
      </c>
      <c r="D63" s="7" t="n">
        <v>13.7677419354839</v>
      </c>
      <c r="E63" s="7" t="n">
        <v>15.9333333333333</v>
      </c>
      <c r="F63" s="7" t="n">
        <v>19.2354838709677</v>
      </c>
      <c r="G63" s="7" t="n">
        <v>22.23</v>
      </c>
      <c r="H63" s="7" t="n">
        <v>26.8709677419355</v>
      </c>
      <c r="I63" s="7" t="n">
        <v>29.7258064516129</v>
      </c>
      <c r="J63" s="7" t="n">
        <v>26.03</v>
      </c>
      <c r="K63" s="7" t="n">
        <v>21.7258064516129</v>
      </c>
      <c r="L63" s="7" t="n">
        <v>16.1466666666667</v>
      </c>
      <c r="M63" s="7" t="n">
        <v>11.1935483870968</v>
      </c>
      <c r="N63" s="7" t="n">
        <f aca="false">AVERAGE(B63:M63)</f>
        <v>18.2372523041475</v>
      </c>
      <c r="O63" s="2"/>
    </row>
    <row r="64" customFormat="false" ht="12.75" hidden="false" customHeight="false" outlineLevel="0" collapsed="false">
      <c r="A64" s="6" t="n">
        <v>2014</v>
      </c>
      <c r="B64" s="7" t="n">
        <v>9.04516129032258</v>
      </c>
      <c r="C64" s="7" t="n">
        <v>7.89642857142857</v>
      </c>
      <c r="D64" s="7" t="n">
        <v>12.2806451612903</v>
      </c>
      <c r="E64" s="7" t="n">
        <v>16.31</v>
      </c>
      <c r="F64" s="7" t="n">
        <v>21.4677419354839</v>
      </c>
      <c r="G64" s="7" t="n">
        <v>23.4366666666667</v>
      </c>
      <c r="H64" s="7" t="n">
        <v>27.1483870967742</v>
      </c>
      <c r="I64" s="7" t="n">
        <v>28.8322580645161</v>
      </c>
      <c r="J64" s="7" t="n">
        <v>23.9366666666667</v>
      </c>
      <c r="K64" s="7" t="n">
        <v>20.7225806451613</v>
      </c>
      <c r="L64" s="7" t="n">
        <v>16.6433333333333</v>
      </c>
      <c r="M64" s="7" t="n">
        <v>10.5290322580645</v>
      </c>
      <c r="N64" s="7" t="n">
        <f aca="false">AVERAGE(B64:M64)</f>
        <v>18.1874084741423</v>
      </c>
      <c r="O64" s="2"/>
    </row>
    <row r="65" customFormat="false" ht="12.75" hidden="false" customHeight="false" outlineLevel="0" collapsed="false">
      <c r="A65" s="6" t="n">
        <v>2015</v>
      </c>
      <c r="B65" s="7" t="n">
        <v>9.1741935483871</v>
      </c>
      <c r="C65" s="7" t="n">
        <v>8.04642857142857</v>
      </c>
      <c r="D65" s="7" t="n">
        <v>12.4709677419355</v>
      </c>
      <c r="E65" s="7" t="n">
        <v>16.45</v>
      </c>
      <c r="F65" s="7" t="n">
        <v>22.1677419354839</v>
      </c>
      <c r="G65" s="7" t="n">
        <v>23.6466666666667</v>
      </c>
      <c r="H65" s="7" t="n">
        <v>28.0548387096774</v>
      </c>
      <c r="I65" s="7" t="n">
        <v>27.6225806451613</v>
      </c>
      <c r="J65" s="7" t="n">
        <v>24.2466666666667</v>
      </c>
      <c r="K65" s="7" t="n">
        <v>21.0290322580645</v>
      </c>
      <c r="L65" s="7" t="n">
        <v>16.64</v>
      </c>
      <c r="M65" s="7" t="n">
        <v>12.6645161290323</v>
      </c>
      <c r="N65" s="7" t="n">
        <f aca="false">AVERAGE(B65:M65)</f>
        <v>18.5178027393753</v>
      </c>
      <c r="O65" s="2"/>
    </row>
    <row r="66" customFormat="false" ht="12.75" hidden="false" customHeight="false" outlineLevel="0" collapsed="false">
      <c r="A66" s="6" t="n">
        <v>2016</v>
      </c>
      <c r="B66" s="7" t="n">
        <v>9.29032258064516</v>
      </c>
      <c r="C66" s="7" t="n">
        <v>9.95172413793104</v>
      </c>
      <c r="D66" s="7" t="n">
        <v>12.0322580645161</v>
      </c>
      <c r="E66" s="7" t="n">
        <v>16.75</v>
      </c>
      <c r="F66" s="7" t="n">
        <v>21.5225806451613</v>
      </c>
      <c r="G66" s="7" t="n">
        <v>23.65</v>
      </c>
      <c r="H66" s="7" t="n">
        <v>26.7064516129032</v>
      </c>
      <c r="I66" s="7" t="n">
        <v>29.0322580645161</v>
      </c>
      <c r="J66" s="7" t="n">
        <v>25.82</v>
      </c>
      <c r="K66" s="7" t="n">
        <v>21.5645161290323</v>
      </c>
      <c r="L66" s="7" t="n">
        <v>15.26</v>
      </c>
      <c r="M66" s="7" t="n">
        <v>13.6225806451613</v>
      </c>
      <c r="N66" s="7" t="n">
        <f aca="false">AVERAGE(B66:M66)</f>
        <v>18.7668909899889</v>
      </c>
      <c r="O66" s="2"/>
    </row>
    <row r="67" customFormat="false" ht="12.75" hidden="false" customHeight="false" outlineLevel="0" collapsed="false">
      <c r="A67" s="6" t="n">
        <v>2017</v>
      </c>
      <c r="B67" s="7" t="n">
        <v>9.51612903225806</v>
      </c>
      <c r="C67" s="7" t="n">
        <v>10.2464285714286</v>
      </c>
      <c r="D67" s="7" t="n">
        <v>10.8225806451613</v>
      </c>
      <c r="E67" s="7" t="n">
        <v>16.84</v>
      </c>
      <c r="F67" s="7" t="n">
        <v>21.6161290322581</v>
      </c>
      <c r="G67" s="7" t="n">
        <v>22.7533333333333</v>
      </c>
      <c r="H67" s="7" t="n">
        <v>28.4225806451613</v>
      </c>
      <c r="I67" s="7" t="n">
        <v>27.4645161290323</v>
      </c>
      <c r="J67" s="7" t="n">
        <v>25.2666666666667</v>
      </c>
      <c r="K67" s="7" t="n">
        <v>19.3387096774194</v>
      </c>
      <c r="L67" s="7" t="n">
        <v>16.1933333333333</v>
      </c>
      <c r="M67" s="7" t="n">
        <v>10.8709677419355</v>
      </c>
      <c r="N67" s="7" t="n">
        <f aca="false">AVERAGE(B67:M67)</f>
        <v>18.279281233999</v>
      </c>
      <c r="O67" s="2"/>
    </row>
    <row r="68" customFormat="false" ht="12.75" hidden="false" customHeight="false" outlineLevel="0" collapsed="false">
      <c r="A68" s="6" t="n">
        <v>2018</v>
      </c>
      <c r="B68" s="7" t="n">
        <v>8.46451612903226</v>
      </c>
      <c r="C68" s="7" t="n">
        <v>8.20714285714286</v>
      </c>
      <c r="D68" s="7" t="n">
        <v>14.3354838709677</v>
      </c>
      <c r="E68" s="7" t="n">
        <v>19.34</v>
      </c>
      <c r="F68" s="7" t="n">
        <v>22.1774193548387</v>
      </c>
      <c r="G68" s="7" t="n">
        <v>24.3533333333333</v>
      </c>
      <c r="H68" s="7" t="n">
        <v>29.9838709677419</v>
      </c>
      <c r="I68" s="7" t="n">
        <v>30.2225806451613</v>
      </c>
      <c r="J68" s="7" t="n">
        <v>25.3733333333333</v>
      </c>
      <c r="K68" s="7" t="n">
        <v>22.3032258064516</v>
      </c>
      <c r="L68" s="7" t="n">
        <v>17.28</v>
      </c>
      <c r="M68" s="7" t="n">
        <v>12.0806451612903</v>
      </c>
      <c r="N68" s="7" t="n">
        <f aca="false">AVERAGE(B68:M68)</f>
        <v>19.5101292882745</v>
      </c>
      <c r="O68" s="2"/>
    </row>
    <row r="69" customFormat="false" ht="12.75" hidden="false" customHeight="false" outlineLevel="0" collapsed="false">
      <c r="A69" s="6" t="n">
        <v>2019</v>
      </c>
      <c r="B69" s="7" t="n">
        <v>10.1225806451613</v>
      </c>
      <c r="C69" s="7" t="n">
        <v>10.7785714285714</v>
      </c>
      <c r="D69" s="7" t="n">
        <v>13.1709677419355</v>
      </c>
      <c r="E69" s="7" t="n">
        <v>15.88</v>
      </c>
      <c r="F69" s="7" t="n">
        <v>21.7451612903226</v>
      </c>
      <c r="G69" s="7" t="n">
        <v>23.4433333333333</v>
      </c>
      <c r="H69" s="7" t="n">
        <v>26.1387096774194</v>
      </c>
      <c r="I69" s="7" t="n">
        <v>29.941935483871</v>
      </c>
      <c r="J69" s="7" t="n">
        <v>27.0666666666667</v>
      </c>
      <c r="K69" s="7" t="n">
        <v>21.6387096774194</v>
      </c>
      <c r="L69" s="7" t="n">
        <v>16.8766666666667</v>
      </c>
      <c r="M69" s="7" t="n">
        <v>12.8032258064516</v>
      </c>
      <c r="N69" s="7" t="n">
        <f aca="false">AVERAGE(B69:M69)</f>
        <v>19.1338773681516</v>
      </c>
      <c r="O69" s="2"/>
    </row>
    <row r="70" customFormat="false" ht="12.75" hidden="false" customHeight="false" outlineLevel="0" collapsed="false">
      <c r="A70" s="6" t="n">
        <v>2020</v>
      </c>
      <c r="B70" s="7" t="n">
        <v>10.8645161290323</v>
      </c>
      <c r="C70" s="7" t="n">
        <v>11.4379310344828</v>
      </c>
      <c r="D70" s="7" t="n">
        <v>13.9709677419355</v>
      </c>
      <c r="E70" s="7" t="n">
        <v>15.38</v>
      </c>
      <c r="F70" s="7" t="n">
        <v>21.6</v>
      </c>
      <c r="G70" s="7" t="n">
        <v>24.57</v>
      </c>
      <c r="H70" s="7" t="n">
        <v>25.1290322580645</v>
      </c>
      <c r="I70" s="7" t="n">
        <v>30.5774193548387</v>
      </c>
      <c r="J70" s="7" t="n">
        <v>26.86</v>
      </c>
      <c r="K70" s="7" t="n">
        <v>20.2967741935484</v>
      </c>
      <c r="L70" s="7" t="n">
        <v>17.56</v>
      </c>
      <c r="M70" s="7" t="n">
        <v>11.2709677419355</v>
      </c>
      <c r="N70" s="7" t="n">
        <f aca="false">AVERAGE(B70:M70)</f>
        <v>19.1264673711531</v>
      </c>
      <c r="O70" s="2"/>
    </row>
    <row r="71" customFormat="false" ht="12.75" hidden="false" customHeight="false" outlineLevel="0" collapsed="false">
      <c r="A71" s="6" t="n">
        <v>202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2"/>
    </row>
    <row r="72" customFormat="false" ht="12.75" hidden="false" customHeight="false" outlineLevel="0" collapsed="false">
      <c r="A72" s="6" t="n">
        <v>202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"/>
    </row>
    <row r="73" customFormat="false" ht="12.75" hidden="false" customHeight="false" outlineLevel="0" collapsed="false">
      <c r="A73" s="6" t="n">
        <v>20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2"/>
    </row>
    <row r="74" customFormat="false" ht="13.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2"/>
    </row>
    <row r="75" customFormat="false" ht="13.5" hidden="false" customHeight="false" outlineLevel="0" collapsed="false">
      <c r="A75" s="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"/>
    </row>
    <row r="76" customFormat="false" ht="12.75" hidden="false" customHeight="false" outlineLevel="0" collapsed="false">
      <c r="A76" s="34" t="s">
        <v>17</v>
      </c>
      <c r="B76" s="17" t="n">
        <f aca="false">MAX(B3:B74)</f>
        <v>11.6258064516129</v>
      </c>
      <c r="C76" s="17" t="n">
        <f aca="false">MAX(C3:C74)</f>
        <v>11.9357142857143</v>
      </c>
      <c r="D76" s="17" t="n">
        <f aca="false">MAX(D3:D74)</f>
        <v>14.8064516129032</v>
      </c>
      <c r="E76" s="17" t="n">
        <f aca="false">MAX(E3:E74)</f>
        <v>19.34</v>
      </c>
      <c r="F76" s="17" t="n">
        <f aca="false">MAX(F3:F74)</f>
        <v>22.4483870967742</v>
      </c>
      <c r="G76" s="17" t="n">
        <f aca="false">MAX(G3:G74)</f>
        <v>25.18</v>
      </c>
      <c r="H76" s="17" t="n">
        <f aca="false">MAX(H3:H74)</f>
        <v>30.5935483870968</v>
      </c>
      <c r="I76" s="17" t="n">
        <f aca="false">MAX(I3:I74)</f>
        <v>31.1548387096774</v>
      </c>
      <c r="J76" s="17" t="n">
        <f aca="false">MAX(J3:J74)</f>
        <v>28.9166666666667</v>
      </c>
      <c r="K76" s="17" t="n">
        <f aca="false">MAX(K3:K74)</f>
        <v>23.2322580645161</v>
      </c>
      <c r="L76" s="17" t="n">
        <f aca="false">MAX(L3:L74)</f>
        <v>18.4833333333333</v>
      </c>
      <c r="M76" s="17" t="n">
        <f aca="false">MAX(M3:M74)</f>
        <v>13.8451612903226</v>
      </c>
      <c r="N76" s="17" t="n">
        <f aca="false">MAX(N3:N74)</f>
        <v>20.0517850742448</v>
      </c>
      <c r="O76" s="2"/>
    </row>
    <row r="77" customFormat="false" ht="13.5" hidden="false" customHeight="false" outlineLevel="0" collapsed="false">
      <c r="A77" s="35" t="s">
        <v>1</v>
      </c>
      <c r="B77" s="36" t="n">
        <f aca="false">INDEX($A$3:$A$74,B78)</f>
        <v>2000</v>
      </c>
      <c r="C77" s="36" t="n">
        <f aca="false">INDEX($A$3:$A$74,C78)</f>
        <v>2007</v>
      </c>
      <c r="D77" s="36" t="n">
        <f aca="false">INDEX($A$3:$A$74,D78)</f>
        <v>2002</v>
      </c>
      <c r="E77" s="36" t="n">
        <f aca="false">INDEX($A$3:$A$74,E78)</f>
        <v>2018</v>
      </c>
      <c r="F77" s="36" t="n">
        <f aca="false">INDEX($A$3:$A$74,F78)</f>
        <v>1999</v>
      </c>
      <c r="G77" s="36" t="n">
        <f aca="false">INDEX($A$3:$A$74,G78)</f>
        <v>1979</v>
      </c>
      <c r="H77" s="36" t="n">
        <f aca="false">INDEX($A$3:$A$74,H78)</f>
        <v>2001</v>
      </c>
      <c r="I77" s="36" t="n">
        <f aca="false">INDEX($A$3:$A$74,I78)</f>
        <v>1995</v>
      </c>
      <c r="J77" s="36" t="n">
        <f aca="false">INDEX($A$3:$A$74,J78)</f>
        <v>1999</v>
      </c>
      <c r="K77" s="36" t="n">
        <f aca="false">INDEX($A$3:$A$74,K78)</f>
        <v>1998</v>
      </c>
      <c r="L77" s="36" t="n">
        <f aca="false">INDEX($A$3:$A$74,L78)</f>
        <v>1990</v>
      </c>
      <c r="M77" s="36" t="n">
        <f aca="false">INDEX($A$3:$A$74,M78)</f>
        <v>1990</v>
      </c>
      <c r="N77" s="36" t="n">
        <f aca="false">INDEX($A$3:$A$74,N78)</f>
        <v>1999</v>
      </c>
    </row>
    <row r="78" customFormat="false" ht="12" hidden="false" customHeight="false" outlineLevel="0" collapsed="false">
      <c r="A78" s="2"/>
      <c r="B78" s="37" t="n">
        <f aca="false">MATCH(B76,B3:B74,0)</f>
        <v>48</v>
      </c>
      <c r="C78" s="37" t="n">
        <f aca="false">MATCH(C76,C3:C74,0)</f>
        <v>55</v>
      </c>
      <c r="D78" s="37" t="n">
        <f aca="false">MATCH(D76,D3:D74,0)</f>
        <v>50</v>
      </c>
      <c r="E78" s="37" t="n">
        <f aca="false">MATCH(E76,E3:E74,0)</f>
        <v>66</v>
      </c>
      <c r="F78" s="37" t="n">
        <f aca="false">MATCH(F76,F3:F74,0)</f>
        <v>47</v>
      </c>
      <c r="G78" s="37" t="n">
        <f aca="false">MATCH(G76,G3:G74,0)</f>
        <v>27</v>
      </c>
      <c r="H78" s="37" t="n">
        <f aca="false">MATCH(H76,H3:H74,0)</f>
        <v>49</v>
      </c>
      <c r="I78" s="37" t="n">
        <f aca="false">MATCH(I76,I3:I74,0)</f>
        <v>43</v>
      </c>
      <c r="J78" s="37" t="n">
        <f aca="false">MATCH(J76,J3:J74,0)</f>
        <v>47</v>
      </c>
      <c r="K78" s="37" t="n">
        <f aca="false">MATCH(K76,K3:K74,0)</f>
        <v>46</v>
      </c>
      <c r="L78" s="37" t="n">
        <f aca="false">MATCH(L76,L3:L74,0)</f>
        <v>38</v>
      </c>
      <c r="M78" s="37" t="n">
        <f aca="false">MATCH(M76,M3:M74,0)</f>
        <v>38</v>
      </c>
      <c r="N78" s="37" t="n">
        <f aca="false">MATCH(N76,N3:N74,0)</f>
        <v>47</v>
      </c>
    </row>
    <row r="79" customFormat="false" ht="12.75" hidden="false" customHeight="false" outlineLevel="0" collapsed="false"/>
    <row r="80" customFormat="false" ht="12.75" hidden="false" customHeight="false" outlineLevel="0" collapsed="false">
      <c r="A80" s="40" t="s">
        <v>18</v>
      </c>
      <c r="B80" s="25" t="n">
        <f aca="false">MIN(B3:B74)</f>
        <v>6.39677419354839</v>
      </c>
      <c r="C80" s="25" t="n">
        <f aca="false">MIN(C3:C74)</f>
        <v>4.87241379310345</v>
      </c>
      <c r="D80" s="25" t="n">
        <f aca="false">MIN(D3:D74)</f>
        <v>7.50967741935484</v>
      </c>
      <c r="E80" s="25" t="n">
        <f aca="false">MIN(E3:E74)</f>
        <v>12.2166666666667</v>
      </c>
      <c r="F80" s="25" t="n">
        <f aca="false">MIN(F3:F74)</f>
        <v>17.3193548387097</v>
      </c>
      <c r="G80" s="25" t="n">
        <f aca="false">MIN(G3:G74)</f>
        <v>19.53</v>
      </c>
      <c r="H80" s="25" t="n">
        <f aca="false">MIN(H3:H74)</f>
        <v>22.1032258064516</v>
      </c>
      <c r="I80" s="25" t="n">
        <f aca="false">MIN(I3:I74)</f>
        <v>23.5838709677419</v>
      </c>
      <c r="J80" s="25" t="n">
        <f aca="false">MIN(J3:J74)</f>
        <v>22.8166666666667</v>
      </c>
      <c r="K80" s="25" t="n">
        <f aca="false">MIN(K3:K74)</f>
        <v>18.2838709677419</v>
      </c>
      <c r="L80" s="25" t="n">
        <f aca="false">MIN(L3:L74)</f>
        <v>12.93</v>
      </c>
      <c r="M80" s="25" t="n">
        <f aca="false">MIN(M3:M74)</f>
        <v>9.37096774193549</v>
      </c>
      <c r="N80" s="25" t="n">
        <f aca="false">MIN(N3:N74)</f>
        <v>16.1459448770239</v>
      </c>
    </row>
    <row r="81" customFormat="false" ht="13.5" hidden="false" customHeight="false" outlineLevel="0" collapsed="false">
      <c r="A81" s="35" t="s">
        <v>1</v>
      </c>
      <c r="B81" s="36" t="n">
        <f aca="false">INDEX($A$3:$A$74,B82)</f>
        <v>1977</v>
      </c>
      <c r="C81" s="36" t="n">
        <f aca="false">INDEX($A$3:$A$74,C82)</f>
        <v>1984</v>
      </c>
      <c r="D81" s="36" t="n">
        <f aca="false">INDEX($A$3:$A$74,D82)</f>
        <v>1984</v>
      </c>
      <c r="E81" s="36" t="n">
        <f aca="false">INDEX($A$3:$A$74,E82)</f>
        <v>1984</v>
      </c>
      <c r="F81" s="36" t="n">
        <f aca="false">INDEX($A$3:$A$74,F82)</f>
        <v>1984</v>
      </c>
      <c r="G81" s="36" t="n">
        <f aca="false">INDEX($A$3:$A$74,G82)</f>
        <v>1981</v>
      </c>
      <c r="H81" s="36" t="n">
        <f aca="false">INDEX($A$3:$A$74,H82)</f>
        <v>1988</v>
      </c>
      <c r="I81" s="36" t="n">
        <f aca="false">INDEX($A$3:$A$74,I82)</f>
        <v>1980</v>
      </c>
      <c r="J81" s="36" t="n">
        <f aca="false">INDEX($A$3:$A$74,J82)</f>
        <v>1981</v>
      </c>
      <c r="K81" s="36" t="n">
        <f aca="false">INDEX($A$3:$A$74,K82)</f>
        <v>1958</v>
      </c>
      <c r="L81" s="36" t="n">
        <f aca="false">INDEX($A$3:$A$74,L82)</f>
        <v>1981</v>
      </c>
      <c r="M81" s="36" t="n">
        <f aca="false">INDEX($A$3:$A$74,M82)</f>
        <v>1974</v>
      </c>
      <c r="N81" s="36" t="n">
        <f aca="false">INDEX($A$3:$A$74,N82)</f>
        <v>1984</v>
      </c>
    </row>
    <row r="82" customFormat="false" ht="12" hidden="false" customHeight="false" outlineLevel="0" collapsed="false">
      <c r="A82" s="2"/>
      <c r="B82" s="37" t="n">
        <f aca="false">MATCH(B80,B3:B74,0)</f>
        <v>25</v>
      </c>
      <c r="C82" s="37" t="n">
        <f aca="false">MATCH(C80,C3:C74,0)</f>
        <v>32</v>
      </c>
      <c r="D82" s="37" t="n">
        <f aca="false">MATCH(D80,D3:D74,0)</f>
        <v>32</v>
      </c>
      <c r="E82" s="37" t="n">
        <f aca="false">MATCH(E80,E3:E74,0)</f>
        <v>32</v>
      </c>
      <c r="F82" s="37" t="n">
        <f aca="false">MATCH(F80,F3:F74,0)</f>
        <v>32</v>
      </c>
      <c r="G82" s="37" t="n">
        <f aca="false">MATCH(G80,G3:G74,0)</f>
        <v>29</v>
      </c>
      <c r="H82" s="37" t="n">
        <f aca="false">MATCH(H80,H3:H74,0)</f>
        <v>36</v>
      </c>
      <c r="I82" s="37" t="n">
        <f aca="false">MATCH(I80,I3:I74,0)</f>
        <v>28</v>
      </c>
      <c r="J82" s="37" t="n">
        <f aca="false">MATCH(J80,J3:J74,0)</f>
        <v>29</v>
      </c>
      <c r="K82" s="37" t="n">
        <f aca="false">MATCH(K80,K3:K74,0)</f>
        <v>6</v>
      </c>
      <c r="L82" s="37" t="n">
        <f aca="false">MATCH(L80,L3:L74,0)</f>
        <v>29</v>
      </c>
      <c r="M82" s="37" t="n">
        <f aca="false">MATCH(M80,M3:M74,0)</f>
        <v>22</v>
      </c>
      <c r="N82" s="37" t="n">
        <f aca="false">MATCH(N80,N3:N74,0)</f>
        <v>32</v>
      </c>
    </row>
    <row r="84" customFormat="false" ht="12" hidden="false" customHeight="false" outlineLevel="0" collapsed="false">
      <c r="A84" s="0" t="s">
        <v>19</v>
      </c>
    </row>
    <row r="85" customFormat="false" ht="12" hidden="false" customHeight="false" outlineLevel="0" collapsed="false">
      <c r="A85" s="3" t="s">
        <v>1</v>
      </c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</row>
    <row r="86" customFormat="false" ht="12.75" hidden="false" customHeight="false" outlineLevel="0" collapsed="false">
      <c r="A86" s="2" t="s">
        <v>20</v>
      </c>
      <c r="B86" s="26" t="n">
        <f aca="false">AVERAGEA(B11:B40)</f>
        <v>8.67795698924731</v>
      </c>
      <c r="C86" s="26" t="n">
        <f aca="false">AVERAGEA(C11:C40)</f>
        <v>8.4774302134647</v>
      </c>
      <c r="D86" s="26" t="n">
        <f aca="false">AVERAGEA(D11:D40)</f>
        <v>10.7938709677419</v>
      </c>
      <c r="E86" s="26" t="n">
        <f aca="false">AVERAGEA(E11:E40)</f>
        <v>15.9825555555556</v>
      </c>
      <c r="F86" s="26" t="n">
        <f aca="false">AVERAGEA(F11:F40)</f>
        <v>20.03</v>
      </c>
      <c r="G86" s="14" t="n">
        <f aca="false">AVERAGEA(G11:G40)</f>
        <v>22.3755555555556</v>
      </c>
      <c r="H86" s="26" t="n">
        <f aca="false">AVERAGEA(H11:H40)</f>
        <v>26.0602150537634</v>
      </c>
      <c r="I86" s="26" t="n">
        <f aca="false">AVERAGEA(I11:I40)</f>
        <v>28.1829247311828</v>
      </c>
      <c r="J86" s="26" t="n">
        <f aca="false">AVERAGEA(J11:J40)</f>
        <v>24.6221111111111</v>
      </c>
      <c r="K86" s="26" t="n">
        <f aca="false">AVERAGEA(K11:K40)</f>
        <v>19.9690322580645</v>
      </c>
      <c r="L86" s="26" t="n">
        <f aca="false">AVERAGEA(L11:L40)</f>
        <v>15.7995555555556</v>
      </c>
      <c r="M86" s="26" t="n">
        <f aca="false">AVERAGEA(M11:M40)</f>
        <v>11.3937634408602</v>
      </c>
      <c r="N86" s="27" t="n">
        <f aca="false">AVERAGEA(N11:N40)</f>
        <v>17.6970809526752</v>
      </c>
    </row>
    <row r="87" customFormat="false" ht="12.75" hidden="false" customHeight="false" outlineLevel="0" collapsed="false">
      <c r="A87" s="2" t="s">
        <v>21</v>
      </c>
      <c r="B87" s="26" t="n">
        <f aca="false">AVERAGEA(B21:B50)</f>
        <v>9.15860215053763</v>
      </c>
      <c r="C87" s="26" t="n">
        <f aca="false">AVERAGEA(C21:C50)</f>
        <v>8.96536945812808</v>
      </c>
      <c r="D87" s="26" t="n">
        <f aca="false">AVERAGEA(D21:D50)</f>
        <v>11.1290322580645</v>
      </c>
      <c r="E87" s="26" t="n">
        <f aca="false">AVERAGEA(E21:E50)</f>
        <v>16.2998888888889</v>
      </c>
      <c r="F87" s="26" t="n">
        <f aca="false">AVERAGEA(F21:F50)</f>
        <v>20.0534408602151</v>
      </c>
      <c r="G87" s="14" t="n">
        <f aca="false">AVERAGEA(G21:G50)</f>
        <v>22.4265555555556</v>
      </c>
      <c r="H87" s="26" t="n">
        <f aca="false">AVERAGEA(H21:H50)</f>
        <v>26.3429032258065</v>
      </c>
      <c r="I87" s="26" t="n">
        <f aca="false">AVERAGEA(I21:I50)</f>
        <v>28.3408817204301</v>
      </c>
      <c r="J87" s="26" t="n">
        <f aca="false">AVERAGEA(J21:J50)</f>
        <v>25.0405555555556</v>
      </c>
      <c r="K87" s="26" t="n">
        <f aca="false">AVERAGEA(K21:K50)</f>
        <v>20.5390322580645</v>
      </c>
      <c r="L87" s="26" t="n">
        <f aca="false">AVERAGEA(L21:L50)</f>
        <v>16.1697777777778</v>
      </c>
      <c r="M87" s="26" t="n">
        <f aca="false">AVERAGEA(M21:M50)</f>
        <v>11.7832258064516</v>
      </c>
      <c r="N87" s="27" t="n">
        <f aca="false">AVERAGEA(N21:N50)</f>
        <v>18.0207721262896</v>
      </c>
    </row>
    <row r="88" customFormat="false" ht="12.75" hidden="false" customHeight="false" outlineLevel="0" collapsed="false">
      <c r="A88" s="2" t="s">
        <v>22</v>
      </c>
      <c r="B88" s="26" t="n">
        <f aca="false">AVERAGEA(B31:B60)</f>
        <v>9.44118279569893</v>
      </c>
      <c r="C88" s="26" t="n">
        <f aca="false">AVERAGEA(C31:C60)</f>
        <v>9.36716338259442</v>
      </c>
      <c r="D88" s="26" t="n">
        <f aca="false">AVERAGEA(D31:D60)</f>
        <v>11.7218279569892</v>
      </c>
      <c r="E88" s="26" t="n">
        <f aca="false">AVERAGEA(E31:E60)</f>
        <v>16.5664444444444</v>
      </c>
      <c r="F88" s="26" t="n">
        <f aca="false">AVERAGEA(F31:F60)</f>
        <v>20.1484946236559</v>
      </c>
      <c r="G88" s="26" t="n">
        <f aca="false">AVERAGEA(G31:G60)</f>
        <v>22.7424444444444</v>
      </c>
      <c r="H88" s="26" t="n">
        <f aca="false">AVERAGEA(H31:H60)</f>
        <v>26.6761290322581</v>
      </c>
      <c r="I88" s="26" t="n">
        <f aca="false">AVERAGEA(I31:I60)</f>
        <v>28.6934623655914</v>
      </c>
      <c r="J88" s="26" t="n">
        <f aca="false">AVERAGEA(J31:J60)</f>
        <v>25.4715555555556</v>
      </c>
      <c r="K88" s="26" t="n">
        <f aca="false">AVERAGEA(K31:K60)</f>
        <v>20.8490322580645</v>
      </c>
      <c r="L88" s="26" t="n">
        <f aca="false">AVERAGEA(L31:L60)</f>
        <v>16.4385555555556</v>
      </c>
      <c r="M88" s="26" t="n">
        <f aca="false">AVERAGEA(M31:M60)</f>
        <v>11.9908602150538</v>
      </c>
      <c r="N88" s="27" t="n">
        <f aca="false">AVERAGEA(N31:N60)</f>
        <v>18.3422627191589</v>
      </c>
    </row>
    <row r="89" customFormat="false" ht="13.5" hidden="false" customHeight="false" outlineLevel="0" collapsed="false">
      <c r="A89" s="28" t="s">
        <v>23</v>
      </c>
      <c r="B89" s="29" t="n">
        <f aca="false">AVERAGE(B41:B70)</f>
        <v>9.62258064516129</v>
      </c>
      <c r="C89" s="29" t="n">
        <f aca="false">AVERAGE(C41:C70)</f>
        <v>9.72772167487685</v>
      </c>
      <c r="D89" s="29" t="n">
        <f aca="false">AVERAGE(D41:D70)</f>
        <v>12.2825101965146</v>
      </c>
      <c r="E89" s="29" t="n">
        <f aca="false">AVERAGE(E41:E70)</f>
        <v>16.8105555555556</v>
      </c>
      <c r="F89" s="29" t="n">
        <f aca="false">AVERAGE(F41:F70)</f>
        <v>20.6776344086022</v>
      </c>
      <c r="G89" s="29" t="n">
        <f aca="false">AVERAGE(G41:G70)</f>
        <v>23.3786666666667</v>
      </c>
      <c r="H89" s="29" t="n">
        <f aca="false">AVERAGE(H41:H70)</f>
        <v>27.3944086021505</v>
      </c>
      <c r="I89" s="29" t="n">
        <f aca="false">AVERAGE(I41:I70)</f>
        <v>28.9855913978495</v>
      </c>
      <c r="J89" s="29" t="n">
        <f aca="false">AVERAGE(J41:J70)</f>
        <v>25.9461111111111</v>
      </c>
      <c r="K89" s="29" t="n">
        <f aca="false">AVERAGE(K41:K70)</f>
        <v>21.2402150537634</v>
      </c>
      <c r="L89" s="29" t="n">
        <f aca="false">AVERAGE(L41:L70)</f>
        <v>16.7794444444444</v>
      </c>
      <c r="M89" s="29" t="n">
        <f aca="false">AVERAGE(M41:M70)</f>
        <v>12.0452688172043</v>
      </c>
      <c r="N89" s="30" t="n">
        <f aca="false">AVERAGE(N41:N70)</f>
        <v>18.740892381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"/>
    </sheetView>
  </sheetViews>
  <sheetFormatPr defaultColWidth="6.703125" defaultRowHeight="12" zeroHeight="false" outlineLevelRow="0" outlineLevelCol="0"/>
  <cols>
    <col collapsed="false" customWidth="true" hidden="false" outlineLevel="0" max="15" min="15" style="0" width="3.7"/>
  </cols>
  <sheetData>
    <row r="1" customFormat="false" ht="12" hidden="false" customHeight="false" outlineLevel="0" collapsed="false">
      <c r="A1" s="31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41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5</v>
      </c>
      <c r="O2" s="2"/>
    </row>
    <row r="3" customFormat="false" ht="12.75" hidden="false" customHeight="false" outlineLevel="0" collapsed="false">
      <c r="A3" s="6" t="n">
        <v>1953</v>
      </c>
      <c r="B3" s="7" t="n">
        <v>-5.6</v>
      </c>
      <c r="C3" s="7" t="n">
        <v>-6.4</v>
      </c>
      <c r="D3" s="7" t="n">
        <v>-1.5</v>
      </c>
      <c r="E3" s="7" t="n">
        <v>0.3</v>
      </c>
      <c r="F3" s="7" t="n">
        <v>2.7</v>
      </c>
      <c r="G3" s="7" t="n">
        <v>11.4</v>
      </c>
      <c r="H3" s="7" t="n">
        <v>16.1</v>
      </c>
      <c r="I3" s="7" t="n">
        <v>14.9</v>
      </c>
      <c r="J3" s="7" t="n">
        <v>15.8</v>
      </c>
      <c r="K3" s="7" t="n">
        <v>10.7</v>
      </c>
      <c r="L3" s="7" t="n">
        <v>-0.6</v>
      </c>
      <c r="M3" s="7" t="n">
        <v>-0.7</v>
      </c>
      <c r="N3" s="7" t="n">
        <f aca="false">MIN(B3:M3)</f>
        <v>-6.4</v>
      </c>
      <c r="O3" s="2"/>
    </row>
    <row r="4" customFormat="false" ht="12.75" hidden="false" customHeight="false" outlineLevel="0" collapsed="false">
      <c r="A4" s="6" t="n">
        <v>1954</v>
      </c>
      <c r="B4" s="7" t="n">
        <v>-5.6</v>
      </c>
      <c r="C4" s="7" t="n">
        <v>-5.4</v>
      </c>
      <c r="D4" s="7" t="n">
        <v>-3.1</v>
      </c>
      <c r="E4" s="7" t="n">
        <v>2.6</v>
      </c>
      <c r="F4" s="7" t="n">
        <v>8.3</v>
      </c>
      <c r="G4" s="7" t="n">
        <v>11.7</v>
      </c>
      <c r="H4" s="7" t="n">
        <v>13.7</v>
      </c>
      <c r="I4" s="7" t="n">
        <v>19.2</v>
      </c>
      <c r="J4" s="7" t="n">
        <v>14.7</v>
      </c>
      <c r="K4" s="7" t="n">
        <v>6.7</v>
      </c>
      <c r="L4" s="7" t="n">
        <v>1.3</v>
      </c>
      <c r="M4" s="7" t="n">
        <v>-4.6</v>
      </c>
      <c r="N4" s="7" t="n">
        <f aca="false">MIN(B4:M4)</f>
        <v>-5.6</v>
      </c>
      <c r="O4" s="2"/>
    </row>
    <row r="5" customFormat="false" ht="12.75" hidden="false" customHeight="false" outlineLevel="0" collapsed="false">
      <c r="A5" s="6" t="n">
        <v>1955</v>
      </c>
      <c r="B5" s="7" t="n">
        <v>-6.3</v>
      </c>
      <c r="C5" s="7" t="n">
        <v>-7.5</v>
      </c>
      <c r="D5" s="7" t="n">
        <v>-1.2</v>
      </c>
      <c r="E5" s="7" t="n">
        <v>-1.1</v>
      </c>
      <c r="F5" s="7" t="n">
        <v>6.9</v>
      </c>
      <c r="G5" s="7" t="n">
        <v>12.1</v>
      </c>
      <c r="H5" s="7" t="n">
        <v>18.3</v>
      </c>
      <c r="I5" s="7" t="n">
        <v>17.2</v>
      </c>
      <c r="J5" s="7" t="n">
        <v>14</v>
      </c>
      <c r="K5" s="7" t="n">
        <v>8</v>
      </c>
      <c r="L5" s="7" t="n">
        <v>3.4</v>
      </c>
      <c r="M5" s="7" t="n">
        <v>-5.9</v>
      </c>
      <c r="N5" s="7" t="n">
        <f aca="false">MIN(B5:M5)</f>
        <v>-7.5</v>
      </c>
      <c r="O5" s="2"/>
    </row>
    <row r="6" customFormat="false" ht="12.75" hidden="false" customHeight="false" outlineLevel="0" collapsed="false">
      <c r="A6" s="6" t="n">
        <v>1956</v>
      </c>
      <c r="B6" s="7" t="n">
        <v>-4.2</v>
      </c>
      <c r="C6" s="7" t="n">
        <v>-5.3</v>
      </c>
      <c r="D6" s="7" t="n">
        <v>-4.6</v>
      </c>
      <c r="E6" s="7" t="n">
        <v>0.1</v>
      </c>
      <c r="F6" s="7" t="n">
        <v>7</v>
      </c>
      <c r="G6" s="7" t="n">
        <v>12.5</v>
      </c>
      <c r="H6" s="7" t="n">
        <v>16.4</v>
      </c>
      <c r="I6" s="7" t="n">
        <v>15.4</v>
      </c>
      <c r="J6" s="7" t="n">
        <v>12.4</v>
      </c>
      <c r="K6" s="7" t="n">
        <v>7.6</v>
      </c>
      <c r="L6" s="7" t="n">
        <v>0.1</v>
      </c>
      <c r="M6" s="7" t="n">
        <v>-4.9</v>
      </c>
      <c r="N6" s="7" t="n">
        <f aca="false">MIN(B6:M6)</f>
        <v>-5.3</v>
      </c>
      <c r="O6" s="2"/>
    </row>
    <row r="7" customFormat="false" ht="12.75" hidden="false" customHeight="false" outlineLevel="0" collapsed="false">
      <c r="A7" s="6" t="n">
        <v>1957</v>
      </c>
      <c r="B7" s="7" t="n">
        <v>-5.4</v>
      </c>
      <c r="C7" s="7" t="n">
        <v>-4.3</v>
      </c>
      <c r="D7" s="7" t="n">
        <v>-4.5</v>
      </c>
      <c r="E7" s="7" t="n">
        <v>0.2</v>
      </c>
      <c r="F7" s="7" t="n">
        <v>3.2</v>
      </c>
      <c r="G7" s="7" t="n">
        <v>11.8</v>
      </c>
      <c r="H7" s="7" t="n">
        <v>15.6</v>
      </c>
      <c r="I7" s="7" t="n">
        <v>18.6</v>
      </c>
      <c r="J7" s="7" t="n">
        <v>12.6</v>
      </c>
      <c r="K7" s="7" t="n">
        <v>4.8</v>
      </c>
      <c r="L7" s="7" t="n">
        <v>2.8</v>
      </c>
      <c r="M7" s="7" t="n">
        <v>-1.2</v>
      </c>
      <c r="N7" s="7" t="n">
        <f aca="false">MIN(B7:M7)</f>
        <v>-5.4</v>
      </c>
      <c r="O7" s="2"/>
    </row>
    <row r="8" customFormat="false" ht="12.75" hidden="false" customHeight="false" outlineLevel="0" collapsed="false">
      <c r="A8" s="6" t="n">
        <v>1958</v>
      </c>
      <c r="B8" s="7" t="n">
        <v>-5.8</v>
      </c>
      <c r="C8" s="7" t="n">
        <v>-4</v>
      </c>
      <c r="D8" s="7" t="n">
        <v>-2.5</v>
      </c>
      <c r="E8" s="7" t="n">
        <v>0.3</v>
      </c>
      <c r="F8" s="7" t="n">
        <v>4.5</v>
      </c>
      <c r="G8" s="7" t="n">
        <v>9.4</v>
      </c>
      <c r="H8" s="7" t="n">
        <v>14.6</v>
      </c>
      <c r="I8" s="7" t="n">
        <v>17.9</v>
      </c>
      <c r="J8" s="7" t="n">
        <v>13.4</v>
      </c>
      <c r="K8" s="7" t="n">
        <v>6.2</v>
      </c>
      <c r="L8" s="7" t="n">
        <v>1.6</v>
      </c>
      <c r="M8" s="7" t="n">
        <v>0</v>
      </c>
      <c r="N8" s="7" t="n">
        <f aca="false">MIN(B8:M8)</f>
        <v>-5.8</v>
      </c>
      <c r="O8" s="2"/>
    </row>
    <row r="9" customFormat="false" ht="12.75" hidden="false" customHeight="false" outlineLevel="0" collapsed="false">
      <c r="A9" s="6" t="n">
        <v>1959</v>
      </c>
      <c r="B9" s="7" t="n">
        <v>-4.4</v>
      </c>
      <c r="C9" s="7" t="n">
        <v>-3.5</v>
      </c>
      <c r="D9" s="7" t="n">
        <v>-1.1</v>
      </c>
      <c r="E9" s="7" t="n">
        <v>2.6</v>
      </c>
      <c r="F9" s="7" t="n">
        <v>6.6</v>
      </c>
      <c r="G9" s="7" t="n">
        <v>11.5</v>
      </c>
      <c r="H9" s="7" t="n">
        <v>17.3</v>
      </c>
      <c r="I9" s="7" t="n">
        <v>17.7</v>
      </c>
      <c r="J9" s="7" t="n">
        <v>16.3</v>
      </c>
      <c r="K9" s="7" t="n">
        <v>7.8</v>
      </c>
      <c r="L9" s="7" t="n">
        <v>2.5</v>
      </c>
      <c r="M9" s="7" t="n">
        <v>-3.2</v>
      </c>
      <c r="N9" s="7" t="n">
        <f aca="false">MIN(B9:M9)</f>
        <v>-4.4</v>
      </c>
      <c r="O9" s="2"/>
    </row>
    <row r="10" customFormat="false" ht="12.75" hidden="false" customHeight="false" outlineLevel="0" collapsed="false">
      <c r="A10" s="6" t="n">
        <v>1960</v>
      </c>
      <c r="B10" s="7" t="n">
        <v>-6.9</v>
      </c>
      <c r="C10" s="7" t="n">
        <v>-5.6</v>
      </c>
      <c r="D10" s="7" t="n">
        <v>-2.4</v>
      </c>
      <c r="E10" s="7" t="n">
        <v>-0.2</v>
      </c>
      <c r="F10" s="7" t="n">
        <v>4.1</v>
      </c>
      <c r="G10" s="7" t="n">
        <v>10.9</v>
      </c>
      <c r="H10" s="7" t="n">
        <v>15</v>
      </c>
      <c r="I10" s="7" t="n">
        <v>16.1</v>
      </c>
      <c r="J10" s="7" t="n">
        <v>11.8</v>
      </c>
      <c r="K10" s="7" t="n">
        <v>5.5</v>
      </c>
      <c r="L10" s="7" t="n">
        <v>-0.9</v>
      </c>
      <c r="M10" s="7" t="n">
        <v>-3.1</v>
      </c>
      <c r="N10" s="7" t="n">
        <f aca="false">MIN(B10:M10)</f>
        <v>-6.9</v>
      </c>
      <c r="O10" s="2"/>
    </row>
    <row r="11" customFormat="false" ht="12.75" hidden="false" customHeight="false" outlineLevel="0" collapsed="false">
      <c r="A11" s="6" t="n">
        <v>1961</v>
      </c>
      <c r="B11" s="7" t="n">
        <v>-6.3</v>
      </c>
      <c r="C11" s="7" t="n">
        <v>-4</v>
      </c>
      <c r="D11" s="7" t="n">
        <v>-4</v>
      </c>
      <c r="E11" s="7" t="n">
        <v>-0.4</v>
      </c>
      <c r="F11" s="7" t="n">
        <v>8.6</v>
      </c>
      <c r="G11" s="7" t="n">
        <v>11.4</v>
      </c>
      <c r="H11" s="7" t="n">
        <v>17.9</v>
      </c>
      <c r="I11" s="7" t="n">
        <v>18.4</v>
      </c>
      <c r="J11" s="7" t="n">
        <v>14.6</v>
      </c>
      <c r="K11" s="7" t="n">
        <v>10.4</v>
      </c>
      <c r="L11" s="7" t="n">
        <v>0.8</v>
      </c>
      <c r="M11" s="7" t="n">
        <v>-2.3</v>
      </c>
      <c r="N11" s="7" t="n">
        <f aca="false">MIN(B11:M11)</f>
        <v>-6.3</v>
      </c>
      <c r="O11" s="2"/>
    </row>
    <row r="12" customFormat="false" ht="12.75" hidden="false" customHeight="false" outlineLevel="0" collapsed="false">
      <c r="A12" s="6" t="n">
        <v>1962</v>
      </c>
      <c r="B12" s="7" t="n">
        <v>-3.7</v>
      </c>
      <c r="C12" s="7" t="n">
        <v>-5.1</v>
      </c>
      <c r="D12" s="7" t="n">
        <v>-3.8</v>
      </c>
      <c r="E12" s="7" t="n">
        <v>-0.1</v>
      </c>
      <c r="F12" s="7" t="n">
        <v>7.1</v>
      </c>
      <c r="G12" s="7" t="n">
        <v>11.5</v>
      </c>
      <c r="H12" s="7" t="n">
        <v>14.4</v>
      </c>
      <c r="I12" s="7" t="n">
        <v>16.8</v>
      </c>
      <c r="J12" s="7" t="n">
        <v>10.7</v>
      </c>
      <c r="K12" s="7" t="n">
        <v>6.6</v>
      </c>
      <c r="L12" s="7" t="n">
        <v>0.1</v>
      </c>
      <c r="M12" s="7" t="n">
        <v>-1.7</v>
      </c>
      <c r="N12" s="7" t="n">
        <f aca="false">MIN(B12:M12)</f>
        <v>-5.1</v>
      </c>
      <c r="O12" s="2"/>
    </row>
    <row r="13" customFormat="false" ht="12.75" hidden="false" customHeight="false" outlineLevel="0" collapsed="false">
      <c r="A13" s="6" t="n">
        <v>1963</v>
      </c>
      <c r="B13" s="7" t="n">
        <v>-6.4</v>
      </c>
      <c r="C13" s="7" t="n">
        <v>-4.8</v>
      </c>
      <c r="D13" s="7" t="n">
        <v>-3.7</v>
      </c>
      <c r="E13" s="7" t="n">
        <v>-0.7</v>
      </c>
      <c r="F13" s="7" t="n">
        <v>5.1</v>
      </c>
      <c r="G13" s="7" t="n">
        <v>9.2</v>
      </c>
      <c r="H13" s="7" t="n">
        <v>14.8</v>
      </c>
      <c r="I13" s="7" t="n">
        <v>18.5</v>
      </c>
      <c r="J13" s="7" t="n">
        <v>11.6</v>
      </c>
      <c r="K13" s="7" t="n">
        <v>6.3</v>
      </c>
      <c r="L13" s="7" t="n">
        <v>0.5</v>
      </c>
      <c r="M13" s="7" t="n">
        <v>-2.7</v>
      </c>
      <c r="N13" s="7" t="n">
        <f aca="false">MIN(B13:M13)</f>
        <v>-6.4</v>
      </c>
      <c r="O13" s="2"/>
    </row>
    <row r="14" customFormat="false" ht="12.75" hidden="false" customHeight="false" outlineLevel="0" collapsed="false">
      <c r="A14" s="6" t="n">
        <v>1964</v>
      </c>
      <c r="B14" s="7" t="n">
        <v>-3.6</v>
      </c>
      <c r="C14" s="7" t="n">
        <v>-4.8</v>
      </c>
      <c r="D14" s="7" t="n">
        <v>-2.4</v>
      </c>
      <c r="E14" s="7" t="n">
        <v>5</v>
      </c>
      <c r="F14" s="7" t="n">
        <v>7.4</v>
      </c>
      <c r="G14" s="7" t="n">
        <v>9.5</v>
      </c>
      <c r="H14" s="7" t="n">
        <v>15.7</v>
      </c>
      <c r="I14" s="7" t="n">
        <v>20.6</v>
      </c>
      <c r="J14" s="7" t="n">
        <v>12</v>
      </c>
      <c r="K14" s="7" t="n">
        <v>3.8</v>
      </c>
      <c r="L14" s="7" t="n">
        <v>0</v>
      </c>
      <c r="M14" s="7" t="n">
        <v>-3.2</v>
      </c>
      <c r="N14" s="7" t="n">
        <f aca="false">MIN(B14:M14)</f>
        <v>-4.8</v>
      </c>
      <c r="O14" s="2"/>
    </row>
    <row r="15" customFormat="false" ht="12.75" hidden="false" customHeight="false" outlineLevel="0" collapsed="false">
      <c r="A15" s="6" t="n">
        <v>1965</v>
      </c>
      <c r="B15" s="7" t="n">
        <v>-5.4</v>
      </c>
      <c r="C15" s="7" t="n">
        <v>-5.2</v>
      </c>
      <c r="D15" s="7" t="n">
        <v>-5.9</v>
      </c>
      <c r="E15" s="7" t="n">
        <v>-2</v>
      </c>
      <c r="F15" s="7" t="n">
        <v>4.5</v>
      </c>
      <c r="G15" s="7" t="n">
        <v>11.8</v>
      </c>
      <c r="H15" s="7" t="n">
        <v>15.1</v>
      </c>
      <c r="I15" s="7" t="n">
        <v>16.8</v>
      </c>
      <c r="J15" s="7" t="n">
        <v>11.6</v>
      </c>
      <c r="K15" s="7" t="n">
        <v>8.1</v>
      </c>
      <c r="L15" s="7" t="n">
        <v>0.9</v>
      </c>
      <c r="M15" s="7" t="n">
        <v>-2.6</v>
      </c>
      <c r="N15" s="7" t="n">
        <f aca="false">MIN(B15:M15)</f>
        <v>-5.9</v>
      </c>
      <c r="O15" s="2"/>
    </row>
    <row r="16" customFormat="false" ht="12.75" hidden="false" customHeight="false" outlineLevel="0" collapsed="false">
      <c r="A16" s="6" t="n">
        <v>1966</v>
      </c>
      <c r="B16" s="7" t="n">
        <v>-4.9</v>
      </c>
      <c r="C16" s="7" t="n">
        <v>-6.3</v>
      </c>
      <c r="D16" s="7" t="n">
        <v>-0.2</v>
      </c>
      <c r="E16" s="7" t="n">
        <v>-0.3</v>
      </c>
      <c r="F16" s="7" t="n">
        <v>4</v>
      </c>
      <c r="G16" s="7" t="n">
        <v>8.7</v>
      </c>
      <c r="H16" s="7" t="n">
        <v>12.7</v>
      </c>
      <c r="I16" s="7" t="n">
        <v>16.6</v>
      </c>
      <c r="J16" s="7" t="n">
        <v>12.1</v>
      </c>
      <c r="K16" s="7" t="n">
        <v>8.4</v>
      </c>
      <c r="L16" s="7" t="n">
        <v>-0.2</v>
      </c>
      <c r="M16" s="7" t="n">
        <v>-3.7</v>
      </c>
      <c r="N16" s="7" t="n">
        <f aca="false">MIN(B16:M16)</f>
        <v>-6.3</v>
      </c>
      <c r="O16" s="2"/>
    </row>
    <row r="17" customFormat="false" ht="12.75" hidden="false" customHeight="false" outlineLevel="0" collapsed="false">
      <c r="A17" s="6" t="n">
        <v>1967</v>
      </c>
      <c r="B17" s="7" t="n">
        <v>-6.1</v>
      </c>
      <c r="C17" s="7" t="n">
        <v>-6.1</v>
      </c>
      <c r="D17" s="7" t="n">
        <v>-3.6</v>
      </c>
      <c r="E17" s="7" t="n">
        <v>2.6</v>
      </c>
      <c r="F17" s="7" t="n">
        <v>7.2</v>
      </c>
      <c r="G17" s="7" t="n">
        <v>12.8</v>
      </c>
      <c r="H17" s="7" t="n">
        <v>15.8</v>
      </c>
      <c r="I17" s="7" t="n">
        <v>19.5</v>
      </c>
      <c r="J17" s="7" t="n">
        <v>13.4</v>
      </c>
      <c r="K17" s="7" t="n">
        <v>6.8</v>
      </c>
      <c r="L17" s="7" t="n">
        <v>1.4</v>
      </c>
      <c r="M17" s="7" t="n">
        <v>-4.2</v>
      </c>
      <c r="N17" s="7" t="n">
        <f aca="false">MIN(B17:M17)</f>
        <v>-6.1</v>
      </c>
      <c r="O17" s="2"/>
    </row>
    <row r="18" customFormat="false" ht="12.75" hidden="false" customHeight="false" outlineLevel="0" collapsed="false">
      <c r="A18" s="6" t="n">
        <v>1968</v>
      </c>
      <c r="B18" s="7" t="n">
        <v>-4.6</v>
      </c>
      <c r="C18" s="7" t="n">
        <v>-4.7</v>
      </c>
      <c r="D18" s="7" t="n">
        <v>-3</v>
      </c>
      <c r="E18" s="7" t="n">
        <v>1.9</v>
      </c>
      <c r="F18" s="7" t="n">
        <v>5.7</v>
      </c>
      <c r="G18" s="7" t="n">
        <v>12</v>
      </c>
      <c r="H18" s="7" t="n">
        <v>16.4</v>
      </c>
      <c r="I18" s="7" t="n">
        <v>19</v>
      </c>
      <c r="J18" s="7" t="n">
        <v>13.9</v>
      </c>
      <c r="K18" s="7" t="n">
        <v>9</v>
      </c>
      <c r="L18" s="7" t="n">
        <v>2.4</v>
      </c>
      <c r="M18" s="7" t="n">
        <v>-0.9</v>
      </c>
      <c r="N18" s="7" t="n">
        <f aca="false">MIN(B18:M18)</f>
        <v>-4.7</v>
      </c>
      <c r="O18" s="2"/>
    </row>
    <row r="19" customFormat="false" ht="12.75" hidden="false" customHeight="false" outlineLevel="0" collapsed="false">
      <c r="A19" s="6" t="n">
        <v>1969</v>
      </c>
      <c r="B19" s="7" t="n">
        <v>-3.2</v>
      </c>
      <c r="C19" s="7" t="n">
        <v>-3.9</v>
      </c>
      <c r="D19" s="7" t="n">
        <v>-4.1</v>
      </c>
      <c r="E19" s="7" t="n">
        <v>2</v>
      </c>
      <c r="F19" s="7" t="n">
        <v>9.5</v>
      </c>
      <c r="G19" s="7" t="n">
        <v>8.8</v>
      </c>
      <c r="H19" s="7" t="n">
        <v>14.3</v>
      </c>
      <c r="I19" s="7" t="n">
        <v>19.5</v>
      </c>
      <c r="J19" s="7" t="n">
        <v>11.4</v>
      </c>
      <c r="K19" s="7" t="n">
        <v>6.1</v>
      </c>
      <c r="L19" s="7" t="n">
        <v>0.2</v>
      </c>
      <c r="M19" s="7" t="n">
        <v>-2.6</v>
      </c>
      <c r="N19" s="7" t="n">
        <f aca="false">MIN(B19:M19)</f>
        <v>-4.1</v>
      </c>
      <c r="O19" s="2"/>
    </row>
    <row r="20" customFormat="false" ht="12.75" hidden="false" customHeight="false" outlineLevel="0" collapsed="false">
      <c r="A20" s="6" t="n">
        <v>1970</v>
      </c>
      <c r="B20" s="7" t="n">
        <v>-4.9</v>
      </c>
      <c r="C20" s="7" t="n">
        <v>-4.9</v>
      </c>
      <c r="D20" s="7" t="n">
        <v>-4.4</v>
      </c>
      <c r="E20" s="7" t="n">
        <v>0.8</v>
      </c>
      <c r="F20" s="7" t="n">
        <v>7.1</v>
      </c>
      <c r="G20" s="7" t="n">
        <v>10.9</v>
      </c>
      <c r="H20" s="7" t="n">
        <v>16.1</v>
      </c>
      <c r="I20" s="7" t="n">
        <v>16.2</v>
      </c>
      <c r="J20" s="7" t="n">
        <v>15</v>
      </c>
      <c r="K20" s="7" t="n">
        <v>4.4</v>
      </c>
      <c r="L20" s="7" t="n">
        <v>-1.1</v>
      </c>
      <c r="M20" s="7" t="n">
        <v>-2.7</v>
      </c>
      <c r="N20" s="7" t="n">
        <f aca="false">MIN(B20:M20)</f>
        <v>-4.9</v>
      </c>
      <c r="O20" s="2"/>
    </row>
    <row r="21" customFormat="false" ht="12.75" hidden="false" customHeight="false" outlineLevel="0" collapsed="false">
      <c r="A21" s="6" t="n">
        <v>1971</v>
      </c>
      <c r="B21" s="7" t="n">
        <v>-4.6</v>
      </c>
      <c r="C21" s="7" t="n">
        <v>-4</v>
      </c>
      <c r="D21" s="7" t="n">
        <v>-5.4</v>
      </c>
      <c r="E21" s="7" t="n">
        <v>2.6</v>
      </c>
      <c r="F21" s="7" t="n">
        <v>6.9</v>
      </c>
      <c r="G21" s="7" t="n">
        <v>13.4</v>
      </c>
      <c r="H21" s="7" t="n">
        <v>16.7</v>
      </c>
      <c r="I21" s="7" t="n">
        <v>18.1</v>
      </c>
      <c r="J21" s="7" t="n">
        <v>13.4</v>
      </c>
      <c r="K21" s="7" t="n">
        <v>5.1</v>
      </c>
      <c r="L21" s="7" t="n">
        <v>-0.3</v>
      </c>
      <c r="M21" s="7" t="n">
        <v>-2.1</v>
      </c>
      <c r="N21" s="7" t="n">
        <f aca="false">MIN(B21:M21)</f>
        <v>-5.4</v>
      </c>
      <c r="O21" s="2"/>
    </row>
    <row r="22" customFormat="false" ht="12.75" hidden="false" customHeight="false" outlineLevel="0" collapsed="false">
      <c r="A22" s="6" t="n">
        <v>1972</v>
      </c>
      <c r="B22" s="7" t="n">
        <v>-2.9</v>
      </c>
      <c r="C22" s="7" t="n">
        <v>-4</v>
      </c>
      <c r="D22" s="7" t="n">
        <v>-2.2</v>
      </c>
      <c r="E22" s="7" t="n">
        <v>0.1</v>
      </c>
      <c r="F22" s="7" t="n">
        <v>5.2</v>
      </c>
      <c r="G22" s="7" t="n">
        <v>12.1</v>
      </c>
      <c r="H22" s="7" t="n">
        <v>16.3</v>
      </c>
      <c r="I22" s="7" t="n">
        <v>17.6</v>
      </c>
      <c r="J22" s="7" t="n">
        <v>14.3</v>
      </c>
      <c r="K22" s="7" t="n">
        <v>10.1</v>
      </c>
      <c r="L22" s="7" t="n">
        <v>2.5</v>
      </c>
      <c r="M22" s="7" t="n">
        <v>-1</v>
      </c>
      <c r="N22" s="7" t="n">
        <f aca="false">MIN(B22:M22)</f>
        <v>-4</v>
      </c>
      <c r="O22" s="2"/>
    </row>
    <row r="23" customFormat="false" ht="12.75" hidden="false" customHeight="false" outlineLevel="0" collapsed="false">
      <c r="A23" s="6" t="n">
        <v>1973</v>
      </c>
      <c r="B23" s="7" t="n">
        <v>-2.5</v>
      </c>
      <c r="C23" s="7" t="n">
        <v>-5.1</v>
      </c>
      <c r="D23" s="7" t="n">
        <v>-3.8</v>
      </c>
      <c r="E23" s="7" t="n">
        <v>3.3</v>
      </c>
      <c r="F23" s="7" t="n">
        <v>6.5</v>
      </c>
      <c r="G23" s="7" t="n">
        <v>12.5</v>
      </c>
      <c r="H23" s="7" t="n">
        <v>16.1</v>
      </c>
      <c r="I23" s="7" t="n">
        <v>21</v>
      </c>
      <c r="J23" s="7" t="n">
        <v>15.9</v>
      </c>
      <c r="K23" s="7" t="n">
        <v>7.8</v>
      </c>
      <c r="L23" s="7" t="n">
        <v>-0.5</v>
      </c>
      <c r="M23" s="7" t="n">
        <v>-2.3</v>
      </c>
      <c r="N23" s="7" t="n">
        <f aca="false">MIN(B23:M23)</f>
        <v>-5.1</v>
      </c>
      <c r="O23" s="2"/>
    </row>
    <row r="24" customFormat="false" ht="12.75" hidden="false" customHeight="false" outlineLevel="0" collapsed="false">
      <c r="A24" s="6" t="n">
        <v>1974</v>
      </c>
      <c r="B24" s="7" t="n">
        <v>-4.8</v>
      </c>
      <c r="C24" s="7" t="n">
        <v>-4.7</v>
      </c>
      <c r="D24" s="7" t="n">
        <v>-4</v>
      </c>
      <c r="E24" s="7" t="n">
        <v>1.6</v>
      </c>
      <c r="F24" s="7" t="n">
        <v>4</v>
      </c>
      <c r="G24" s="7" t="n">
        <v>12.6</v>
      </c>
      <c r="H24" s="7" t="n">
        <v>14.6</v>
      </c>
      <c r="I24" s="7" t="n">
        <v>20.2</v>
      </c>
      <c r="J24" s="7" t="n">
        <v>14.4</v>
      </c>
      <c r="K24" s="7" t="n">
        <v>7.3</v>
      </c>
      <c r="L24" s="7" t="n">
        <v>0</v>
      </c>
      <c r="M24" s="7" t="n">
        <v>-1.8</v>
      </c>
      <c r="N24" s="7" t="n">
        <f aca="false">MIN(B24:M24)</f>
        <v>-4.8</v>
      </c>
      <c r="O24" s="2"/>
    </row>
    <row r="25" customFormat="false" ht="12.75" hidden="false" customHeight="false" outlineLevel="0" collapsed="false">
      <c r="A25" s="6" t="n">
        <v>1975</v>
      </c>
      <c r="B25" s="7" t="n">
        <v>-4.6</v>
      </c>
      <c r="C25" s="7" t="n">
        <v>-4.5</v>
      </c>
      <c r="D25" s="7" t="n">
        <v>-3.9</v>
      </c>
      <c r="E25" s="7" t="n">
        <v>0.3</v>
      </c>
      <c r="F25" s="7" t="n">
        <v>7.4</v>
      </c>
      <c r="G25" s="7" t="n">
        <v>14.4</v>
      </c>
      <c r="H25" s="7" t="n">
        <v>16.1</v>
      </c>
      <c r="I25" s="7" t="n">
        <v>17.8</v>
      </c>
      <c r="J25" s="7" t="n">
        <v>16.5</v>
      </c>
      <c r="K25" s="7" t="n">
        <v>8</v>
      </c>
      <c r="L25" s="7" t="n">
        <v>1.1</v>
      </c>
      <c r="M25" s="7" t="n">
        <v>-2.6</v>
      </c>
      <c r="N25" s="7" t="n">
        <f aca="false">MIN(B25:M25)</f>
        <v>-4.6</v>
      </c>
      <c r="O25" s="2"/>
    </row>
    <row r="26" customFormat="false" ht="12.75" hidden="false" customHeight="false" outlineLevel="0" collapsed="false">
      <c r="A26" s="6" t="n">
        <v>1976</v>
      </c>
      <c r="B26" s="7" t="n">
        <v>-5.1</v>
      </c>
      <c r="C26" s="7" t="n">
        <v>-4</v>
      </c>
      <c r="D26" s="7" t="n">
        <v>-2.2</v>
      </c>
      <c r="E26" s="7" t="n">
        <v>-0.1</v>
      </c>
      <c r="F26" s="7" t="n">
        <v>7.1</v>
      </c>
      <c r="G26" s="7" t="n">
        <v>12.6</v>
      </c>
      <c r="H26" s="7" t="n">
        <v>12.7</v>
      </c>
      <c r="I26" s="7" t="n">
        <v>15.7</v>
      </c>
      <c r="J26" s="7" t="n">
        <v>12.4</v>
      </c>
      <c r="K26" s="7" t="n">
        <v>5.2</v>
      </c>
      <c r="L26" s="7" t="n">
        <v>-0.3</v>
      </c>
      <c r="M26" s="7" t="n">
        <v>-3.7</v>
      </c>
      <c r="N26" s="7" t="n">
        <f aca="false">MIN(B26:M26)</f>
        <v>-5.1</v>
      </c>
      <c r="O26" s="2"/>
    </row>
    <row r="27" customFormat="false" ht="12.75" hidden="false" customHeight="false" outlineLevel="0" collapsed="false">
      <c r="A27" s="6" t="n">
        <v>1977</v>
      </c>
      <c r="B27" s="7" t="n">
        <v>-4.8</v>
      </c>
      <c r="C27" s="7" t="n">
        <v>-5.3</v>
      </c>
      <c r="D27" s="7" t="n">
        <v>-5.1</v>
      </c>
      <c r="E27" s="7" t="n">
        <v>0.8</v>
      </c>
      <c r="F27" s="7" t="n">
        <v>8</v>
      </c>
      <c r="G27" s="7" t="n">
        <v>12</v>
      </c>
      <c r="H27" s="7" t="n">
        <v>13.9</v>
      </c>
      <c r="I27" s="7" t="n">
        <v>17.9</v>
      </c>
      <c r="J27" s="7" t="n">
        <v>14.9</v>
      </c>
      <c r="K27" s="7" t="n">
        <v>10.7</v>
      </c>
      <c r="L27" s="7" t="n">
        <v>3.3</v>
      </c>
      <c r="M27" s="7" t="n">
        <v>-2.2</v>
      </c>
      <c r="N27" s="7" t="n">
        <f aca="false">MIN(B27:M27)</f>
        <v>-5.3</v>
      </c>
      <c r="O27" s="2"/>
    </row>
    <row r="28" customFormat="false" ht="12.75" hidden="false" customHeight="false" outlineLevel="0" collapsed="false">
      <c r="A28" s="6" t="n">
        <v>1978</v>
      </c>
      <c r="B28" s="7" t="n">
        <v>-4</v>
      </c>
      <c r="C28" s="7" t="n">
        <v>-6.8</v>
      </c>
      <c r="D28" s="7" t="n">
        <v>-2.6</v>
      </c>
      <c r="E28" s="7" t="n">
        <v>-2</v>
      </c>
      <c r="F28" s="7" t="n">
        <v>7.4</v>
      </c>
      <c r="G28" s="7" t="n">
        <v>9.7</v>
      </c>
      <c r="H28" s="7" t="n">
        <v>18.6</v>
      </c>
      <c r="I28" s="7" t="n">
        <v>18</v>
      </c>
      <c r="J28" s="7" t="n">
        <v>15.2</v>
      </c>
      <c r="K28" s="7" t="n">
        <v>5.5</v>
      </c>
      <c r="L28" s="7" t="n">
        <v>3.7</v>
      </c>
      <c r="M28" s="7" t="n">
        <v>-2.8</v>
      </c>
      <c r="N28" s="7" t="n">
        <f aca="false">MIN(B28:M28)</f>
        <v>-6.8</v>
      </c>
      <c r="O28" s="2"/>
    </row>
    <row r="29" customFormat="false" ht="12.75" hidden="false" customHeight="false" outlineLevel="0" collapsed="false">
      <c r="A29" s="6" t="n">
        <v>1979</v>
      </c>
      <c r="B29" s="7" t="n">
        <v>-4.2</v>
      </c>
      <c r="C29" s="7" t="n">
        <v>-1.4</v>
      </c>
      <c r="D29" s="7" t="n">
        <v>-1.9</v>
      </c>
      <c r="E29" s="7" t="n">
        <v>1.7</v>
      </c>
      <c r="F29" s="7" t="n">
        <v>6.7</v>
      </c>
      <c r="G29" s="7" t="n">
        <v>12.1</v>
      </c>
      <c r="H29" s="7" t="n">
        <v>16</v>
      </c>
      <c r="I29" s="7" t="n">
        <v>19.6</v>
      </c>
      <c r="J29" s="7" t="n">
        <v>16.1</v>
      </c>
      <c r="K29" s="7" t="n">
        <v>8.8</v>
      </c>
      <c r="L29" s="7" t="n">
        <v>4</v>
      </c>
      <c r="M29" s="7" t="n">
        <v>-0.1</v>
      </c>
      <c r="N29" s="7" t="n">
        <f aca="false">MIN(B29:M29)</f>
        <v>-4.2</v>
      </c>
      <c r="O29" s="2"/>
    </row>
    <row r="30" customFormat="false" ht="12.75" hidden="false" customHeight="false" outlineLevel="0" collapsed="false">
      <c r="A30" s="6" t="n">
        <v>1980</v>
      </c>
      <c r="B30" s="7" t="n">
        <v>-4</v>
      </c>
      <c r="C30" s="7" t="n">
        <v>-4.9</v>
      </c>
      <c r="D30" s="7" t="n">
        <v>-0.9</v>
      </c>
      <c r="E30" s="7" t="n">
        <v>1.5</v>
      </c>
      <c r="F30" s="7" t="n">
        <v>5.4</v>
      </c>
      <c r="G30" s="7" t="n">
        <v>14.9</v>
      </c>
      <c r="H30" s="7" t="n">
        <v>15.1</v>
      </c>
      <c r="I30" s="7" t="n">
        <v>15.1</v>
      </c>
      <c r="J30" s="7" t="n">
        <v>13.7</v>
      </c>
      <c r="K30" s="7" t="n">
        <v>5.9</v>
      </c>
      <c r="L30" s="7" t="n">
        <v>2.3</v>
      </c>
      <c r="M30" s="7" t="n">
        <v>-1.9</v>
      </c>
      <c r="N30" s="7" t="n">
        <f aca="false">MIN(B30:M30)</f>
        <v>-4.9</v>
      </c>
      <c r="O30" s="2"/>
    </row>
    <row r="31" customFormat="false" ht="12.75" hidden="false" customHeight="false" outlineLevel="0" collapsed="false">
      <c r="A31" s="6" t="n">
        <v>1981</v>
      </c>
      <c r="B31" s="7" t="n">
        <v>-5.2</v>
      </c>
      <c r="C31" s="7" t="n">
        <v>-5.5</v>
      </c>
      <c r="D31" s="7" t="n">
        <v>-1.6</v>
      </c>
      <c r="E31" s="7" t="n">
        <v>0</v>
      </c>
      <c r="F31" s="7" t="n">
        <v>6.3</v>
      </c>
      <c r="G31" s="7" t="n">
        <v>10.1</v>
      </c>
      <c r="H31" s="7" t="n">
        <v>15.3</v>
      </c>
      <c r="I31" s="7" t="n">
        <v>16.5</v>
      </c>
      <c r="J31" s="7" t="n">
        <v>10.6</v>
      </c>
      <c r="K31" s="7" t="n">
        <v>7</v>
      </c>
      <c r="L31" s="7" t="n">
        <v>-1.2</v>
      </c>
      <c r="M31" s="7" t="n">
        <v>-1.9</v>
      </c>
      <c r="N31" s="7" t="n">
        <f aca="false">MIN(B31:M31)</f>
        <v>-5.5</v>
      </c>
      <c r="O31" s="2"/>
    </row>
    <row r="32" customFormat="false" ht="12.75" hidden="false" customHeight="false" outlineLevel="0" collapsed="false">
      <c r="A32" s="6" t="n">
        <v>1982</v>
      </c>
      <c r="B32" s="7" t="n">
        <v>-3.8</v>
      </c>
      <c r="C32" s="7" t="n">
        <v>-5.6</v>
      </c>
      <c r="D32" s="7" t="n">
        <v>-1.4</v>
      </c>
      <c r="E32" s="7" t="n">
        <v>0.3</v>
      </c>
      <c r="F32" s="7" t="n">
        <v>9.4</v>
      </c>
      <c r="G32" s="7" t="n">
        <v>12.4</v>
      </c>
      <c r="H32" s="7" t="n">
        <v>13.2</v>
      </c>
      <c r="I32" s="7" t="n">
        <v>19.7</v>
      </c>
      <c r="J32" s="7" t="n">
        <v>14.6</v>
      </c>
      <c r="K32" s="7" t="n">
        <v>7.4</v>
      </c>
      <c r="L32" s="7" t="n">
        <v>1.9</v>
      </c>
      <c r="M32" s="7" t="n">
        <v>-1.1</v>
      </c>
      <c r="N32" s="7" t="n">
        <f aca="false">MIN(B32:M32)</f>
        <v>-5.6</v>
      </c>
      <c r="O32" s="2"/>
    </row>
    <row r="33" customFormat="false" ht="12.75" hidden="false" customHeight="false" outlineLevel="0" collapsed="false">
      <c r="A33" s="6" t="n">
        <v>1983</v>
      </c>
      <c r="B33" s="7" t="n">
        <v>-5</v>
      </c>
      <c r="C33" s="7" t="n">
        <v>-5</v>
      </c>
      <c r="D33" s="7" t="n">
        <v>-1.7</v>
      </c>
      <c r="E33" s="7" t="n">
        <v>4.9</v>
      </c>
      <c r="F33" s="7" t="n">
        <v>7.3</v>
      </c>
      <c r="G33" s="7" t="n">
        <v>10</v>
      </c>
      <c r="H33" s="7" t="n">
        <v>13.5</v>
      </c>
      <c r="I33" s="7" t="n">
        <v>18.7</v>
      </c>
      <c r="J33" s="7" t="n">
        <v>12.7</v>
      </c>
      <c r="K33" s="7" t="n">
        <v>3.3</v>
      </c>
      <c r="L33" s="7" t="n">
        <v>-1.2</v>
      </c>
      <c r="M33" s="7" t="n">
        <v>-3.2</v>
      </c>
      <c r="N33" s="7" t="n">
        <f aca="false">MIN(B33:M33)</f>
        <v>-5</v>
      </c>
      <c r="O33" s="2"/>
    </row>
    <row r="34" customFormat="false" ht="12.75" hidden="false" customHeight="false" outlineLevel="0" collapsed="false">
      <c r="A34" s="6" t="n">
        <v>1984</v>
      </c>
      <c r="B34" s="7" t="n">
        <v>-6.5</v>
      </c>
      <c r="C34" s="7" t="n">
        <v>-7</v>
      </c>
      <c r="D34" s="7" t="n">
        <v>-3.7</v>
      </c>
      <c r="E34" s="7" t="n">
        <v>0.2</v>
      </c>
      <c r="F34" s="7" t="n">
        <v>7</v>
      </c>
      <c r="G34" s="7" t="n">
        <v>13.8</v>
      </c>
      <c r="H34" s="7" t="n">
        <v>14.3</v>
      </c>
      <c r="I34" s="7" t="n">
        <v>18.7</v>
      </c>
      <c r="J34" s="7" t="n">
        <v>12.1</v>
      </c>
      <c r="K34" s="7" t="n">
        <v>3.6</v>
      </c>
      <c r="L34" s="7" t="n">
        <v>-0.6</v>
      </c>
      <c r="M34" s="7" t="n">
        <v>-3.5</v>
      </c>
      <c r="N34" s="7" t="n">
        <f aca="false">MIN(B34:M34)</f>
        <v>-7</v>
      </c>
      <c r="O34" s="2"/>
    </row>
    <row r="35" customFormat="false" ht="12.75" hidden="false" customHeight="false" outlineLevel="0" collapsed="false">
      <c r="A35" s="6" t="n">
        <v>1985</v>
      </c>
      <c r="B35" s="7" t="n">
        <v>-6.3</v>
      </c>
      <c r="C35" s="7" t="n">
        <v>-2.1</v>
      </c>
      <c r="D35" s="7" t="n">
        <v>0</v>
      </c>
      <c r="E35" s="7" t="n">
        <v>-0.7</v>
      </c>
      <c r="F35" s="7" t="n">
        <v>6.9</v>
      </c>
      <c r="G35" s="7" t="n">
        <v>9.6</v>
      </c>
      <c r="H35" s="7" t="n">
        <v>17.8</v>
      </c>
      <c r="I35" s="7" t="n">
        <v>19.2</v>
      </c>
      <c r="J35" s="7" t="n">
        <v>14.1</v>
      </c>
      <c r="K35" s="7" t="n">
        <v>5.7</v>
      </c>
      <c r="L35" s="7" t="n">
        <v>1.5</v>
      </c>
      <c r="M35" s="7" t="n">
        <v>-3.2</v>
      </c>
      <c r="N35" s="7" t="n">
        <f aca="false">MIN(B35:M35)</f>
        <v>-6.3</v>
      </c>
      <c r="O35" s="2"/>
    </row>
    <row r="36" customFormat="false" ht="12.75" hidden="false" customHeight="false" outlineLevel="0" collapsed="false">
      <c r="A36" s="6" t="n">
        <v>1986</v>
      </c>
      <c r="B36" s="7" t="n">
        <v>-5.9</v>
      </c>
      <c r="C36" s="7" t="n">
        <v>-5.4</v>
      </c>
      <c r="D36" s="7" t="n">
        <v>-3.2</v>
      </c>
      <c r="E36" s="7" t="n">
        <v>0.5</v>
      </c>
      <c r="F36" s="7" t="n">
        <v>7.7</v>
      </c>
      <c r="G36" s="7" t="n">
        <v>11.8</v>
      </c>
      <c r="H36" s="7" t="n">
        <v>14.8</v>
      </c>
      <c r="I36" s="7" t="n">
        <v>16.6</v>
      </c>
      <c r="J36" s="7" t="n">
        <v>14.4</v>
      </c>
      <c r="K36" s="7" t="n">
        <v>4.5</v>
      </c>
      <c r="L36" s="7" t="n">
        <v>0.3</v>
      </c>
      <c r="M36" s="7" t="n">
        <v>-1.9</v>
      </c>
      <c r="N36" s="7" t="n">
        <f aca="false">MIN(B36:M36)</f>
        <v>-5.9</v>
      </c>
      <c r="O36" s="2"/>
    </row>
    <row r="37" customFormat="false" ht="12.75" hidden="false" customHeight="false" outlineLevel="0" collapsed="false">
      <c r="A37" s="6" t="n">
        <v>1987</v>
      </c>
      <c r="B37" s="7" t="n">
        <v>-5.1</v>
      </c>
      <c r="C37" s="7" t="n">
        <v>-2.4</v>
      </c>
      <c r="D37" s="7" t="n">
        <v>-2.3</v>
      </c>
      <c r="E37" s="7" t="n">
        <v>-0.8</v>
      </c>
      <c r="F37" s="7" t="n">
        <v>7.2</v>
      </c>
      <c r="G37" s="7" t="n">
        <v>11.3</v>
      </c>
      <c r="H37" s="7" t="n">
        <v>15.6</v>
      </c>
      <c r="I37" s="7" t="n">
        <v>18.9</v>
      </c>
      <c r="J37" s="7" t="n">
        <v>13</v>
      </c>
      <c r="K37" s="7" t="n">
        <v>9.7</v>
      </c>
      <c r="L37" s="7" t="n">
        <v>0.1</v>
      </c>
      <c r="M37" s="7" t="n">
        <v>-1.8</v>
      </c>
      <c r="N37" s="7" t="n">
        <f aca="false">MIN(B37:M37)</f>
        <v>-5.1</v>
      </c>
      <c r="O37" s="2"/>
    </row>
    <row r="38" customFormat="false" ht="12.75" hidden="false" customHeight="false" outlineLevel="0" collapsed="false">
      <c r="A38" s="6" t="n">
        <v>1988</v>
      </c>
      <c r="B38" s="7" t="n">
        <v>-2.2</v>
      </c>
      <c r="C38" s="7" t="n">
        <v>-4.9</v>
      </c>
      <c r="D38" s="7" t="n">
        <v>-2.1</v>
      </c>
      <c r="E38" s="7" t="n">
        <v>1.2</v>
      </c>
      <c r="F38" s="7" t="n">
        <v>4.7</v>
      </c>
      <c r="G38" s="7" t="n">
        <v>12.4</v>
      </c>
      <c r="H38" s="7" t="n">
        <v>15.2</v>
      </c>
      <c r="I38" s="7" t="n">
        <v>18.6</v>
      </c>
      <c r="J38" s="7" t="n">
        <v>16.5</v>
      </c>
      <c r="K38" s="7" t="n">
        <v>4.3</v>
      </c>
      <c r="L38" s="7" t="n">
        <v>0.7</v>
      </c>
      <c r="M38" s="7" t="n">
        <v>-2.4</v>
      </c>
      <c r="N38" s="7" t="n">
        <f aca="false">MIN(B38:M38)</f>
        <v>-4.9</v>
      </c>
      <c r="O38" s="2"/>
    </row>
    <row r="39" customFormat="false" ht="12.75" hidden="false" customHeight="false" outlineLevel="0" collapsed="false">
      <c r="A39" s="6" t="n">
        <v>1989</v>
      </c>
      <c r="B39" s="7" t="n">
        <v>-3.9</v>
      </c>
      <c r="C39" s="7" t="n">
        <v>-2.7</v>
      </c>
      <c r="D39" s="7" t="n">
        <v>-2.3</v>
      </c>
      <c r="E39" s="7" t="n">
        <v>3.6</v>
      </c>
      <c r="F39" s="7" t="n">
        <v>7.2</v>
      </c>
      <c r="G39" s="7" t="n">
        <v>10.2</v>
      </c>
      <c r="H39" s="7" t="n">
        <v>14</v>
      </c>
      <c r="I39" s="7" t="n">
        <v>19.9</v>
      </c>
      <c r="J39" s="7" t="n">
        <v>16.2</v>
      </c>
      <c r="K39" s="7" t="n">
        <v>6.3</v>
      </c>
      <c r="L39" s="7" t="n">
        <v>2.4</v>
      </c>
      <c r="M39" s="7" t="n">
        <v>-2.4</v>
      </c>
      <c r="N39" s="7" t="n">
        <f aca="false">MIN(B39:M39)</f>
        <v>-3.9</v>
      </c>
      <c r="O39" s="2"/>
    </row>
    <row r="40" customFormat="false" ht="12.75" hidden="false" customHeight="false" outlineLevel="0" collapsed="false">
      <c r="A40" s="6" t="n">
        <v>1990</v>
      </c>
      <c r="B40" s="7" t="n">
        <v>-5.1</v>
      </c>
      <c r="C40" s="7" t="n">
        <v>-3.4</v>
      </c>
      <c r="D40" s="7" t="n">
        <v>-0.2</v>
      </c>
      <c r="E40" s="7" t="n">
        <v>2.7</v>
      </c>
      <c r="F40" s="7" t="n">
        <v>7.6</v>
      </c>
      <c r="G40" s="7" t="n">
        <v>14</v>
      </c>
      <c r="H40" s="7" t="n">
        <v>14.9</v>
      </c>
      <c r="I40" s="7" t="n">
        <v>17.8</v>
      </c>
      <c r="J40" s="7" t="n">
        <v>15.7</v>
      </c>
      <c r="K40" s="7" t="n">
        <v>8</v>
      </c>
      <c r="L40" s="7" t="n">
        <v>2.1</v>
      </c>
      <c r="M40" s="7" t="n">
        <v>-0.9</v>
      </c>
      <c r="N40" s="7" t="n">
        <f aca="false">MIN(B40:M40)</f>
        <v>-5.1</v>
      </c>
      <c r="O40" s="2"/>
    </row>
    <row r="41" customFormat="false" ht="12.75" hidden="false" customHeight="false" outlineLevel="0" collapsed="false">
      <c r="A41" s="6" t="n">
        <v>1991</v>
      </c>
      <c r="B41" s="7" t="n">
        <v>-3.2</v>
      </c>
      <c r="C41" s="7" t="n">
        <v>-2.9</v>
      </c>
      <c r="D41" s="7" t="n">
        <v>-3</v>
      </c>
      <c r="E41" s="7" t="n">
        <v>0.6</v>
      </c>
      <c r="F41" s="7" t="n">
        <v>2.9</v>
      </c>
      <c r="G41" s="7" t="n">
        <v>12.2</v>
      </c>
      <c r="H41" s="7" t="n">
        <v>16.9</v>
      </c>
      <c r="I41" s="7" t="n">
        <v>17.1</v>
      </c>
      <c r="J41" s="7" t="n">
        <v>15.7</v>
      </c>
      <c r="K41" s="7" t="n">
        <v>9.2</v>
      </c>
      <c r="L41" s="7" t="n">
        <v>0.8</v>
      </c>
      <c r="M41" s="7" t="n">
        <v>-2.8</v>
      </c>
      <c r="N41" s="7" t="n">
        <f aca="false">MIN(B41:M41)</f>
        <v>-3.2</v>
      </c>
      <c r="O41" s="2"/>
    </row>
    <row r="42" customFormat="false" ht="12.75" hidden="false" customHeight="false" outlineLevel="0" collapsed="false">
      <c r="A42" s="6" t="n">
        <v>1992</v>
      </c>
      <c r="B42" s="7" t="n">
        <v>-3.2</v>
      </c>
      <c r="C42" s="7" t="n">
        <v>-3.1</v>
      </c>
      <c r="D42" s="7" t="n">
        <v>-1.7</v>
      </c>
      <c r="E42" s="7" t="n">
        <v>3.2</v>
      </c>
      <c r="F42" s="7" t="n">
        <v>5</v>
      </c>
      <c r="G42" s="7" t="n">
        <v>10.2</v>
      </c>
      <c r="H42" s="7" t="n">
        <v>16.7</v>
      </c>
      <c r="I42" s="7" t="n">
        <v>17.5</v>
      </c>
      <c r="J42" s="7" t="n">
        <v>10.3</v>
      </c>
      <c r="K42" s="7" t="n">
        <v>8</v>
      </c>
      <c r="L42" s="7" t="n">
        <v>0.9</v>
      </c>
      <c r="M42" s="7" t="n">
        <v>-3</v>
      </c>
      <c r="N42" s="7" t="n">
        <f aca="false">MIN(B42:M42)</f>
        <v>-3.2</v>
      </c>
      <c r="O42" s="2"/>
    </row>
    <row r="43" customFormat="false" ht="12.75" hidden="false" customHeight="false" outlineLevel="0" collapsed="false">
      <c r="A43" s="6" t="n">
        <v>1993</v>
      </c>
      <c r="B43" s="7" t="n">
        <v>-1.7</v>
      </c>
      <c r="C43" s="7" t="n">
        <v>-2.1</v>
      </c>
      <c r="D43" s="7" t="n">
        <v>-1.7</v>
      </c>
      <c r="E43" s="7" t="n">
        <v>-0.1</v>
      </c>
      <c r="F43" s="7" t="n">
        <v>4.5</v>
      </c>
      <c r="G43" s="7" t="n">
        <v>12.8</v>
      </c>
      <c r="H43" s="7" t="n">
        <v>12.8</v>
      </c>
      <c r="I43" s="7" t="n">
        <v>16.1</v>
      </c>
      <c r="J43" s="7" t="n">
        <v>12.2</v>
      </c>
      <c r="K43" s="7" t="n">
        <v>6.5</v>
      </c>
      <c r="L43" s="7" t="n">
        <v>1.6</v>
      </c>
      <c r="M43" s="7" t="n">
        <v>-1.8</v>
      </c>
      <c r="N43" s="7" t="n">
        <f aca="false">MIN(B43:M43)</f>
        <v>-2.1</v>
      </c>
      <c r="O43" s="2"/>
    </row>
    <row r="44" customFormat="false" ht="12.75" hidden="false" customHeight="false" outlineLevel="0" collapsed="false">
      <c r="A44" s="6" t="n">
        <v>1994</v>
      </c>
      <c r="B44" s="7" t="n">
        <v>-3.8</v>
      </c>
      <c r="C44" s="7" t="n">
        <v>-5.6</v>
      </c>
      <c r="D44" s="7" t="n">
        <v>-1.5</v>
      </c>
      <c r="E44" s="7" t="n">
        <v>1.1</v>
      </c>
      <c r="F44" s="7" t="n">
        <v>8.9</v>
      </c>
      <c r="G44" s="7" t="n">
        <v>13.3</v>
      </c>
      <c r="H44" s="7" t="n">
        <v>19</v>
      </c>
      <c r="I44" s="7" t="n">
        <v>18.7</v>
      </c>
      <c r="J44" s="7" t="n">
        <v>15.1</v>
      </c>
      <c r="K44" s="7" t="n">
        <v>9.9</v>
      </c>
      <c r="L44" s="7" t="n">
        <v>2.8</v>
      </c>
      <c r="M44" s="7" t="n">
        <v>-2.6</v>
      </c>
      <c r="N44" s="7" t="n">
        <f aca="false">MIN(B44:M44)</f>
        <v>-5.6</v>
      </c>
      <c r="O44" s="2"/>
    </row>
    <row r="45" customFormat="false" ht="12.75" hidden="false" customHeight="false" outlineLevel="0" collapsed="false">
      <c r="A45" s="6" t="n">
        <v>1995</v>
      </c>
      <c r="B45" s="7" t="n">
        <v>-3.2</v>
      </c>
      <c r="C45" s="7" t="n">
        <v>-2.6</v>
      </c>
      <c r="D45" s="7" t="n">
        <v>-0.8</v>
      </c>
      <c r="E45" s="7" t="n">
        <v>1.5</v>
      </c>
      <c r="F45" s="7" t="n">
        <v>9.9</v>
      </c>
      <c r="G45" s="7" t="n">
        <v>12.2</v>
      </c>
      <c r="H45" s="7" t="n">
        <v>18</v>
      </c>
      <c r="I45" s="7" t="n">
        <v>21</v>
      </c>
      <c r="J45" s="7" t="n">
        <v>12.4</v>
      </c>
      <c r="K45" s="7" t="n">
        <v>8.9</v>
      </c>
      <c r="L45" s="7" t="n">
        <v>1.2</v>
      </c>
      <c r="M45" s="7" t="n">
        <v>-4.5</v>
      </c>
      <c r="N45" s="7" t="n">
        <f aca="false">MIN(B45:M45)</f>
        <v>-4.5</v>
      </c>
      <c r="O45" s="2"/>
    </row>
    <row r="46" customFormat="false" ht="12.75" hidden="false" customHeight="false" outlineLevel="0" collapsed="false">
      <c r="A46" s="6" t="n">
        <v>1996</v>
      </c>
      <c r="B46" s="7" t="n">
        <v>-4.1</v>
      </c>
      <c r="C46" s="7" t="n">
        <v>-4.9</v>
      </c>
      <c r="D46" s="7" t="n">
        <v>-3.6</v>
      </c>
      <c r="E46" s="7" t="n">
        <v>-0.5</v>
      </c>
      <c r="F46" s="7" t="n">
        <v>5.8</v>
      </c>
      <c r="G46" s="7" t="n">
        <v>9.1</v>
      </c>
      <c r="H46" s="7" t="n">
        <v>16</v>
      </c>
      <c r="I46" s="7" t="n">
        <v>17.6</v>
      </c>
      <c r="J46" s="7" t="n">
        <v>11.8</v>
      </c>
      <c r="K46" s="7" t="n">
        <v>4.3</v>
      </c>
      <c r="L46" s="7" t="n">
        <v>1.2</v>
      </c>
      <c r="M46" s="7" t="n">
        <v>-1.1</v>
      </c>
      <c r="N46" s="7" t="n">
        <f aca="false">MIN(B46:M46)</f>
        <v>-4.9</v>
      </c>
      <c r="O46" s="2"/>
    </row>
    <row r="47" customFormat="false" ht="12.75" hidden="false" customHeight="false" outlineLevel="0" collapsed="false">
      <c r="A47" s="6" t="n">
        <v>1997</v>
      </c>
      <c r="B47" s="7" t="n">
        <v>-3.8</v>
      </c>
      <c r="C47" s="7" t="n">
        <v>-4</v>
      </c>
      <c r="D47" s="7" t="n">
        <v>-0.9</v>
      </c>
      <c r="E47" s="7" t="n">
        <v>2.7</v>
      </c>
      <c r="F47" s="7" t="n">
        <v>8.3</v>
      </c>
      <c r="G47" s="7" t="n">
        <v>11.2</v>
      </c>
      <c r="H47" s="7" t="n">
        <v>17.2</v>
      </c>
      <c r="I47" s="7" t="n">
        <v>17.7</v>
      </c>
      <c r="J47" s="7" t="n">
        <v>10.8</v>
      </c>
      <c r="K47" s="7" t="n">
        <v>6</v>
      </c>
      <c r="L47" s="7" t="n">
        <v>3.6</v>
      </c>
      <c r="M47" s="7" t="n">
        <v>-1.1</v>
      </c>
      <c r="N47" s="7" t="n">
        <f aca="false">MIN(B47:M47)</f>
        <v>-4</v>
      </c>
      <c r="O47" s="2"/>
    </row>
    <row r="48" customFormat="false" ht="12.75" hidden="false" customHeight="false" outlineLevel="0" collapsed="false">
      <c r="A48" s="6" t="n">
        <v>1998</v>
      </c>
      <c r="B48" s="7" t="n">
        <v>-5.1</v>
      </c>
      <c r="C48" s="7" t="n">
        <v>-3.1</v>
      </c>
      <c r="D48" s="7" t="n">
        <v>-2.4</v>
      </c>
      <c r="E48" s="7" t="n">
        <v>0.6</v>
      </c>
      <c r="F48" s="7" t="n">
        <v>8</v>
      </c>
      <c r="G48" s="7" t="n">
        <v>12.1</v>
      </c>
      <c r="H48" s="7" t="n">
        <v>14.3</v>
      </c>
      <c r="I48" s="7" t="n">
        <v>17.5</v>
      </c>
      <c r="J48" s="7" t="n">
        <v>17.5</v>
      </c>
      <c r="K48" s="7" t="n">
        <v>8.5</v>
      </c>
      <c r="L48" s="7" t="n">
        <v>1.9</v>
      </c>
      <c r="M48" s="7" t="n">
        <v>-0.1</v>
      </c>
      <c r="N48" s="7" t="n">
        <f aca="false">MIN(B48:M48)</f>
        <v>-5.1</v>
      </c>
      <c r="O48" s="2"/>
    </row>
    <row r="49" customFormat="false" ht="12.75" hidden="false" customHeight="false" outlineLevel="0" collapsed="false">
      <c r="A49" s="6" t="n">
        <v>1999</v>
      </c>
      <c r="B49" s="7" t="n">
        <v>-2.3</v>
      </c>
      <c r="C49" s="7" t="n">
        <v>-4.5</v>
      </c>
      <c r="D49" s="7" t="n">
        <v>-1.4</v>
      </c>
      <c r="E49" s="7" t="n">
        <v>2.2</v>
      </c>
      <c r="F49" s="7" t="n">
        <v>7.7</v>
      </c>
      <c r="G49" s="7" t="n">
        <v>12.9</v>
      </c>
      <c r="H49" s="7" t="n">
        <v>14.6</v>
      </c>
      <c r="I49" s="7" t="n">
        <v>21</v>
      </c>
      <c r="J49" s="7" t="n">
        <v>17.2</v>
      </c>
      <c r="K49" s="7" t="n">
        <v>7.7</v>
      </c>
      <c r="L49" s="7" t="n">
        <v>2.4</v>
      </c>
      <c r="M49" s="7" t="n">
        <v>-0.5</v>
      </c>
      <c r="N49" s="7" t="n">
        <f aca="false">MIN(B49:M49)</f>
        <v>-4.5</v>
      </c>
      <c r="O49" s="2"/>
    </row>
    <row r="50" customFormat="false" ht="12.75" hidden="false" customHeight="false" outlineLevel="0" collapsed="false">
      <c r="A50" s="6" t="n">
        <v>2000</v>
      </c>
      <c r="B50" s="7" t="n">
        <v>-4.2</v>
      </c>
      <c r="C50" s="7" t="n">
        <v>-4.7</v>
      </c>
      <c r="D50" s="7" t="n">
        <v>-2.6</v>
      </c>
      <c r="E50" s="7" t="n">
        <v>2</v>
      </c>
      <c r="F50" s="7" t="n">
        <v>8.2</v>
      </c>
      <c r="G50" s="7" t="n">
        <v>11.9</v>
      </c>
      <c r="H50" s="7" t="n">
        <v>18.3</v>
      </c>
      <c r="I50" s="7" t="n">
        <v>20.3</v>
      </c>
      <c r="J50" s="7" t="n">
        <v>13.7</v>
      </c>
      <c r="K50" s="7" t="n">
        <v>7.5</v>
      </c>
      <c r="L50" s="7" t="n">
        <v>1.1</v>
      </c>
      <c r="M50" s="7" t="n">
        <v>-2.8</v>
      </c>
      <c r="N50" s="7" t="n">
        <f aca="false">MIN(B50:M50)</f>
        <v>-4.7</v>
      </c>
      <c r="O50" s="2"/>
    </row>
    <row r="51" customFormat="false" ht="12.75" hidden="false" customHeight="false" outlineLevel="0" collapsed="false">
      <c r="A51" s="6" t="n">
        <v>2001</v>
      </c>
      <c r="B51" s="7" t="n">
        <v>-4.2</v>
      </c>
      <c r="C51" s="7" t="n">
        <v>-4.3</v>
      </c>
      <c r="D51" s="7" t="n">
        <v>-2.5</v>
      </c>
      <c r="E51" s="7" t="n">
        <v>-1.2</v>
      </c>
      <c r="F51" s="7" t="n">
        <v>6.1</v>
      </c>
      <c r="G51" s="7" t="n">
        <v>13.9</v>
      </c>
      <c r="H51" s="7" t="n">
        <v>17</v>
      </c>
      <c r="I51" s="7" t="n">
        <v>17.5</v>
      </c>
      <c r="J51" s="7" t="n">
        <v>11.4</v>
      </c>
      <c r="K51" s="7" t="n">
        <v>6.7</v>
      </c>
      <c r="L51" s="7" t="n">
        <v>3.9</v>
      </c>
      <c r="M51" s="7" t="n">
        <v>-1</v>
      </c>
      <c r="N51" s="7" t="n">
        <f aca="false">MIN(B51:M51)</f>
        <v>-4.3</v>
      </c>
      <c r="O51" s="2"/>
    </row>
    <row r="52" customFormat="false" ht="12.75" hidden="false" customHeight="false" outlineLevel="0" collapsed="false">
      <c r="A52" s="6" t="n">
        <v>2002</v>
      </c>
      <c r="B52" s="7" t="n">
        <v>-1.7</v>
      </c>
      <c r="C52" s="7" t="n">
        <v>-1.9</v>
      </c>
      <c r="D52" s="7" t="n">
        <v>-0.3</v>
      </c>
      <c r="E52" s="7" t="n">
        <v>3.6</v>
      </c>
      <c r="F52" s="7" t="n">
        <v>8</v>
      </c>
      <c r="G52" s="7" t="n">
        <v>12.4</v>
      </c>
      <c r="H52" s="7" t="n">
        <v>17.3</v>
      </c>
      <c r="I52" s="7" t="n">
        <v>17</v>
      </c>
      <c r="J52" s="7" t="n">
        <v>13.5</v>
      </c>
      <c r="K52" s="7" t="n">
        <v>5.7</v>
      </c>
      <c r="L52" s="7" t="n">
        <v>1.1</v>
      </c>
      <c r="M52" s="7" t="n">
        <v>-2.5</v>
      </c>
      <c r="N52" s="7" t="n">
        <f aca="false">MIN(B52:M52)</f>
        <v>-2.5</v>
      </c>
      <c r="O52" s="2"/>
    </row>
    <row r="53" customFormat="false" ht="12.75" hidden="false" customHeight="false" outlineLevel="0" collapsed="false">
      <c r="A53" s="6" t="n">
        <v>2003</v>
      </c>
      <c r="B53" s="7" t="n">
        <v>-4.2</v>
      </c>
      <c r="C53" s="7" t="n">
        <v>-3.3</v>
      </c>
      <c r="D53" s="7" t="n">
        <v>-2.9</v>
      </c>
      <c r="E53" s="7" t="n">
        <v>3.8</v>
      </c>
      <c r="F53" s="7" t="n">
        <v>6.8</v>
      </c>
      <c r="G53" s="7" t="n">
        <v>12.4</v>
      </c>
      <c r="H53" s="7" t="n">
        <v>15.7</v>
      </c>
      <c r="I53" s="7" t="n">
        <v>17.5</v>
      </c>
      <c r="J53" s="7" t="n">
        <v>11.4</v>
      </c>
      <c r="K53" s="7" t="n">
        <v>7.6</v>
      </c>
      <c r="L53" s="7" t="n">
        <v>3.8</v>
      </c>
      <c r="M53" s="7" t="n">
        <v>-2.1</v>
      </c>
      <c r="N53" s="7" t="n">
        <f aca="false">MIN(B53:M53)</f>
        <v>-4.2</v>
      </c>
      <c r="O53" s="2"/>
    </row>
    <row r="54" customFormat="false" ht="12.75" hidden="false" customHeight="false" outlineLevel="0" collapsed="false">
      <c r="A54" s="6" t="n">
        <v>2004</v>
      </c>
      <c r="B54" s="7" t="n">
        <v>-3.4</v>
      </c>
      <c r="C54" s="7" t="n">
        <v>-2.7</v>
      </c>
      <c r="D54" s="7" t="n">
        <v>-3.5</v>
      </c>
      <c r="E54" s="7" t="n">
        <v>1.5</v>
      </c>
      <c r="F54" s="7" t="n">
        <v>7.3</v>
      </c>
      <c r="G54" s="7" t="n">
        <v>11</v>
      </c>
      <c r="H54" s="7" t="n">
        <v>14.3</v>
      </c>
      <c r="I54" s="7" t="n">
        <v>16.1</v>
      </c>
      <c r="J54" s="7" t="n">
        <v>13.8</v>
      </c>
      <c r="K54" s="7" t="n">
        <v>6</v>
      </c>
      <c r="L54" s="7" t="n">
        <v>3.2</v>
      </c>
      <c r="M54" s="7" t="n">
        <v>-0.7</v>
      </c>
      <c r="N54" s="7" t="n">
        <f aca="false">MIN(B54:M54)</f>
        <v>-3.5</v>
      </c>
      <c r="O54" s="2"/>
    </row>
    <row r="55" customFormat="false" ht="12.75" hidden="false" customHeight="false" outlineLevel="0" collapsed="false">
      <c r="A55" s="6" t="n">
        <v>2005</v>
      </c>
      <c r="B55" s="7" t="n">
        <v>-3.7</v>
      </c>
      <c r="C55" s="7" t="n">
        <v>-2.6</v>
      </c>
      <c r="D55" s="7" t="n">
        <v>-2.5</v>
      </c>
      <c r="E55" s="7" t="n">
        <v>1.7</v>
      </c>
      <c r="F55" s="7" t="n">
        <v>6</v>
      </c>
      <c r="G55" s="7" t="n">
        <v>12.9</v>
      </c>
      <c r="H55" s="7" t="n">
        <v>16.5</v>
      </c>
      <c r="I55" s="7" t="n">
        <v>19</v>
      </c>
      <c r="J55" s="7" t="n">
        <v>15.1</v>
      </c>
      <c r="K55" s="7" t="n">
        <v>7.8</v>
      </c>
      <c r="L55" s="7" t="n">
        <v>2.2</v>
      </c>
      <c r="M55" s="7" t="n">
        <v>-3.1</v>
      </c>
      <c r="N55" s="7" t="n">
        <f aca="false">MIN(B55:M55)</f>
        <v>-3.7</v>
      </c>
      <c r="O55" s="2"/>
    </row>
    <row r="56" customFormat="false" ht="12.75" hidden="false" customHeight="false" outlineLevel="0" collapsed="false">
      <c r="A56" s="6" t="n">
        <v>2006</v>
      </c>
      <c r="B56" s="7" t="n">
        <v>-4.8</v>
      </c>
      <c r="C56" s="7" t="n">
        <v>-5.5</v>
      </c>
      <c r="D56" s="7" t="n">
        <v>-1.8</v>
      </c>
      <c r="E56" s="7" t="n">
        <v>0.6</v>
      </c>
      <c r="F56" s="7" t="n">
        <v>6.2</v>
      </c>
      <c r="G56" s="7" t="n">
        <v>12.7</v>
      </c>
      <c r="H56" s="7" t="n">
        <v>18.2</v>
      </c>
      <c r="I56" s="7" t="n">
        <v>17.5</v>
      </c>
      <c r="J56" s="7" t="n">
        <v>16.4</v>
      </c>
      <c r="K56" s="7" t="n">
        <v>11.2</v>
      </c>
      <c r="L56" s="7" t="n">
        <v>3.6</v>
      </c>
      <c r="M56" s="7" t="n">
        <v>-0.2</v>
      </c>
      <c r="N56" s="7" t="n">
        <f aca="false">MIN(B56:M56)</f>
        <v>-5.5</v>
      </c>
      <c r="O56" s="2"/>
    </row>
    <row r="57" customFormat="false" ht="12.75" hidden="false" customHeight="false" outlineLevel="0" collapsed="false">
      <c r="A57" s="6" t="n">
        <v>2007</v>
      </c>
      <c r="B57" s="7" t="n">
        <v>-1.3</v>
      </c>
      <c r="C57" s="7" t="n">
        <v>-1.8</v>
      </c>
      <c r="D57" s="7" t="n">
        <v>-1.3</v>
      </c>
      <c r="E57" s="7" t="n">
        <v>1</v>
      </c>
      <c r="F57" s="7" t="n">
        <v>8.6</v>
      </c>
      <c r="G57" s="7" t="n">
        <v>11.5</v>
      </c>
      <c r="H57" s="7" t="n">
        <v>17.1</v>
      </c>
      <c r="I57" s="7" t="n">
        <v>19.9</v>
      </c>
      <c r="J57" s="7" t="n">
        <v>14.8</v>
      </c>
      <c r="K57" s="7" t="n">
        <v>9.1</v>
      </c>
      <c r="L57" s="7" t="n">
        <v>0.1</v>
      </c>
      <c r="M57" s="7" t="n">
        <v>-0.3</v>
      </c>
      <c r="N57" s="7" t="n">
        <f aca="false">MIN(B57:M57)</f>
        <v>-1.8</v>
      </c>
      <c r="O57" s="2"/>
    </row>
    <row r="58" customFormat="false" ht="12.75" hidden="false" customHeight="false" outlineLevel="0" collapsed="false">
      <c r="A58" s="6" t="n">
        <v>2008</v>
      </c>
      <c r="B58" s="7" t="n">
        <v>-3</v>
      </c>
      <c r="C58" s="7" t="n">
        <v>-3.8</v>
      </c>
      <c r="D58" s="7" t="n">
        <v>-1</v>
      </c>
      <c r="E58" s="7" t="n">
        <v>0.8</v>
      </c>
      <c r="F58" s="7" t="n">
        <v>7</v>
      </c>
      <c r="G58" s="7" t="n">
        <v>10.4</v>
      </c>
      <c r="H58" s="7" t="n">
        <v>15.8</v>
      </c>
      <c r="I58" s="7" t="n">
        <v>18.3</v>
      </c>
      <c r="J58" s="7" t="n">
        <v>11.3</v>
      </c>
      <c r="K58" s="7" t="n">
        <v>6.8</v>
      </c>
      <c r="L58" s="7" t="n">
        <v>4.3</v>
      </c>
      <c r="M58" s="7" t="n">
        <v>-3.4</v>
      </c>
      <c r="N58" s="7" t="n">
        <f aca="false">MIN(B58:M58)</f>
        <v>-3.8</v>
      </c>
      <c r="O58" s="2"/>
    </row>
    <row r="59" customFormat="false" ht="12.75" hidden="false" customHeight="false" outlineLevel="0" collapsed="false">
      <c r="A59" s="6" t="n">
        <v>2009</v>
      </c>
      <c r="B59" s="7" t="n">
        <v>-2.8</v>
      </c>
      <c r="C59" s="7" t="n">
        <v>-1.9</v>
      </c>
      <c r="D59" s="7" t="n">
        <v>-0.7</v>
      </c>
      <c r="E59" s="7" t="n">
        <v>2.5</v>
      </c>
      <c r="F59" s="7" t="n">
        <v>8.2</v>
      </c>
      <c r="G59" s="7" t="n">
        <v>12.3</v>
      </c>
      <c r="H59" s="7" t="n">
        <v>17.8</v>
      </c>
      <c r="I59" s="7" t="n">
        <v>16.9</v>
      </c>
      <c r="J59" s="7" t="n">
        <v>15.3</v>
      </c>
      <c r="K59" s="7" t="n">
        <v>10.5</v>
      </c>
      <c r="L59" s="7" t="n">
        <v>3.3</v>
      </c>
      <c r="M59" s="7" t="n">
        <v>-1.9</v>
      </c>
      <c r="N59" s="7" t="n">
        <f aca="false">MIN(B59:M59)</f>
        <v>-2.8</v>
      </c>
      <c r="O59" s="2"/>
    </row>
    <row r="60" customFormat="false" ht="12.75" hidden="false" customHeight="false" outlineLevel="0" collapsed="false">
      <c r="A60" s="6" t="n">
        <v>2010</v>
      </c>
      <c r="B60" s="7" t="n">
        <v>-2.2</v>
      </c>
      <c r="C60" s="7" t="n">
        <v>-3.3</v>
      </c>
      <c r="D60" s="7" t="n">
        <v>-0.1</v>
      </c>
      <c r="E60" s="7" t="n">
        <v>1</v>
      </c>
      <c r="F60" s="7" t="n">
        <v>6.5</v>
      </c>
      <c r="G60" s="7" t="n">
        <v>9</v>
      </c>
      <c r="H60" s="7" t="n">
        <v>17.9</v>
      </c>
      <c r="I60" s="7" t="n">
        <v>22.5</v>
      </c>
      <c r="J60" s="7" t="n">
        <v>11.5</v>
      </c>
      <c r="K60" s="7" t="n">
        <v>4.9</v>
      </c>
      <c r="L60" s="7" t="n">
        <v>2.8</v>
      </c>
      <c r="M60" s="7" t="n">
        <v>-0.5</v>
      </c>
      <c r="N60" s="7" t="n">
        <f aca="false">MIN(B60:M60)</f>
        <v>-3.3</v>
      </c>
      <c r="O60" s="2"/>
    </row>
    <row r="61" customFormat="false" ht="12.75" hidden="false" customHeight="false" outlineLevel="0" collapsed="false">
      <c r="A61" s="6" t="n">
        <v>2011</v>
      </c>
      <c r="B61" s="7" t="n">
        <v>-3.1</v>
      </c>
      <c r="C61" s="7" t="n">
        <v>-2.2</v>
      </c>
      <c r="D61" s="7" t="n">
        <v>-2.7</v>
      </c>
      <c r="E61" s="7" t="n">
        <v>-0.1</v>
      </c>
      <c r="F61" s="7" t="n">
        <v>9.2</v>
      </c>
      <c r="G61" s="7" t="n">
        <v>10.1</v>
      </c>
      <c r="H61" s="7" t="n">
        <v>17.2</v>
      </c>
      <c r="I61" s="7" t="n">
        <v>18.4</v>
      </c>
      <c r="J61" s="7" t="n">
        <v>12.3</v>
      </c>
      <c r="K61" s="7" t="n">
        <v>7.4</v>
      </c>
      <c r="L61" s="7" t="n">
        <v>3.3</v>
      </c>
      <c r="M61" s="7" t="n">
        <v>-2.2</v>
      </c>
      <c r="N61" s="7" t="n">
        <f aca="false">MIN(B61:M61)</f>
        <v>-3.1</v>
      </c>
      <c r="O61" s="2"/>
    </row>
    <row r="62" customFormat="false" ht="12.75" hidden="false" customHeight="false" outlineLevel="0" collapsed="false">
      <c r="A62" s="6" t="n">
        <v>2012</v>
      </c>
      <c r="B62" s="7" t="n">
        <v>-4.2</v>
      </c>
      <c r="C62" s="7" t="n">
        <v>-4.4</v>
      </c>
      <c r="D62" s="7" t="n">
        <v>-0.7</v>
      </c>
      <c r="E62" s="7" t="n">
        <v>-0.5</v>
      </c>
      <c r="F62" s="7" t="n">
        <v>8.7</v>
      </c>
      <c r="G62" s="7" t="n">
        <v>10.8</v>
      </c>
      <c r="H62" s="7" t="n">
        <v>16.2</v>
      </c>
      <c r="I62" s="7" t="n">
        <v>19.4</v>
      </c>
      <c r="J62" s="7" t="n">
        <v>17.2</v>
      </c>
      <c r="K62" s="7" t="n">
        <v>8.8</v>
      </c>
      <c r="L62" s="7" t="n">
        <v>1.8</v>
      </c>
      <c r="M62" s="7" t="n">
        <v>-2.6</v>
      </c>
      <c r="N62" s="7" t="n">
        <f aca="false">MIN(B62:M62)</f>
        <v>-4.4</v>
      </c>
      <c r="O62" s="2"/>
    </row>
    <row r="63" customFormat="false" ht="12.75" hidden="false" customHeight="false" outlineLevel="0" collapsed="false">
      <c r="A63" s="6" t="n">
        <v>2013</v>
      </c>
      <c r="B63" s="7" t="n">
        <v>-3.3</v>
      </c>
      <c r="C63" s="7" t="n">
        <v>-5.2</v>
      </c>
      <c r="D63" s="7" t="n">
        <v>-1.1</v>
      </c>
      <c r="E63" s="7" t="n">
        <v>1.8</v>
      </c>
      <c r="F63" s="7" t="n">
        <v>4.5</v>
      </c>
      <c r="G63" s="7" t="n">
        <v>10.4</v>
      </c>
      <c r="H63" s="7" t="n">
        <v>17.1</v>
      </c>
      <c r="I63" s="7" t="n">
        <v>18.2</v>
      </c>
      <c r="J63" s="7" t="n">
        <v>12.3</v>
      </c>
      <c r="K63" s="7" t="n">
        <v>8.1</v>
      </c>
      <c r="L63" s="7" t="n">
        <v>2.9</v>
      </c>
      <c r="M63" s="7" t="n">
        <v>-1.3</v>
      </c>
      <c r="N63" s="7" t="n">
        <f aca="false">MIN(B63:M63)</f>
        <v>-5.2</v>
      </c>
      <c r="O63" s="2"/>
    </row>
    <row r="64" customFormat="false" ht="12.75" hidden="false" customHeight="false" outlineLevel="0" collapsed="false">
      <c r="A64" s="6" t="n">
        <v>2014</v>
      </c>
      <c r="B64" s="7" t="n">
        <v>-2.9</v>
      </c>
      <c r="C64" s="7" t="n">
        <v>-5.4</v>
      </c>
      <c r="D64" s="7" t="n">
        <v>-2.6</v>
      </c>
      <c r="E64" s="7" t="n">
        <v>1.5</v>
      </c>
      <c r="F64" s="7" t="n">
        <v>7.5</v>
      </c>
      <c r="G64" s="7" t="n">
        <v>16.4</v>
      </c>
      <c r="H64" s="7" t="n">
        <v>18.7</v>
      </c>
      <c r="I64" s="7" t="n">
        <v>18.3</v>
      </c>
      <c r="J64" s="7" t="n">
        <v>14</v>
      </c>
      <c r="K64" s="7" t="n">
        <v>6.4</v>
      </c>
      <c r="L64" s="7" t="n">
        <v>4.4</v>
      </c>
      <c r="M64" s="7" t="n">
        <v>-2</v>
      </c>
      <c r="N64" s="7" t="n">
        <f aca="false">MIN(B64:M64)</f>
        <v>-5.4</v>
      </c>
      <c r="O64" s="2"/>
    </row>
    <row r="65" customFormat="false" ht="12.75" hidden="false" customHeight="false" outlineLevel="0" collapsed="false">
      <c r="A65" s="6" t="n">
        <v>2015</v>
      </c>
      <c r="B65" s="7" t="n">
        <v>-2.4</v>
      </c>
      <c r="C65" s="7" t="n">
        <v>-2.9</v>
      </c>
      <c r="D65" s="7" t="n">
        <v>0</v>
      </c>
      <c r="E65" s="7" t="n">
        <v>0.9</v>
      </c>
      <c r="F65" s="7" t="n">
        <v>8</v>
      </c>
      <c r="G65" s="7" t="n">
        <v>12.2</v>
      </c>
      <c r="H65" s="7" t="n">
        <v>17.3</v>
      </c>
      <c r="I65" s="7" t="n">
        <v>18.3</v>
      </c>
      <c r="J65" s="7" t="n">
        <v>13.7</v>
      </c>
      <c r="K65" s="7" t="n">
        <v>7.2</v>
      </c>
      <c r="L65" s="7" t="n">
        <v>4.8</v>
      </c>
      <c r="M65" s="7" t="n">
        <v>-1.3</v>
      </c>
      <c r="N65" s="7" t="n">
        <f aca="false">MIN(B65:M65)</f>
        <v>-2.9</v>
      </c>
      <c r="O65" s="2"/>
    </row>
    <row r="66" customFormat="false" ht="12.75" hidden="false" customHeight="false" outlineLevel="0" collapsed="false">
      <c r="A66" s="6" t="n">
        <v>2016</v>
      </c>
      <c r="B66" s="7" t="n">
        <v>-2.7</v>
      </c>
      <c r="C66" s="7" t="n">
        <v>-2.1</v>
      </c>
      <c r="D66" s="7" t="n">
        <v>-1.4</v>
      </c>
      <c r="E66" s="7" t="n">
        <v>3</v>
      </c>
      <c r="F66" s="7" t="n">
        <v>9.6</v>
      </c>
      <c r="G66" s="7" t="n">
        <v>10.4</v>
      </c>
      <c r="H66" s="7" t="n">
        <v>17.6</v>
      </c>
      <c r="I66" s="7" t="n">
        <v>19.9</v>
      </c>
      <c r="J66" s="7" t="n">
        <v>13.6</v>
      </c>
      <c r="K66" s="7" t="n">
        <v>8.2</v>
      </c>
      <c r="L66" s="7" t="n">
        <v>0.9</v>
      </c>
      <c r="M66" s="7" t="n">
        <v>-1.4</v>
      </c>
      <c r="N66" s="7" t="n">
        <f aca="false">MIN(B66:M66)</f>
        <v>-2.7</v>
      </c>
      <c r="O66" s="2"/>
    </row>
    <row r="67" customFormat="false" ht="12.75" hidden="false" customHeight="false" outlineLevel="0" collapsed="false">
      <c r="A67" s="6" t="n">
        <v>2017</v>
      </c>
      <c r="B67" s="7" t="n">
        <v>-3.5</v>
      </c>
      <c r="C67" s="7" t="n">
        <v>-1.6</v>
      </c>
      <c r="D67" s="7" t="n">
        <v>-1.7</v>
      </c>
      <c r="E67" s="7" t="n">
        <v>3.1</v>
      </c>
      <c r="F67" s="7" t="n">
        <v>7.5</v>
      </c>
      <c r="G67" s="7" t="n">
        <v>11.8</v>
      </c>
      <c r="H67" s="7" t="n">
        <v>20.3</v>
      </c>
      <c r="I67" s="7" t="n">
        <v>17.6</v>
      </c>
      <c r="J67" s="7" t="n">
        <v>12.1</v>
      </c>
      <c r="K67" s="7" t="n">
        <v>5.9</v>
      </c>
      <c r="L67" s="7" t="n">
        <v>1.5</v>
      </c>
      <c r="M67" s="7" t="n">
        <v>-2</v>
      </c>
      <c r="N67" s="7" t="n">
        <f aca="false">MIN(B67:M67)</f>
        <v>-3.5</v>
      </c>
      <c r="O67" s="2"/>
    </row>
    <row r="68" customFormat="false" ht="12.75" hidden="false" customHeight="false" outlineLevel="0" collapsed="false">
      <c r="A68" s="6" t="n">
        <v>2018</v>
      </c>
      <c r="B68" s="7" t="n">
        <v>-5.6</v>
      </c>
      <c r="C68" s="7" t="n">
        <v>-3</v>
      </c>
      <c r="D68" s="7" t="n">
        <v>-0.9</v>
      </c>
      <c r="E68" s="7" t="n">
        <v>4.2</v>
      </c>
      <c r="F68" s="7" t="n">
        <v>7.1</v>
      </c>
      <c r="G68" s="7" t="n">
        <v>11.9</v>
      </c>
      <c r="H68" s="7" t="n">
        <v>17.8</v>
      </c>
      <c r="I68" s="7" t="n">
        <v>16</v>
      </c>
      <c r="J68" s="7" t="n">
        <v>13.5</v>
      </c>
      <c r="K68" s="7" t="n">
        <v>9.2</v>
      </c>
      <c r="L68" s="7" t="n">
        <v>3.4</v>
      </c>
      <c r="M68" s="7" t="n">
        <v>-2.8</v>
      </c>
      <c r="N68" s="7" t="n">
        <f aca="false">MIN(B68:M68)</f>
        <v>-5.6</v>
      </c>
      <c r="O68" s="2"/>
    </row>
    <row r="69" customFormat="false" ht="12.75" hidden="false" customHeight="false" outlineLevel="0" collapsed="false">
      <c r="A69" s="6" t="n">
        <v>2019</v>
      </c>
      <c r="B69" s="7" t="n">
        <v>-1.8</v>
      </c>
      <c r="C69" s="7" t="n">
        <v>-2.6</v>
      </c>
      <c r="D69" s="7" t="n">
        <v>-0.8</v>
      </c>
      <c r="E69" s="7" t="n">
        <v>-0.4</v>
      </c>
      <c r="F69" s="7" t="n">
        <v>7.5</v>
      </c>
      <c r="G69" s="7" t="n">
        <v>12.9</v>
      </c>
      <c r="H69" s="7" t="n">
        <v>17</v>
      </c>
      <c r="I69" s="7" t="n">
        <v>19.9</v>
      </c>
      <c r="J69" s="7" t="n">
        <v>15.9</v>
      </c>
      <c r="K69" s="7" t="n">
        <v>10.9</v>
      </c>
      <c r="L69" s="7" t="n">
        <v>0.4</v>
      </c>
      <c r="M69" s="7" t="n">
        <v>-0.8</v>
      </c>
      <c r="N69" s="7" t="n">
        <f aca="false">MIN(B69:M69)</f>
        <v>-2.6</v>
      </c>
      <c r="O69" s="2"/>
    </row>
    <row r="70" customFormat="false" ht="12.75" hidden="false" customHeight="false" outlineLevel="0" collapsed="false">
      <c r="A70" s="6" t="n">
        <v>2020</v>
      </c>
      <c r="B70" s="7" t="n">
        <v>-0.7</v>
      </c>
      <c r="C70" s="7" t="n">
        <v>-4.2</v>
      </c>
      <c r="D70" s="7" t="n">
        <v>-0.8</v>
      </c>
      <c r="E70" s="7" t="n">
        <v>3.1</v>
      </c>
      <c r="F70" s="7" t="n">
        <v>7.3</v>
      </c>
      <c r="G70" s="7" t="n">
        <v>15.7</v>
      </c>
      <c r="H70" s="7" t="n">
        <v>16.7</v>
      </c>
      <c r="I70" s="7" t="n">
        <v>19.6</v>
      </c>
      <c r="J70" s="7" t="n">
        <v>15</v>
      </c>
      <c r="K70" s="7" t="n">
        <v>6.9</v>
      </c>
      <c r="L70" s="7" t="n">
        <v>5.4</v>
      </c>
      <c r="M70" s="7" t="n">
        <v>-2.2</v>
      </c>
      <c r="N70" s="7" t="n">
        <f aca="false">MIN(B70:M70)</f>
        <v>-4.2</v>
      </c>
      <c r="O70" s="2"/>
    </row>
    <row r="71" customFormat="false" ht="12.75" hidden="false" customHeight="false" outlineLevel="0" collapsed="false">
      <c r="A71" s="6" t="n">
        <v>202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2"/>
    </row>
    <row r="72" customFormat="false" ht="12.75" hidden="false" customHeight="false" outlineLevel="0" collapsed="false">
      <c r="A72" s="6" t="n">
        <v>202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"/>
    </row>
    <row r="73" customFormat="false" ht="12.75" hidden="false" customHeight="false" outlineLevel="0" collapsed="false">
      <c r="A73" s="6" t="n">
        <v>20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2"/>
    </row>
    <row r="74" customFormat="false" ht="13.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2"/>
    </row>
    <row r="75" customFormat="false" ht="13.5" hidden="false" customHeight="false" outlineLevel="0" collapsed="false">
      <c r="A75" s="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"/>
    </row>
    <row r="76" customFormat="false" ht="12.75" hidden="false" customHeight="false" outlineLevel="0" collapsed="false">
      <c r="A76" s="40" t="s">
        <v>26</v>
      </c>
      <c r="B76" s="25" t="n">
        <f aca="false">MIN(B3:B74)</f>
        <v>-6.9</v>
      </c>
      <c r="C76" s="25" t="n">
        <f aca="false">MIN(C3:C74)</f>
        <v>-7.5</v>
      </c>
      <c r="D76" s="25" t="n">
        <f aca="false">MIN(D3:D74)</f>
        <v>-5.9</v>
      </c>
      <c r="E76" s="25" t="n">
        <f aca="false">MIN(E3:E74)</f>
        <v>-2</v>
      </c>
      <c r="F76" s="25" t="n">
        <f aca="false">MIN(F3:F74)</f>
        <v>2.7</v>
      </c>
      <c r="G76" s="25" t="n">
        <f aca="false">MIN(G3:G74)</f>
        <v>8.7</v>
      </c>
      <c r="H76" s="25" t="n">
        <f aca="false">MIN(H3:H74)</f>
        <v>12.7</v>
      </c>
      <c r="I76" s="25" t="n">
        <f aca="false">MIN(I3:I74)</f>
        <v>14.9</v>
      </c>
      <c r="J76" s="25" t="n">
        <f aca="false">MIN(J3:J74)</f>
        <v>10.3</v>
      </c>
      <c r="K76" s="25" t="n">
        <f aca="false">MIN(K3:K74)</f>
        <v>3.3</v>
      </c>
      <c r="L76" s="25" t="n">
        <f aca="false">MIN(L3:L74)</f>
        <v>-1.2</v>
      </c>
      <c r="M76" s="25" t="n">
        <f aca="false">MIN(M3:M74)</f>
        <v>-5.9</v>
      </c>
      <c r="N76" s="25" t="n">
        <f aca="false">MIN(N3:N74)</f>
        <v>-7.5</v>
      </c>
      <c r="O76" s="2"/>
    </row>
    <row r="77" customFormat="false" ht="13.5" hidden="false" customHeight="false" outlineLevel="0" collapsed="false">
      <c r="A77" s="35" t="s">
        <v>1</v>
      </c>
      <c r="B77" s="36" t="n">
        <f aca="false">INDEX($A$3:$A$74,B78)</f>
        <v>1960</v>
      </c>
      <c r="C77" s="36" t="n">
        <f aca="false">INDEX($A$3:$A$74,C78)</f>
        <v>1955</v>
      </c>
      <c r="D77" s="36" t="n">
        <f aca="false">INDEX($A$3:$A$74,D78)</f>
        <v>1965</v>
      </c>
      <c r="E77" s="36" t="n">
        <f aca="false">INDEX($A$3:$A$74,E78)</f>
        <v>1965</v>
      </c>
      <c r="F77" s="36" t="n">
        <f aca="false">INDEX($A$3:$A$74,F78)</f>
        <v>1953</v>
      </c>
      <c r="G77" s="36" t="n">
        <f aca="false">INDEX($A$3:$A$74,G78)</f>
        <v>1966</v>
      </c>
      <c r="H77" s="36" t="n">
        <f aca="false">INDEX($A$3:$A$74,H78)</f>
        <v>1966</v>
      </c>
      <c r="I77" s="36" t="n">
        <f aca="false">INDEX($A$3:$A$74,I78)</f>
        <v>1953</v>
      </c>
      <c r="J77" s="36" t="n">
        <f aca="false">INDEX($A$3:$A$74,J78)</f>
        <v>1992</v>
      </c>
      <c r="K77" s="36" t="n">
        <f aca="false">INDEX($A$3:$A$74,K78)</f>
        <v>1983</v>
      </c>
      <c r="L77" s="36" t="n">
        <f aca="false">INDEX($A$3:$A$74,L78)</f>
        <v>1981</v>
      </c>
      <c r="M77" s="36" t="n">
        <f aca="false">INDEX($A$3:$A$74,M78)</f>
        <v>1955</v>
      </c>
      <c r="N77" s="36" t="n">
        <f aca="false">INDEX($A$3:$A$74,N78)</f>
        <v>1955</v>
      </c>
      <c r="O77" s="2"/>
    </row>
    <row r="78" customFormat="false" ht="12" hidden="false" customHeight="false" outlineLevel="0" collapsed="false">
      <c r="A78" s="2"/>
      <c r="B78" s="37" t="n">
        <f aca="false">MATCH(B76,B3:B74,0)</f>
        <v>8</v>
      </c>
      <c r="C78" s="37" t="n">
        <f aca="false">MATCH(C76,C3:C74,0)</f>
        <v>3</v>
      </c>
      <c r="D78" s="37" t="n">
        <f aca="false">MATCH(D76,D3:D74,0)</f>
        <v>13</v>
      </c>
      <c r="E78" s="37" t="n">
        <f aca="false">MATCH(E76,E3:E74,0)</f>
        <v>13</v>
      </c>
      <c r="F78" s="37" t="n">
        <f aca="false">MATCH(F76,F3:F74,0)</f>
        <v>1</v>
      </c>
      <c r="G78" s="37" t="n">
        <f aca="false">MATCH(G76,G3:G74,0)</f>
        <v>14</v>
      </c>
      <c r="H78" s="37" t="n">
        <f aca="false">MATCH(H76,H3:H74,0)</f>
        <v>14</v>
      </c>
      <c r="I78" s="37" t="n">
        <f aca="false">MATCH(I76,I3:I74,0)</f>
        <v>1</v>
      </c>
      <c r="J78" s="37" t="n">
        <f aca="false">MATCH(J76,J3:J74,0)</f>
        <v>40</v>
      </c>
      <c r="K78" s="37" t="n">
        <f aca="false">MATCH(K76,K3:K74,0)</f>
        <v>31</v>
      </c>
      <c r="L78" s="37" t="n">
        <f aca="false">MATCH(L76,L3:L74,0)</f>
        <v>29</v>
      </c>
      <c r="M78" s="37" t="n">
        <f aca="false">MATCH(M76,M3:M74,0)</f>
        <v>3</v>
      </c>
      <c r="N78" s="37" t="n">
        <f aca="false">MATCH(N76,N3:N74,0)</f>
        <v>3</v>
      </c>
      <c r="O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1"/>
      <c r="M79" s="2"/>
      <c r="N79" s="2"/>
      <c r="O79" s="2"/>
    </row>
  </sheetData>
  <conditionalFormatting sqref="B3:N74">
    <cfRule type="cellIs" priority="2" operator="lessThanOrEqual" aboveAverage="0" equalAverage="0" bottom="0" percent="0" rank="0" text="" dxfId="3">
      <formula>-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71" activeCellId="0" sqref="B71"/>
    </sheetView>
  </sheetViews>
  <sheetFormatPr defaultColWidth="6.703125" defaultRowHeight="12" zeroHeight="false" outlineLevelRow="0" outlineLevelCol="0"/>
  <cols>
    <col collapsed="false" customWidth="true" hidden="false" outlineLevel="0" max="15" min="15" style="0" width="3.7"/>
  </cols>
  <sheetData>
    <row r="1" customFormat="false" ht="12" hidden="false" customHeight="false" outlineLevel="0" collapsed="false">
      <c r="A1" s="3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43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  <c r="J2" s="44" t="s">
        <v>10</v>
      </c>
      <c r="K2" s="44" t="s">
        <v>11</v>
      </c>
      <c r="L2" s="44" t="s">
        <v>12</v>
      </c>
      <c r="M2" s="44" t="s">
        <v>13</v>
      </c>
      <c r="N2" s="44" t="s">
        <v>14</v>
      </c>
      <c r="O2" s="2"/>
    </row>
    <row r="3" customFormat="false" ht="12.75" hidden="false" customHeight="false" outlineLevel="0" collapsed="false">
      <c r="A3" s="6" t="n">
        <v>1953</v>
      </c>
      <c r="B3" s="7" t="n">
        <v>-1.09354838709677</v>
      </c>
      <c r="C3" s="7" t="n">
        <v>-0.710714285714286</v>
      </c>
      <c r="D3" s="7" t="n">
        <v>3.89032258064516</v>
      </c>
      <c r="E3" s="7" t="n">
        <v>6.66333333333333</v>
      </c>
      <c r="F3" s="7" t="n">
        <v>12.041935483871</v>
      </c>
      <c r="G3" s="7" t="n">
        <v>15.3366666666667</v>
      </c>
      <c r="H3" s="7" t="n">
        <v>19.9838709677419</v>
      </c>
      <c r="I3" s="7" t="n">
        <v>21.041935483871</v>
      </c>
      <c r="J3" s="7" t="n">
        <v>18.2533333333333</v>
      </c>
      <c r="K3" s="7" t="n">
        <v>13.6387096774194</v>
      </c>
      <c r="L3" s="7" t="n">
        <v>6.24</v>
      </c>
      <c r="M3" s="7" t="n">
        <v>4.10322580645161</v>
      </c>
      <c r="N3" s="7" t="n">
        <f aca="false">AVERAGE(B3:M3)</f>
        <v>9.94908922171019</v>
      </c>
      <c r="O3" s="2"/>
    </row>
    <row r="4" customFormat="false" ht="12.75" hidden="false" customHeight="false" outlineLevel="0" collapsed="false">
      <c r="A4" s="6" t="n">
        <v>1954</v>
      </c>
      <c r="B4" s="7" t="n">
        <v>1.1</v>
      </c>
      <c r="C4" s="7" t="n">
        <v>1.10357142857143</v>
      </c>
      <c r="D4" s="7" t="n">
        <v>3.2</v>
      </c>
      <c r="E4" s="7" t="n">
        <v>9.32</v>
      </c>
      <c r="F4" s="7" t="n">
        <v>12.5387096774194</v>
      </c>
      <c r="G4" s="7" t="n">
        <v>14.2366666666667</v>
      </c>
      <c r="H4" s="7" t="n">
        <v>18.2935483870968</v>
      </c>
      <c r="I4" s="7" t="n">
        <v>22.5064516129032</v>
      </c>
      <c r="J4" s="7" t="n">
        <v>20.78</v>
      </c>
      <c r="K4" s="7" t="n">
        <v>12.241935483871</v>
      </c>
      <c r="L4" s="7" t="n">
        <v>8.2</v>
      </c>
      <c r="M4" s="7" t="n">
        <v>3.27741935483871</v>
      </c>
      <c r="N4" s="7" t="n">
        <f aca="false">AVERAGE(B4:M4)</f>
        <v>10.5665252176139</v>
      </c>
      <c r="O4" s="2"/>
    </row>
    <row r="5" customFormat="false" ht="12.75" hidden="false" customHeight="false" outlineLevel="0" collapsed="false">
      <c r="A5" s="6" t="n">
        <v>1955</v>
      </c>
      <c r="B5" s="7" t="n">
        <v>-0.454838709677419</v>
      </c>
      <c r="C5" s="7" t="n">
        <v>1.12142857142857</v>
      </c>
      <c r="D5" s="7" t="n">
        <v>4.04838709677419</v>
      </c>
      <c r="E5" s="7" t="n">
        <v>8.54666666666667</v>
      </c>
      <c r="F5" s="7" t="n">
        <v>12.5516129032258</v>
      </c>
      <c r="G5" s="7" t="n">
        <v>16.93</v>
      </c>
      <c r="H5" s="7" t="n">
        <v>22.0354838709678</v>
      </c>
      <c r="I5" s="7" t="n">
        <v>21.8225806451613</v>
      </c>
      <c r="J5" s="7" t="n">
        <v>17.4666666666667</v>
      </c>
      <c r="K5" s="7" t="n">
        <v>13.9838709677419</v>
      </c>
      <c r="L5" s="7" t="n">
        <v>6.26666666666667</v>
      </c>
      <c r="M5" s="7" t="n">
        <v>3.0258064516129</v>
      </c>
      <c r="N5" s="7" t="n">
        <f aca="false">AVERAGE(B5:M5)</f>
        <v>10.6120276497696</v>
      </c>
      <c r="O5" s="2"/>
    </row>
    <row r="6" customFormat="false" ht="12.75" hidden="false" customHeight="false" outlineLevel="0" collapsed="false">
      <c r="A6" s="6" t="n">
        <v>1956</v>
      </c>
      <c r="B6" s="7" t="n">
        <v>-0.441935483870968</v>
      </c>
      <c r="C6" s="7" t="n">
        <v>-1.02758620689655</v>
      </c>
      <c r="D6" s="7" t="n">
        <v>2.27741935483871</v>
      </c>
      <c r="E6" s="7" t="n">
        <v>7</v>
      </c>
      <c r="F6" s="7" t="n">
        <v>12.2032258064516</v>
      </c>
      <c r="G6" s="7" t="n">
        <v>16.9633333333333</v>
      </c>
      <c r="H6" s="7" t="n">
        <v>19.0161290322581</v>
      </c>
      <c r="I6" s="7" t="n">
        <v>19.6258064516129</v>
      </c>
      <c r="J6" s="7" t="n">
        <v>18.5033333333333</v>
      </c>
      <c r="K6" s="7" t="n">
        <v>14.0612903225807</v>
      </c>
      <c r="L6" s="7" t="n">
        <v>7.34</v>
      </c>
      <c r="M6" s="7" t="n">
        <v>0.287096774193548</v>
      </c>
      <c r="N6" s="7" t="n">
        <f aca="false">AVERAGE(B6:M6)</f>
        <v>9.65067605981955</v>
      </c>
      <c r="O6" s="2"/>
    </row>
    <row r="7" customFormat="false" ht="12.75" hidden="false" customHeight="false" outlineLevel="0" collapsed="false">
      <c r="A7" s="6" t="n">
        <v>1957</v>
      </c>
      <c r="B7" s="7" t="n">
        <v>0.525806451612903</v>
      </c>
      <c r="C7" s="7" t="n">
        <v>-0.410714285714286</v>
      </c>
      <c r="D7" s="7" t="n">
        <v>0.37741935483871</v>
      </c>
      <c r="E7" s="7" t="n">
        <v>8.70333333333334</v>
      </c>
      <c r="F7" s="7" t="n">
        <v>11.2645161290323</v>
      </c>
      <c r="G7" s="7" t="n">
        <v>15.04</v>
      </c>
      <c r="H7" s="7" t="n">
        <v>20.1709677419355</v>
      </c>
      <c r="I7" s="7" t="n">
        <v>22.6</v>
      </c>
      <c r="J7" s="7" t="n">
        <v>16.97</v>
      </c>
      <c r="K7" s="7" t="n">
        <v>12.7451612903226</v>
      </c>
      <c r="L7" s="7" t="n">
        <v>8.52</v>
      </c>
      <c r="M7" s="7" t="n">
        <v>3.7741935483871</v>
      </c>
      <c r="N7" s="7" t="n">
        <f aca="false">AVERAGE(B7:M7)</f>
        <v>10.023390296979</v>
      </c>
      <c r="O7" s="2"/>
    </row>
    <row r="8" customFormat="false" ht="12.75" hidden="false" customHeight="false" outlineLevel="0" collapsed="false">
      <c r="A8" s="6" t="n">
        <v>1958</v>
      </c>
      <c r="B8" s="7" t="n">
        <v>-0.0741935483870968</v>
      </c>
      <c r="C8" s="7" t="n">
        <v>0.407142857142857</v>
      </c>
      <c r="D8" s="7" t="n">
        <v>2.70967741935484</v>
      </c>
      <c r="E8" s="7" t="n">
        <v>7.02333333333333</v>
      </c>
      <c r="F8" s="7" t="n">
        <v>11.1322580645161</v>
      </c>
      <c r="G8" s="7" t="n">
        <v>15.99</v>
      </c>
      <c r="H8" s="7" t="n">
        <v>19.7193548387097</v>
      </c>
      <c r="I8" s="7" t="n">
        <v>20.8064516129032</v>
      </c>
      <c r="J8" s="7" t="n">
        <v>18.56</v>
      </c>
      <c r="K8" s="7" t="n">
        <v>12.4806451612903</v>
      </c>
      <c r="L8" s="7" t="n">
        <v>7.68</v>
      </c>
      <c r="M8" s="7" t="n">
        <v>3.48064516129032</v>
      </c>
      <c r="N8" s="7" t="n">
        <f aca="false">AVERAGE(B8:M8)</f>
        <v>9.99294290834613</v>
      </c>
      <c r="O8" s="2"/>
    </row>
    <row r="9" customFormat="false" ht="12.75" hidden="false" customHeight="false" outlineLevel="0" collapsed="false">
      <c r="A9" s="6" t="n">
        <v>1959</v>
      </c>
      <c r="B9" s="7" t="n">
        <v>-0.493548387096774</v>
      </c>
      <c r="C9" s="7" t="n">
        <v>2.93571428571429</v>
      </c>
      <c r="D9" s="7" t="n">
        <v>4.02903225806452</v>
      </c>
      <c r="E9" s="7" t="n">
        <v>8.63</v>
      </c>
      <c r="F9" s="7" t="n">
        <v>12.0838709677419</v>
      </c>
      <c r="G9" s="7" t="n">
        <v>15.5066666666667</v>
      </c>
      <c r="H9" s="7" t="n">
        <v>20.2225806451613</v>
      </c>
      <c r="I9" s="7" t="n">
        <v>21.7322580645161</v>
      </c>
      <c r="J9" s="7" t="n">
        <v>19.57</v>
      </c>
      <c r="K9" s="7" t="n">
        <v>13.3645161290323</v>
      </c>
      <c r="L9" s="7" t="n">
        <v>7.83666666666667</v>
      </c>
      <c r="M9" s="7" t="n">
        <v>2.9258064516129</v>
      </c>
      <c r="N9" s="7" t="n">
        <f aca="false">AVERAGE(B9:M9)</f>
        <v>10.6952969790067</v>
      </c>
      <c r="O9" s="2"/>
    </row>
    <row r="10" customFormat="false" ht="12.75" hidden="false" customHeight="false" outlineLevel="0" collapsed="false">
      <c r="A10" s="6" t="n">
        <v>1960</v>
      </c>
      <c r="B10" s="7" t="n">
        <v>-0.519354838709678</v>
      </c>
      <c r="C10" s="7" t="n">
        <v>1.07241379310345</v>
      </c>
      <c r="D10" s="7" t="n">
        <v>2.59032258064516</v>
      </c>
      <c r="E10" s="7" t="n">
        <v>6.56</v>
      </c>
      <c r="F10" s="7" t="n">
        <v>11.6161290322581</v>
      </c>
      <c r="G10" s="7" t="n">
        <v>15.9333333333333</v>
      </c>
      <c r="H10" s="7" t="n">
        <v>20.2870967741935</v>
      </c>
      <c r="I10" s="7" t="n">
        <v>22.2451612903226</v>
      </c>
      <c r="J10" s="7" t="n">
        <v>18.4733333333333</v>
      </c>
      <c r="K10" s="7" t="n">
        <v>12.8612903225806</v>
      </c>
      <c r="L10" s="7" t="n">
        <v>7.96333333333333</v>
      </c>
      <c r="M10" s="7" t="n">
        <v>2.71290322580645</v>
      </c>
      <c r="N10" s="7" t="n">
        <f aca="false">AVERAGE(B10:M10)</f>
        <v>10.1496635150167</v>
      </c>
      <c r="O10" s="2"/>
    </row>
    <row r="11" customFormat="false" ht="12.75" hidden="false" customHeight="false" outlineLevel="0" collapsed="false">
      <c r="A11" s="6" t="n">
        <v>1961</v>
      </c>
      <c r="B11" s="7" t="n">
        <v>-1.05161290322581</v>
      </c>
      <c r="C11" s="7" t="n">
        <v>-1.00714285714286</v>
      </c>
      <c r="D11" s="7" t="n">
        <v>2.21935483870968</v>
      </c>
      <c r="E11" s="7" t="n">
        <v>8.04666666666667</v>
      </c>
      <c r="F11" s="7" t="n">
        <v>13.5516129032258</v>
      </c>
      <c r="G11" s="7" t="n">
        <v>16.42</v>
      </c>
      <c r="H11" s="7" t="n">
        <v>21.5451612903226</v>
      </c>
      <c r="I11" s="7" t="n">
        <v>21.958064516129</v>
      </c>
      <c r="J11" s="7" t="n">
        <v>20.3866666666667</v>
      </c>
      <c r="K11" s="7" t="n">
        <v>14.3935483870968</v>
      </c>
      <c r="L11" s="7" t="n">
        <v>8.4</v>
      </c>
      <c r="M11" s="7" t="n">
        <v>2.35806451612903</v>
      </c>
      <c r="N11" s="7" t="n">
        <f aca="false">AVERAGE(B11:M11)</f>
        <v>10.6016986687148</v>
      </c>
      <c r="O11" s="2"/>
    </row>
    <row r="12" customFormat="false" ht="12.75" hidden="false" customHeight="false" outlineLevel="0" collapsed="false">
      <c r="A12" s="6" t="n">
        <v>1962</v>
      </c>
      <c r="B12" s="7" t="n">
        <v>-0.483870967741936</v>
      </c>
      <c r="C12" s="7" t="n">
        <v>-0.539285714285714</v>
      </c>
      <c r="D12" s="7" t="n">
        <v>1.63870967741936</v>
      </c>
      <c r="E12" s="7" t="n">
        <v>7.76666666666667</v>
      </c>
      <c r="F12" s="7" t="n">
        <v>12.9387096774194</v>
      </c>
      <c r="G12" s="7" t="n">
        <v>15.9466666666667</v>
      </c>
      <c r="H12" s="7" t="n">
        <v>20.1806451612903</v>
      </c>
      <c r="I12" s="7" t="n">
        <v>22.2387096774194</v>
      </c>
      <c r="J12" s="7" t="n">
        <v>19.41</v>
      </c>
      <c r="K12" s="7" t="n">
        <v>12.3258064516129</v>
      </c>
      <c r="L12" s="7" t="n">
        <v>7.60333333333333</v>
      </c>
      <c r="M12" s="7" t="n">
        <v>2.43548387096774</v>
      </c>
      <c r="N12" s="7" t="n">
        <f aca="false">AVERAGE(B12:M12)</f>
        <v>10.121797875064</v>
      </c>
      <c r="O12" s="2"/>
    </row>
    <row r="13" customFormat="false" ht="12.75" hidden="false" customHeight="false" outlineLevel="0" collapsed="false">
      <c r="A13" s="6" t="n">
        <v>1963</v>
      </c>
      <c r="B13" s="7" t="n">
        <v>-1.8258064516129</v>
      </c>
      <c r="C13" s="7" t="n">
        <v>-1.16428571428571</v>
      </c>
      <c r="D13" s="7" t="n">
        <v>1.76774193548387</v>
      </c>
      <c r="E13" s="7" t="n">
        <v>7.51333333333333</v>
      </c>
      <c r="F13" s="7" t="n">
        <v>12.6032258064516</v>
      </c>
      <c r="G13" s="7" t="n">
        <v>16.0033333333333</v>
      </c>
      <c r="H13" s="7" t="n">
        <v>19.9064516129032</v>
      </c>
      <c r="I13" s="7" t="n">
        <v>21.4548387096774</v>
      </c>
      <c r="J13" s="7" t="n">
        <v>16.5866666666667</v>
      </c>
      <c r="K13" s="7" t="n">
        <v>12.0193548387097</v>
      </c>
      <c r="L13" s="7" t="n">
        <v>6.90666666666667</v>
      </c>
      <c r="M13" s="7" t="n">
        <v>3.10322580645161</v>
      </c>
      <c r="N13" s="7" t="n">
        <f aca="false">AVERAGE(B13:M13)</f>
        <v>9.5728955453149</v>
      </c>
      <c r="O13" s="2"/>
    </row>
    <row r="14" customFormat="false" ht="12.75" hidden="false" customHeight="false" outlineLevel="0" collapsed="false">
      <c r="A14" s="6" t="n">
        <v>1964</v>
      </c>
      <c r="B14" s="7" t="n">
        <v>0.461290322580645</v>
      </c>
      <c r="C14" s="7" t="n">
        <v>-0.872413793103449</v>
      </c>
      <c r="D14" s="7" t="n">
        <v>1.74193548387097</v>
      </c>
      <c r="E14" s="7" t="n">
        <v>10.0866666666667</v>
      </c>
      <c r="F14" s="7" t="n">
        <v>12.5032258064516</v>
      </c>
      <c r="G14" s="7" t="n">
        <v>15.89</v>
      </c>
      <c r="H14" s="7" t="n">
        <v>19.9516129032258</v>
      </c>
      <c r="I14" s="7" t="n">
        <v>22.7548387096774</v>
      </c>
      <c r="J14" s="7" t="n">
        <v>17.88</v>
      </c>
      <c r="K14" s="7" t="n">
        <v>11.9032258064516</v>
      </c>
      <c r="L14" s="7" t="n">
        <v>6.46333333333333</v>
      </c>
      <c r="M14" s="7" t="n">
        <v>3.13225806451613</v>
      </c>
      <c r="N14" s="7" t="n">
        <f aca="false">AVERAGE(B14:M14)</f>
        <v>10.1579977753059</v>
      </c>
      <c r="O14" s="2"/>
    </row>
    <row r="15" customFormat="false" ht="12.75" hidden="false" customHeight="false" outlineLevel="0" collapsed="false">
      <c r="A15" s="6" t="n">
        <v>1965</v>
      </c>
      <c r="B15" s="7" t="n">
        <v>-0.0645161290322581</v>
      </c>
      <c r="C15" s="7" t="n">
        <v>-0.635714285714286</v>
      </c>
      <c r="D15" s="7" t="n">
        <v>-0.0709677419354841</v>
      </c>
      <c r="E15" s="7" t="n">
        <v>4.31666666666667</v>
      </c>
      <c r="F15" s="7" t="n">
        <v>10.9290322580645</v>
      </c>
      <c r="G15" s="7" t="n">
        <v>16.0966666666667</v>
      </c>
      <c r="H15" s="7" t="n">
        <v>18.8225806451613</v>
      </c>
      <c r="I15" s="7" t="n">
        <v>21.1387096774194</v>
      </c>
      <c r="J15" s="7" t="n">
        <v>18.0033333333333</v>
      </c>
      <c r="K15" s="7" t="n">
        <v>12.1516129032258</v>
      </c>
      <c r="L15" s="7" t="n">
        <v>8.48</v>
      </c>
      <c r="M15" s="7" t="n">
        <v>2.64193548387097</v>
      </c>
      <c r="N15" s="7" t="n">
        <f aca="false">AVERAGE(B15:M15)</f>
        <v>9.31744495647721</v>
      </c>
      <c r="O15" s="2"/>
    </row>
    <row r="16" customFormat="false" ht="12.75" hidden="false" customHeight="false" outlineLevel="0" collapsed="false">
      <c r="A16" s="6" t="n">
        <v>1966</v>
      </c>
      <c r="B16" s="7" t="n">
        <v>-0.780645161290323</v>
      </c>
      <c r="C16" s="7" t="n">
        <v>2.16785714285714</v>
      </c>
      <c r="D16" s="7" t="n">
        <v>4.38709677419355</v>
      </c>
      <c r="E16" s="7" t="n">
        <v>8.14333333333333</v>
      </c>
      <c r="F16" s="7" t="n">
        <v>11.358064516129</v>
      </c>
      <c r="G16" s="7" t="n">
        <v>14.9633333333333</v>
      </c>
      <c r="H16" s="7" t="n">
        <v>19.7322580645161</v>
      </c>
      <c r="I16" s="7" t="n">
        <v>22.1161290322581</v>
      </c>
      <c r="J16" s="7" t="n">
        <v>19.0033333333333</v>
      </c>
      <c r="K16" s="7" t="n">
        <v>14.1870967741935</v>
      </c>
      <c r="L16" s="7" t="n">
        <v>7.97</v>
      </c>
      <c r="M16" s="7" t="n">
        <v>1.36774193548387</v>
      </c>
      <c r="N16" s="7" t="n">
        <f aca="false">AVERAGE(B16:M16)</f>
        <v>10.3846332565284</v>
      </c>
      <c r="O16" s="2"/>
    </row>
    <row r="17" customFormat="false" ht="12.75" hidden="false" customHeight="false" outlineLevel="0" collapsed="false">
      <c r="A17" s="6" t="n">
        <v>1967</v>
      </c>
      <c r="B17" s="7" t="n">
        <v>-0.535483870967742</v>
      </c>
      <c r="C17" s="7" t="n">
        <v>-0.275</v>
      </c>
      <c r="D17" s="7" t="n">
        <v>3.28064516129032</v>
      </c>
      <c r="E17" s="7" t="n">
        <v>8.31666666666667</v>
      </c>
      <c r="F17" s="7" t="n">
        <v>13.3903225806452</v>
      </c>
      <c r="G17" s="7" t="n">
        <v>17.6466666666667</v>
      </c>
      <c r="H17" s="7" t="n">
        <v>22.1322580645161</v>
      </c>
      <c r="I17" s="7" t="n">
        <v>22.9451612903226</v>
      </c>
      <c r="J17" s="7" t="n">
        <v>19.07</v>
      </c>
      <c r="K17" s="7" t="n">
        <v>13.1806451612903</v>
      </c>
      <c r="L17" s="7" t="n">
        <v>7.57333333333333</v>
      </c>
      <c r="M17" s="7" t="n">
        <v>2.82258064516129</v>
      </c>
      <c r="N17" s="7" t="n">
        <f aca="false">AVERAGE(B17:M17)</f>
        <v>10.7956496415771</v>
      </c>
      <c r="O17" s="2"/>
    </row>
    <row r="18" customFormat="false" ht="12.75" hidden="false" customHeight="false" outlineLevel="0" collapsed="false">
      <c r="A18" s="6" t="n">
        <v>1968</v>
      </c>
      <c r="B18" s="7" t="n">
        <v>0.00322580645161286</v>
      </c>
      <c r="C18" s="7" t="n">
        <v>-1.2551724137931</v>
      </c>
      <c r="D18" s="7" t="n">
        <v>4.36774193548387</v>
      </c>
      <c r="E18" s="7" t="n">
        <v>7.60333333333333</v>
      </c>
      <c r="F18" s="7" t="n">
        <v>11.7064516129032</v>
      </c>
      <c r="G18" s="7" t="n">
        <v>16.72</v>
      </c>
      <c r="H18" s="7" t="n">
        <v>20.6064516129032</v>
      </c>
      <c r="I18" s="7" t="n">
        <v>22.4161290322581</v>
      </c>
      <c r="J18" s="7" t="n">
        <v>18.1633333333333</v>
      </c>
      <c r="K18" s="7" t="n">
        <v>12.558064516129</v>
      </c>
      <c r="L18" s="7" t="n">
        <v>9.24333333333334</v>
      </c>
      <c r="M18" s="7" t="n">
        <v>5.80645161290323</v>
      </c>
      <c r="N18" s="7" t="n">
        <f aca="false">AVERAGE(B18:M18)</f>
        <v>10.6616119762699</v>
      </c>
      <c r="O18" s="2"/>
    </row>
    <row r="19" customFormat="false" ht="12.75" hidden="false" customHeight="false" outlineLevel="0" collapsed="false">
      <c r="A19" s="6" t="n">
        <v>1969</v>
      </c>
      <c r="B19" s="7" t="n">
        <v>0.851612903225806</v>
      </c>
      <c r="C19" s="7" t="n">
        <v>1.30714285714286</v>
      </c>
      <c r="D19" s="7" t="n">
        <v>2.53548387096774</v>
      </c>
      <c r="E19" s="7" t="n">
        <v>8.53</v>
      </c>
      <c r="F19" s="7" t="n">
        <v>13.0322580645161</v>
      </c>
      <c r="G19" s="7" t="n">
        <v>16.25</v>
      </c>
      <c r="H19" s="7" t="n">
        <v>19.6387096774194</v>
      </c>
      <c r="I19" s="7" t="n">
        <v>21.7</v>
      </c>
      <c r="J19" s="7" t="n">
        <v>18.4133333333333</v>
      </c>
      <c r="K19" s="7" t="n">
        <v>13.0967741935484</v>
      </c>
      <c r="L19" s="7" t="n">
        <v>8.32666666666666</v>
      </c>
      <c r="M19" s="7" t="n">
        <v>2.69677419354839</v>
      </c>
      <c r="N19" s="7" t="n">
        <f aca="false">AVERAGE(B19:M19)</f>
        <v>10.5315629800307</v>
      </c>
      <c r="O19" s="2"/>
    </row>
    <row r="20" customFormat="false" ht="12.75" hidden="false" customHeight="false" outlineLevel="0" collapsed="false">
      <c r="A20" s="6" t="n">
        <v>1970</v>
      </c>
      <c r="B20" s="7" t="n">
        <v>0.0645161290322582</v>
      </c>
      <c r="C20" s="7" t="n">
        <v>0.932142857142857</v>
      </c>
      <c r="D20" s="7" t="n">
        <v>-0.0838709677419353</v>
      </c>
      <c r="E20" s="7" t="n">
        <v>7.19666666666667</v>
      </c>
      <c r="F20" s="7" t="n">
        <v>13.1290322580645</v>
      </c>
      <c r="G20" s="7" t="n">
        <v>15.8866666666667</v>
      </c>
      <c r="H20" s="7" t="n">
        <v>20.4677419354839</v>
      </c>
      <c r="I20" s="7" t="n">
        <v>21.8516129032258</v>
      </c>
      <c r="J20" s="7" t="n">
        <v>19.27</v>
      </c>
      <c r="K20" s="7" t="n">
        <v>13.4483870967742</v>
      </c>
      <c r="L20" s="7" t="n">
        <v>7.55333333333334</v>
      </c>
      <c r="M20" s="7" t="n">
        <v>1.56774193548387</v>
      </c>
      <c r="N20" s="7" t="n">
        <f aca="false">AVERAGE(B20:M20)</f>
        <v>10.1069975678443</v>
      </c>
      <c r="O20" s="2"/>
    </row>
    <row r="21" customFormat="false" ht="12.75" hidden="false" customHeight="false" outlineLevel="0" collapsed="false">
      <c r="A21" s="6" t="n">
        <v>1971</v>
      </c>
      <c r="B21" s="7" t="n">
        <v>0.0741935483870968</v>
      </c>
      <c r="C21" s="7" t="n">
        <v>0.582142857142857</v>
      </c>
      <c r="D21" s="7" t="n">
        <v>1.64516129032258</v>
      </c>
      <c r="E21" s="7" t="n">
        <v>7.76666666666667</v>
      </c>
      <c r="F21" s="7" t="n">
        <v>12.6774193548387</v>
      </c>
      <c r="G21" s="7" t="n">
        <v>16.79</v>
      </c>
      <c r="H21" s="7" t="n">
        <v>21.2838709677419</v>
      </c>
      <c r="I21" s="7" t="n">
        <v>22.4290322580645</v>
      </c>
      <c r="J21" s="7" t="n">
        <v>17.6133333333333</v>
      </c>
      <c r="K21" s="7" t="n">
        <v>12.1193548387097</v>
      </c>
      <c r="L21" s="7" t="n">
        <v>7.74333333333334</v>
      </c>
      <c r="M21" s="7" t="n">
        <v>3.42258064516129</v>
      </c>
      <c r="N21" s="7" t="n">
        <f aca="false">AVERAGE(B21:M21)</f>
        <v>10.3455907578085</v>
      </c>
      <c r="O21" s="2"/>
    </row>
    <row r="22" customFormat="false" ht="12.75" hidden="false" customHeight="false" outlineLevel="0" collapsed="false">
      <c r="A22" s="6" t="n">
        <v>1972</v>
      </c>
      <c r="B22" s="7" t="n">
        <v>2.74612903225807</v>
      </c>
      <c r="C22" s="7" t="n">
        <v>1.1</v>
      </c>
      <c r="D22" s="7" t="n">
        <v>3.76774193548387</v>
      </c>
      <c r="E22" s="7" t="n">
        <v>8.13666666666667</v>
      </c>
      <c r="F22" s="7" t="n">
        <v>13.0967741935484</v>
      </c>
      <c r="G22" s="7" t="n">
        <v>16.4166666666667</v>
      </c>
      <c r="H22" s="7" t="n">
        <v>21.0258064516129</v>
      </c>
      <c r="I22" s="7" t="n">
        <v>22.1806451612903</v>
      </c>
      <c r="J22" s="7" t="n">
        <v>18.6966666666667</v>
      </c>
      <c r="K22" s="7" t="n">
        <v>14.0870967741935</v>
      </c>
      <c r="L22" s="7" t="n">
        <v>8</v>
      </c>
      <c r="M22" s="7" t="n">
        <v>3.9</v>
      </c>
      <c r="N22" s="7" t="n">
        <f aca="false">AVERAGE(B22:M22)</f>
        <v>11.0961827956989</v>
      </c>
      <c r="O22" s="2"/>
    </row>
    <row r="23" customFormat="false" ht="12.75" hidden="false" customHeight="false" outlineLevel="0" collapsed="false">
      <c r="A23" s="6" t="n">
        <v>1973</v>
      </c>
      <c r="B23" s="7" t="n">
        <v>2.1258064516129</v>
      </c>
      <c r="C23" s="7" t="n">
        <v>2.04285714285714</v>
      </c>
      <c r="D23" s="7" t="n">
        <v>1.76451612903226</v>
      </c>
      <c r="E23" s="7" t="n">
        <v>9.80666666666667</v>
      </c>
      <c r="F23" s="7" t="n">
        <v>12.4870967741935</v>
      </c>
      <c r="G23" s="7" t="n">
        <v>15.8633333333333</v>
      </c>
      <c r="H23" s="7" t="n">
        <v>20.7096774193548</v>
      </c>
      <c r="I23" s="7" t="n">
        <v>23.7129032258065</v>
      </c>
      <c r="J23" s="7" t="n">
        <v>18.89</v>
      </c>
      <c r="K23" s="7" t="n">
        <v>13.4193548387097</v>
      </c>
      <c r="L23" s="7" t="n">
        <v>7.09666666666667</v>
      </c>
      <c r="M23" s="7" t="n">
        <v>1.60645161290323</v>
      </c>
      <c r="N23" s="7" t="n">
        <f aca="false">AVERAGE(B23:M23)</f>
        <v>10.7937775217614</v>
      </c>
      <c r="O23" s="2"/>
    </row>
    <row r="24" customFormat="false" ht="12.75" hidden="false" customHeight="false" outlineLevel="0" collapsed="false">
      <c r="A24" s="6" t="n">
        <v>1974</v>
      </c>
      <c r="B24" s="7" t="n">
        <v>-0.655161290322581</v>
      </c>
      <c r="C24" s="7" t="n">
        <v>-0.164285714285714</v>
      </c>
      <c r="D24" s="7" t="n">
        <v>1.94516129032258</v>
      </c>
      <c r="E24" s="7" t="n">
        <v>8.26333333333333</v>
      </c>
      <c r="F24" s="7" t="n">
        <v>12.6225806451613</v>
      </c>
      <c r="G24" s="7" t="n">
        <v>16.37</v>
      </c>
      <c r="H24" s="7" t="n">
        <v>19.0677419354839</v>
      </c>
      <c r="I24" s="7" t="n">
        <v>22.4677419354839</v>
      </c>
      <c r="J24" s="7" t="n">
        <v>18.7233333333333</v>
      </c>
      <c r="K24" s="7" t="n">
        <v>13.8774193548387</v>
      </c>
      <c r="L24" s="7" t="n">
        <v>6.59333333333333</v>
      </c>
      <c r="M24" s="7" t="n">
        <v>1.54516129032258</v>
      </c>
      <c r="N24" s="7" t="n">
        <f aca="false">AVERAGE(B24:M24)</f>
        <v>10.0546966205837</v>
      </c>
      <c r="O24" s="2"/>
    </row>
    <row r="25" customFormat="false" ht="12.75" hidden="false" customHeight="false" outlineLevel="0" collapsed="false">
      <c r="A25" s="6" t="n">
        <v>1975</v>
      </c>
      <c r="B25" s="7" t="n">
        <v>-0.0229032258064516</v>
      </c>
      <c r="C25" s="7" t="n">
        <v>-0.0717857142857143</v>
      </c>
      <c r="D25" s="7" t="n">
        <v>1.54516129032258</v>
      </c>
      <c r="E25" s="7" t="n">
        <v>8.19</v>
      </c>
      <c r="F25" s="7" t="n">
        <v>12.4645161290323</v>
      </c>
      <c r="G25" s="7" t="n">
        <v>17.04</v>
      </c>
      <c r="H25" s="7" t="n">
        <v>20.5677419354839</v>
      </c>
      <c r="I25" s="7" t="n">
        <v>21.8838709677419</v>
      </c>
      <c r="J25" s="7" t="n">
        <v>20.27</v>
      </c>
      <c r="K25" s="7" t="n">
        <v>13.7258064516129</v>
      </c>
      <c r="L25" s="7" t="n">
        <v>9.48333333333333</v>
      </c>
      <c r="M25" s="7" t="n">
        <v>1.68064516129032</v>
      </c>
      <c r="N25" s="7" t="n">
        <f aca="false">AVERAGE(B25:M25)</f>
        <v>10.5630321940604</v>
      </c>
      <c r="O25" s="2"/>
    </row>
    <row r="26" customFormat="false" ht="12.75" hidden="false" customHeight="false" outlineLevel="0" collapsed="false">
      <c r="A26" s="6" t="n">
        <v>1976</v>
      </c>
      <c r="B26" s="7" t="n">
        <v>-0.454838709677419</v>
      </c>
      <c r="C26" s="7" t="n">
        <v>2.12068965517241</v>
      </c>
      <c r="D26" s="7" t="n">
        <v>3.32903225806452</v>
      </c>
      <c r="E26" s="7" t="n">
        <v>7.96333333333334</v>
      </c>
      <c r="F26" s="7" t="n">
        <v>12.141935483871</v>
      </c>
      <c r="G26" s="7" t="n">
        <v>16.2566666666667</v>
      </c>
      <c r="H26" s="7" t="n">
        <v>18.9516129032258</v>
      </c>
      <c r="I26" s="7" t="n">
        <v>20.3548387096774</v>
      </c>
      <c r="J26" s="7" t="n">
        <v>17.9033333333333</v>
      </c>
      <c r="K26" s="7" t="n">
        <v>13.2741935483871</v>
      </c>
      <c r="L26" s="7" t="n">
        <v>6.55</v>
      </c>
      <c r="M26" s="7" t="n">
        <v>2.57741935483871</v>
      </c>
      <c r="N26" s="7" t="n">
        <f aca="false">AVERAGE(B26:M26)</f>
        <v>10.0806847114077</v>
      </c>
      <c r="O26" s="2"/>
    </row>
    <row r="27" customFormat="false" ht="12.75" hidden="false" customHeight="false" outlineLevel="0" collapsed="false">
      <c r="A27" s="6" t="n">
        <v>1977</v>
      </c>
      <c r="B27" s="7" t="n">
        <v>-1.19354838709677</v>
      </c>
      <c r="C27" s="7" t="n">
        <v>-0.764285714285715</v>
      </c>
      <c r="D27" s="7" t="n">
        <v>3.17096774193548</v>
      </c>
      <c r="E27" s="7" t="n">
        <v>7.72333333333333</v>
      </c>
      <c r="F27" s="7" t="n">
        <v>12.0387096774194</v>
      </c>
      <c r="G27" s="7" t="n">
        <v>16.3133333333333</v>
      </c>
      <c r="H27" s="7" t="n">
        <v>20.3709677419355</v>
      </c>
      <c r="I27" s="7" t="n">
        <v>20.9645161290323</v>
      </c>
      <c r="J27" s="7" t="n">
        <v>19.91</v>
      </c>
      <c r="K27" s="7" t="n">
        <v>14.5</v>
      </c>
      <c r="L27" s="7" t="n">
        <v>10.8133333333333</v>
      </c>
      <c r="M27" s="7" t="n">
        <v>4.05161290322581</v>
      </c>
      <c r="N27" s="7" t="n">
        <f aca="false">AVERAGE(B27:M27)</f>
        <v>10.6582450076805</v>
      </c>
      <c r="O27" s="2"/>
    </row>
    <row r="28" customFormat="false" ht="12.75" hidden="false" customHeight="false" outlineLevel="0" collapsed="false">
      <c r="A28" s="6" t="n">
        <v>1978</v>
      </c>
      <c r="B28" s="7" t="n">
        <v>0.893548387096775</v>
      </c>
      <c r="C28" s="7" t="n">
        <v>-1.45357142857143</v>
      </c>
      <c r="D28" s="7" t="n">
        <v>1.53870967741936</v>
      </c>
      <c r="E28" s="7" t="n">
        <v>6.03</v>
      </c>
      <c r="F28" s="7" t="n">
        <v>12.0451612903226</v>
      </c>
      <c r="G28" s="7" t="n">
        <v>17.0266666666667</v>
      </c>
      <c r="H28" s="7" t="n">
        <v>22.4516129032258</v>
      </c>
      <c r="I28" s="7" t="n">
        <v>22.6516129032258</v>
      </c>
      <c r="J28" s="7" t="n">
        <v>18.06</v>
      </c>
      <c r="K28" s="7" t="n">
        <v>12.1322580645161</v>
      </c>
      <c r="L28" s="7" t="n">
        <v>7.69</v>
      </c>
      <c r="M28" s="7" t="n">
        <v>2.86129032258065</v>
      </c>
      <c r="N28" s="7" t="n">
        <f aca="false">AVERAGE(B28:M28)</f>
        <v>10.1606073988735</v>
      </c>
      <c r="O28" s="2"/>
    </row>
    <row r="29" customFormat="false" ht="12.75" hidden="false" customHeight="false" outlineLevel="0" collapsed="false">
      <c r="A29" s="6" t="n">
        <v>1979</v>
      </c>
      <c r="B29" s="7" t="n">
        <v>1.06451612903226</v>
      </c>
      <c r="C29" s="7" t="n">
        <v>3.16428571428572</v>
      </c>
      <c r="D29" s="7" t="n">
        <v>3.36451612903226</v>
      </c>
      <c r="E29" s="7" t="n">
        <v>7.72</v>
      </c>
      <c r="F29" s="7" t="n">
        <v>12.2645161290323</v>
      </c>
      <c r="G29" s="7" t="n">
        <v>18.7633333333333</v>
      </c>
      <c r="H29" s="7" t="n">
        <v>19.6548387096774</v>
      </c>
      <c r="I29" s="7" t="n">
        <v>22.7193548387097</v>
      </c>
      <c r="J29" s="7" t="n">
        <v>19.1533333333333</v>
      </c>
      <c r="K29" s="7" t="n">
        <v>15.2193548387097</v>
      </c>
      <c r="L29" s="7" t="n">
        <v>10.1</v>
      </c>
      <c r="M29" s="7" t="n">
        <v>4.55161290322581</v>
      </c>
      <c r="N29" s="7" t="n">
        <f aca="false">AVERAGE(B29:M29)</f>
        <v>11.478305171531</v>
      </c>
      <c r="O29" s="2"/>
    </row>
    <row r="30" customFormat="false" ht="12.75" hidden="false" customHeight="false" outlineLevel="0" collapsed="false">
      <c r="A30" s="6" t="n">
        <v>1980</v>
      </c>
      <c r="B30" s="7" t="n">
        <v>0.332258064516129</v>
      </c>
      <c r="C30" s="7" t="n">
        <v>-0.482758620689655</v>
      </c>
      <c r="D30" s="7" t="n">
        <v>2.13225806451613</v>
      </c>
      <c r="E30" s="7" t="n">
        <v>6.89</v>
      </c>
      <c r="F30" s="7" t="n">
        <v>12.3709677419355</v>
      </c>
      <c r="G30" s="7" t="n">
        <v>18.1433333333333</v>
      </c>
      <c r="H30" s="7" t="n">
        <v>18.941935483871</v>
      </c>
      <c r="I30" s="7" t="n">
        <v>18.8774193548387</v>
      </c>
      <c r="J30" s="7" t="n">
        <v>18.7733333333333</v>
      </c>
      <c r="K30" s="7" t="n">
        <v>13.0161290322581</v>
      </c>
      <c r="L30" s="7" t="n">
        <v>7.41333333333333</v>
      </c>
      <c r="M30" s="7" t="n">
        <v>2.28387096774194</v>
      </c>
      <c r="N30" s="7" t="n">
        <f aca="false">AVERAGE(B30:M30)</f>
        <v>9.89100667408231</v>
      </c>
      <c r="O30" s="2"/>
    </row>
    <row r="31" customFormat="false" ht="12.75" hidden="false" customHeight="false" outlineLevel="0" collapsed="false">
      <c r="A31" s="6" t="n">
        <v>1981</v>
      </c>
      <c r="B31" s="7" t="n">
        <v>-1.9</v>
      </c>
      <c r="C31" s="7" t="n">
        <v>-0.132142857142857</v>
      </c>
      <c r="D31" s="7" t="n">
        <v>2.37741935483871</v>
      </c>
      <c r="E31" s="7" t="n">
        <v>6.31333333333333</v>
      </c>
      <c r="F31" s="7" t="n">
        <v>10.5354838709677</v>
      </c>
      <c r="G31" s="7" t="n">
        <v>14.0966666666667</v>
      </c>
      <c r="H31" s="7" t="n">
        <v>20.541935483871</v>
      </c>
      <c r="I31" s="7" t="n">
        <v>20.9516129032258</v>
      </c>
      <c r="J31" s="7" t="n">
        <v>16.6133333333333</v>
      </c>
      <c r="K31" s="7" t="n">
        <v>12.0387096774194</v>
      </c>
      <c r="L31" s="7" t="n">
        <v>5.32666666666667</v>
      </c>
      <c r="M31" s="7" t="n">
        <v>1.71612903225806</v>
      </c>
      <c r="N31" s="7" t="n">
        <f aca="false">AVERAGE(B31:M31)</f>
        <v>9.03992895545315</v>
      </c>
      <c r="O31" s="2"/>
    </row>
    <row r="32" customFormat="false" ht="12.75" hidden="false" customHeight="false" outlineLevel="0" collapsed="false">
      <c r="A32" s="6" t="n">
        <v>1982</v>
      </c>
      <c r="B32" s="7" t="n">
        <v>0.112903225806452</v>
      </c>
      <c r="C32" s="7" t="n">
        <v>-0.246428571428571</v>
      </c>
      <c r="D32" s="7" t="n">
        <v>3.22258064516129</v>
      </c>
      <c r="E32" s="7" t="n">
        <v>7.68666666666667</v>
      </c>
      <c r="F32" s="7" t="n">
        <v>13.9645161290323</v>
      </c>
      <c r="G32" s="7" t="n">
        <v>15.3666666666667</v>
      </c>
      <c r="H32" s="7" t="n">
        <v>18.241935483871</v>
      </c>
      <c r="I32" s="7" t="n">
        <v>22.2774193548387</v>
      </c>
      <c r="J32" s="7" t="n">
        <v>17.6833333333333</v>
      </c>
      <c r="K32" s="7" t="n">
        <v>12.8193548387097</v>
      </c>
      <c r="L32" s="7" t="n">
        <v>8.87</v>
      </c>
      <c r="M32" s="7" t="n">
        <v>4.00967741935484</v>
      </c>
      <c r="N32" s="7" t="n">
        <f aca="false">AVERAGE(B32:M32)</f>
        <v>10.3340520993344</v>
      </c>
      <c r="O32" s="2"/>
    </row>
    <row r="33" customFormat="false" ht="12.75" hidden="false" customHeight="false" outlineLevel="0" collapsed="false">
      <c r="A33" s="6" t="n">
        <v>1983</v>
      </c>
      <c r="B33" s="7" t="n">
        <v>0.103225806451613</v>
      </c>
      <c r="C33" s="7" t="n">
        <v>-0.485714285714286</v>
      </c>
      <c r="D33" s="7" t="n">
        <v>2.56129032258065</v>
      </c>
      <c r="E33" s="7" t="n">
        <v>9.32</v>
      </c>
      <c r="F33" s="7" t="n">
        <v>12.7225806451613</v>
      </c>
      <c r="G33" s="7" t="n">
        <v>14.45</v>
      </c>
      <c r="H33" s="7" t="n">
        <v>18.2774193548387</v>
      </c>
      <c r="I33" s="7" t="n">
        <v>22.0967741935484</v>
      </c>
      <c r="J33" s="7" t="n">
        <v>18.4533333333333</v>
      </c>
      <c r="K33" s="7" t="n">
        <v>11.4483870967742</v>
      </c>
      <c r="L33" s="7" t="n">
        <v>6.54</v>
      </c>
      <c r="M33" s="7" t="n">
        <v>0.7</v>
      </c>
      <c r="N33" s="7" t="n">
        <f aca="false">AVERAGE(B33:M33)</f>
        <v>9.68227470558116</v>
      </c>
      <c r="O33" s="2"/>
    </row>
    <row r="34" customFormat="false" ht="12.75" hidden="false" customHeight="false" outlineLevel="0" collapsed="false">
      <c r="A34" s="6" t="n">
        <v>1984</v>
      </c>
      <c r="B34" s="7" t="n">
        <v>-1.73225806451613</v>
      </c>
      <c r="C34" s="7" t="n">
        <v>-2.86206896551724</v>
      </c>
      <c r="D34" s="7" t="n">
        <v>-0.290322580645161</v>
      </c>
      <c r="E34" s="7" t="n">
        <v>4.67</v>
      </c>
      <c r="F34" s="7" t="n">
        <v>10.5838709677419</v>
      </c>
      <c r="G34" s="7" t="n">
        <v>16.2533333333333</v>
      </c>
      <c r="H34" s="7" t="n">
        <v>20.6225806451613</v>
      </c>
      <c r="I34" s="7" t="n">
        <v>22.7967741935484</v>
      </c>
      <c r="J34" s="7" t="n">
        <v>18.06</v>
      </c>
      <c r="K34" s="7" t="n">
        <v>12.2451612903226</v>
      </c>
      <c r="L34" s="7" t="n">
        <v>6.05</v>
      </c>
      <c r="M34" s="7" t="n">
        <v>2.21612903225806</v>
      </c>
      <c r="N34" s="7" t="n">
        <f aca="false">AVERAGE(B34:M34)</f>
        <v>9.05109998764059</v>
      </c>
      <c r="O34" s="2"/>
    </row>
    <row r="35" customFormat="false" ht="12.75" hidden="false" customHeight="false" outlineLevel="0" collapsed="false">
      <c r="A35" s="6" t="n">
        <v>1985</v>
      </c>
      <c r="B35" s="7" t="n">
        <v>-1.88387096774194</v>
      </c>
      <c r="C35" s="7" t="n">
        <v>1.3</v>
      </c>
      <c r="D35" s="7" t="n">
        <v>2.88387096774194</v>
      </c>
      <c r="E35" s="7" t="n">
        <v>7.58666666666667</v>
      </c>
      <c r="F35" s="7" t="n">
        <v>12.1483870967742</v>
      </c>
      <c r="G35" s="7" t="n">
        <v>15.2366666666667</v>
      </c>
      <c r="H35" s="7" t="n">
        <v>20.8193548387097</v>
      </c>
      <c r="I35" s="7" t="n">
        <v>23.2193548387097</v>
      </c>
      <c r="J35" s="7" t="n">
        <v>18.71</v>
      </c>
      <c r="K35" s="7" t="n">
        <v>12.4258064516129</v>
      </c>
      <c r="L35" s="7" t="n">
        <v>7.08666666666667</v>
      </c>
      <c r="M35" s="7" t="n">
        <v>1.48709677419355</v>
      </c>
      <c r="N35" s="7" t="n">
        <f aca="false">AVERAGE(B35:M35)</f>
        <v>10.085</v>
      </c>
      <c r="O35" s="2"/>
    </row>
    <row r="36" customFormat="false" ht="12.75" hidden="false" customHeight="false" outlineLevel="0" collapsed="false">
      <c r="A36" s="6" t="n">
        <v>1986</v>
      </c>
      <c r="B36" s="7" t="n">
        <v>-1.66129032258065</v>
      </c>
      <c r="C36" s="7" t="n">
        <v>-1.91071428571429</v>
      </c>
      <c r="D36" s="7" t="n">
        <v>1.20645161290323</v>
      </c>
      <c r="E36" s="7" t="n">
        <v>6.84</v>
      </c>
      <c r="F36" s="7" t="n">
        <v>11.3548387096774</v>
      </c>
      <c r="G36" s="7" t="n">
        <v>15.3233333333333</v>
      </c>
      <c r="H36" s="7" t="n">
        <v>19.0032258064516</v>
      </c>
      <c r="I36" s="7" t="n">
        <v>21.8612903225806</v>
      </c>
      <c r="J36" s="7" t="n">
        <v>19.1933333333333</v>
      </c>
      <c r="K36" s="7" t="n">
        <v>11.3451612903226</v>
      </c>
      <c r="L36" s="7" t="n">
        <v>6.22</v>
      </c>
      <c r="M36" s="7" t="n">
        <v>2.71612903225806</v>
      </c>
      <c r="N36" s="7" t="n">
        <f aca="false">AVERAGE(B36:M36)</f>
        <v>9.29097990271377</v>
      </c>
      <c r="O36" s="2"/>
    </row>
    <row r="37" customFormat="false" ht="12.75" hidden="false" customHeight="false" outlineLevel="0" collapsed="false">
      <c r="A37" s="6" t="n">
        <v>1987</v>
      </c>
      <c r="B37" s="7" t="n">
        <v>-0.258064516129032</v>
      </c>
      <c r="C37" s="7" t="n">
        <v>0.617857142857143</v>
      </c>
      <c r="D37" s="7" t="n">
        <v>3.02903225806452</v>
      </c>
      <c r="E37" s="7" t="n">
        <v>7.18333333333333</v>
      </c>
      <c r="F37" s="7" t="n">
        <v>12.2096774193548</v>
      </c>
      <c r="G37" s="7" t="n">
        <v>15.58</v>
      </c>
      <c r="H37" s="7" t="n">
        <v>20.8322580645161</v>
      </c>
      <c r="I37" s="7" t="n">
        <v>21.6967741935484</v>
      </c>
      <c r="J37" s="7" t="n">
        <v>18.7433333333333</v>
      </c>
      <c r="K37" s="7" t="n">
        <v>13.9290322580645</v>
      </c>
      <c r="L37" s="7" t="n">
        <v>6.93666666666667</v>
      </c>
      <c r="M37" s="7" t="n">
        <v>3</v>
      </c>
      <c r="N37" s="7" t="n">
        <f aca="false">AVERAGE(B37:M37)</f>
        <v>10.2916583461342</v>
      </c>
      <c r="O37" s="2"/>
    </row>
    <row r="38" customFormat="false" ht="12.75" hidden="false" customHeight="false" outlineLevel="0" collapsed="false">
      <c r="A38" s="6" t="n">
        <v>1988</v>
      </c>
      <c r="B38" s="7" t="n">
        <v>1.99677419354839</v>
      </c>
      <c r="C38" s="7" t="n">
        <v>-1.19310344827586</v>
      </c>
      <c r="D38" s="7" t="n">
        <v>2.59032258064516</v>
      </c>
      <c r="E38" s="7" t="n">
        <v>7.74</v>
      </c>
      <c r="F38" s="7" t="n">
        <v>11.5677419354839</v>
      </c>
      <c r="G38" s="7" t="n">
        <v>16.2533333333333</v>
      </c>
      <c r="H38" s="7" t="n">
        <v>17.9516129032258</v>
      </c>
      <c r="I38" s="7" t="n">
        <v>22.8516129032258</v>
      </c>
      <c r="J38" s="7" t="n">
        <v>19.5966666666667</v>
      </c>
      <c r="K38" s="7" t="n">
        <v>11.6387096774194</v>
      </c>
      <c r="L38" s="7" t="n">
        <v>4.87333333333333</v>
      </c>
      <c r="M38" s="7" t="n">
        <v>2.08387096774194</v>
      </c>
      <c r="N38" s="7" t="n">
        <f aca="false">AVERAGE(B38:M38)</f>
        <v>9.82923958719565</v>
      </c>
      <c r="O38" s="2"/>
    </row>
    <row r="39" customFormat="false" ht="12.75" hidden="false" customHeight="false" outlineLevel="0" collapsed="false">
      <c r="A39" s="6" t="n">
        <v>1989</v>
      </c>
      <c r="B39" s="7" t="n">
        <v>2.44838709677419</v>
      </c>
      <c r="C39" s="7" t="n">
        <v>1.48928571428571</v>
      </c>
      <c r="D39" s="7" t="n">
        <v>3.44516129032258</v>
      </c>
      <c r="E39" s="7" t="n">
        <v>8.56666666666667</v>
      </c>
      <c r="F39" s="7" t="n">
        <v>11.6322580645161</v>
      </c>
      <c r="G39" s="7" t="n">
        <v>14.91</v>
      </c>
      <c r="H39" s="7" t="n">
        <v>19.5290322580645</v>
      </c>
      <c r="I39" s="7" t="n">
        <v>22.2290322580645</v>
      </c>
      <c r="J39" s="7" t="n">
        <v>20.0966666666667</v>
      </c>
      <c r="K39" s="7" t="n">
        <v>12.1741935483871</v>
      </c>
      <c r="L39" s="7" t="n">
        <v>9.17666666666667</v>
      </c>
      <c r="M39" s="7" t="n">
        <v>3.20645161290323</v>
      </c>
      <c r="N39" s="7" t="n">
        <f aca="false">AVERAGE(B39:M39)</f>
        <v>10.7419834869432</v>
      </c>
      <c r="O39" s="2"/>
    </row>
    <row r="40" customFormat="false" ht="12.75" hidden="false" customHeight="false" outlineLevel="0" collapsed="false">
      <c r="A40" s="6" t="n">
        <v>1990</v>
      </c>
      <c r="B40" s="7" t="n">
        <v>-0.787096774193549</v>
      </c>
      <c r="C40" s="7" t="n">
        <v>2.75357142857143</v>
      </c>
      <c r="D40" s="7" t="n">
        <v>3.98387096774193</v>
      </c>
      <c r="E40" s="7" t="n">
        <v>7.33666666666667</v>
      </c>
      <c r="F40" s="7" t="n">
        <v>12.1967741935484</v>
      </c>
      <c r="G40" s="7" t="n">
        <v>17.4133333333333</v>
      </c>
      <c r="H40" s="7" t="n">
        <v>20.2451612903226</v>
      </c>
      <c r="I40" s="7" t="n">
        <v>23.0193548387097</v>
      </c>
      <c r="J40" s="7" t="n">
        <v>19.8166666666667</v>
      </c>
      <c r="K40" s="7" t="n">
        <v>14.3709677419355</v>
      </c>
      <c r="L40" s="7" t="n">
        <v>9.44666666666667</v>
      </c>
      <c r="M40" s="7" t="n">
        <v>4.00322580645161</v>
      </c>
      <c r="N40" s="7" t="n">
        <f aca="false">AVERAGE(B40:M40)</f>
        <v>11.1499302355351</v>
      </c>
      <c r="O40" s="2"/>
    </row>
    <row r="41" customFormat="false" ht="12.75" hidden="false" customHeight="false" outlineLevel="0" collapsed="false">
      <c r="A41" s="6" t="n">
        <v>1991</v>
      </c>
      <c r="B41" s="7" t="n">
        <v>0.312903225806451</v>
      </c>
      <c r="C41" s="7" t="n">
        <v>0.0925000000000001</v>
      </c>
      <c r="D41" s="7" t="n">
        <v>3.76451612903226</v>
      </c>
      <c r="E41" s="7" t="n">
        <v>9.01666666666667</v>
      </c>
      <c r="F41" s="7" t="n">
        <v>12.4612903225806</v>
      </c>
      <c r="G41" s="7" t="n">
        <v>18.3233333333333</v>
      </c>
      <c r="H41" s="7" t="n">
        <v>20.6258064516129</v>
      </c>
      <c r="I41" s="7" t="n">
        <v>20.4612903225807</v>
      </c>
      <c r="J41" s="7" t="n">
        <v>19.3433333333333</v>
      </c>
      <c r="K41" s="7" t="n">
        <v>14.058064516129</v>
      </c>
      <c r="L41" s="7" t="n">
        <v>7.5</v>
      </c>
      <c r="M41" s="7" t="n">
        <v>4</v>
      </c>
      <c r="N41" s="7" t="n">
        <f aca="false">AVERAGE(B41:M41)</f>
        <v>10.8299753584229</v>
      </c>
      <c r="O41" s="2"/>
    </row>
    <row r="42" customFormat="false" ht="12.75" hidden="false" customHeight="false" outlineLevel="0" collapsed="false">
      <c r="A42" s="6" t="n">
        <v>1992</v>
      </c>
      <c r="B42" s="7" t="n">
        <v>0.980645161290323</v>
      </c>
      <c r="C42" s="7" t="n">
        <v>0.368965517241379</v>
      </c>
      <c r="D42" s="7" t="n">
        <v>4.23225806451613</v>
      </c>
      <c r="E42" s="7" t="n">
        <v>7.7</v>
      </c>
      <c r="F42" s="7" t="n">
        <v>10.4677419354839</v>
      </c>
      <c r="G42" s="7" t="n">
        <v>14.48</v>
      </c>
      <c r="H42" s="7" t="n">
        <v>19.7612903225806</v>
      </c>
      <c r="I42" s="7" t="n">
        <v>21.8548387096774</v>
      </c>
      <c r="J42" s="7" t="n">
        <v>17.25</v>
      </c>
      <c r="K42" s="7" t="n">
        <v>12.2451612903226</v>
      </c>
      <c r="L42" s="7" t="n">
        <v>7.62</v>
      </c>
      <c r="M42" s="7" t="n">
        <v>3.20322580645161</v>
      </c>
      <c r="N42" s="7" t="n">
        <f aca="false">AVERAGE(B42:M42)</f>
        <v>10.0136772339637</v>
      </c>
      <c r="O42" s="2"/>
    </row>
    <row r="43" customFormat="false" ht="12.75" hidden="false" customHeight="false" outlineLevel="0" collapsed="false">
      <c r="A43" s="6" t="n">
        <v>1993</v>
      </c>
      <c r="B43" s="7" t="n">
        <v>1.32258064516129</v>
      </c>
      <c r="C43" s="7" t="n">
        <v>0.525</v>
      </c>
      <c r="D43" s="7" t="n">
        <v>1.78709677419355</v>
      </c>
      <c r="E43" s="7" t="n">
        <v>5.58666666666667</v>
      </c>
      <c r="F43" s="7" t="n">
        <v>10.7774193548387</v>
      </c>
      <c r="G43" s="7" t="n">
        <v>16.2033333333333</v>
      </c>
      <c r="H43" s="7" t="n">
        <v>17.5225806451613</v>
      </c>
      <c r="I43" s="7" t="n">
        <v>19.841935483871</v>
      </c>
      <c r="J43" s="7" t="n">
        <v>17.8833333333333</v>
      </c>
      <c r="K43" s="7" t="n">
        <v>12.2806451612903</v>
      </c>
      <c r="L43" s="7" t="n">
        <v>8.57333333333333</v>
      </c>
      <c r="M43" s="7" t="n">
        <v>3.17741935483871</v>
      </c>
      <c r="N43" s="7" t="n">
        <f aca="false">AVERAGE(B43:M43)</f>
        <v>9.62344534050179</v>
      </c>
      <c r="O43" s="2"/>
    </row>
    <row r="44" customFormat="false" ht="12.75" hidden="false" customHeight="false" outlineLevel="0" collapsed="false">
      <c r="A44" s="6" t="n">
        <v>1994</v>
      </c>
      <c r="B44" s="7" t="n">
        <v>0.0903225806451612</v>
      </c>
      <c r="C44" s="7" t="n">
        <v>-0.289285714285714</v>
      </c>
      <c r="D44" s="7" t="n">
        <v>1.59032258064516</v>
      </c>
      <c r="E44" s="7" t="n">
        <v>8.49</v>
      </c>
      <c r="F44" s="7" t="n">
        <v>12.8387096774194</v>
      </c>
      <c r="G44" s="7" t="n">
        <v>16.5033333333333</v>
      </c>
      <c r="H44" s="7" t="n">
        <v>22</v>
      </c>
      <c r="I44" s="7" t="n">
        <v>23.8032258064516</v>
      </c>
      <c r="J44" s="7" t="n">
        <v>20.2333333333333</v>
      </c>
      <c r="K44" s="7" t="n">
        <v>15.7064516129032</v>
      </c>
      <c r="L44" s="7" t="n">
        <v>7.96333333333334</v>
      </c>
      <c r="M44" s="7" t="n">
        <v>3.0741935483871</v>
      </c>
      <c r="N44" s="7" t="n">
        <f aca="false">AVERAGE(B44:M44)</f>
        <v>11.0003283410138</v>
      </c>
      <c r="O44" s="2"/>
    </row>
    <row r="45" customFormat="false" ht="12.75" hidden="false" customHeight="false" outlineLevel="0" collapsed="false">
      <c r="A45" s="6" t="n">
        <v>1995</v>
      </c>
      <c r="B45" s="7" t="n">
        <v>0.212903225806452</v>
      </c>
      <c r="C45" s="7" t="n">
        <v>0.575</v>
      </c>
      <c r="D45" s="7" t="n">
        <v>3.11935483870968</v>
      </c>
      <c r="E45" s="7" t="n">
        <v>8.82</v>
      </c>
      <c r="F45" s="7" t="n">
        <v>13.1322580645161</v>
      </c>
      <c r="G45" s="7" t="n">
        <v>15.7066666666667</v>
      </c>
      <c r="H45" s="7" t="n">
        <v>21.1129032258065</v>
      </c>
      <c r="I45" s="7" t="n">
        <v>22.9741935483871</v>
      </c>
      <c r="J45" s="7" t="n">
        <v>17.9066666666667</v>
      </c>
      <c r="K45" s="7" t="n">
        <v>14.0677419354839</v>
      </c>
      <c r="L45" s="7" t="n">
        <v>6.21666666666667</v>
      </c>
      <c r="M45" s="7" t="n">
        <v>0.938709677419355</v>
      </c>
      <c r="N45" s="7" t="n">
        <f aca="false">AVERAGE(B45:M45)</f>
        <v>10.3985887096774</v>
      </c>
      <c r="O45" s="2"/>
    </row>
    <row r="46" customFormat="false" ht="12.75" hidden="false" customHeight="false" outlineLevel="0" collapsed="false">
      <c r="A46" s="6" t="n">
        <v>1996</v>
      </c>
      <c r="B46" s="7" t="n">
        <v>-0.474193548387097</v>
      </c>
      <c r="C46" s="7" t="n">
        <v>-0.575862068965517</v>
      </c>
      <c r="D46" s="7" t="n">
        <v>2.78064516129032</v>
      </c>
      <c r="E46" s="7" t="n">
        <v>5.23666666666667</v>
      </c>
      <c r="F46" s="7" t="n">
        <v>11.0548387096774</v>
      </c>
      <c r="G46" s="7" t="n">
        <v>15.8733333333333</v>
      </c>
      <c r="H46" s="7" t="n">
        <v>20.2645161290323</v>
      </c>
      <c r="I46" s="7" t="n">
        <v>20.7161290322581</v>
      </c>
      <c r="J46" s="7" t="n">
        <v>16.9133333333333</v>
      </c>
      <c r="K46" s="7" t="n">
        <v>12.641935483871</v>
      </c>
      <c r="L46" s="7" t="n">
        <v>7.63</v>
      </c>
      <c r="M46" s="7" t="n">
        <v>3.34516129032258</v>
      </c>
      <c r="N46" s="7" t="n">
        <f aca="false">AVERAGE(B46:M46)</f>
        <v>9.61720862686936</v>
      </c>
      <c r="O46" s="2"/>
    </row>
    <row r="47" customFormat="false" ht="12.75" hidden="false" customHeight="false" outlineLevel="0" collapsed="false">
      <c r="A47" s="6" t="n">
        <v>1997</v>
      </c>
      <c r="B47" s="7" t="n">
        <v>0.0354838709677421</v>
      </c>
      <c r="C47" s="7" t="n">
        <v>0.346428571428572</v>
      </c>
      <c r="D47" s="7" t="n">
        <v>3.33870967741936</v>
      </c>
      <c r="E47" s="7" t="n">
        <v>8.6</v>
      </c>
      <c r="F47" s="7" t="n">
        <v>12.6645161290323</v>
      </c>
      <c r="G47" s="7" t="n">
        <v>16.8266666666667</v>
      </c>
      <c r="H47" s="7" t="n">
        <v>20.5483870967742</v>
      </c>
      <c r="I47" s="7" t="n">
        <v>21.6612903225806</v>
      </c>
      <c r="J47" s="7" t="n">
        <v>18.4233333333333</v>
      </c>
      <c r="K47" s="7" t="n">
        <v>12.0258064516129</v>
      </c>
      <c r="L47" s="7" t="n">
        <v>8.41333333333333</v>
      </c>
      <c r="M47" s="7" t="n">
        <v>3.39354838709678</v>
      </c>
      <c r="N47" s="7" t="n">
        <f aca="false">AVERAGE(B47:M47)</f>
        <v>10.5231253200205</v>
      </c>
      <c r="O47" s="2"/>
    </row>
    <row r="48" customFormat="false" ht="12.75" hidden="false" customHeight="false" outlineLevel="0" collapsed="false">
      <c r="A48" s="6" t="n">
        <v>1998</v>
      </c>
      <c r="B48" s="7" t="n">
        <v>0.264516129032258</v>
      </c>
      <c r="C48" s="7" t="n">
        <v>0.775</v>
      </c>
      <c r="D48" s="7" t="n">
        <v>2.86451612903226</v>
      </c>
      <c r="E48" s="7" t="n">
        <v>9.57</v>
      </c>
      <c r="F48" s="7" t="n">
        <v>13.4193548387097</v>
      </c>
      <c r="G48" s="7" t="n">
        <v>15.9633333333333</v>
      </c>
      <c r="H48" s="7" t="n">
        <v>19.7129032258065</v>
      </c>
      <c r="I48" s="7" t="n">
        <v>21.8322580645161</v>
      </c>
      <c r="J48" s="7" t="n">
        <v>20.07</v>
      </c>
      <c r="K48" s="7" t="n">
        <v>15.0322580645161</v>
      </c>
      <c r="L48" s="7" t="n">
        <v>7.12333333333333</v>
      </c>
      <c r="M48" s="7" t="n">
        <v>3.24838709677419</v>
      </c>
      <c r="N48" s="7" t="n">
        <f aca="false">AVERAGE(B48:M48)</f>
        <v>10.8229883512545</v>
      </c>
      <c r="O48" s="2"/>
    </row>
    <row r="49" customFormat="false" ht="12.75" hidden="false" customHeight="false" outlineLevel="0" collapsed="false">
      <c r="A49" s="6" t="n">
        <v>1999</v>
      </c>
      <c r="B49" s="7" t="n">
        <v>0.338709677419355</v>
      </c>
      <c r="C49" s="7" t="n">
        <v>-0.160714285714286</v>
      </c>
      <c r="D49" s="7" t="n">
        <v>3.78709677419355</v>
      </c>
      <c r="E49" s="7" t="n">
        <v>8.98666666666667</v>
      </c>
      <c r="F49" s="7" t="n">
        <v>13.0774193548387</v>
      </c>
      <c r="G49" s="7" t="n">
        <v>16.9</v>
      </c>
      <c r="H49" s="7" t="n">
        <v>21.0322580645161</v>
      </c>
      <c r="I49" s="7" t="n">
        <v>23.9806451612903</v>
      </c>
      <c r="J49" s="7" t="n">
        <v>21.0633333333333</v>
      </c>
      <c r="K49" s="7" t="n">
        <v>13.7806451612903</v>
      </c>
      <c r="L49" s="7" t="n">
        <v>8.57666666666667</v>
      </c>
      <c r="M49" s="7" t="n">
        <v>2.6258064516129</v>
      </c>
      <c r="N49" s="7" t="n">
        <f aca="false">AVERAGE(B49:M49)</f>
        <v>11.1657110855095</v>
      </c>
      <c r="O49" s="2"/>
    </row>
    <row r="50" customFormat="false" ht="12.75" hidden="false" customHeight="false" outlineLevel="0" collapsed="false">
      <c r="A50" s="6" t="n">
        <v>2000</v>
      </c>
      <c r="B50" s="7" t="n">
        <v>2.21935483870968</v>
      </c>
      <c r="C50" s="7" t="n">
        <v>-1.11379310344828</v>
      </c>
      <c r="D50" s="7" t="n">
        <v>2.17741935483871</v>
      </c>
      <c r="E50" s="7" t="n">
        <v>7.52</v>
      </c>
      <c r="F50" s="7" t="n">
        <v>13.2451612903226</v>
      </c>
      <c r="G50" s="7" t="n">
        <v>16.7366666666667</v>
      </c>
      <c r="H50" s="7" t="n">
        <v>21.6354838709677</v>
      </c>
      <c r="I50" s="7" t="n">
        <v>22.858064516129</v>
      </c>
      <c r="J50" s="7" t="n">
        <v>20.2433333333333</v>
      </c>
      <c r="K50" s="7" t="n">
        <v>13.6645161290323</v>
      </c>
      <c r="L50" s="7" t="n">
        <v>8.32666666666666</v>
      </c>
      <c r="M50" s="7" t="n">
        <v>2.47096774193548</v>
      </c>
      <c r="N50" s="7" t="n">
        <f aca="false">AVERAGE(B50:M50)</f>
        <v>10.8319867754295</v>
      </c>
      <c r="O50" s="2"/>
    </row>
    <row r="51" customFormat="false" ht="12.75" hidden="false" customHeight="false" outlineLevel="0" collapsed="false">
      <c r="A51" s="6" t="n">
        <v>2001</v>
      </c>
      <c r="B51" s="7" t="n">
        <v>-0.783870967741935</v>
      </c>
      <c r="C51" s="7" t="n">
        <v>-0.0821428571428571</v>
      </c>
      <c r="D51" s="7" t="n">
        <v>2.54193548387097</v>
      </c>
      <c r="E51" s="7" t="n">
        <v>8.11333333333333</v>
      </c>
      <c r="F51" s="7" t="n">
        <v>13.3774193548387</v>
      </c>
      <c r="G51" s="7" t="n">
        <v>17.2066666666667</v>
      </c>
      <c r="H51" s="7" t="n">
        <v>21.7741935483871</v>
      </c>
      <c r="I51" s="7" t="n">
        <v>20.8451612903226</v>
      </c>
      <c r="J51" s="7" t="n">
        <v>18.15</v>
      </c>
      <c r="K51" s="7" t="n">
        <v>13.0387096774194</v>
      </c>
      <c r="L51" s="7" t="n">
        <v>7.64</v>
      </c>
      <c r="M51" s="7" t="n">
        <v>1.95806451612903</v>
      </c>
      <c r="N51" s="7" t="n">
        <f aca="false">AVERAGE(B51:M51)</f>
        <v>10.3149558371736</v>
      </c>
      <c r="O51" s="2"/>
    </row>
    <row r="52" customFormat="false" ht="12.75" hidden="false" customHeight="false" outlineLevel="0" collapsed="false">
      <c r="A52" s="6" t="n">
        <v>2002</v>
      </c>
      <c r="B52" s="7" t="n">
        <v>1.19032258064516</v>
      </c>
      <c r="C52" s="7" t="n">
        <v>2.03571428571429</v>
      </c>
      <c r="D52" s="7" t="n">
        <v>4.89677419354839</v>
      </c>
      <c r="E52" s="7" t="n">
        <v>9.18</v>
      </c>
      <c r="F52" s="7" t="n">
        <v>12.2354838709677</v>
      </c>
      <c r="G52" s="7" t="n">
        <v>15.7866666666667</v>
      </c>
      <c r="H52" s="7" t="n">
        <v>21.2387096774194</v>
      </c>
      <c r="I52" s="7" t="n">
        <v>22.0774193548387</v>
      </c>
      <c r="J52" s="7" t="n">
        <v>18.0433333333333</v>
      </c>
      <c r="K52" s="7" t="n">
        <v>13.241935483871</v>
      </c>
      <c r="L52" s="7" t="n">
        <v>5.46333333333333</v>
      </c>
      <c r="M52" s="7" t="n">
        <v>1.89354838709677</v>
      </c>
      <c r="N52" s="7" t="n">
        <f aca="false">AVERAGE(B52:M52)</f>
        <v>10.6069367639529</v>
      </c>
      <c r="O52" s="2"/>
    </row>
    <row r="53" customFormat="false" ht="12.75" hidden="false" customHeight="false" outlineLevel="0" collapsed="false">
      <c r="A53" s="6" t="n">
        <v>2003</v>
      </c>
      <c r="B53" s="7" t="n">
        <v>-0.148387096774194</v>
      </c>
      <c r="C53" s="7" t="n">
        <v>0.325</v>
      </c>
      <c r="D53" s="7" t="n">
        <v>1.64838709677419</v>
      </c>
      <c r="E53" s="7" t="n">
        <v>8.39666666666667</v>
      </c>
      <c r="F53" s="7" t="n">
        <v>12.5032258064516</v>
      </c>
      <c r="G53" s="7" t="n">
        <v>16.7133333333333</v>
      </c>
      <c r="H53" s="7" t="n">
        <v>17.4645161290323</v>
      </c>
      <c r="I53" s="7" t="n">
        <v>20.5677419354839</v>
      </c>
      <c r="J53" s="7" t="n">
        <v>18.6266666666667</v>
      </c>
      <c r="K53" s="7" t="n">
        <v>12.2225806451613</v>
      </c>
      <c r="L53" s="7" t="n">
        <v>9.58333333333333</v>
      </c>
      <c r="M53" s="7" t="n">
        <v>2.74193548387097</v>
      </c>
      <c r="N53" s="7" t="n">
        <f aca="false">AVERAGE(B53:M53)</f>
        <v>10.05375</v>
      </c>
      <c r="O53" s="2"/>
    </row>
    <row r="54" customFormat="false" ht="12.75" hidden="false" customHeight="false" outlineLevel="0" collapsed="false">
      <c r="A54" s="6" t="n">
        <v>2004</v>
      </c>
      <c r="B54" s="7" t="n">
        <v>-0.309677419354839</v>
      </c>
      <c r="C54" s="7" t="n">
        <v>1.11724137931034</v>
      </c>
      <c r="D54" s="7" t="n">
        <v>2.62903225806452</v>
      </c>
      <c r="E54" s="7" t="n">
        <v>7.70666666666667</v>
      </c>
      <c r="F54" s="7" t="n">
        <v>12.8225806451613</v>
      </c>
      <c r="G54" s="7" t="n">
        <v>16.0833333333333</v>
      </c>
      <c r="H54" s="7" t="n">
        <v>21.1516129032258</v>
      </c>
      <c r="I54" s="7" t="n">
        <v>21.5354838709677</v>
      </c>
      <c r="J54" s="7" t="n">
        <v>19.8</v>
      </c>
      <c r="K54" s="7" t="n">
        <v>12.741935483871</v>
      </c>
      <c r="L54" s="7" t="n">
        <v>10.3266666666667</v>
      </c>
      <c r="M54" s="7" t="n">
        <v>4.12903225806452</v>
      </c>
      <c r="N54" s="7" t="n">
        <f aca="false">AVERAGE(B54:M54)</f>
        <v>10.8111590038314</v>
      </c>
      <c r="O54" s="2"/>
    </row>
    <row r="55" customFormat="false" ht="12.75" hidden="false" customHeight="false" outlineLevel="0" collapsed="false">
      <c r="A55" s="6" t="n">
        <v>2005</v>
      </c>
      <c r="B55" s="7" t="n">
        <v>0.1</v>
      </c>
      <c r="C55" s="7" t="n">
        <v>-0.275</v>
      </c>
      <c r="D55" s="7" t="n">
        <v>2.06451612903226</v>
      </c>
      <c r="E55" s="7" t="n">
        <v>7.3</v>
      </c>
      <c r="F55" s="7" t="n">
        <v>10.9129032258065</v>
      </c>
      <c r="G55" s="7" t="n">
        <v>17.4066666666667</v>
      </c>
      <c r="H55" s="7" t="n">
        <v>19.5548387096774</v>
      </c>
      <c r="I55" s="7" t="n">
        <v>22.541935483871</v>
      </c>
      <c r="J55" s="7" t="n">
        <v>19.86</v>
      </c>
      <c r="K55" s="7" t="n">
        <v>15</v>
      </c>
      <c r="L55" s="7" t="n">
        <v>6.86333333333333</v>
      </c>
      <c r="M55" s="7" t="n">
        <v>0.151612903225806</v>
      </c>
      <c r="N55" s="7" t="n">
        <f aca="false">AVERAGE(B55:M55)</f>
        <v>10.1234005376344</v>
      </c>
      <c r="O55" s="2"/>
    </row>
    <row r="56" customFormat="false" ht="12.75" hidden="false" customHeight="false" outlineLevel="0" collapsed="false">
      <c r="A56" s="6" t="n">
        <v>2006</v>
      </c>
      <c r="B56" s="7" t="n">
        <v>-0.848387096774194</v>
      </c>
      <c r="C56" s="7" t="n">
        <v>0.721428571428571</v>
      </c>
      <c r="D56" s="7" t="n">
        <v>2.73548387096774</v>
      </c>
      <c r="E56" s="7" t="n">
        <v>6.78</v>
      </c>
      <c r="F56" s="7" t="n">
        <v>12.9838709677419</v>
      </c>
      <c r="G56" s="7" t="n">
        <v>17.4266666666667</v>
      </c>
      <c r="H56" s="7" t="n">
        <v>20.7645161290323</v>
      </c>
      <c r="I56" s="7" t="n">
        <v>22.5806451612903</v>
      </c>
      <c r="J56" s="7" t="n">
        <v>19.0233333333333</v>
      </c>
      <c r="K56" s="7" t="n">
        <v>14.4225806451613</v>
      </c>
      <c r="L56" s="7" t="n">
        <v>8.52333333333333</v>
      </c>
      <c r="M56" s="7" t="n">
        <v>4.2</v>
      </c>
      <c r="N56" s="7" t="n">
        <f aca="false">AVERAGE(B56:M56)</f>
        <v>10.7761226318484</v>
      </c>
      <c r="O56" s="2"/>
    </row>
    <row r="57" customFormat="false" ht="12.75" hidden="false" customHeight="false" outlineLevel="0" collapsed="false">
      <c r="A57" s="6" t="n">
        <v>2007</v>
      </c>
      <c r="B57" s="7" t="n">
        <v>2.05806451612903</v>
      </c>
      <c r="C57" s="7" t="n">
        <v>1.85</v>
      </c>
      <c r="D57" s="7" t="n">
        <v>3.26129032258064</v>
      </c>
      <c r="E57" s="7" t="n">
        <v>7.56666666666667</v>
      </c>
      <c r="F57" s="7" t="n">
        <v>12.3290322580645</v>
      </c>
      <c r="G57" s="7" t="n">
        <v>16.9033333333333</v>
      </c>
      <c r="H57" s="7" t="n">
        <v>19.1774193548387</v>
      </c>
      <c r="I57" s="7" t="n">
        <v>22.9741935483871</v>
      </c>
      <c r="J57" s="7" t="n">
        <v>20.3333333333333</v>
      </c>
      <c r="K57" s="7" t="n">
        <v>13.6451612903226</v>
      </c>
      <c r="L57" s="7" t="n">
        <v>7.60666666666667</v>
      </c>
      <c r="M57" s="7" t="n">
        <v>3.51935483870968</v>
      </c>
      <c r="N57" s="7" t="n">
        <f aca="false">AVERAGE(B57:M57)</f>
        <v>10.935376344086</v>
      </c>
      <c r="O57" s="2"/>
    </row>
    <row r="58" customFormat="false" ht="12.75" hidden="false" customHeight="false" outlineLevel="0" collapsed="false">
      <c r="A58" s="6" t="n">
        <v>2008</v>
      </c>
      <c r="B58" s="7" t="n">
        <v>0.12258064516129</v>
      </c>
      <c r="C58" s="7" t="n">
        <v>-0.624137931034483</v>
      </c>
      <c r="D58" s="7" t="n">
        <v>4.01935483870968</v>
      </c>
      <c r="E58" s="7" t="n">
        <v>7.89</v>
      </c>
      <c r="F58" s="7" t="n">
        <v>12.2645161290323</v>
      </c>
      <c r="G58" s="7" t="n">
        <v>15.1633333333333</v>
      </c>
      <c r="H58" s="7" t="n">
        <v>20.6322580645161</v>
      </c>
      <c r="I58" s="7" t="n">
        <v>21.8258064516129</v>
      </c>
      <c r="J58" s="7" t="n">
        <v>19.0233333333333</v>
      </c>
      <c r="K58" s="7" t="n">
        <v>13.6064516129032</v>
      </c>
      <c r="L58" s="7" t="n">
        <v>8.32</v>
      </c>
      <c r="M58" s="7" t="n">
        <v>3.81935483870968</v>
      </c>
      <c r="N58" s="7" t="n">
        <f aca="false">AVERAGE(B58:M58)</f>
        <v>10.5052376096898</v>
      </c>
      <c r="O58" s="2"/>
    </row>
    <row r="59" customFormat="false" ht="12.75" hidden="false" customHeight="false" outlineLevel="0" collapsed="false">
      <c r="A59" s="6" t="n">
        <v>2009</v>
      </c>
      <c r="B59" s="7" t="n">
        <v>1.23870967741936</v>
      </c>
      <c r="C59" s="7" t="n">
        <v>1.39642857142857</v>
      </c>
      <c r="D59" s="7" t="n">
        <v>3.08064516129032</v>
      </c>
      <c r="E59" s="7" t="n">
        <v>8.96333333333333</v>
      </c>
      <c r="F59" s="7" t="n">
        <v>13.9838709677419</v>
      </c>
      <c r="G59" s="7" t="n">
        <v>16.7766666666667</v>
      </c>
      <c r="H59" s="7" t="n">
        <v>20.7548387096774</v>
      </c>
      <c r="I59" s="7" t="n">
        <v>21.0806451612903</v>
      </c>
      <c r="J59" s="7" t="n">
        <v>17.88</v>
      </c>
      <c r="K59" s="7" t="n">
        <v>13.4451612903226</v>
      </c>
      <c r="L59" s="7" t="n">
        <v>8.3</v>
      </c>
      <c r="M59" s="7" t="n">
        <v>3.79032258064516</v>
      </c>
      <c r="N59" s="7" t="n">
        <f aca="false">AVERAGE(B59:M59)</f>
        <v>10.8908851766513</v>
      </c>
      <c r="O59" s="2"/>
    </row>
    <row r="60" customFormat="false" ht="12.75" hidden="false" customHeight="false" outlineLevel="0" collapsed="false">
      <c r="A60" s="6" t="n">
        <v>2010</v>
      </c>
      <c r="B60" s="7" t="n">
        <v>0.7</v>
      </c>
      <c r="C60" s="7" t="n">
        <v>0.882142857142857</v>
      </c>
      <c r="D60" s="7" t="n">
        <v>2.75806451612903</v>
      </c>
      <c r="E60" s="7" t="n">
        <v>5.97666666666667</v>
      </c>
      <c r="F60" s="7" t="n">
        <v>11.6548387096774</v>
      </c>
      <c r="G60" s="7" t="n">
        <v>17.2166666666667</v>
      </c>
      <c r="H60" s="7" t="n">
        <v>21.9</v>
      </c>
      <c r="I60" s="7" t="n">
        <v>24.3612903225807</v>
      </c>
      <c r="J60" s="7" t="n">
        <v>19.86</v>
      </c>
      <c r="K60" s="7" t="n">
        <v>14.7387096774194</v>
      </c>
      <c r="L60" s="7" t="n">
        <v>8.58666666666667</v>
      </c>
      <c r="M60" s="7" t="n">
        <v>4.48709677419355</v>
      </c>
      <c r="N60" s="7" t="n">
        <f aca="false">AVERAGE(B60:M60)</f>
        <v>11.0935119047619</v>
      </c>
      <c r="O60" s="2"/>
    </row>
    <row r="61" customFormat="false" ht="12.75" hidden="false" customHeight="false" outlineLevel="0" collapsed="false">
      <c r="A61" s="6" t="n">
        <v>2011</v>
      </c>
      <c r="B61" s="7" t="n">
        <v>-1.02903225806452</v>
      </c>
      <c r="C61" s="7" t="n">
        <v>1.06428571428571</v>
      </c>
      <c r="D61" s="7" t="n">
        <v>1.13793103448276</v>
      </c>
      <c r="E61" s="7" t="n">
        <v>6.69666666666667</v>
      </c>
      <c r="F61" s="7" t="n">
        <v>12.6483870967742</v>
      </c>
      <c r="G61" s="7" t="n">
        <v>17.53</v>
      </c>
      <c r="H61" s="7" t="n">
        <v>22.1806451612903</v>
      </c>
      <c r="I61" s="7" t="n">
        <v>22.7709677419355</v>
      </c>
      <c r="J61" s="7" t="n">
        <v>20.1366666666667</v>
      </c>
      <c r="K61" s="7" t="n">
        <v>13.9967741935484</v>
      </c>
      <c r="L61" s="7" t="n">
        <v>9.14</v>
      </c>
      <c r="M61" s="7" t="n">
        <v>1.58064516129032</v>
      </c>
      <c r="N61" s="7" t="n">
        <f aca="false">AVERAGE(B61:M61)</f>
        <v>10.6544947649063</v>
      </c>
      <c r="O61" s="2"/>
    </row>
    <row r="62" customFormat="false" ht="12.75" hidden="false" customHeight="false" outlineLevel="0" collapsed="false">
      <c r="A62" s="6" t="n">
        <v>2012</v>
      </c>
      <c r="B62" s="7" t="n">
        <v>-0.909677419354839</v>
      </c>
      <c r="C62" s="7" t="n">
        <v>0.0965517241379311</v>
      </c>
      <c r="D62" s="7" t="n">
        <v>2.86451612903226</v>
      </c>
      <c r="E62" s="7" t="n">
        <v>7.78666666666667</v>
      </c>
      <c r="F62" s="7" t="n">
        <v>13.2413793103448</v>
      </c>
      <c r="G62" s="7" t="n">
        <v>15.6133333333333</v>
      </c>
      <c r="H62" s="7" t="n">
        <v>20.7129032258064</v>
      </c>
      <c r="I62" s="7" t="n">
        <v>23.5709677419355</v>
      </c>
      <c r="J62" s="7" t="n">
        <v>21.45</v>
      </c>
      <c r="K62" s="7" t="n">
        <v>13.9032258064516</v>
      </c>
      <c r="L62" s="7" t="n">
        <v>7.33</v>
      </c>
      <c r="M62" s="7" t="n">
        <v>2.06451612903226</v>
      </c>
      <c r="N62" s="7" t="n">
        <f aca="false">AVERAGE(B62:M62)</f>
        <v>10.6436985539488</v>
      </c>
      <c r="O62" s="2"/>
    </row>
    <row r="63" customFormat="false" ht="12.75" hidden="false" customHeight="false" outlineLevel="0" collapsed="false">
      <c r="A63" s="6" t="n">
        <v>2013</v>
      </c>
      <c r="B63" s="7" t="n">
        <v>-0.135483870967742</v>
      </c>
      <c r="C63" s="7" t="n">
        <v>-0.103571428571429</v>
      </c>
      <c r="D63" s="7" t="n">
        <v>5.10322580645161</v>
      </c>
      <c r="E63" s="7" t="n">
        <v>7.34</v>
      </c>
      <c r="F63" s="7" t="n">
        <v>11.5322580645161</v>
      </c>
      <c r="G63" s="7" t="n">
        <v>16.8466666666667</v>
      </c>
      <c r="H63" s="7" t="n">
        <v>20.5</v>
      </c>
      <c r="I63" s="7" t="n">
        <v>22.7161290322581</v>
      </c>
      <c r="J63" s="7" t="n">
        <v>19.2233333333333</v>
      </c>
      <c r="K63" s="7" t="n">
        <v>14.8161290322581</v>
      </c>
      <c r="L63" s="7" t="n">
        <v>8.08333333333333</v>
      </c>
      <c r="M63" s="7" t="n">
        <v>3.12903225806452</v>
      </c>
      <c r="N63" s="7" t="n">
        <f aca="false">AVERAGE(B63:M63)</f>
        <v>10.7542543522785</v>
      </c>
      <c r="O63" s="2"/>
    </row>
    <row r="64" customFormat="false" ht="12.75" hidden="false" customHeight="false" outlineLevel="0" collapsed="false">
      <c r="A64" s="6" t="n">
        <v>2014</v>
      </c>
      <c r="B64" s="7" t="n">
        <v>-0.0354838709677421</v>
      </c>
      <c r="C64" s="7" t="n">
        <v>0.00714285714285715</v>
      </c>
      <c r="D64" s="7" t="n">
        <v>3.50967741935484</v>
      </c>
      <c r="E64" s="7" t="n">
        <v>7.79333333333333</v>
      </c>
      <c r="F64" s="7" t="n">
        <v>13.0806451612903</v>
      </c>
      <c r="G64" s="7" t="n">
        <v>18.12</v>
      </c>
      <c r="H64" s="7" t="n">
        <v>21.0741935483871</v>
      </c>
      <c r="I64" s="7" t="n">
        <v>21.9290322580645</v>
      </c>
      <c r="J64" s="7" t="n">
        <v>17.5133333333333</v>
      </c>
      <c r="K64" s="7" t="n">
        <v>13.5870967741935</v>
      </c>
      <c r="L64" s="7" t="n">
        <v>9.67333333333334</v>
      </c>
      <c r="M64" s="7" t="n">
        <v>2.01612903225806</v>
      </c>
      <c r="N64" s="7" t="n">
        <f aca="false">AVERAGE(B64:M64)</f>
        <v>10.6890360983103</v>
      </c>
      <c r="O64" s="2"/>
    </row>
    <row r="65" customFormat="false" ht="12.75" hidden="false" customHeight="false" outlineLevel="0" collapsed="false">
      <c r="A65" s="6" t="n">
        <v>2015</v>
      </c>
      <c r="B65" s="7" t="n">
        <v>0.761290322580645</v>
      </c>
      <c r="C65" s="7" t="n">
        <v>0.832142857142857</v>
      </c>
      <c r="D65" s="7" t="n">
        <v>3.89677419354839</v>
      </c>
      <c r="E65" s="7" t="n">
        <v>8.42666666666667</v>
      </c>
      <c r="F65" s="7" t="n">
        <v>14.458064516129</v>
      </c>
      <c r="G65" s="7" t="n">
        <v>17.2366666666667</v>
      </c>
      <c r="H65" s="7" t="n">
        <v>21.6064516129032</v>
      </c>
      <c r="I65" s="7" t="n">
        <v>22.7741935483871</v>
      </c>
      <c r="J65" s="7" t="n">
        <v>18.7566666666667</v>
      </c>
      <c r="K65" s="7" t="n">
        <v>13.4483870967742</v>
      </c>
      <c r="L65" s="7" t="n">
        <v>10.33</v>
      </c>
      <c r="M65" s="7" t="n">
        <v>4.79354838709677</v>
      </c>
      <c r="N65" s="7" t="n">
        <f aca="false">AVERAGE(B65:M65)</f>
        <v>11.4434043778802</v>
      </c>
      <c r="O65" s="2"/>
    </row>
    <row r="66" customFormat="false" ht="12.75" hidden="false" customHeight="false" outlineLevel="0" collapsed="false">
      <c r="A66" s="6" t="n">
        <v>2016</v>
      </c>
      <c r="B66" s="7" t="n">
        <v>1.37741935483871</v>
      </c>
      <c r="C66" s="7" t="n">
        <v>1.47586206896552</v>
      </c>
      <c r="D66" s="7" t="n">
        <v>4.26774193548387</v>
      </c>
      <c r="E66" s="7" t="n">
        <v>9.02666666666667</v>
      </c>
      <c r="F66" s="7" t="n">
        <v>13.7612903225806</v>
      </c>
      <c r="G66" s="7" t="n">
        <v>17.8966666666667</v>
      </c>
      <c r="H66" s="7" t="n">
        <v>20.9677419354839</v>
      </c>
      <c r="I66" s="7" t="n">
        <v>22.858064516129</v>
      </c>
      <c r="J66" s="7" t="n">
        <v>20.75</v>
      </c>
      <c r="K66" s="7" t="n">
        <v>13.8806451612903</v>
      </c>
      <c r="L66" s="7" t="n">
        <v>7.12333333333333</v>
      </c>
      <c r="M66" s="7" t="n">
        <v>3.98387096774194</v>
      </c>
      <c r="N66" s="7" t="n">
        <f aca="false">AVERAGE(B66:M66)</f>
        <v>11.447441910765</v>
      </c>
      <c r="O66" s="2"/>
    </row>
    <row r="67" customFormat="false" ht="12.75" hidden="false" customHeight="false" outlineLevel="0" collapsed="false">
      <c r="A67" s="6" t="n">
        <v>2017</v>
      </c>
      <c r="B67" s="7" t="n">
        <v>0.680645161290323</v>
      </c>
      <c r="C67" s="7" t="n">
        <v>1.125</v>
      </c>
      <c r="D67" s="7" t="n">
        <v>2.51612903225807</v>
      </c>
      <c r="E67" s="7" t="n">
        <v>8.39</v>
      </c>
      <c r="F67" s="7" t="n">
        <v>14.2129032258065</v>
      </c>
      <c r="G67" s="7" t="n">
        <v>16.39</v>
      </c>
      <c r="H67" s="7" t="n">
        <v>22.4806451612903</v>
      </c>
      <c r="I67" s="7" t="n">
        <v>22.0096774193548</v>
      </c>
      <c r="J67" s="7" t="n">
        <v>17.9966666666667</v>
      </c>
      <c r="K67" s="7" t="n">
        <v>12.9161290322581</v>
      </c>
      <c r="L67" s="7" t="n">
        <v>6.98333333333333</v>
      </c>
      <c r="M67" s="7" t="n">
        <v>1.89677419354839</v>
      </c>
      <c r="N67" s="7" t="n">
        <f aca="false">AVERAGE(B67:M67)</f>
        <v>10.6331586021505</v>
      </c>
      <c r="O67" s="2"/>
    </row>
    <row r="68" customFormat="false" ht="12.75" hidden="false" customHeight="false" outlineLevel="0" collapsed="false">
      <c r="A68" s="6" t="n">
        <v>2018</v>
      </c>
      <c r="B68" s="7" t="n">
        <v>-0.241935483870968</v>
      </c>
      <c r="C68" s="7" t="n">
        <v>-0.267857142857143</v>
      </c>
      <c r="D68" s="7" t="n">
        <v>4.70645161290323</v>
      </c>
      <c r="E68" s="7" t="n">
        <v>10.7366666666667</v>
      </c>
      <c r="F68" s="7" t="n">
        <v>13.5387096774194</v>
      </c>
      <c r="G68" s="7" t="n">
        <v>17.3666666666667</v>
      </c>
      <c r="H68" s="7" t="n">
        <v>23.1193548387097</v>
      </c>
      <c r="I68" s="7" t="n">
        <v>23.0193548387097</v>
      </c>
      <c r="J68" s="7" t="n">
        <v>18.97</v>
      </c>
      <c r="K68" s="7" t="n">
        <v>15.0032258064516</v>
      </c>
      <c r="L68" s="7" t="n">
        <v>9.7</v>
      </c>
      <c r="M68" s="7" t="n">
        <v>3.45161290322581</v>
      </c>
      <c r="N68" s="7" t="n">
        <f aca="false">AVERAGE(B68:M68)</f>
        <v>11.5918541986687</v>
      </c>
      <c r="O68" s="2"/>
    </row>
    <row r="69" customFormat="false" ht="12.75" hidden="false" customHeight="false" outlineLevel="0" collapsed="false">
      <c r="A69" s="6" t="n">
        <v>2019</v>
      </c>
      <c r="B69" s="7" t="n">
        <v>-0.0193548387096774</v>
      </c>
      <c r="C69" s="7" t="n">
        <v>1.74642857142857</v>
      </c>
      <c r="D69" s="7" t="n">
        <v>4.1</v>
      </c>
      <c r="E69" s="7" t="n">
        <v>7.33666666666667</v>
      </c>
      <c r="F69" s="7" t="n">
        <v>13.5645161290323</v>
      </c>
      <c r="G69" s="7" t="n">
        <v>17.0566666666667</v>
      </c>
      <c r="H69" s="7" t="n">
        <v>20.6870967741935</v>
      </c>
      <c r="I69" s="7" t="n">
        <v>23.9451612903226</v>
      </c>
      <c r="J69" s="7" t="n">
        <v>20.22</v>
      </c>
      <c r="K69" s="7" t="n">
        <v>15.4</v>
      </c>
      <c r="L69" s="7" t="n">
        <v>7.49666666666667</v>
      </c>
      <c r="M69" s="7" t="n">
        <v>3.90967741935484</v>
      </c>
      <c r="N69" s="7" t="n">
        <f aca="false">AVERAGE(B69:M69)</f>
        <v>11.2869604454685</v>
      </c>
      <c r="O69" s="2"/>
    </row>
    <row r="70" customFormat="false" ht="12.75" hidden="false" customHeight="false" outlineLevel="0" collapsed="false">
      <c r="A70" s="6" t="n">
        <v>2020</v>
      </c>
      <c r="B70" s="7" t="n">
        <v>2.56129032258065</v>
      </c>
      <c r="C70" s="7" t="n">
        <v>2.06896551724138</v>
      </c>
      <c r="D70" s="7" t="n">
        <v>4.2258064516129</v>
      </c>
      <c r="E70" s="7" t="n">
        <v>6.44333333333334</v>
      </c>
      <c r="F70" s="7" t="n">
        <v>14.058064516129</v>
      </c>
      <c r="G70" s="7" t="n">
        <v>18.0866666666667</v>
      </c>
      <c r="H70" s="7" t="n">
        <v>19.4258064516129</v>
      </c>
      <c r="I70" s="7" t="n">
        <v>23.9838709677419</v>
      </c>
      <c r="J70" s="7" t="n">
        <v>20.7666666666667</v>
      </c>
      <c r="K70" s="7" t="n">
        <v>13.6967741935484</v>
      </c>
      <c r="L70" s="7" t="n">
        <v>8.84666666666667</v>
      </c>
      <c r="M70" s="7" t="n">
        <v>2.52258064516129</v>
      </c>
      <c r="N70" s="7" t="n">
        <f aca="false">AVERAGE(B70:M70)</f>
        <v>11.3905410332468</v>
      </c>
      <c r="O70" s="2"/>
    </row>
    <row r="71" customFormat="false" ht="12.75" hidden="false" customHeight="false" outlineLevel="0" collapsed="false">
      <c r="A71" s="6" t="n">
        <v>202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2"/>
    </row>
    <row r="72" customFormat="false" ht="12.75" hidden="false" customHeight="false" outlineLevel="0" collapsed="false">
      <c r="A72" s="6" t="n">
        <v>2022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2"/>
    </row>
    <row r="73" customFormat="false" ht="12.75" hidden="false" customHeight="false" outlineLevel="0" collapsed="false">
      <c r="A73" s="6" t="n">
        <v>2023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2"/>
    </row>
    <row r="74" customFormat="false" ht="13.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2"/>
    </row>
    <row r="75" customFormat="false" ht="13.5" hidden="false" customHeight="false" outlineLevel="0" collapsed="false">
      <c r="A75" s="2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"/>
    </row>
    <row r="76" customFormat="false" ht="12.75" hidden="false" customHeight="false" outlineLevel="0" collapsed="false">
      <c r="A76" s="34" t="s">
        <v>17</v>
      </c>
      <c r="B76" s="17" t="n">
        <f aca="false">MAX(B3:B74)</f>
        <v>2.74612903225807</v>
      </c>
      <c r="C76" s="17" t="n">
        <f aca="false">MAX(C3:C74)</f>
        <v>3.16428571428572</v>
      </c>
      <c r="D76" s="17" t="n">
        <f aca="false">MAX(D3:D74)</f>
        <v>5.10322580645161</v>
      </c>
      <c r="E76" s="17" t="n">
        <f aca="false">MAX(E3:E74)</f>
        <v>10.7366666666667</v>
      </c>
      <c r="F76" s="17" t="n">
        <f aca="false">MAX(F3:F74)</f>
        <v>14.458064516129</v>
      </c>
      <c r="G76" s="17" t="n">
        <f aca="false">MAX(G3:G74)</f>
        <v>18.7633333333333</v>
      </c>
      <c r="H76" s="17" t="n">
        <f aca="false">MAX(H3:H74)</f>
        <v>23.1193548387097</v>
      </c>
      <c r="I76" s="17" t="n">
        <f aca="false">MAX(I3:I74)</f>
        <v>24.3612903225807</v>
      </c>
      <c r="J76" s="17" t="n">
        <f aca="false">MAX(J3:J74)</f>
        <v>21.45</v>
      </c>
      <c r="K76" s="17" t="n">
        <f aca="false">MAX(K3:K74)</f>
        <v>15.7064516129032</v>
      </c>
      <c r="L76" s="17" t="n">
        <f aca="false">MAX(L3:L74)</f>
        <v>10.8133333333333</v>
      </c>
      <c r="M76" s="17" t="n">
        <f aca="false">MAX(M3:M74)</f>
        <v>5.80645161290323</v>
      </c>
      <c r="N76" s="17" t="n">
        <f aca="false">MAX(N3:N74)</f>
        <v>11.5918541986687</v>
      </c>
      <c r="O76" s="2"/>
    </row>
    <row r="77" customFormat="false" ht="13.5" hidden="false" customHeight="false" outlineLevel="0" collapsed="false">
      <c r="A77" s="35" t="s">
        <v>1</v>
      </c>
      <c r="B77" s="36" t="n">
        <f aca="false">INDEX($A$3:$A$74,B78)</f>
        <v>1972</v>
      </c>
      <c r="C77" s="36" t="n">
        <f aca="false">INDEX($A$3:$A$74,C78)</f>
        <v>1979</v>
      </c>
      <c r="D77" s="36" t="n">
        <f aca="false">INDEX($A$3:$A$74,D78)</f>
        <v>2013</v>
      </c>
      <c r="E77" s="36" t="n">
        <f aca="false">INDEX($A$3:$A$74,E78)</f>
        <v>2018</v>
      </c>
      <c r="F77" s="36" t="n">
        <f aca="false">INDEX($A$3:$A$74,F78)</f>
        <v>2015</v>
      </c>
      <c r="G77" s="36" t="n">
        <f aca="false">INDEX($A$3:$A$74,G78)</f>
        <v>1979</v>
      </c>
      <c r="H77" s="36" t="n">
        <f aca="false">INDEX($A$3:$A$74,H78)</f>
        <v>2018</v>
      </c>
      <c r="I77" s="36" t="n">
        <f aca="false">INDEX($A$3:$A$74,I78)</f>
        <v>2010</v>
      </c>
      <c r="J77" s="36" t="n">
        <f aca="false">INDEX($A$3:$A$74,J78)</f>
        <v>2012</v>
      </c>
      <c r="K77" s="36" t="n">
        <f aca="false">INDEX($A$3:$A$74,K78)</f>
        <v>1994</v>
      </c>
      <c r="L77" s="36" t="n">
        <f aca="false">INDEX($A$3:$A$74,L78)</f>
        <v>1977</v>
      </c>
      <c r="M77" s="36" t="n">
        <f aca="false">INDEX($A$3:$A$74,M78)</f>
        <v>1968</v>
      </c>
      <c r="N77" s="36" t="n">
        <f aca="false">INDEX($A$3:$A$74,N78)</f>
        <v>2018</v>
      </c>
    </row>
    <row r="78" customFormat="false" ht="12" hidden="false" customHeight="false" outlineLevel="0" collapsed="false">
      <c r="A78" s="2"/>
      <c r="B78" s="37" t="n">
        <f aca="false">MATCH(B76,B3:B74,0)</f>
        <v>20</v>
      </c>
      <c r="C78" s="37" t="n">
        <f aca="false">MATCH(C76,C3:C74,0)</f>
        <v>27</v>
      </c>
      <c r="D78" s="37" t="n">
        <f aca="false">MATCH(D76,D3:D74,0)</f>
        <v>61</v>
      </c>
      <c r="E78" s="37" t="n">
        <f aca="false">MATCH(E76,E3:E74,0)</f>
        <v>66</v>
      </c>
      <c r="F78" s="37" t="n">
        <f aca="false">MATCH(F76,F3:F74,0)</f>
        <v>63</v>
      </c>
      <c r="G78" s="37" t="n">
        <f aca="false">MATCH(G76,G3:G74,0)</f>
        <v>27</v>
      </c>
      <c r="H78" s="37" t="n">
        <f aca="false">MATCH(H76,H3:H74,0)</f>
        <v>66</v>
      </c>
      <c r="I78" s="37" t="n">
        <f aca="false">MATCH(I76,I3:I74,0)</f>
        <v>58</v>
      </c>
      <c r="J78" s="37" t="n">
        <f aca="false">MATCH(J76,J3:J74,0)</f>
        <v>60</v>
      </c>
      <c r="K78" s="37" t="n">
        <f aca="false">MATCH(K76,K3:K74,0)</f>
        <v>42</v>
      </c>
      <c r="L78" s="37" t="n">
        <f aca="false">MATCH(L76,L3:L74,0)</f>
        <v>25</v>
      </c>
      <c r="M78" s="37" t="n">
        <f aca="false">MATCH(M76,M3:M74,0)</f>
        <v>16</v>
      </c>
      <c r="N78" s="37" t="n">
        <f aca="false">MATCH(N76,N3:N74,0)</f>
        <v>66</v>
      </c>
    </row>
    <row r="79" customFormat="false" ht="12.75" hidden="false" customHeight="false" outlineLevel="0" collapsed="false"/>
    <row r="80" customFormat="false" ht="12.75" hidden="false" customHeight="false" outlineLevel="0" collapsed="false">
      <c r="A80" s="40" t="s">
        <v>18</v>
      </c>
      <c r="B80" s="25" t="n">
        <f aca="false">MIN(B3:B74)</f>
        <v>-1.9</v>
      </c>
      <c r="C80" s="25" t="n">
        <f aca="false">MIN(C3:C74)</f>
        <v>-2.86206896551724</v>
      </c>
      <c r="D80" s="25" t="n">
        <f aca="false">MIN(D3:D74)</f>
        <v>-0.290322580645161</v>
      </c>
      <c r="E80" s="25" t="n">
        <f aca="false">MIN(E3:E74)</f>
        <v>4.31666666666667</v>
      </c>
      <c r="F80" s="25" t="n">
        <f aca="false">MIN(F3:F74)</f>
        <v>10.4677419354839</v>
      </c>
      <c r="G80" s="25" t="n">
        <f aca="false">MIN(G3:G74)</f>
        <v>14.0966666666667</v>
      </c>
      <c r="H80" s="25" t="n">
        <f aca="false">MIN(H3:H74)</f>
        <v>17.4645161290323</v>
      </c>
      <c r="I80" s="25" t="n">
        <f aca="false">MIN(I3:I74)</f>
        <v>18.8774193548387</v>
      </c>
      <c r="J80" s="25" t="n">
        <f aca="false">MIN(J3:J74)</f>
        <v>16.5866666666667</v>
      </c>
      <c r="K80" s="25" t="n">
        <f aca="false">MIN(K3:K74)</f>
        <v>11.3451612903226</v>
      </c>
      <c r="L80" s="25" t="n">
        <f aca="false">MIN(L3:L74)</f>
        <v>4.87333333333333</v>
      </c>
      <c r="M80" s="25" t="n">
        <f aca="false">MIN(M3:M74)</f>
        <v>0.151612903225806</v>
      </c>
      <c r="N80" s="25" t="n">
        <f aca="false">MIN(N3:N74)</f>
        <v>9.03992895545315</v>
      </c>
    </row>
    <row r="81" customFormat="false" ht="13.5" hidden="false" customHeight="false" outlineLevel="0" collapsed="false">
      <c r="A81" s="35" t="s">
        <v>1</v>
      </c>
      <c r="B81" s="36" t="n">
        <f aca="false">INDEX($A$3:$A$74,B82)</f>
        <v>1981</v>
      </c>
      <c r="C81" s="36" t="n">
        <f aca="false">INDEX($A$3:$A$74,C82)</f>
        <v>1984</v>
      </c>
      <c r="D81" s="36" t="n">
        <f aca="false">INDEX($A$3:$A$74,D82)</f>
        <v>1984</v>
      </c>
      <c r="E81" s="36" t="n">
        <f aca="false">INDEX($A$3:$A$74,E82)</f>
        <v>1965</v>
      </c>
      <c r="F81" s="36" t="n">
        <f aca="false">INDEX($A$3:$A$74,F82)</f>
        <v>1992</v>
      </c>
      <c r="G81" s="36" t="n">
        <f aca="false">INDEX($A$3:$A$74,G82)</f>
        <v>1981</v>
      </c>
      <c r="H81" s="36" t="n">
        <f aca="false">INDEX($A$3:$A$74,H82)</f>
        <v>2003</v>
      </c>
      <c r="I81" s="36" t="n">
        <f aca="false">INDEX($A$3:$A$74,I82)</f>
        <v>1980</v>
      </c>
      <c r="J81" s="36" t="n">
        <f aca="false">INDEX($A$3:$A$74,J82)</f>
        <v>1963</v>
      </c>
      <c r="K81" s="36" t="n">
        <f aca="false">INDEX($A$3:$A$74,K82)</f>
        <v>1986</v>
      </c>
      <c r="L81" s="36" t="n">
        <f aca="false">INDEX($A$3:$A$74,L82)</f>
        <v>1988</v>
      </c>
      <c r="M81" s="36" t="n">
        <f aca="false">INDEX($A$3:$A$74,M82)</f>
        <v>2005</v>
      </c>
      <c r="N81" s="36" t="n">
        <f aca="false">INDEX($A$3:$A$74,N82)</f>
        <v>1981</v>
      </c>
    </row>
    <row r="82" customFormat="false" ht="12" hidden="false" customHeight="false" outlineLevel="0" collapsed="false">
      <c r="A82" s="2"/>
      <c r="B82" s="37" t="n">
        <f aca="false">MATCH(B80,B3:B74,0)</f>
        <v>29</v>
      </c>
      <c r="C82" s="37" t="n">
        <f aca="false">MATCH(C80,C3:C74,0)</f>
        <v>32</v>
      </c>
      <c r="D82" s="37" t="n">
        <f aca="false">MATCH(D80,D3:D74,0)</f>
        <v>32</v>
      </c>
      <c r="E82" s="37" t="n">
        <f aca="false">MATCH(E80,E3:E74,0)</f>
        <v>13</v>
      </c>
      <c r="F82" s="37" t="n">
        <f aca="false">MATCH(F80,F3:F74,0)</f>
        <v>40</v>
      </c>
      <c r="G82" s="37" t="n">
        <f aca="false">MATCH(G80,G3:G74,0)</f>
        <v>29</v>
      </c>
      <c r="H82" s="37" t="n">
        <f aca="false">MATCH(H80,H3:H74,0)</f>
        <v>51</v>
      </c>
      <c r="I82" s="37" t="n">
        <f aca="false">MATCH(I80,I3:I74,0)</f>
        <v>28</v>
      </c>
      <c r="J82" s="37" t="n">
        <f aca="false">MATCH(J80,J3:J74,0)</f>
        <v>11</v>
      </c>
      <c r="K82" s="37" t="n">
        <f aca="false">MATCH(K80,K3:K74,0)</f>
        <v>34</v>
      </c>
      <c r="L82" s="37" t="n">
        <f aca="false">MATCH(L80,L3:L74,0)</f>
        <v>36</v>
      </c>
      <c r="M82" s="37" t="n">
        <f aca="false">MATCH(M80,M3:M74,0)</f>
        <v>53</v>
      </c>
      <c r="N82" s="37" t="n">
        <f aca="false">MATCH(N80,N3:N74,0)</f>
        <v>29</v>
      </c>
    </row>
    <row r="84" customFormat="false" ht="12" hidden="false" customHeight="false" outlineLevel="0" collapsed="false">
      <c r="A84" s="0" t="s">
        <v>19</v>
      </c>
    </row>
    <row r="85" customFormat="false" ht="12" hidden="false" customHeight="false" outlineLevel="0" collapsed="false">
      <c r="A85" s="3" t="s">
        <v>1</v>
      </c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4" t="s">
        <v>10</v>
      </c>
      <c r="K85" s="4" t="s">
        <v>11</v>
      </c>
      <c r="L85" s="4" t="s">
        <v>12</v>
      </c>
      <c r="M85" s="4" t="s">
        <v>13</v>
      </c>
      <c r="N85" s="4" t="s">
        <v>14</v>
      </c>
    </row>
    <row r="86" customFormat="false" ht="12.75" hidden="false" customHeight="false" outlineLevel="0" collapsed="false">
      <c r="A86" s="2" t="s">
        <v>20</v>
      </c>
      <c r="B86" s="26" t="n">
        <f aca="false">AVERAGEA(B11:B40)</f>
        <v>-0.0670860215053764</v>
      </c>
      <c r="C86" s="26" t="n">
        <f aca="false">AVERAGEA(C11:C40)</f>
        <v>0.135398604269294</v>
      </c>
      <c r="D86" s="26" t="n">
        <f aca="false">AVERAGEA(D11:D40)</f>
        <v>2.36655913978495</v>
      </c>
      <c r="E86" s="14" t="n">
        <f aca="false">AVERAGEA(E11:E40)</f>
        <v>7.64177777777778</v>
      </c>
      <c r="F86" s="26" t="n">
        <f aca="false">AVERAGEA(F11:F40)</f>
        <v>12.2755913978495</v>
      </c>
      <c r="G86" s="14" t="n">
        <f aca="false">AVERAGEA(G11:G40)</f>
        <v>16.1896666666667</v>
      </c>
      <c r="H86" s="26" t="n">
        <f aca="false">AVERAGEA(H11:H40)</f>
        <v>20.0691397849462</v>
      </c>
      <c r="I86" s="26" t="n">
        <f aca="false">AVERAGEA(I11:I40)</f>
        <v>22.0605376344086</v>
      </c>
      <c r="J86" s="26" t="n">
        <f aca="false">AVERAGEA(J11:J40)</f>
        <v>18.7048888888889</v>
      </c>
      <c r="K86" s="26" t="n">
        <f aca="false">AVERAGEA(K11:K40)</f>
        <v>12.9690322580645</v>
      </c>
      <c r="L86" s="26" t="n">
        <f aca="false">AVERAGEA(L11:L40)</f>
        <v>7.68433333333333</v>
      </c>
      <c r="M86" s="26" t="n">
        <f aca="false">AVERAGEA(M11:M40)</f>
        <v>2.71838709677419</v>
      </c>
      <c r="N86" s="27" t="n">
        <f aca="false">AVERAGEA(N11:N40)</f>
        <v>10.2290188801049</v>
      </c>
    </row>
    <row r="87" customFormat="false" ht="12.75" hidden="false" customHeight="false" outlineLevel="0" collapsed="false">
      <c r="A87" s="2" t="s">
        <v>21</v>
      </c>
      <c r="B87" s="26" t="n">
        <f aca="false">AVERAGEA(B21:B50)</f>
        <v>0.221731182795699</v>
      </c>
      <c r="C87" s="26" t="n">
        <f aca="false">AVERAGEA(C21:C50)</f>
        <v>0.198235632183908</v>
      </c>
      <c r="D87" s="26" t="n">
        <f aca="false">AVERAGEA(D21:D50)</f>
        <v>2.62182795698925</v>
      </c>
      <c r="E87" s="14" t="n">
        <f aca="false">AVERAGEA(E21:E50)</f>
        <v>7.70866666666667</v>
      </c>
      <c r="F87" s="26" t="n">
        <f aca="false">AVERAGEA(F21:F50)</f>
        <v>12.2088172043011</v>
      </c>
      <c r="G87" s="14" t="n">
        <f aca="false">AVERAGEA(G21:G50)</f>
        <v>16.2461111111111</v>
      </c>
      <c r="H87" s="26" t="n">
        <f aca="false">AVERAGEA(H21:H50)</f>
        <v>20.1102150537634</v>
      </c>
      <c r="I87" s="26" t="n">
        <f aca="false">AVERAGEA(I21:I50)</f>
        <v>22.0408602150538</v>
      </c>
      <c r="J87" s="26" t="n">
        <f aca="false">AVERAGEA(J21:J50)</f>
        <v>18.8096666666667</v>
      </c>
      <c r="K87" s="26" t="n">
        <f aca="false">AVERAGEA(K21:K50)</f>
        <v>13.1769892473118</v>
      </c>
      <c r="L87" s="26" t="n">
        <f aca="false">AVERAGEA(L21:L50)</f>
        <v>7.66511111111111</v>
      </c>
      <c r="M87" s="26" t="n">
        <f aca="false">AVERAGEA(M21:M50)</f>
        <v>2.76989247311828</v>
      </c>
      <c r="N87" s="27" t="n">
        <f aca="false">AVERAGEA(N21:N50)</f>
        <v>10.3148437100894</v>
      </c>
    </row>
    <row r="88" customFormat="false" ht="12.75" hidden="false" customHeight="false" outlineLevel="0" collapsed="false">
      <c r="A88" s="2" t="s">
        <v>22</v>
      </c>
      <c r="B88" s="26" t="n">
        <f aca="false">AVERAGEA(B31:B60)</f>
        <v>0.168709677419355</v>
      </c>
      <c r="C88" s="26" t="n">
        <f aca="false">AVERAGEA(C31:C60)</f>
        <v>0.240681855500821</v>
      </c>
      <c r="D88" s="26" t="n">
        <f aca="false">AVERAGEA(D31:D60)</f>
        <v>2.80290322580645</v>
      </c>
      <c r="E88" s="26" t="n">
        <f aca="false">AVERAGEA(E31:E60)</f>
        <v>7.68811111111111</v>
      </c>
      <c r="F88" s="26" t="n">
        <f aca="false">AVERAGEA(F31:F60)</f>
        <v>12.2374193548387</v>
      </c>
      <c r="G88" s="26" t="n">
        <f aca="false">AVERAGEA(G31:G60)</f>
        <v>16.1694444444444</v>
      </c>
      <c r="H88" s="26" t="n">
        <f aca="false">AVERAGEA(H31:H60)</f>
        <v>20.1564516129032</v>
      </c>
      <c r="I88" s="26" t="n">
        <f aca="false">AVERAGEA(I31:I60)</f>
        <v>22.1124731182796</v>
      </c>
      <c r="J88" s="26" t="n">
        <f aca="false">AVERAGEA(J31:J60)</f>
        <v>18.8965555555556</v>
      </c>
      <c r="K88" s="26" t="n">
        <f aca="false">AVERAGEA(K31:K60)</f>
        <v>13.2013978494624</v>
      </c>
      <c r="L88" s="26" t="n">
        <f aca="false">AVERAGEA(L31:L60)</f>
        <v>7.65611111111111</v>
      </c>
      <c r="M88" s="26" t="n">
        <f aca="false">AVERAGEA(M31:M60)</f>
        <v>2.84354838709677</v>
      </c>
      <c r="N88" s="27" t="n">
        <f aca="false">AVERAGEA(N31:N60)</f>
        <v>10.3478172752941</v>
      </c>
    </row>
    <row r="89" customFormat="false" ht="13.5" hidden="false" customHeight="false" outlineLevel="0" collapsed="false">
      <c r="A89" s="28" t="s">
        <v>23</v>
      </c>
      <c r="B89" s="29" t="n">
        <f aca="false">AVERAGE(B41:B70)</f>
        <v>0.387741935483871</v>
      </c>
      <c r="C89" s="29" t="n">
        <f aca="false">AVERAGE(C41:C70)</f>
        <v>0.531162151067324</v>
      </c>
      <c r="D89" s="29" t="n">
        <f aca="false">AVERAGE(D41:D70)</f>
        <v>3.18018909899889</v>
      </c>
      <c r="E89" s="29" t="n">
        <f aca="false">AVERAGE(E41:E70)</f>
        <v>7.91255555555556</v>
      </c>
      <c r="F89" s="29" t="n">
        <f aca="false">AVERAGE(F41:F70)</f>
        <v>12.7434223210975</v>
      </c>
      <c r="G89" s="29" t="n">
        <f aca="false">AVERAGE(G41:G70)</f>
        <v>16.7447777777778</v>
      </c>
      <c r="H89" s="29" t="n">
        <f aca="false">AVERAGE(H41:H70)</f>
        <v>20.7127956989247</v>
      </c>
      <c r="I89" s="29" t="n">
        <f aca="false">AVERAGE(I41:I70)</f>
        <v>22.3317204301075</v>
      </c>
      <c r="J89" s="29" t="n">
        <f aca="false">AVERAGE(J41:J70)</f>
        <v>19.1904444444444</v>
      </c>
      <c r="K89" s="29" t="n">
        <f aca="false">AVERAGE(K41:K70)</f>
        <v>13.7418279569892</v>
      </c>
      <c r="L89" s="29" t="n">
        <f aca="false">AVERAGE(L41:L70)</f>
        <v>8.12877777777778</v>
      </c>
      <c r="M89" s="29" t="n">
        <f aca="false">AVERAGE(M41:M70)</f>
        <v>2.98387096774194</v>
      </c>
      <c r="N89" s="30" t="n">
        <f aca="false">AVERAGE(N41:N70)</f>
        <v>10.7157738429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5:00:37Z</dcterms:created>
  <dc:creator>天気相談所</dc:creator>
  <dc:description/>
  <dc:language>en-US</dc:language>
  <cp:lastModifiedBy>Amagai</cp:lastModifiedBy>
  <cp:lastPrinted>2006-12-19T01:41:06Z</cp:lastPrinted>
  <dcterms:modified xsi:type="dcterms:W3CDTF">2021-01-04T04:28:17Z</dcterms:modified>
  <cp:revision>0</cp:revision>
  <dc:subject/>
  <dc:title/>
</cp:coreProperties>
</file>